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  <definedName function="false" hidden="false" localSheetId="0" name="Print_Area" vbProcedure="false">Almería!$A$1:$M$130</definedName>
    <definedName function="false" hidden="false" localSheetId="0" name="Print_Titles" vbProcedure="false">Almería!$1:$3</definedName>
    <definedName function="false" hidden="false" localSheetId="1" name="Print_Area" vbProcedure="false">Cádiz!$A$1:$M$130</definedName>
    <definedName function="false" hidden="false" localSheetId="1" name="Print_Titles" vbProcedure="false">Cádiz!$1:$3</definedName>
    <definedName function="false" hidden="false" localSheetId="2" name="Print_Area" vbProcedure="false">Córdoba!$A$1:$M$130</definedName>
    <definedName function="false" hidden="false" localSheetId="2" name="Print_Titles" vbProcedure="false">Córdoba!$1:$3</definedName>
    <definedName function="false" hidden="false" localSheetId="3" name="Print_Area" vbProcedure="false">Granada!$A$1:$M$130</definedName>
    <definedName function="false" hidden="false" localSheetId="3" name="Print_Titles" vbProcedure="false">Granada!$1:$3</definedName>
    <definedName function="false" hidden="false" localSheetId="4" name="Print_Area" vbProcedure="false">Huelva!$A$1:$M$130</definedName>
    <definedName function="false" hidden="false" localSheetId="4" name="Print_Titles" vbProcedure="false">Huelva!$1:$3</definedName>
    <definedName function="false" hidden="false" localSheetId="5" name="Print_Area" vbProcedure="false">Jaén!$A$1:$M$130</definedName>
    <definedName function="false" hidden="false" localSheetId="5" name="Print_Titles" vbProcedure="false">Jaén!$1:$3</definedName>
    <definedName function="false" hidden="false" localSheetId="6" name="Print_Area" vbProcedure="false">Málaga!$A$1:$M$130</definedName>
    <definedName function="false" hidden="false" localSheetId="6" name="Print_Titles" vbProcedure="false">Málaga!$1:$3</definedName>
    <definedName function="false" hidden="false" localSheetId="7" name="Print_Area" vbProcedure="false">Sevilla!$A$1:$M$130</definedName>
    <definedName function="false" hidden="false" localSheetId="7" name="Print_Titles" vbProcedure="false">Sevilla!$1:$3</definedName>
    <definedName function="false" hidden="false" localSheetId="8" name="Print_Area" vbProcedure="false">Andalucía!$A$1:$M$130</definedName>
    <definedName function="false" hidden="false" localSheetId="8" name="Print_Titles" vbProcedure="false">Andalucía!$1:$3</definedName>
    <definedName function="false" hidden="false" localSheetId="9" name="Print_Area" vbProcedure="false">Superficies!$A$1:$J$91</definedName>
    <definedName function="false" hidden="false" localSheetId="9" name="Print_Titles" vbProcedure="false">Superficies!$1:$3</definedName>
    <definedName function="false" hidden="false" localSheetId="10" name="Print_Titles" vbProcedure="false">Produccione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176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JUNIO 2020</t>
  </si>
  <si>
    <t xml:space="preserve">Media</t>
  </si>
  <si>
    <t xml:space="preserve">Superficie</t>
  </si>
  <si>
    <t xml:space="preserve">Producción</t>
  </si>
  <si>
    <t xml:space="preserve">Rendimiento</t>
  </si>
  <si>
    <t xml:space="preserve">CULTIVOS</t>
  </si>
  <si>
    <t xml:space="preserve">(*)</t>
  </si>
  <si>
    <t xml:space="preserve"> 15-18</t>
  </si>
  <si>
    <t xml:space="preserve">%19</t>
  </si>
  <si>
    <t xml:space="preserve">%15-18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 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,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HORTALIZAS</t>
  </si>
  <si>
    <t xml:space="preserve">Tomate jun-sept. (incluye t.conserva)</t>
  </si>
  <si>
    <t xml:space="preserve">Otras cebollas</t>
  </si>
  <si>
    <t xml:space="preserve">Córdoba</t>
  </si>
  <si>
    <t xml:space="preserve">CULTIVOS INDUST. LEÑOSOS</t>
  </si>
  <si>
    <t xml:space="preserve">Granada</t>
  </si>
  <si>
    <t xml:space="preserve">Huelva.</t>
  </si>
  <si>
    <t xml:space="preserve">Jaén. </t>
  </si>
  <si>
    <t xml:space="preserve">Málaga.</t>
  </si>
  <si>
    <t xml:space="preserve">Limón</t>
  </si>
  <si>
    <t xml:space="preserve">Sevilla.</t>
  </si>
  <si>
    <t xml:space="preserve">Tomate jun-sept.(incluye tom.conserva)</t>
  </si>
  <si>
    <t xml:space="preserve">Andalucía.</t>
  </si>
  <si>
    <t xml:space="preserve">JUNIO  2020</t>
  </si>
  <si>
    <t xml:space="preserve">Plátano**</t>
  </si>
  <si>
    <t xml:space="preserve">(**) Arboles diseminados</t>
  </si>
  <si>
    <t xml:space="preserve">Superficies ( has )</t>
  </si>
  <si>
    <t xml:space="preserve">JUNIO  2.020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JUNIO 2.020</t>
  </si>
  <si>
    <t xml:space="preserve">ANDALUCíA</t>
  </si>
  <si>
    <t xml:space="preserve">Peninillo</t>
  </si>
</sst>
</file>

<file path=xl/styles.xml><?xml version="1.0" encoding="utf-8"?>
<styleSheet xmlns="http://schemas.openxmlformats.org/spreadsheetml/2006/main">
  <numFmts count="5">
    <numFmt numFmtId="164" formatCode="0\ "/>
    <numFmt numFmtId="165" formatCode="General"/>
    <numFmt numFmtId="166" formatCode="#,##0"/>
    <numFmt numFmtId="167" formatCode="@"/>
    <numFmt numFmtId="168" formatCode="#,##0\ ;\(#,##0\)"/>
  </numFmts>
  <fonts count="3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10"/>
      <color rgb="FFFF00FF"/>
      <name val="Cambria"/>
      <family val="1"/>
    </font>
    <font>
      <b val="true"/>
      <i val="true"/>
      <sz val="14"/>
      <color rgb="FFFFFFFF"/>
      <name val="Cambria"/>
      <family val="1"/>
    </font>
    <font>
      <b val="true"/>
      <sz val="10"/>
      <color rgb="FFFFFFFF"/>
      <name val="Cambria"/>
      <family val="1"/>
    </font>
    <font>
      <b val="true"/>
      <i val="true"/>
      <sz val="12"/>
      <color rgb="FFFFFFFF"/>
      <name val="Cambria"/>
      <family val="1"/>
    </font>
    <font>
      <sz val="10"/>
      <color rgb="FFFFFFFF"/>
      <name val="Cambria"/>
      <family val="1"/>
    </font>
    <font>
      <sz val="11"/>
      <color rgb="FFFFFFFF"/>
      <name val="Cambria"/>
      <family val="1"/>
    </font>
    <font>
      <b val="true"/>
      <sz val="11"/>
      <color rgb="FFFFFFFF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sz val="12"/>
      <color rgb="FF000080"/>
      <name val="Cambria"/>
      <family val="1"/>
    </font>
    <font>
      <sz val="12"/>
      <color rgb="FFFF00FF"/>
      <name val="Cambria"/>
      <family val="1"/>
    </font>
    <font>
      <sz val="12"/>
      <color rgb="FF008000"/>
      <name val="Cambria"/>
      <family val="1"/>
    </font>
    <font>
      <sz val="12"/>
      <color rgb="FFFF0000"/>
      <name val="Cambria"/>
      <family val="1"/>
    </font>
    <font>
      <sz val="12"/>
      <color rgb="FFC0C0C0"/>
      <name val="Cambria"/>
      <family val="1"/>
    </font>
    <font>
      <sz val="12"/>
      <name val="Cambria"/>
      <family val="1"/>
    </font>
    <font>
      <b val="true"/>
      <sz val="10"/>
      <color rgb="FF993300"/>
      <name val="Cambria"/>
      <family val="1"/>
    </font>
    <font>
      <sz val="10"/>
      <color rgb="FF000080"/>
      <name val="Cambria"/>
      <family val="1"/>
    </font>
    <font>
      <sz val="10"/>
      <color rgb="FF800000"/>
      <name val="Cambria"/>
      <family val="1"/>
    </font>
    <font>
      <sz val="10"/>
      <color rgb="FF008000"/>
      <name val="Cambria"/>
      <family val="1"/>
    </font>
    <font>
      <b val="true"/>
      <sz val="12"/>
      <color rgb="FF000080"/>
      <name val="Cambria"/>
      <family val="1"/>
    </font>
    <font>
      <sz val="12"/>
      <color rgb="FF800000"/>
      <name val="Cambria"/>
      <family val="1"/>
    </font>
    <font>
      <sz val="10"/>
      <color rgb="FF000000"/>
      <name val="Cambria"/>
      <family val="1"/>
    </font>
    <font>
      <sz val="10"/>
      <color rgb="FF00FFFF"/>
      <name val="Cambria"/>
      <family val="1"/>
    </font>
    <font>
      <sz val="10"/>
      <color rgb="FF003366"/>
      <name val="Cambria"/>
      <family val="1"/>
    </font>
    <font>
      <b val="true"/>
      <sz val="10"/>
      <color rgb="FF003300"/>
      <name val="Cambria"/>
      <family val="1"/>
    </font>
    <font>
      <b val="true"/>
      <sz val="12"/>
      <color rgb="FF003366"/>
      <name val="Cambria"/>
      <family val="1"/>
    </font>
    <font>
      <b val="true"/>
      <sz val="12"/>
      <color rgb="FF0033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merí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9800</xdr:colOff>
      <xdr:row>150</xdr:row>
      <xdr:rowOff>56880</xdr:rowOff>
    </xdr:from>
    <xdr:to>
      <xdr:col>0</xdr:col>
      <xdr:colOff>1191600</xdr:colOff>
      <xdr:row>151</xdr:row>
      <xdr:rowOff>161640</xdr:rowOff>
    </xdr:to>
    <xdr:sp>
      <xdr:nvSpPr>
        <xdr:cNvPr id="0" name="1 CuadroTexto"/>
        <xdr:cNvSpPr/>
      </xdr:nvSpPr>
      <xdr:spPr>
        <a:xfrm>
          <a:off x="1009800" y="24926760"/>
          <a:ext cx="18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A35" activeCellId="0" sqref="A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0</v>
      </c>
      <c r="D3" s="23" t="n">
        <v>2019</v>
      </c>
      <c r="E3" s="24" t="s">
        <v>11</v>
      </c>
      <c r="F3" s="25" t="s">
        <v>10</v>
      </c>
      <c r="G3" s="23" t="n">
        <v>2020</v>
      </c>
      <c r="H3" s="23" t="n">
        <v>2019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0</v>
      </c>
      <c r="O3" s="30" t="n">
        <v>2019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6</v>
      </c>
      <c r="C5" s="50" t="n">
        <f aca="false">IF(OR(C6=0,C7=0),"",SUM(C6:C7))</f>
        <v>3212</v>
      </c>
      <c r="D5" s="51" t="n">
        <f aca="false">IF(OR(D6=0,D7=0),"",SUM(D6:D7))</f>
        <v>3594</v>
      </c>
      <c r="E5" s="52" t="n">
        <v>3058</v>
      </c>
      <c r="F5" s="53" t="n">
        <v>6</v>
      </c>
      <c r="G5" s="54" t="n">
        <f aca="false">IF(OR(G6=0,G7=0),"",SUM(G6:G7))</f>
        <v>5545</v>
      </c>
      <c r="H5" s="55" t="n">
        <f aca="false">IF(OR(H6=0,H7=0),"",SUM(H6:H7))</f>
        <v>4898</v>
      </c>
      <c r="I5" s="56" t="n">
        <v>3044</v>
      </c>
      <c r="J5" s="57" t="n">
        <f aca="false">IF(OR(D5=0,C5=0,D5&lt;1),"",C5/D5*100-100)</f>
        <v>-10.6288258208125</v>
      </c>
      <c r="K5" s="58" t="n">
        <f aca="false">IF(OR(E5=0,C5=0,E5&lt;1),"",C5/E5*100-100)</f>
        <v>5.03597122302158</v>
      </c>
      <c r="L5" s="57" t="n">
        <f aca="false">IF(OR(H5=0,G5=0,H5&lt;1),"",G5/H5*100-100)</f>
        <v>13.2094732543896</v>
      </c>
      <c r="M5" s="59" t="n">
        <f aca="false">IF(OR(I5=0,G5=0,I5&lt;1),"",G5/I5*100-100)</f>
        <v>82.161629434954</v>
      </c>
      <c r="N5" s="60" t="n">
        <f aca="false">(G5/C5)*1000</f>
        <v>1726.33872976339</v>
      </c>
      <c r="O5" s="61" t="n">
        <f aca="false">(H5/D5)*1000</f>
        <v>1362.82693377852</v>
      </c>
      <c r="P5" s="62" t="n">
        <f aca="false">(I5/E5)*1000</f>
        <v>995.421844342708</v>
      </c>
    </row>
    <row r="6" customFormat="false" ht="12.75" hidden="false" customHeight="false" outlineLevel="0" collapsed="false">
      <c r="A6" s="63" t="s">
        <v>16</v>
      </c>
      <c r="B6" s="49" t="n">
        <v>6</v>
      </c>
      <c r="C6" s="50" t="n">
        <v>3095</v>
      </c>
      <c r="D6" s="51" t="n">
        <v>3446</v>
      </c>
      <c r="E6" s="64" t="n">
        <v>2743</v>
      </c>
      <c r="F6" s="53" t="n">
        <v>6</v>
      </c>
      <c r="G6" s="54" t="n">
        <v>5389</v>
      </c>
      <c r="H6" s="55" t="n">
        <v>4780</v>
      </c>
      <c r="I6" s="65" t="n">
        <v>2948</v>
      </c>
      <c r="J6" s="57" t="n">
        <f aca="false">IF(OR(D6=0,C6=0,D6&lt;1),"",C6/D6*100-100)</f>
        <v>-10.1857225769008</v>
      </c>
      <c r="K6" s="58" t="n">
        <f aca="false">IF(OR(E6=0,C6=0,E6&lt;1),"",C6/E6*100-100)</f>
        <v>12.8326649653664</v>
      </c>
      <c r="L6" s="57" t="n">
        <f aca="false">IF(OR(H6=0,G6=0,H6&lt;1),"",G6/H6*100-100)</f>
        <v>12.7405857740586</v>
      </c>
      <c r="M6" s="59" t="n">
        <f aca="false">IF(OR(I6=0,G6=0,I6&lt;1),"",G6/I6*100-100)</f>
        <v>82.8018995929444</v>
      </c>
      <c r="N6" s="60" t="n">
        <f aca="false">(G6/C6)*1000</f>
        <v>1741.19547657512</v>
      </c>
      <c r="O6" s="61" t="n">
        <f aca="false">(H6/D6)*1000</f>
        <v>1387.11549622751</v>
      </c>
      <c r="P6" s="62" t="n">
        <f aca="false">(I6/E6)*1000</f>
        <v>1074.73569084944</v>
      </c>
    </row>
    <row r="7" customFormat="false" ht="12.75" hidden="false" customHeight="false" outlineLevel="0" collapsed="false">
      <c r="A7" s="66" t="s">
        <v>17</v>
      </c>
      <c r="B7" s="49" t="n">
        <v>6</v>
      </c>
      <c r="C7" s="50" t="n">
        <v>117</v>
      </c>
      <c r="D7" s="51" t="n">
        <v>148</v>
      </c>
      <c r="E7" s="64" t="n">
        <v>315</v>
      </c>
      <c r="F7" s="53" t="n">
        <v>6</v>
      </c>
      <c r="G7" s="54" t="n">
        <v>156</v>
      </c>
      <c r="H7" s="55" t="n">
        <v>118</v>
      </c>
      <c r="I7" s="65" t="n">
        <v>96</v>
      </c>
      <c r="J7" s="57" t="n">
        <f aca="false">IF(OR(D7=0,C7=0,D7&lt;1),"",C7/D7*100-100)</f>
        <v>-20.9459459459459</v>
      </c>
      <c r="K7" s="58" t="n">
        <f aca="false">IF(OR(E7=0,C7=0,E7&lt;1),"",C7/E7*100-100)</f>
        <v>-62.8571428571429</v>
      </c>
      <c r="L7" s="57" t="n">
        <f aca="false">IF(OR(H7=0,G7=0,H7&lt;1),"",G7/H7*100-100)</f>
        <v>32.2033898305085</v>
      </c>
      <c r="M7" s="59" t="n">
        <f aca="false">IF(OR(I7=0,G7=0,I7&lt;1),"",G7/I7*100-100)</f>
        <v>62.5</v>
      </c>
      <c r="N7" s="60" t="n">
        <f aca="false">(G7/C7)*1000</f>
        <v>1333.33333333333</v>
      </c>
      <c r="O7" s="61" t="n">
        <f aca="false">(H7/D7)*1000</f>
        <v>797.297297297297</v>
      </c>
      <c r="P7" s="62" t="n">
        <f aca="false">(I7/E7)*1000</f>
        <v>304.761904761905</v>
      </c>
    </row>
    <row r="8" customFormat="false" ht="12.75" hidden="false" customHeight="false" outlineLevel="0" collapsed="false">
      <c r="A8" s="48" t="s">
        <v>18</v>
      </c>
      <c r="B8" s="49" t="n">
        <v>6</v>
      </c>
      <c r="C8" s="51" t="n">
        <f aca="false">IF(OR(C9=0,C10=0),"",SUM(C9:C10))</f>
        <v>9600.01</v>
      </c>
      <c r="D8" s="51" t="n">
        <f aca="false">IF(OR(D9=0,D10=0),"",SUM(D9:D10))</f>
        <v>9382</v>
      </c>
      <c r="E8" s="52" t="s">
        <v>19</v>
      </c>
      <c r="F8" s="53" t="n">
        <v>6</v>
      </c>
      <c r="G8" s="67" t="n">
        <f aca="false">IF(OR(G9=0,G10=0),"",SUM(G9:G10))</f>
        <v>22680.01</v>
      </c>
      <c r="H8" s="68" t="n">
        <f aca="false">IF(OR(H9=0,H10=0),"",SUM(H9:H10))</f>
        <v>16956</v>
      </c>
      <c r="I8" s="69" t="n">
        <v>12617</v>
      </c>
      <c r="J8" s="57" t="n">
        <f aca="false">IF(OR(D8=0,C8=0,D8&lt;1),"",C8/D8*100-100)</f>
        <v>2.32370496695802</v>
      </c>
      <c r="K8" s="58"/>
      <c r="L8" s="57" t="n">
        <f aca="false">IF(OR(H8=0,G8=0,H8&lt;1),"",G8/H8*100-100)</f>
        <v>33.7580207596131</v>
      </c>
      <c r="M8" s="59" t="n">
        <f aca="false">IF(OR(I8=0,G8=0,I8&lt;1),"",G8/I8*100-100)</f>
        <v>79.7575493381945</v>
      </c>
      <c r="N8" s="60" t="n">
        <f aca="false">(G8/C8)*1000</f>
        <v>2362.49858073065</v>
      </c>
      <c r="O8" s="61" t="n">
        <f aca="false">(H8/D8)*1000</f>
        <v>1807.29055638457</v>
      </c>
      <c r="P8" s="62"/>
    </row>
    <row r="9" customFormat="false" ht="12.75" hidden="false" customHeight="false" outlineLevel="0" collapsed="false">
      <c r="A9" s="63" t="s">
        <v>20</v>
      </c>
      <c r="B9" s="49"/>
      <c r="C9" s="50" t="n">
        <v>0.01</v>
      </c>
      <c r="D9" s="51" t="n">
        <v>150</v>
      </c>
      <c r="E9" s="64" t="n">
        <v>0</v>
      </c>
      <c r="F9" s="53"/>
      <c r="G9" s="54" t="n">
        <v>0.01</v>
      </c>
      <c r="H9" s="55" t="n">
        <v>203</v>
      </c>
      <c r="I9" s="65" t="n">
        <v>0.01</v>
      </c>
      <c r="J9" s="57" t="n">
        <f aca="false">IF(OR(D9=0,C9=0,D9&lt;1),"",C9/D9*100-100)</f>
        <v>-99.9933333333333</v>
      </c>
      <c r="K9" s="58" t="str">
        <f aca="false">IF(OR(E9=0,C9=0,E9&lt;1),"",C9/E9*100-100)</f>
        <v/>
      </c>
      <c r="L9" s="57" t="n">
        <f aca="false">IF(OR(H9=0,G9=0,H9&lt;1),"",G9/H9*100-100)</f>
        <v>-99.9950738916256</v>
      </c>
      <c r="M9" s="59" t="str">
        <f aca="false">IF(OR(I9=0,G9=0,I9&lt;1),"",G9/I9*100-100)</f>
        <v/>
      </c>
      <c r="N9" s="60"/>
      <c r="O9" s="61"/>
      <c r="P9" s="62"/>
    </row>
    <row r="10" customFormat="false" ht="12.75" hidden="false" customHeight="false" outlineLevel="0" collapsed="false">
      <c r="A10" s="66" t="s">
        <v>21</v>
      </c>
      <c r="B10" s="49" t="n">
        <v>6</v>
      </c>
      <c r="C10" s="50" t="n">
        <v>9600</v>
      </c>
      <c r="D10" s="51" t="n">
        <v>9232</v>
      </c>
      <c r="E10" s="64" t="n">
        <v>8872</v>
      </c>
      <c r="F10" s="53" t="n">
        <v>6</v>
      </c>
      <c r="G10" s="54" t="n">
        <v>22680</v>
      </c>
      <c r="H10" s="55" t="n">
        <v>16753</v>
      </c>
      <c r="I10" s="65" t="n">
        <v>12617</v>
      </c>
      <c r="J10" s="57" t="n">
        <f aca="false">IF(OR(D10=0,C10=0,D10&lt;1),"",C10/D10*100-100)</f>
        <v>3.98613518197575</v>
      </c>
      <c r="K10" s="58" t="n">
        <f aca="false">IF(OR(E10=0,C10=0,E10&lt;1),"",C10/E10*100-100)</f>
        <v>8.20559062218213</v>
      </c>
      <c r="L10" s="57" t="n">
        <f aca="false">IF(OR(H10=0,G10=0,H10&lt;1),"",G10/H10*100-100)</f>
        <v>35.3787381364532</v>
      </c>
      <c r="M10" s="59" t="n">
        <f aca="false">IF(OR(I10=0,G10=0,I10&lt;1),"",G10/I10*100-100)</f>
        <v>79.7574700800507</v>
      </c>
      <c r="N10" s="60" t="n">
        <f aca="false">(G10/C10)*1000</f>
        <v>2362.5</v>
      </c>
      <c r="O10" s="61" t="n">
        <f aca="false">(H10/D10)*1000</f>
        <v>1814.66637781629</v>
      </c>
      <c r="P10" s="62" t="n">
        <f aca="false">(I10/E10)*1000</f>
        <v>1422.11451758341</v>
      </c>
    </row>
    <row r="11" customFormat="false" ht="12.75" hidden="false" customHeight="false" outlineLevel="0" collapsed="false">
      <c r="A11" s="63" t="s">
        <v>22</v>
      </c>
      <c r="B11" s="49" t="n">
        <v>6</v>
      </c>
      <c r="C11" s="50" t="n">
        <v>3560</v>
      </c>
      <c r="D11" s="51" t="n">
        <v>2958</v>
      </c>
      <c r="E11" s="64" t="n">
        <v>4644</v>
      </c>
      <c r="F11" s="53" t="n">
        <v>6</v>
      </c>
      <c r="G11" s="54" t="n">
        <v>5948</v>
      </c>
      <c r="H11" s="55" t="n">
        <v>4237</v>
      </c>
      <c r="I11" s="65" t="n">
        <v>5211</v>
      </c>
      <c r="J11" s="57" t="n">
        <f aca="false">IF(OR(D11=0,C11=0,D11&lt;1),"",C11/D11*100-100)</f>
        <v>20.3515889114266</v>
      </c>
      <c r="K11" s="58" t="n">
        <f aca="false">IF(OR(E11=0,C11=0,E11&lt;1),"",C11/E11*100-100)</f>
        <v>-23.3419465977606</v>
      </c>
      <c r="L11" s="57" t="n">
        <f aca="false">IF(OR(H11=0,G11=0,H11&lt;1),"",G11/H11*100-100)</f>
        <v>40.382345999528</v>
      </c>
      <c r="M11" s="59" t="n">
        <f aca="false">IF(OR(I11=0,G11=0,I11&lt;1),"",G11/I11*100-100)</f>
        <v>14.1431587027442</v>
      </c>
      <c r="N11" s="60" t="n">
        <f aca="false">(G11/C11)*1000</f>
        <v>1670.78651685393</v>
      </c>
      <c r="O11" s="61" t="n">
        <f aca="false">(H11/D11)*1000</f>
        <v>1432.38674780257</v>
      </c>
      <c r="P11" s="62" t="n">
        <f aca="false">(I11/E11)*1000</f>
        <v>1122.09302325581</v>
      </c>
    </row>
    <row r="12" customFormat="false" ht="12.75" hidden="false" customHeight="false" outlineLevel="0" collapsed="false">
      <c r="A12" s="63" t="s">
        <v>23</v>
      </c>
      <c r="B12" s="49" t="n">
        <v>6</v>
      </c>
      <c r="C12" s="50" t="n">
        <v>256</v>
      </c>
      <c r="D12" s="51" t="n">
        <v>193</v>
      </c>
      <c r="E12" s="64" t="n">
        <v>143</v>
      </c>
      <c r="F12" s="53" t="n">
        <v>6</v>
      </c>
      <c r="G12" s="54" t="n">
        <v>439</v>
      </c>
      <c r="H12" s="55" t="n">
        <v>314</v>
      </c>
      <c r="I12" s="65" t="n">
        <v>175</v>
      </c>
      <c r="J12" s="57" t="n">
        <f aca="false">IF(OR(D12=0,C12=0,D12&lt;1),"",C12/D12*100-100)</f>
        <v>32.6424870466321</v>
      </c>
      <c r="K12" s="58" t="n">
        <f aca="false">IF(OR(E12=0,C12=0,E12&lt;1),"",C12/E12*100-100)</f>
        <v>79.020979020979</v>
      </c>
      <c r="L12" s="57" t="n">
        <f aca="false">IF(OR(H12=0,G12=0,H12&lt;1),"",G12/H12*100-100)</f>
        <v>39.8089171974522</v>
      </c>
      <c r="M12" s="59" t="n">
        <f aca="false">IF(OR(I12=0,G12=0,I12&lt;1),"",G12/I12*100-100)</f>
        <v>150.857142857143</v>
      </c>
      <c r="N12" s="60" t="n">
        <f aca="false">(G12/C12)*1000</f>
        <v>1714.84375</v>
      </c>
      <c r="O12" s="61" t="n">
        <f aca="false">(H12/D12)*1000</f>
        <v>1626.94300518135</v>
      </c>
      <c r="P12" s="62" t="n">
        <f aca="false">(I12/E12)*1000</f>
        <v>1223.77622377622</v>
      </c>
    </row>
    <row r="13" customFormat="false" ht="12.75" hidden="false" customHeight="false" outlineLevel="0" collapsed="false">
      <c r="A13" s="66" t="s">
        <v>24</v>
      </c>
      <c r="B13" s="49" t="n">
        <v>6</v>
      </c>
      <c r="C13" s="70" t="n">
        <v>72</v>
      </c>
      <c r="D13" s="71" t="n">
        <v>189</v>
      </c>
      <c r="E13" s="64" t="n">
        <v>163</v>
      </c>
      <c r="F13" s="53" t="n">
        <v>6</v>
      </c>
      <c r="G13" s="54" t="n">
        <v>151</v>
      </c>
      <c r="H13" s="55" t="n">
        <v>370</v>
      </c>
      <c r="I13" s="65" t="n">
        <v>129</v>
      </c>
      <c r="J13" s="57" t="n">
        <f aca="false">IF(OR(D13=0,C13=0,D13&lt;1),"",C13/D13*100-100)</f>
        <v>-61.9047619047619</v>
      </c>
      <c r="K13" s="58" t="n">
        <f aca="false">IF(OR(E13=0,C13=0,E13&lt;1),"",C13/E13*100-100)</f>
        <v>-55.8282208588957</v>
      </c>
      <c r="L13" s="57" t="n">
        <f aca="false">IF(OR(H13=0,G13=0,H13&lt;1),"",G13/H13*100-100)</f>
        <v>-59.1891891891892</v>
      </c>
      <c r="M13" s="59" t="n">
        <f aca="false">IF(OR(I13=0,G13=0,I13&lt;1),"",G13/I13*100-100)</f>
        <v>17.0542635658915</v>
      </c>
      <c r="N13" s="60" t="n">
        <f aca="false">(G13/C13)*1000</f>
        <v>2097.22222222222</v>
      </c>
      <c r="O13" s="61" t="n">
        <f aca="false">(H13/D13)*1000</f>
        <v>1957.67195767196</v>
      </c>
      <c r="P13" s="62" t="n">
        <f aca="false">(I13/E13)*1000</f>
        <v>791.411042944785</v>
      </c>
    </row>
    <row r="14" customFormat="false" ht="12.75" hidden="false" customHeight="false" outlineLevel="0" collapsed="false">
      <c r="A14" s="63" t="s">
        <v>25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str">
        <f aca="false">IF(OR(D14=0,C14=0,D14&lt;1),"",C14/D14*100-100)</f>
        <v/>
      </c>
      <c r="K14" s="58" t="str">
        <f aca="false">IF(OR(E14=0,C14=0,E14&lt;1),"",C14/E14*100-100)</f>
        <v/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6</v>
      </c>
      <c r="B15" s="49" t="n">
        <v>6</v>
      </c>
      <c r="C15" s="50" t="n">
        <v>9</v>
      </c>
      <c r="D15" s="51" t="n">
        <v>11</v>
      </c>
      <c r="E15" s="64" t="n">
        <v>9</v>
      </c>
      <c r="F15" s="53" t="n">
        <v>6</v>
      </c>
      <c r="G15" s="54" t="n">
        <v>21</v>
      </c>
      <c r="H15" s="55" t="n">
        <v>36</v>
      </c>
      <c r="I15" s="65" t="n">
        <v>38</v>
      </c>
      <c r="J15" s="57" t="n">
        <f aca="false">IF(OR(D15=0,C15=0,D15&lt;1),"",C15/D15*100-100)</f>
        <v>-18.1818181818182</v>
      </c>
      <c r="K15" s="58" t="n">
        <f aca="false">IF(OR(E15=0,C15=0,E15&lt;1),"",C15/E15*100-100)</f>
        <v>0</v>
      </c>
      <c r="L15" s="57" t="n">
        <f aca="false">IF(OR(H15=0,G15=0,H15&lt;1),"",G15/H15*100-100)</f>
        <v>-41.6666666666667</v>
      </c>
      <c r="M15" s="59" t="n">
        <f aca="false">IF(OR(I15=0,G15=0,I15&lt;1),"",G15/I15*100-100)</f>
        <v>-44.7368421052632</v>
      </c>
      <c r="N15" s="60" t="n">
        <f aca="false">(G15/C15)*1000</f>
        <v>2333.33333333333</v>
      </c>
      <c r="O15" s="61" t="n">
        <f aca="false">(H15/D15)*1000</f>
        <v>3272.72727272727</v>
      </c>
      <c r="P15" s="62" t="n">
        <f aca="false">(I15/E15)*1000</f>
        <v>4222.22222222222</v>
      </c>
    </row>
    <row r="16" customFormat="false" ht="12.75" hidden="false" customHeight="false" outlineLevel="0" collapsed="false">
      <c r="A16" s="63" t="s">
        <v>27</v>
      </c>
      <c r="B16" s="49" t="n">
        <v>6</v>
      </c>
      <c r="C16" s="50" t="n">
        <v>10</v>
      </c>
      <c r="D16" s="51" t="n">
        <v>8</v>
      </c>
      <c r="E16" s="64" t="n">
        <v>7</v>
      </c>
      <c r="F16" s="53" t="n">
        <v>6</v>
      </c>
      <c r="G16" s="54" t="n">
        <v>15</v>
      </c>
      <c r="H16" s="55" t="n">
        <v>19</v>
      </c>
      <c r="I16" s="65" t="n">
        <v>15</v>
      </c>
      <c r="J16" s="57" t="n">
        <f aca="false">IF(OR(D16=0,C16=0,D16&lt;1),"",C16/D16*100-100)</f>
        <v>25</v>
      </c>
      <c r="K16" s="58" t="n">
        <f aca="false">IF(OR(E16=0,C16=0,E16&lt;1),"",C16/E16*100-100)</f>
        <v>42.8571428571429</v>
      </c>
      <c r="L16" s="57" t="n">
        <f aca="false">IF(OR(H16=0,G16=0,H16&lt;1),"",G16/H16*100-100)</f>
        <v>-21.0526315789474</v>
      </c>
      <c r="M16" s="59" t="n">
        <f aca="false">IF(OR(I16=0,G16=0,I16&lt;1),"",G16/I16*100-100)</f>
        <v>0</v>
      </c>
      <c r="N16" s="60" t="n">
        <f aca="false">(G16/C16)*1000</f>
        <v>1500</v>
      </c>
      <c r="O16" s="61" t="n">
        <f aca="false">(H16/D16)*1000</f>
        <v>2375</v>
      </c>
      <c r="P16" s="62" t="n">
        <f aca="false">(I16/E16)*1000</f>
        <v>2142.85714285714</v>
      </c>
    </row>
    <row r="17" s="47" customFormat="true" ht="15.75" hidden="false" customHeight="false" outlineLevel="0" collapsed="false">
      <c r="A17" s="33" t="s">
        <v>28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9</v>
      </c>
      <c r="B18" s="49" t="n">
        <v>6</v>
      </c>
      <c r="C18" s="50" t="n">
        <v>8</v>
      </c>
      <c r="D18" s="51" t="n">
        <v>12</v>
      </c>
      <c r="E18" s="64" t="n">
        <v>12</v>
      </c>
      <c r="F18" s="53" t="n">
        <v>6</v>
      </c>
      <c r="G18" s="54" t="n">
        <v>10</v>
      </c>
      <c r="H18" s="55" t="n">
        <v>16</v>
      </c>
      <c r="I18" s="86" t="n">
        <v>17</v>
      </c>
      <c r="J18" s="57" t="n">
        <f aca="false">IF(OR(D18=0,C18=0,D18&lt;1),"",C18/D18*100-100)</f>
        <v>-33.3333333333333</v>
      </c>
      <c r="K18" s="58" t="n">
        <f aca="false">IF(OR(E18=0,C18=0,E18&lt;1),"",C18/E18*100-100)</f>
        <v>-33.3333333333333</v>
      </c>
      <c r="L18" s="57" t="n">
        <f aca="false">IF(OR(H18=0,G18=0,H18&lt;1),"",G18/H18*100-100)</f>
        <v>-37.5</v>
      </c>
      <c r="M18" s="59" t="n">
        <f aca="false">IF(OR(I18=0,G18=0,I18&lt;1),"",G18/I18*100-100)</f>
        <v>-41.1764705882353</v>
      </c>
      <c r="N18" s="60"/>
      <c r="O18" s="61"/>
      <c r="P18" s="62"/>
    </row>
    <row r="19" customFormat="false" ht="12.75" hidden="false" customHeight="false" outlineLevel="0" collapsed="false">
      <c r="A19" s="63" t="s">
        <v>30</v>
      </c>
      <c r="B19" s="49" t="n">
        <v>6</v>
      </c>
      <c r="C19" s="50" t="n">
        <v>171</v>
      </c>
      <c r="D19" s="51" t="n">
        <v>166</v>
      </c>
      <c r="E19" s="64" t="n">
        <v>123</v>
      </c>
      <c r="F19" s="53" t="n">
        <v>6</v>
      </c>
      <c r="G19" s="54" t="n">
        <v>56</v>
      </c>
      <c r="H19" s="55" t="n">
        <v>53</v>
      </c>
      <c r="I19" s="86" t="n">
        <v>39</v>
      </c>
      <c r="J19" s="57" t="n">
        <f aca="false">IF(OR(D19=0,C19=0,D19&lt;1),"",C19/D19*100-100)</f>
        <v>3.01204819277108</v>
      </c>
      <c r="K19" s="58" t="n">
        <f aca="false">IF(OR(E19=0,C19=0,E19&lt;1),"",C19/E19*100-100)</f>
        <v>39.0243902439024</v>
      </c>
      <c r="L19" s="57" t="n">
        <f aca="false">IF(OR(H19=0,G19=0,H19&lt;1),"",G19/H19*100-100)</f>
        <v>5.66037735849056</v>
      </c>
      <c r="M19" s="59" t="n">
        <f aca="false">IF(OR(I19=0,G19=0,I19&lt;1),"",G19/I19*100-100)</f>
        <v>43.5897435897436</v>
      </c>
      <c r="N19" s="60" t="n">
        <f aca="false">(G19/C19)*1000</f>
        <v>327.485380116959</v>
      </c>
      <c r="O19" s="61" t="n">
        <f aca="false">(H19/D19)*1000</f>
        <v>319.277108433735</v>
      </c>
      <c r="P19" s="62" t="n">
        <f aca="false">(I19/E19)*1000</f>
        <v>317.073170731707</v>
      </c>
    </row>
    <row r="20" customFormat="false" ht="12.75" hidden="false" customHeight="false" outlineLevel="0" collapsed="false">
      <c r="A20" s="63" t="s">
        <v>31</v>
      </c>
      <c r="B20" s="49"/>
      <c r="C20" s="50" t="n">
        <v>0.01</v>
      </c>
      <c r="D20" s="51" t="n">
        <v>0.01</v>
      </c>
      <c r="E20" s="64" t="n">
        <v>2</v>
      </c>
      <c r="F20" s="53"/>
      <c r="G20" s="54" t="n">
        <v>0.01</v>
      </c>
      <c r="H20" s="55" t="n">
        <v>0.01</v>
      </c>
      <c r="I20" s="86" t="n">
        <v>1</v>
      </c>
      <c r="J20" s="57" t="str">
        <f aca="false">IF(OR(D20=0,C20=0,D20&lt;1),"",C20/D20*100-100)</f>
        <v/>
      </c>
      <c r="K20" s="58" t="n">
        <f aca="false">IF(OR(E20=0,C20=0,E20&lt;1),"",C20/E20*100-100)</f>
        <v>-99.5</v>
      </c>
      <c r="L20" s="57" t="str">
        <f aca="false">IF(OR(H20=0,G20=0,H20&lt;1),"",G20/H20*100-100)</f>
        <v/>
      </c>
      <c r="M20" s="59" t="n">
        <f aca="false">IF(OR(I20=0,G20=0,I20&lt;1),"",G20/I20*100-100)</f>
        <v>-99</v>
      </c>
      <c r="N20" s="60" t="n">
        <f aca="false">(G20/C20)*1000</f>
        <v>1000</v>
      </c>
      <c r="O20" s="61" t="n">
        <f aca="false">(H20/D20)*1000</f>
        <v>1000</v>
      </c>
      <c r="P20" s="62" t="n">
        <f aca="false">(I20/E20)*1000</f>
        <v>500</v>
      </c>
    </row>
    <row r="21" customFormat="false" ht="12.75" hidden="false" customHeight="false" outlineLevel="0" collapsed="false">
      <c r="A21" s="63" t="s">
        <v>32</v>
      </c>
      <c r="B21" s="49" t="n">
        <v>6</v>
      </c>
      <c r="C21" s="50" t="n">
        <v>25</v>
      </c>
      <c r="D21" s="51" t="n">
        <v>40</v>
      </c>
      <c r="E21" s="64" t="n">
        <v>30</v>
      </c>
      <c r="F21" s="53" t="n">
        <v>6</v>
      </c>
      <c r="G21" s="54" t="n">
        <v>23</v>
      </c>
      <c r="H21" s="55" t="n">
        <v>32</v>
      </c>
      <c r="I21" s="86" t="n">
        <v>31</v>
      </c>
      <c r="J21" s="57" t="n">
        <f aca="false">IF(OR(D21=0,C21=0,D21&lt;1),"",C21/D21*100-100)</f>
        <v>-37.5</v>
      </c>
      <c r="K21" s="58" t="n">
        <f aca="false">IF(OR(E21=0,C21=0,E21&lt;1),"",C21/E21*100-100)</f>
        <v>-16.6666666666667</v>
      </c>
      <c r="L21" s="57" t="n">
        <f aca="false">IF(OR(H21=0,G21=0,H21&lt;1),"",G21/H21*100-100)</f>
        <v>-28.125</v>
      </c>
      <c r="M21" s="59" t="n">
        <f aca="false">IF(OR(I21=0,G21=0,I21&lt;1),"",G21/I21*100-100)</f>
        <v>-25.8064516129032</v>
      </c>
      <c r="N21" s="60"/>
      <c r="O21" s="61" t="n">
        <f aca="false">(H21/D21)*1000</f>
        <v>800</v>
      </c>
      <c r="P21" s="62" t="n">
        <f aca="false">(I21/E21)*1000</f>
        <v>1033.33333333333</v>
      </c>
    </row>
    <row r="22" customFormat="false" ht="12.75" hidden="false" customHeight="false" outlineLevel="0" collapsed="false">
      <c r="A22" s="63" t="s">
        <v>33</v>
      </c>
      <c r="B22" s="49" t="n">
        <v>6</v>
      </c>
      <c r="C22" s="50" t="n">
        <v>56</v>
      </c>
      <c r="D22" s="51" t="n">
        <v>30</v>
      </c>
      <c r="E22" s="64" t="n">
        <v>21</v>
      </c>
      <c r="F22" s="53" t="n">
        <v>6</v>
      </c>
      <c r="G22" s="54" t="n">
        <v>49</v>
      </c>
      <c r="H22" s="55" t="n">
        <v>31</v>
      </c>
      <c r="I22" s="86" t="n">
        <v>11</v>
      </c>
      <c r="J22" s="57" t="n">
        <f aca="false">IF(OR(D22=0,C22=0,D22&lt;1),"",C22/D22*100-100)</f>
        <v>86.6666666666667</v>
      </c>
      <c r="K22" s="58" t="n">
        <f aca="false">IF(OR(E22=0,C22=0,E22&lt;1),"",C22/E22*100-100)</f>
        <v>166.666666666667</v>
      </c>
      <c r="L22" s="57" t="n">
        <f aca="false">IF(OR(H22=0,G22=0,H22&lt;1),"",G22/H22*100-100)</f>
        <v>58.0645161290323</v>
      </c>
      <c r="M22" s="59" t="n">
        <f aca="false">IF(OR(I22=0,G22=0,I22&lt;1),"",G22/I22*100-100)</f>
        <v>345.454545454545</v>
      </c>
      <c r="N22" s="60" t="n">
        <f aca="false">(G22/C22)*1000</f>
        <v>875</v>
      </c>
      <c r="O22" s="61" t="n">
        <f aca="false">(H22/D22)*1000</f>
        <v>1033.33333333333</v>
      </c>
      <c r="P22" s="62" t="n">
        <f aca="false">(I22/E22)*1000</f>
        <v>523.809523809524</v>
      </c>
    </row>
    <row r="23" customFormat="false" ht="12.75" hidden="false" customHeight="false" outlineLevel="0" collapsed="false">
      <c r="A23" s="63" t="s">
        <v>34</v>
      </c>
      <c r="B23" s="49" t="n">
        <v>6</v>
      </c>
      <c r="C23" s="50" t="n">
        <v>134</v>
      </c>
      <c r="D23" s="51" t="n">
        <v>75</v>
      </c>
      <c r="E23" s="64" t="n">
        <v>69</v>
      </c>
      <c r="F23" s="53" t="n">
        <v>6</v>
      </c>
      <c r="G23" s="54" t="n">
        <v>114</v>
      </c>
      <c r="H23" s="55" t="n">
        <v>49</v>
      </c>
      <c r="I23" s="86" t="n">
        <v>36</v>
      </c>
      <c r="J23" s="57" t="n">
        <f aca="false">IF(OR(D23=0,C23=0,D23&lt;1),"",C23/D23*100-100)</f>
        <v>78.6666666666667</v>
      </c>
      <c r="K23" s="58" t="n">
        <f aca="false">IF(OR(E23=0,C23=0,E23&lt;1),"",C23/E23*100-100)</f>
        <v>94.2028985507246</v>
      </c>
      <c r="L23" s="57" t="n">
        <f aca="false">IF(OR(H23=0,G23=0,H23&lt;1),"",G23/H23*100-100)</f>
        <v>132.65306122449</v>
      </c>
      <c r="M23" s="59" t="n">
        <f aca="false">IF(OR(I23=0,G23=0,I23&lt;1),"",G23/I23*100-100)</f>
        <v>216.666666666667</v>
      </c>
      <c r="N23" s="60" t="n">
        <f aca="false">(G23/C23)*1000</f>
        <v>850.746268656716</v>
      </c>
      <c r="O23" s="61" t="n">
        <f aca="false">(H23/D23)*1000</f>
        <v>653.333333333333</v>
      </c>
      <c r="P23" s="62" t="n">
        <f aca="false">(I23/E23)*1000</f>
        <v>521.739130434783</v>
      </c>
    </row>
    <row r="24" customFormat="false" ht="12.75" hidden="false" customHeight="false" outlineLevel="0" collapsed="false">
      <c r="A24" s="63" t="s">
        <v>35</v>
      </c>
      <c r="B24" s="49" t="n">
        <v>6</v>
      </c>
      <c r="C24" s="50" t="n">
        <v>170</v>
      </c>
      <c r="D24" s="51" t="n">
        <v>103</v>
      </c>
      <c r="E24" s="64" t="n">
        <v>188</v>
      </c>
      <c r="F24" s="53" t="n">
        <v>6</v>
      </c>
      <c r="G24" s="54" t="n">
        <v>180</v>
      </c>
      <c r="H24" s="55" t="n">
        <v>107</v>
      </c>
      <c r="I24" s="86" t="n">
        <v>120</v>
      </c>
      <c r="J24" s="57" t="n">
        <f aca="false">IF(OR(D24=0,C24=0,D24&lt;1),"",C24/D24*100-100)</f>
        <v>65.0485436893204</v>
      </c>
      <c r="K24" s="58" t="n">
        <f aca="false">IF(OR(E24=0,C24=0,E24&lt;1),"",C24/E24*100-100)</f>
        <v>-9.57446808510638</v>
      </c>
      <c r="L24" s="57" t="n">
        <f aca="false">IF(OR(H24=0,G24=0,H24&lt;1),"",G24/H24*100-100)</f>
        <v>68.2242990654206</v>
      </c>
      <c r="M24" s="59" t="n">
        <f aca="false">IF(OR(I24=0,G24=0,I24&lt;1),"",G24/I24*100-100)</f>
        <v>50</v>
      </c>
      <c r="N24" s="60" t="n">
        <f aca="false">(G24/C24)*1000</f>
        <v>1058.82352941176</v>
      </c>
      <c r="O24" s="61" t="n">
        <f aca="false">(H24/D24)*1000</f>
        <v>1038.83495145631</v>
      </c>
      <c r="P24" s="62" t="n">
        <f aca="false">(I24/E24)*1000</f>
        <v>638.297872340426</v>
      </c>
    </row>
    <row r="25" customFormat="false" ht="12.75" hidden="false" customHeight="false" outlineLevel="0" collapsed="false">
      <c r="A25" s="63" t="s">
        <v>36</v>
      </c>
      <c r="B25" s="49"/>
      <c r="C25" s="50" t="n">
        <v>0.01</v>
      </c>
      <c r="D25" s="51" t="n">
        <v>0.01</v>
      </c>
      <c r="E25" s="64" t="n">
        <v>0</v>
      </c>
      <c r="F25" s="53"/>
      <c r="G25" s="54" t="n">
        <v>0.01</v>
      </c>
      <c r="H25" s="55" t="n">
        <v>0.01</v>
      </c>
      <c r="I25" s="86" t="n">
        <v>0</v>
      </c>
      <c r="J25" s="57" t="str">
        <f aca="false">IF(OR(D25=0,C25=0,D25&lt;1),"",C25/D25*100-100)</f>
        <v/>
      </c>
      <c r="K25" s="58" t="str">
        <f aca="false">IF(OR(E25=0,C25=0,E25&lt;1),"",C25/E25*100-100)</f>
        <v/>
      </c>
      <c r="L25" s="57" t="str">
        <f aca="false">IF(OR(H25=0,G25=0,H25&lt;1),"",G25/H25*100-100)</f>
        <v/>
      </c>
      <c r="M25" s="59" t="str">
        <f aca="false">IF(OR(I25=0,G25=0,I25&lt;1),"",G25/I25*100-100)</f>
        <v/>
      </c>
      <c r="N25" s="60" t="n">
        <f aca="false">(G25/C25)*1000</f>
        <v>1000</v>
      </c>
      <c r="O25" s="61"/>
      <c r="P25" s="62"/>
    </row>
    <row r="26" s="47" customFormat="true" ht="15.75" hidden="false" customHeight="false" outlineLevel="0" collapsed="false">
      <c r="A26" s="33" t="s">
        <v>37</v>
      </c>
      <c r="B26" s="72"/>
      <c r="C26" s="73"/>
      <c r="D26" s="74" t="s">
        <v>38</v>
      </c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9</v>
      </c>
      <c r="B27" s="49" t="n">
        <v>6</v>
      </c>
      <c r="C27" s="51" t="n">
        <f aca="false">IF(OR(C28=0,C29=0,C30=0,C31=0),"",SUM(C28:C31))</f>
        <v>486</v>
      </c>
      <c r="D27" s="51" t="n">
        <f aca="false">IF(OR(D28=0,D29=0,D30=0,D31=0),"",SUM(D28:D31))</f>
        <v>529</v>
      </c>
      <c r="E27" s="52" t="n">
        <v>551</v>
      </c>
      <c r="F27" s="53"/>
      <c r="G27" s="54"/>
      <c r="H27" s="55" t="n">
        <f aca="false">IF(OR(H28=0,H29=0,H30=0,H31=0),"",SUM(H28:H31))</f>
        <v>14107</v>
      </c>
      <c r="I27" s="87" t="n">
        <v>14544</v>
      </c>
      <c r="J27" s="57" t="n">
        <f aca="false">IF(OR(D27=0,C27=0,D27&lt;1),"",C27/D27*100-100)</f>
        <v>-8.12854442344046</v>
      </c>
      <c r="K27" s="58" t="n">
        <f aca="false">IF(OR(E27=0,C27=0,E27&lt;1),"",C27/E27*100-100)</f>
        <v>-11.7967332123412</v>
      </c>
      <c r="L27" s="57" t="str">
        <f aca="false">IF(OR(H27=0,G27=0,H27&lt;1),"",G27/H27*100-100)</f>
        <v/>
      </c>
      <c r="M27" s="57" t="n">
        <f aca="false">IF(OR(I27=0,H27=0,I27&lt;1),"",H27/I27*100-100)</f>
        <v>-3.00467546754676</v>
      </c>
      <c r="N27" s="60" t="n">
        <f aca="false">(G27/C27)*1000</f>
        <v>0</v>
      </c>
      <c r="O27" s="61" t="n">
        <f aca="false">(H27/D27)*1000</f>
        <v>26667.2967863894</v>
      </c>
      <c r="P27" s="62" t="n">
        <f aca="false">(I27/E27)*1000</f>
        <v>26395.6442831216</v>
      </c>
    </row>
    <row r="28" customFormat="false" ht="12.75" hidden="false" customHeight="false" outlineLevel="0" collapsed="false">
      <c r="A28" s="63" t="s">
        <v>40</v>
      </c>
      <c r="B28" s="49" t="n">
        <v>4</v>
      </c>
      <c r="C28" s="50" t="n">
        <v>39</v>
      </c>
      <c r="D28" s="51" t="n">
        <v>35</v>
      </c>
      <c r="E28" s="64" t="n">
        <v>51</v>
      </c>
      <c r="F28" s="53" t="n">
        <v>4</v>
      </c>
      <c r="G28" s="54" t="n">
        <v>813</v>
      </c>
      <c r="H28" s="55" t="n">
        <v>813</v>
      </c>
      <c r="I28" s="86" t="n">
        <v>1115</v>
      </c>
      <c r="J28" s="57" t="n">
        <f aca="false">IF(OR(D28=0,C28=0,D28&lt;1),"",C28/D28*100-100)</f>
        <v>11.4285714285714</v>
      </c>
      <c r="K28" s="58" t="n">
        <f aca="false">IF(OR(E28=0,C28=0,E28&lt;1),"",C28/E28*100-100)</f>
        <v>-23.5294117647059</v>
      </c>
      <c r="L28" s="57" t="n">
        <f aca="false">IF(OR(H28=0,G28=0,H28&lt;1),"",G28/H28*100-100)</f>
        <v>0</v>
      </c>
      <c r="M28" s="59" t="n">
        <f aca="false">IF(OR(I28=0,G28=0,I28&lt;1),"",G28/I28*100-100)</f>
        <v>-27.085201793722</v>
      </c>
      <c r="N28" s="60" t="n">
        <f aca="false">(G28/C28)*1000</f>
        <v>20846.1538461538</v>
      </c>
      <c r="O28" s="61" t="n">
        <f aca="false">(H28/D28)*1000</f>
        <v>23228.5714285714</v>
      </c>
      <c r="P28" s="62" t="n">
        <f aca="false">(I28/E28)*1000</f>
        <v>21862.7450980392</v>
      </c>
    </row>
    <row r="29" customFormat="false" ht="12.75" hidden="false" customHeight="false" outlineLevel="0" collapsed="false">
      <c r="A29" s="63" t="s">
        <v>41</v>
      </c>
      <c r="B29" s="49" t="n">
        <v>6</v>
      </c>
      <c r="C29" s="50" t="n">
        <v>189</v>
      </c>
      <c r="D29" s="51" t="n">
        <v>245</v>
      </c>
      <c r="E29" s="64" t="n">
        <v>214</v>
      </c>
      <c r="F29" s="53" t="n">
        <v>6</v>
      </c>
      <c r="G29" s="54" t="n">
        <v>5238</v>
      </c>
      <c r="H29" s="55" t="n">
        <v>7368</v>
      </c>
      <c r="I29" s="86" t="n">
        <v>6430</v>
      </c>
      <c r="J29" s="57" t="n">
        <f aca="false">IF(OR(D29=0,C29=0,D29&lt;1),"",C29/D29*100-100)</f>
        <v>-22.8571428571428</v>
      </c>
      <c r="K29" s="58" t="n">
        <f aca="false">IF(OR(E29=0,C29=0,E29&lt;1),"",C29/E29*100-100)</f>
        <v>-11.6822429906542</v>
      </c>
      <c r="L29" s="57" t="n">
        <f aca="false">IF(OR(H29=0,G29=0,H29&lt;1),"",G29/H29*100-100)</f>
        <v>-28.9087947882736</v>
      </c>
      <c r="M29" s="59" t="n">
        <f aca="false">IF(OR(I29=0,G29=0,I29&lt;1),"",G29/I29*100-100)</f>
        <v>-18.5381026438569</v>
      </c>
      <c r="N29" s="60" t="n">
        <f aca="false">(G29/C29)*1000</f>
        <v>27714.2857142857</v>
      </c>
      <c r="O29" s="61" t="n">
        <f aca="false">(H29/D29)*1000</f>
        <v>30073.4693877551</v>
      </c>
      <c r="P29" s="62" t="n">
        <f aca="false">(I29/E29)*1000</f>
        <v>30046.7289719626</v>
      </c>
    </row>
    <row r="30" customFormat="false" ht="12.75" hidden="false" customHeight="false" outlineLevel="0" collapsed="false">
      <c r="A30" s="63" t="s">
        <v>42</v>
      </c>
      <c r="B30" s="49" t="n">
        <v>6</v>
      </c>
      <c r="C30" s="50" t="n">
        <v>149</v>
      </c>
      <c r="D30" s="51" t="n">
        <v>140</v>
      </c>
      <c r="E30" s="64" t="n">
        <v>208</v>
      </c>
      <c r="F30" s="53" t="n">
        <v>6</v>
      </c>
      <c r="G30" s="54" t="n">
        <v>4527</v>
      </c>
      <c r="H30" s="55" t="n">
        <v>3390</v>
      </c>
      <c r="I30" s="86" t="n">
        <v>5220</v>
      </c>
      <c r="J30" s="57" t="n">
        <f aca="false">IF(OR(D30=0,C30=0,D30&lt;1),"",C30/D30*100-100)</f>
        <v>6.42857142857143</v>
      </c>
      <c r="K30" s="58" t="n">
        <f aca="false">IF(OR(E30=0,C30=0,E30&lt;1),"",C30/E30*100-100)</f>
        <v>-28.3653846153846</v>
      </c>
      <c r="L30" s="57" t="n">
        <f aca="false">IF(OR(H30=0,G30=0,H30&lt;1),"",G30/H30*100-100)</f>
        <v>33.5398230088496</v>
      </c>
      <c r="M30" s="59" t="n">
        <f aca="false">IF(OR(I30=0,G30=0,I30&lt;1),"",G30/I30*100-100)</f>
        <v>-13.2758620689655</v>
      </c>
      <c r="N30" s="60" t="n">
        <f aca="false">(G30/C30)*1000</f>
        <v>30382.5503355705</v>
      </c>
      <c r="O30" s="61" t="n">
        <f aca="false">(H30/D30)*1000</f>
        <v>24214.2857142857</v>
      </c>
      <c r="P30" s="62" t="n">
        <f aca="false">(I30/E30)*1000</f>
        <v>25096.1538461538</v>
      </c>
    </row>
    <row r="31" customFormat="false" ht="12.75" hidden="false" customHeight="false" outlineLevel="0" collapsed="false">
      <c r="A31" s="63" t="s">
        <v>43</v>
      </c>
      <c r="B31" s="49" t="n">
        <v>6</v>
      </c>
      <c r="C31" s="50" t="n">
        <v>109</v>
      </c>
      <c r="D31" s="51" t="n">
        <v>109</v>
      </c>
      <c r="E31" s="64" t="n">
        <v>78</v>
      </c>
      <c r="F31" s="53"/>
      <c r="G31" s="54"/>
      <c r="H31" s="55" t="n">
        <v>2536</v>
      </c>
      <c r="I31" s="86" t="n">
        <v>1780</v>
      </c>
      <c r="J31" s="57" t="n">
        <f aca="false">IF(OR(D31=0,C31=0,D31&lt;1),"",C31/D31*100-100)</f>
        <v>0</v>
      </c>
      <c r="K31" s="58" t="n">
        <f aca="false">IF(OR(E31=0,C31=0,E31&lt;1),"",C31/E31*100-100)</f>
        <v>39.7435897435897</v>
      </c>
      <c r="L31" s="57" t="str">
        <f aca="false">IF(OR(H31=0,G31=0,H31&lt;1),"",G31/H31*100-100)</f>
        <v/>
      </c>
      <c r="M31" s="59" t="str">
        <f aca="false">IF(OR(I31=0,G31=0,I31&lt;1),"",G31/I31*100-100)</f>
        <v/>
      </c>
      <c r="N31" s="60" t="n">
        <f aca="false">(G31/C31)*1000</f>
        <v>0</v>
      </c>
      <c r="O31" s="61" t="n">
        <f aca="false">(H31/D31)*1000</f>
        <v>23266.0550458716</v>
      </c>
      <c r="P31" s="62" t="n">
        <f aca="false">(I31/E31)*1000</f>
        <v>22820.5128205128</v>
      </c>
    </row>
    <row r="32" s="47" customFormat="true" ht="15.75" hidden="false" customHeight="false" outlineLevel="0" collapsed="false">
      <c r="A32" s="33" t="s">
        <v>44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5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6" t="n">
        <v>0</v>
      </c>
      <c r="J33" s="57" t="str">
        <f aca="false">IF(OR(D33=0,C33=0,D33&lt;1),"",C33/D33*100-100)</f>
        <v/>
      </c>
      <c r="K33" s="58" t="str">
        <f aca="false">IF(OR(E33=0,C33=0,E33&lt;1),"",C33/E33*100-100)</f>
        <v/>
      </c>
      <c r="L33" s="57" t="str">
        <f aca="false">IF(OR(H33=0,G33=0,H33&lt;1),"",G33/H33*100-100)</f>
        <v/>
      </c>
      <c r="M33" s="59" t="str">
        <f aca="false">IF(OR(I33=0,G33=0,I33&lt;1),"",G33/I33*100-100)</f>
        <v/>
      </c>
      <c r="N33" s="60"/>
      <c r="O33" s="61"/>
      <c r="P33" s="62"/>
    </row>
    <row r="34" customFormat="false" ht="12.75" hidden="false" customHeight="false" outlineLevel="0" collapsed="false">
      <c r="A34" s="63" t="s">
        <v>46</v>
      </c>
      <c r="B34" s="49"/>
      <c r="C34" s="50" t="n">
        <v>0.01</v>
      </c>
      <c r="D34" s="51" t="n">
        <v>0.01</v>
      </c>
      <c r="E34" s="64" t="n">
        <v>0</v>
      </c>
      <c r="F34" s="53"/>
      <c r="G34" s="54"/>
      <c r="H34" s="55" t="n">
        <v>0.01</v>
      </c>
      <c r="I34" s="86" t="n">
        <v>0</v>
      </c>
      <c r="J34" s="57" t="str">
        <f aca="false">IF(OR(D34=0,C34=0,D34&lt;1),"",C34/D34*100-100)</f>
        <v/>
      </c>
      <c r="K34" s="58" t="str">
        <f aca="false">IF(OR(E34=0,C34=0,E34&lt;1),"",C34/E34*100-100)</f>
        <v/>
      </c>
      <c r="L34" s="57" t="str">
        <f aca="false">IF(OR(H34=0,G34=0,H34&lt;1),"",G34/H34*100-100)</f>
        <v/>
      </c>
      <c r="M34" s="59" t="str">
        <f aca="false">IF(OR(I34=0,G34=0,I34&lt;1),"",G34/I34*100-100)</f>
        <v/>
      </c>
      <c r="N34" s="60"/>
      <c r="O34" s="61"/>
      <c r="P34" s="62"/>
    </row>
    <row r="35" customFormat="false" ht="12.75" hidden="false" customHeight="false" outlineLevel="0" collapsed="false">
      <c r="A35" s="63" t="s">
        <v>47</v>
      </c>
      <c r="B35" s="49" t="n">
        <v>6</v>
      </c>
      <c r="C35" s="50" t="n">
        <v>2</v>
      </c>
      <c r="D35" s="51" t="n">
        <v>0.01</v>
      </c>
      <c r="E35" s="64" t="n">
        <v>22</v>
      </c>
      <c r="F35" s="53" t="n">
        <v>6</v>
      </c>
      <c r="G35" s="54" t="n">
        <v>1</v>
      </c>
      <c r="H35" s="55" t="n">
        <v>0.01</v>
      </c>
      <c r="I35" s="86" t="n">
        <v>5</v>
      </c>
      <c r="J35" s="57" t="str">
        <f aca="false">IF(OR(D35=0,C35=0,D35&lt;1),"",C35/D35*100-100)</f>
        <v/>
      </c>
      <c r="K35" s="58" t="n">
        <f aca="false">IF(OR(E35=0,C35=0,E35&lt;1),"",C35/E35*100-100)</f>
        <v>-90.9090909090909</v>
      </c>
      <c r="L35" s="57" t="str">
        <f aca="false">IF(OR(H35=0,G35=0,H35&lt;1),"",G35/H35*100-100)</f>
        <v/>
      </c>
      <c r="M35" s="59" t="n">
        <f aca="false">IF(OR(I35=0,G35=0,I35&lt;1),"",G35/I35*100-100)</f>
        <v>-80</v>
      </c>
      <c r="N35" s="60" t="n">
        <f aca="false">(G35/C35)*1000</f>
        <v>500</v>
      </c>
      <c r="O35" s="61" t="n">
        <f aca="false">(H35/D35)*1000</f>
        <v>1000</v>
      </c>
      <c r="P35" s="62" t="n">
        <f aca="false">(I35/E35)*1000</f>
        <v>227.272727272727</v>
      </c>
    </row>
    <row r="36" customFormat="false" ht="12.75" hidden="false" customHeight="false" outlineLevel="0" collapsed="false">
      <c r="A36" s="63" t="s">
        <v>48</v>
      </c>
      <c r="B36" s="49"/>
      <c r="C36" s="50" t="n">
        <v>0.01</v>
      </c>
      <c r="D36" s="51" t="n">
        <v>0.01</v>
      </c>
      <c r="E36" s="64" t="n">
        <v>0</v>
      </c>
      <c r="F36" s="53"/>
      <c r="G36" s="54" t="n">
        <v>0.01</v>
      </c>
      <c r="H36" s="55" t="n">
        <v>0.01</v>
      </c>
      <c r="I36" s="86" t="n">
        <v>0</v>
      </c>
      <c r="J36" s="57" t="str">
        <f aca="false">IF(OR(D36=0,C36=0,D36&lt;1),"",C36/D36*100-100)</f>
        <v/>
      </c>
      <c r="K36" s="58" t="str">
        <f aca="false">IF(OR(E36=0,C36=0,E36&lt;1),"",C36/E36*100-100)</f>
        <v/>
      </c>
      <c r="L36" s="57" t="str">
        <f aca="false">IF(OR(H36=0,G36=0,H36&lt;1),"",G36/H36*100-100)</f>
        <v/>
      </c>
      <c r="M36" s="59" t="str">
        <f aca="false">IF(OR(I36=0,G36=0,I36&lt;1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9</v>
      </c>
      <c r="B37" s="49" t="n">
        <v>6</v>
      </c>
      <c r="C37" s="50" t="n">
        <v>19</v>
      </c>
      <c r="D37" s="51" t="n">
        <v>136</v>
      </c>
      <c r="E37" s="64" t="n">
        <v>50</v>
      </c>
      <c r="F37" s="53"/>
      <c r="G37" s="54"/>
      <c r="H37" s="55" t="n">
        <v>74</v>
      </c>
      <c r="I37" s="86" t="n">
        <v>25</v>
      </c>
      <c r="J37" s="57" t="n">
        <f aca="false">IF(OR(D37=0,C37=0,D37&lt;1),"",C37/D37*100-100)</f>
        <v>-86.0294117647059</v>
      </c>
      <c r="K37" s="58" t="n">
        <f aca="false">IF(OR(E37=0,C37=0,E37&lt;1),"",C37/E37*100-100)</f>
        <v>-62</v>
      </c>
      <c r="L37" s="57" t="str">
        <f aca="false">IF(OR(H37=0,G37=0,H37&lt;1),"",G37/H37*100-100)</f>
        <v/>
      </c>
      <c r="M37" s="59" t="str">
        <f aca="false">IF(OR(I37=0,G37=0,I37&lt;1),"",G37/I37*100-100)</f>
        <v/>
      </c>
      <c r="N37" s="60" t="n">
        <f aca="false">(G37/C37)*1000</f>
        <v>0</v>
      </c>
      <c r="O37" s="61"/>
      <c r="P37" s="62"/>
    </row>
    <row r="38" customFormat="false" ht="12.75" hidden="false" customHeight="false" outlineLevel="0" collapsed="false">
      <c r="A38" s="63" t="s">
        <v>50</v>
      </c>
      <c r="B38" s="49"/>
      <c r="C38" s="50" t="n">
        <v>0.01</v>
      </c>
      <c r="D38" s="51" t="n">
        <v>36</v>
      </c>
      <c r="E38" s="64" t="n">
        <v>0</v>
      </c>
      <c r="F38" s="53"/>
      <c r="G38" s="54" t="n">
        <v>0.01</v>
      </c>
      <c r="H38" s="55" t="n">
        <v>36</v>
      </c>
      <c r="I38" s="86" t="n">
        <v>0</v>
      </c>
      <c r="J38" s="57"/>
      <c r="K38" s="58" t="str">
        <f aca="false">IF(OR(E38=0,C38=0,E38&lt;1),"",C38/E38*100-100)</f>
        <v/>
      </c>
      <c r="L38" s="57" t="n">
        <f aca="false">IF(OR(H38=0,G38=0,H38&lt;1),"",G38/H38*100-100)</f>
        <v>-99.9722222222222</v>
      </c>
      <c r="M38" s="59" t="str">
        <f aca="false">IF(OR(I38=0,G38=0,I38&lt;1),"",G38/I38*100-100)</f>
        <v/>
      </c>
      <c r="N38" s="60"/>
      <c r="O38" s="61"/>
      <c r="P38" s="62"/>
    </row>
    <row r="39" customFormat="false" ht="12.75" hidden="false" customHeight="false" outlineLevel="0" collapsed="false">
      <c r="A39" s="63" t="s">
        <v>51</v>
      </c>
      <c r="B39" s="49"/>
      <c r="C39" s="50" t="n">
        <v>0.01</v>
      </c>
      <c r="D39" s="51" t="n">
        <v>0.01</v>
      </c>
      <c r="E39" s="64" t="n">
        <v>0</v>
      </c>
      <c r="F39" s="53"/>
      <c r="G39" s="54"/>
      <c r="H39" s="55" t="n">
        <v>0.01</v>
      </c>
      <c r="I39" s="86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2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3</v>
      </c>
      <c r="B41" s="49"/>
      <c r="C41" s="50"/>
      <c r="D41" s="51" t="n">
        <v>6</v>
      </c>
      <c r="E41" s="64" t="n">
        <v>10</v>
      </c>
      <c r="F41" s="53"/>
      <c r="G41" s="54"/>
      <c r="H41" s="55" t="n">
        <v>188</v>
      </c>
      <c r="I41" s="86" t="n">
        <v>102</v>
      </c>
      <c r="J41" s="57" t="str">
        <f aca="false">IF(OR(D41=0,C41=0,D41&lt;1),"",C41/D41*100-100)</f>
        <v/>
      </c>
      <c r="K41" s="58" t="str">
        <f aca="false">IF(OR(E41=0,C41=0,E41&lt;1),"",C41/E41*100-100)</f>
        <v/>
      </c>
      <c r="L41" s="57" t="str">
        <f aca="false">IF(OR(H41=0,G41=0,H41&lt;1),"",G41/H41*100-100)</f>
        <v/>
      </c>
      <c r="M41" s="59" t="str">
        <f aca="false">IF(OR(I41=0,G41=0,I41&lt;1),"",G41/I41*100-100)</f>
        <v/>
      </c>
      <c r="N41" s="60"/>
      <c r="O41" s="61" t="n">
        <f aca="false">(H41/D41)*1000</f>
        <v>31333.3333333333</v>
      </c>
      <c r="P41" s="62" t="n">
        <f aca="false">(I41/E41)*1000</f>
        <v>10200</v>
      </c>
    </row>
    <row r="42" customFormat="false" ht="12.75" hidden="false" customHeight="false" outlineLevel="0" collapsed="false">
      <c r="A42" s="63" t="s">
        <v>54</v>
      </c>
      <c r="B42" s="49" t="n">
        <v>3</v>
      </c>
      <c r="C42" s="50" t="n">
        <v>119</v>
      </c>
      <c r="D42" s="51" t="n">
        <v>117</v>
      </c>
      <c r="E42" s="64" t="n">
        <v>99</v>
      </c>
      <c r="F42" s="53" t="n">
        <v>6</v>
      </c>
      <c r="G42" s="54" t="n">
        <v>6396</v>
      </c>
      <c r="H42" s="55" t="n">
        <v>6316</v>
      </c>
      <c r="I42" s="86" t="n">
        <v>5233</v>
      </c>
      <c r="J42" s="57" t="n">
        <f aca="false">IF(OR(D42=0,C42=0,D42&lt;1),"",C42/D42*100-100)</f>
        <v>1.7094017094017</v>
      </c>
      <c r="K42" s="58" t="n">
        <f aca="false">IF(OR(E42=0,C42=0,E42&lt;1),"",C42/E42*100-100)</f>
        <v>20.2020202020202</v>
      </c>
      <c r="L42" s="57" t="n">
        <f aca="false">IF(OR(H42=0,G42=0,H42&lt;1),"",G42/H42*100-100)</f>
        <v>1.26662444585179</v>
      </c>
      <c r="M42" s="59" t="n">
        <f aca="false">IF(OR(I42=0,G42=0,I42&lt;1),"",G42/I42*100-100)</f>
        <v>22.2243454997134</v>
      </c>
      <c r="N42" s="60" t="n">
        <f aca="false">(G42/C42)*1000</f>
        <v>53747.8991596639</v>
      </c>
      <c r="O42" s="61" t="n">
        <f aca="false">(H42/D42)*1000</f>
        <v>53982.905982906</v>
      </c>
      <c r="P42" s="62" t="n">
        <f aca="false">(I42/E42)*1000</f>
        <v>52858.5858585859</v>
      </c>
    </row>
    <row r="43" customFormat="false" ht="12.75" hidden="false" customHeight="false" outlineLevel="0" collapsed="false">
      <c r="A43" s="63" t="s">
        <v>55</v>
      </c>
      <c r="B43" s="49" t="n">
        <v>2</v>
      </c>
      <c r="C43" s="50" t="n">
        <v>13</v>
      </c>
      <c r="D43" s="51" t="n">
        <v>13</v>
      </c>
      <c r="E43" s="64" t="n">
        <v>37</v>
      </c>
      <c r="F43" s="53" t="n">
        <v>6</v>
      </c>
      <c r="G43" s="54" t="n">
        <v>40</v>
      </c>
      <c r="H43" s="55" t="n">
        <v>18</v>
      </c>
      <c r="I43" s="86" t="n">
        <v>62</v>
      </c>
      <c r="J43" s="57" t="n">
        <f aca="false">IF(OR(D43=0,C43=0,D43&lt;1),"",C43/D43*100-100)</f>
        <v>0</v>
      </c>
      <c r="K43" s="58" t="n">
        <f aca="false">IF(OR(E43=0,C43=0,E43&lt;1),"",C43/E43*100-100)</f>
        <v>-64.8648648648649</v>
      </c>
      <c r="L43" s="57" t="n">
        <f aca="false">IF(OR(H43=0,G43=0,H43&lt;1),"",G43/H43*100-100)</f>
        <v>122.222222222222</v>
      </c>
      <c r="M43" s="59" t="n">
        <f aca="false">IF(OR(I43=0,G43=0,I43&lt;1),"",G43/I43*100-100)</f>
        <v>-35.4838709677419</v>
      </c>
      <c r="N43" s="60" t="n">
        <f aca="false">(G43/C43)*1000</f>
        <v>3076.92307692308</v>
      </c>
      <c r="O43" s="61" t="n">
        <f aca="false">(H43/D43)*1000</f>
        <v>1384.61538461538</v>
      </c>
      <c r="P43" s="62" t="n">
        <f aca="false">(I43/E43)*1000</f>
        <v>1675.67567567568</v>
      </c>
    </row>
    <row r="44" s="88" customFormat="true" ht="15.75" hidden="false" customHeight="false" outlineLevel="0" collapsed="false">
      <c r="A44" s="33" t="s">
        <v>56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7</v>
      </c>
      <c r="B45" s="49"/>
      <c r="C45" s="50"/>
      <c r="D45" s="51" t="n">
        <v>207</v>
      </c>
      <c r="E45" s="64" t="n">
        <v>168</v>
      </c>
      <c r="F45" s="53"/>
      <c r="G45" s="54"/>
      <c r="H45" s="55" t="n">
        <v>6932</v>
      </c>
      <c r="I45" s="86" t="n">
        <v>4045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33487.922705314</v>
      </c>
      <c r="P45" s="62" t="n">
        <f aca="false">(I45/E45)*1000</f>
        <v>24077.380952381</v>
      </c>
    </row>
    <row r="46" customFormat="false" ht="12.75" hidden="false" customHeight="false" outlineLevel="0" collapsed="false">
      <c r="A46" s="63" t="s">
        <v>58</v>
      </c>
      <c r="B46" s="49"/>
      <c r="C46" s="50"/>
      <c r="D46" s="51" t="n">
        <v>548</v>
      </c>
      <c r="E46" s="64" t="n">
        <v>531</v>
      </c>
      <c r="F46" s="53"/>
      <c r="G46" s="54"/>
      <c r="H46" s="55" t="n">
        <v>12175</v>
      </c>
      <c r="I46" s="86" t="n">
        <v>13240</v>
      </c>
      <c r="J46" s="57" t="str">
        <f aca="false">IF(OR(D46=0,C46=0,D46&lt;1),"",C46/D46*100-100)</f>
        <v/>
      </c>
      <c r="K46" s="58" t="str">
        <f aca="false">IF(OR(E46=0,C46=0,E46&lt;1),"",C46/E46*100-100)</f>
        <v/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/>
      <c r="O46" s="61" t="n">
        <f aca="false">(H46/D46)*1000</f>
        <v>22217.1532846715</v>
      </c>
      <c r="P46" s="62" t="n">
        <f aca="false">(I46/E46)*1000</f>
        <v>24934.0866290019</v>
      </c>
    </row>
    <row r="47" customFormat="false" ht="12.75" hidden="false" customHeight="false" outlineLevel="0" collapsed="false">
      <c r="A47" s="63" t="s">
        <v>59</v>
      </c>
      <c r="B47" s="49" t="n">
        <v>6</v>
      </c>
      <c r="C47" s="50" t="n">
        <v>58</v>
      </c>
      <c r="D47" s="51" t="n">
        <v>78</v>
      </c>
      <c r="E47" s="64" t="n">
        <v>47</v>
      </c>
      <c r="F47" s="53" t="n">
        <v>6</v>
      </c>
      <c r="G47" s="54" t="n">
        <v>406</v>
      </c>
      <c r="H47" s="55" t="n">
        <v>457</v>
      </c>
      <c r="I47" s="86" t="n">
        <v>301</v>
      </c>
      <c r="J47" s="57" t="n">
        <f aca="false">IF(OR(D47=0,C47=0,D47&lt;1),"",C47/D47*100-100)</f>
        <v>-25.6410256410256</v>
      </c>
      <c r="K47" s="58" t="n">
        <f aca="false">IF(OR(E47=0,C47=0,E47&lt;1),"",C47/E47*100-100)</f>
        <v>23.4042553191489</v>
      </c>
      <c r="L47" s="57" t="n">
        <f aca="false">IF(OR(H47=0,G47=0,H47&lt;1),"",G47/H47*100-100)</f>
        <v>-11.1597374179431</v>
      </c>
      <c r="M47" s="59" t="n">
        <f aca="false">IF(OR(I47=0,G47=0,I47&lt;1),"",G47/I47*100-100)</f>
        <v>34.8837209302326</v>
      </c>
      <c r="N47" s="60" t="n">
        <f aca="false">(G47/C47)*1000</f>
        <v>7000</v>
      </c>
      <c r="O47" s="61" t="n">
        <f aca="false">(H47/D47)*1000</f>
        <v>5858.97435897436</v>
      </c>
      <c r="P47" s="62" t="n">
        <f aca="false">(I47/E47)*1000</f>
        <v>6404.25531914894</v>
      </c>
    </row>
    <row r="48" customFormat="false" ht="12.75" hidden="false" customHeight="false" outlineLevel="0" collapsed="false">
      <c r="A48" s="63" t="s">
        <v>60</v>
      </c>
      <c r="B48" s="49"/>
      <c r="C48" s="50"/>
      <c r="D48" s="51" t="n">
        <v>50</v>
      </c>
      <c r="E48" s="64" t="n">
        <v>63</v>
      </c>
      <c r="F48" s="53"/>
      <c r="G48" s="54"/>
      <c r="H48" s="55" t="n">
        <v>1000</v>
      </c>
      <c r="I48" s="86" t="n">
        <v>1362</v>
      </c>
      <c r="J48" s="57" t="str">
        <f aca="false">IF(OR(D48=0,C48=0,D48&lt;1),"",C48/D48*100-100)</f>
        <v/>
      </c>
      <c r="K48" s="58" t="str">
        <f aca="false">IF(OR(E48=0,C48=0,E48&lt;1),"",C48/E48*100-100)</f>
        <v/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/>
      <c r="O48" s="61" t="n">
        <f aca="false">(H48/D48)*1000</f>
        <v>20000</v>
      </c>
      <c r="P48" s="62" t="n">
        <f aca="false">(I48/E48)*1000</f>
        <v>21619.0476190476</v>
      </c>
    </row>
    <row r="49" customFormat="false" ht="12.75" hidden="false" customHeight="false" outlineLevel="0" collapsed="false">
      <c r="A49" s="66" t="s">
        <v>61</v>
      </c>
      <c r="B49" s="49" t="n">
        <v>5</v>
      </c>
      <c r="C49" s="50" t="n">
        <v>7474</v>
      </c>
      <c r="D49" s="51" t="n">
        <v>7420</v>
      </c>
      <c r="E49" s="64" t="n">
        <v>6868</v>
      </c>
      <c r="F49" s="53" t="n">
        <v>5</v>
      </c>
      <c r="G49" s="54" t="n">
        <v>204695</v>
      </c>
      <c r="H49" s="55" t="n">
        <v>194675</v>
      </c>
      <c r="I49" s="86" t="n">
        <v>151293</v>
      </c>
      <c r="J49" s="57" t="n">
        <f aca="false">IF(OR(D49=0,C49=0,D49&lt;1),"",C49/D49*100-100)</f>
        <v>0.727762803234498</v>
      </c>
      <c r="K49" s="58" t="n">
        <f aca="false">IF(OR(E49=0,C49=0,E49&lt;1),"",C49/E49*100-100)</f>
        <v>8.8235294117647</v>
      </c>
      <c r="L49" s="57" t="n">
        <f aca="false">IF(OR(H49=0,G49=0,H49&lt;1),"",G49/H49*100-100)</f>
        <v>5.14703993835882</v>
      </c>
      <c r="M49" s="59" t="n">
        <f aca="false">IF(OR(I49=0,G49=0,I49&lt;1),"",G49/I49*100-100)</f>
        <v>35.2970725677989</v>
      </c>
      <c r="N49" s="60" t="n">
        <f aca="false">(G49/C49)*1000</f>
        <v>27387.6103826599</v>
      </c>
      <c r="O49" s="61" t="n">
        <f aca="false">(H49/D49)*1000</f>
        <v>26236.5229110512</v>
      </c>
      <c r="P49" s="62" t="n">
        <f aca="false">(I49/E49)*1000</f>
        <v>22028.683750728</v>
      </c>
    </row>
    <row r="50" customFormat="false" ht="12.75" hidden="false" customHeight="false" outlineLevel="0" collapsed="false">
      <c r="A50" s="66" t="s">
        <v>62</v>
      </c>
      <c r="B50" s="49" t="n">
        <v>6</v>
      </c>
      <c r="C50" s="50" t="n">
        <v>300</v>
      </c>
      <c r="D50" s="51" t="n">
        <v>200</v>
      </c>
      <c r="E50" s="64" t="n">
        <v>190</v>
      </c>
      <c r="F50" s="53"/>
      <c r="G50" s="54"/>
      <c r="H50" s="55" t="n">
        <v>7000</v>
      </c>
      <c r="I50" s="86" t="n">
        <v>6774</v>
      </c>
      <c r="J50" s="57" t="n">
        <f aca="false">IF(OR(D50=0,C50=0,D50&lt;1),"",C50/D50*100-100)</f>
        <v>50</v>
      </c>
      <c r="K50" s="58" t="n">
        <f aca="false">IF(OR(E50=0,C50=0,E50&lt;1),"",C50/E50*100-100)</f>
        <v>57.8947368421053</v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 t="n">
        <f aca="false">(G50/C50)*1000</f>
        <v>0</v>
      </c>
      <c r="O50" s="61" t="n">
        <f aca="false">(H50/D50)*1000</f>
        <v>35000</v>
      </c>
      <c r="P50" s="62" t="n">
        <f aca="false">(I50/E50)*1000</f>
        <v>35652.6315789474</v>
      </c>
    </row>
    <row r="51" customFormat="false" ht="12.75" hidden="false" customHeight="false" outlineLevel="0" collapsed="false">
      <c r="A51" s="66" t="s">
        <v>63</v>
      </c>
      <c r="B51" s="49" t="n">
        <v>3</v>
      </c>
      <c r="C51" s="50" t="n">
        <v>380</v>
      </c>
      <c r="D51" s="51" t="n">
        <v>300</v>
      </c>
      <c r="E51" s="64" t="n">
        <v>354</v>
      </c>
      <c r="F51" s="53" t="n">
        <v>6</v>
      </c>
      <c r="G51" s="54" t="n">
        <v>4100</v>
      </c>
      <c r="H51" s="55" t="n">
        <v>3450</v>
      </c>
      <c r="I51" s="86" t="n">
        <v>3730</v>
      </c>
      <c r="J51" s="57" t="n">
        <f aca="false">IF(OR(D51=0,C51=0,D51&lt;1),"",C51/D51*100-100)</f>
        <v>26.6666666666667</v>
      </c>
      <c r="K51" s="58" t="n">
        <f aca="false">IF(OR(E51=0,C51=0,E51&lt;1),"",C51/E51*100-100)</f>
        <v>7.34463276836159</v>
      </c>
      <c r="L51" s="57" t="n">
        <f aca="false">IF(OR(H51=0,G51=0,H51&lt;1),"",G51/H51*100-100)</f>
        <v>18.8405797101449</v>
      </c>
      <c r="M51" s="59" t="n">
        <f aca="false">IF(OR(I51=0,G51=0,I51&lt;1),"",G51/I51*100-100)</f>
        <v>9.91957104557642</v>
      </c>
      <c r="N51" s="60" t="n">
        <f aca="false">(G51/C51)*1000</f>
        <v>10789.4736842105</v>
      </c>
      <c r="O51" s="61" t="n">
        <f aca="false">(H51/D51)*1000</f>
        <v>11500</v>
      </c>
      <c r="P51" s="62" t="n">
        <f aca="false">(I51/E51)*1000</f>
        <v>10536.7231638418</v>
      </c>
    </row>
    <row r="52" customFormat="false" ht="12.75" hidden="false" customHeight="false" outlineLevel="0" collapsed="false">
      <c r="A52" s="66" t="s">
        <v>64</v>
      </c>
      <c r="B52" s="49"/>
      <c r="C52" s="50" t="n">
        <v>0.01</v>
      </c>
      <c r="D52" s="51" t="n">
        <v>0.01</v>
      </c>
      <c r="E52" s="64" t="n">
        <v>0</v>
      </c>
      <c r="F52" s="53"/>
      <c r="G52" s="54"/>
      <c r="H52" s="55" t="n">
        <v>0.01</v>
      </c>
      <c r="I52" s="86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 t="n">
        <f aca="false">(G52/C52)*1000</f>
        <v>0</v>
      </c>
      <c r="O52" s="61"/>
      <c r="P52" s="62"/>
    </row>
    <row r="53" customFormat="false" ht="12.75" hidden="false" customHeight="false" outlineLevel="0" collapsed="false">
      <c r="A53" s="63" t="s">
        <v>65</v>
      </c>
      <c r="B53" s="49" t="n">
        <v>4</v>
      </c>
      <c r="C53" s="50" t="n">
        <v>10600</v>
      </c>
      <c r="D53" s="51" t="n">
        <v>10524</v>
      </c>
      <c r="E53" s="64" t="n">
        <v>8942</v>
      </c>
      <c r="F53" s="53" t="n">
        <v>5</v>
      </c>
      <c r="G53" s="54" t="n">
        <v>601091</v>
      </c>
      <c r="H53" s="55" t="n">
        <v>589603</v>
      </c>
      <c r="I53" s="86" t="n">
        <v>532231</v>
      </c>
      <c r="J53" s="57" t="n">
        <f aca="false">IF(OR(D53=0,C53=0,D53&lt;1),"",C53/D53*100-100)</f>
        <v>0.722158874952484</v>
      </c>
      <c r="K53" s="58" t="n">
        <f aca="false">IF(OR(E53=0,C53=0,E53&lt;1),"",C53/E53*100-100)</f>
        <v>18.5417132632521</v>
      </c>
      <c r="L53" s="57" t="n">
        <f aca="false">IF(OR(H53=0,G53=0,H53&lt;1),"",G53/H53*100-100)</f>
        <v>1.94842970609037</v>
      </c>
      <c r="M53" s="59" t="n">
        <f aca="false">IF(OR(I53=0,G53=0,I53&lt;1),"",G53/I53*100-100)</f>
        <v>12.9379912105834</v>
      </c>
      <c r="N53" s="60" t="n">
        <f aca="false">(G53/C53)*1000</f>
        <v>56706.6981132075</v>
      </c>
      <c r="O53" s="61" t="n">
        <f aca="false">(H53/D53)*1000</f>
        <v>56024.6104142912</v>
      </c>
      <c r="P53" s="62" t="n">
        <f aca="false">(I53/E53)*1000</f>
        <v>59520.3533885037</v>
      </c>
    </row>
    <row r="54" customFormat="false" ht="12.75" hidden="false" customHeight="true" outlineLevel="0" collapsed="false">
      <c r="A54" s="63" t="s">
        <v>66</v>
      </c>
      <c r="B54" s="49" t="n">
        <v>4</v>
      </c>
      <c r="C54" s="50" t="n">
        <v>2650</v>
      </c>
      <c r="D54" s="51" t="n">
        <v>2589</v>
      </c>
      <c r="E54" s="64" t="n">
        <v>2481</v>
      </c>
      <c r="F54" s="53"/>
      <c r="G54" s="54"/>
      <c r="H54" s="55" t="n">
        <v>120992</v>
      </c>
      <c r="I54" s="86" t="n">
        <v>99114</v>
      </c>
      <c r="J54" s="57" t="n">
        <f aca="false">IF(OR(D54=0,C54=0,D54&lt;1),"",C54/D54*100-100)</f>
        <v>2.35612205484743</v>
      </c>
      <c r="K54" s="58" t="n">
        <f aca="false">IF(OR(E54=0,C54=0,E54&lt;1),"",C54/E54*100-100)</f>
        <v>6.8117694478033</v>
      </c>
      <c r="L54" s="57" t="str">
        <f aca="false">IF(OR(H54=0,G54=0,H54&lt;1),"",G54/H54*100-100)</f>
        <v/>
      </c>
      <c r="M54" s="59" t="str">
        <f aca="false">IF(OR(I54=0,G54=0,I54&lt;1),"",G54/I54*100-100)</f>
        <v/>
      </c>
      <c r="N54" s="60" t="n">
        <f aca="false">(G54/C54)*1000</f>
        <v>0</v>
      </c>
      <c r="O54" s="61" t="n">
        <f aca="false">(H54/D54)*1000</f>
        <v>46733.101583623</v>
      </c>
      <c r="P54" s="62" t="n">
        <f aca="false">(I54/E54)*1000</f>
        <v>39949.2140266022</v>
      </c>
    </row>
    <row r="55" customFormat="false" ht="12.75" hidden="false" customHeight="true" outlineLevel="0" collapsed="false">
      <c r="A55" s="63" t="s">
        <v>67</v>
      </c>
      <c r="B55" s="49" t="n">
        <v>5</v>
      </c>
      <c r="C55" s="50" t="n">
        <v>41</v>
      </c>
      <c r="D55" s="51" t="n">
        <v>30</v>
      </c>
      <c r="E55" s="64" t="n">
        <v>37</v>
      </c>
      <c r="F55" s="53"/>
      <c r="G55" s="54"/>
      <c r="H55" s="55" t="n">
        <v>390</v>
      </c>
      <c r="I55" s="86" t="n">
        <v>565</v>
      </c>
      <c r="J55" s="57" t="n">
        <f aca="false">IF(OR(D55=0,C55=0,D55&lt;1),"",C55/D55*100-100)</f>
        <v>36.6666666666667</v>
      </c>
      <c r="K55" s="58" t="n">
        <f aca="false">IF(OR(E55=0,C55=0,E55&lt;1),"",C55/E55*100-100)</f>
        <v>10.8108108108108</v>
      </c>
      <c r="L55" s="57" t="str">
        <f aca="false">IF(OR(H55=0,G55=0,H55&lt;1),"",G55/H55*100-100)</f>
        <v/>
      </c>
      <c r="M55" s="59" t="str">
        <f aca="false">IF(OR(I55=0,G55=0,I55&lt;1),"",G55/I55*100-100)</f>
        <v/>
      </c>
      <c r="N55" s="60" t="n">
        <f aca="false">(G55/C55)*1000</f>
        <v>0</v>
      </c>
      <c r="O55" s="61" t="n">
        <f aca="false">(H55/D55)*1000</f>
        <v>13000</v>
      </c>
      <c r="P55" s="62" t="n">
        <f aca="false">(I55/E55)*1000</f>
        <v>15270.2702702703</v>
      </c>
    </row>
    <row r="56" customFormat="false" ht="12.75" hidden="false" customHeight="false" outlineLevel="0" collapsed="false">
      <c r="A56" s="48" t="s">
        <v>68</v>
      </c>
      <c r="B56" s="49" t="n">
        <v>5</v>
      </c>
      <c r="C56" s="50" t="n">
        <f aca="false">IF(OR(C57=0,C58=0),"",SUM(C57:C58))</f>
        <v>7851</v>
      </c>
      <c r="D56" s="51" t="n">
        <f aca="false">IF(OR(D57=0,D58=0),"",SUM(D57:D58))</f>
        <v>7439</v>
      </c>
      <c r="E56" s="52" t="n">
        <v>7734</v>
      </c>
      <c r="F56" s="53" t="n">
        <v>6</v>
      </c>
      <c r="G56" s="54" t="n">
        <f aca="false">IF(OR(G57=0,G58=0),"",SUM(G57:G58))</f>
        <v>451892</v>
      </c>
      <c r="H56" s="55" t="n">
        <f aca="false">IF(OR(H57=0,H58=0),"",SUM(H57:H58))</f>
        <v>459283.752</v>
      </c>
      <c r="I56" s="87" t="n">
        <v>438901</v>
      </c>
      <c r="J56" s="57" t="n">
        <f aca="false">IF(OR(D56=0,C56=0,D56&lt;1),"",C56/D56*100-100)</f>
        <v>5.53837881435678</v>
      </c>
      <c r="K56" s="58" t="n">
        <f aca="false">IF(OR(E56=0,C56=0,E56&lt;1),"",C56/E56*100-100)</f>
        <v>1.51280062063614</v>
      </c>
      <c r="L56" s="57" t="n">
        <f aca="false">IF(OR(H56=0,G56=0,H56&lt;1),"",G56/H56*100-100)</f>
        <v>-1.609408555781</v>
      </c>
      <c r="M56" s="59" t="n">
        <f aca="false">IF(OR(I56=0,G56=0,I56&lt;1),"",G56/I56*100-100)</f>
        <v>2.95989300548416</v>
      </c>
      <c r="N56" s="60" t="n">
        <f aca="false">(G56/C56)*1000</f>
        <v>57558.527576105</v>
      </c>
      <c r="O56" s="61" t="n">
        <f aca="false">(H56/D56)*1000</f>
        <v>61739.9854819196</v>
      </c>
      <c r="P56" s="62" t="n">
        <f aca="false">(I56/E56)*1000</f>
        <v>56749.5474528058</v>
      </c>
    </row>
    <row r="57" customFormat="false" ht="12.75" hidden="false" customHeight="false" outlineLevel="0" collapsed="false">
      <c r="A57" s="63" t="s">
        <v>69</v>
      </c>
      <c r="B57" s="49" t="n">
        <v>5</v>
      </c>
      <c r="C57" s="50" t="n">
        <v>7755</v>
      </c>
      <c r="D57" s="51" t="n">
        <v>7349</v>
      </c>
      <c r="E57" s="64" t="n">
        <v>7619</v>
      </c>
      <c r="F57" s="53" t="n">
        <v>6</v>
      </c>
      <c r="G57" s="54" t="n">
        <v>448482</v>
      </c>
      <c r="H57" s="55" t="n">
        <f aca="false">7349*62.028</f>
        <v>455843.772</v>
      </c>
      <c r="I57" s="86" t="n">
        <v>434601</v>
      </c>
      <c r="J57" s="57" t="n">
        <f aca="false">IF(OR(D57=0,C57=0,D57&lt;1),"",C57/D57*100-100)</f>
        <v>5.52456116478433</v>
      </c>
      <c r="K57" s="58" t="n">
        <f aca="false">IF(OR(E57=0,C57=0,E57&lt;1),"",C57/E57*100-100)</f>
        <v>1.78501115631973</v>
      </c>
      <c r="L57" s="57" t="n">
        <f aca="false">IF(OR(H57=0,G57=0,H57&lt;1),"",G57/H57*100-100)</f>
        <v>-1.61497698382507</v>
      </c>
      <c r="M57" s="59" t="n">
        <f aca="false">IF(OR(I57=0,G57=0,I57&lt;1),"",G57/I57*100-100)</f>
        <v>3.19396411881243</v>
      </c>
      <c r="N57" s="60" t="n">
        <f aca="false">(G57/C57)*1000</f>
        <v>57831.334622824</v>
      </c>
      <c r="O57" s="61" t="n">
        <f aca="false">(H57/D57)*1000</f>
        <v>62028</v>
      </c>
      <c r="P57" s="62" t="n">
        <f aca="false">(I57/E57)*1000</f>
        <v>57041.737760861</v>
      </c>
    </row>
    <row r="58" customFormat="false" ht="12.75" hidden="false" customHeight="false" outlineLevel="0" collapsed="false">
      <c r="A58" s="63" t="s">
        <v>70</v>
      </c>
      <c r="B58" s="49" t="n">
        <v>5</v>
      </c>
      <c r="C58" s="50" t="n">
        <v>96</v>
      </c>
      <c r="D58" s="51" t="n">
        <v>90</v>
      </c>
      <c r="E58" s="64" t="n">
        <v>115</v>
      </c>
      <c r="F58" s="53" t="n">
        <v>6</v>
      </c>
      <c r="G58" s="54" t="n">
        <v>3410</v>
      </c>
      <c r="H58" s="55" t="n">
        <f aca="false">90*38.222</f>
        <v>3439.98</v>
      </c>
      <c r="I58" s="86" t="n">
        <v>4300</v>
      </c>
      <c r="J58" s="57" t="n">
        <f aca="false">IF(OR(D58=0,C58=0,D58&lt;1),"",C58/D58*100-100)</f>
        <v>6.66666666666667</v>
      </c>
      <c r="K58" s="58" t="n">
        <f aca="false">IF(OR(E58=0,C58=0,E58&lt;1),"",C58/E58*100-100)</f>
        <v>-16.5217391304348</v>
      </c>
      <c r="L58" s="57" t="n">
        <f aca="false">IF(OR(H58=0,G58=0,H58&lt;1),"",G58/H58*100-100)</f>
        <v>-0.871516694864511</v>
      </c>
      <c r="M58" s="59" t="n">
        <f aca="false">IF(OR(I58=0,G58=0,I58&lt;1),"",G58/I58*100-100)</f>
        <v>-20.6976744186047</v>
      </c>
      <c r="N58" s="60" t="n">
        <f aca="false">(G58/C58)*1000</f>
        <v>35520.8333333333</v>
      </c>
      <c r="O58" s="61" t="n">
        <f aca="false">(H58/D58)*1000</f>
        <v>38222</v>
      </c>
      <c r="P58" s="62" t="n">
        <f aca="false">(I58/E58)*1000</f>
        <v>37391.3043478261</v>
      </c>
    </row>
    <row r="59" customFormat="false" ht="12.75" hidden="false" customHeight="false" outlineLevel="0" collapsed="false">
      <c r="A59" s="48" t="s">
        <v>71</v>
      </c>
      <c r="B59" s="49" t="n">
        <v>3</v>
      </c>
      <c r="C59" s="50" t="n">
        <f aca="false">IF(OR(C60=0,C61=0),"",SUM(C60:C61))</f>
        <v>4900.01</v>
      </c>
      <c r="D59" s="51" t="n">
        <f aca="false">IF(OR(D60=0,D61=0),"",SUM(D60:D61))</f>
        <v>5023.01</v>
      </c>
      <c r="E59" s="52" t="n">
        <v>5021</v>
      </c>
      <c r="F59" s="53" t="n">
        <v>6</v>
      </c>
      <c r="G59" s="89" t="n">
        <f aca="false">IF(OR(G60=0,G61=0),"",SUM(G60:G61))</f>
        <v>583050.01</v>
      </c>
      <c r="H59" s="90" t="n">
        <f aca="false">IF(OR(H60=0,H61=0),"",SUM(H60:H61))</f>
        <v>527352.01</v>
      </c>
      <c r="I59" s="91" t="n">
        <v>426456</v>
      </c>
      <c r="J59" s="57" t="n">
        <f aca="false">IF(OR(D59=0,C59=0,D59&lt;1),"",C59/D59*100-100)</f>
        <v>-2.44873094021314</v>
      </c>
      <c r="K59" s="58" t="n">
        <f aca="false">IF(OR(E59=0,C59=0,E59&lt;1),"",C59/E59*100-100)</f>
        <v>-2.40967934674367</v>
      </c>
      <c r="L59" s="57" t="n">
        <f aca="false">IF(OR(H59=0,G59=0,H59&lt;1),"",G59/H59*100-100)</f>
        <v>10.5618256769326</v>
      </c>
      <c r="M59" s="59" t="n">
        <f aca="false">IF(OR(I59=0,G59=0,I59&lt;1),"",G59/I59*100-100)</f>
        <v>36.7198515204382</v>
      </c>
      <c r="N59" s="60" t="n">
        <f aca="false">(G59/C59)*1000</f>
        <v>118989.555123357</v>
      </c>
      <c r="O59" s="61" t="n">
        <f aca="false">(H59/D59)*1000</f>
        <v>104987.250672406</v>
      </c>
      <c r="P59" s="62" t="n">
        <f aca="false">(I59/E59)*1000</f>
        <v>84934.4752041426</v>
      </c>
    </row>
    <row r="60" customFormat="false" ht="12.75" hidden="false" customHeight="false" outlineLevel="0" collapsed="false">
      <c r="A60" s="63" t="s">
        <v>72</v>
      </c>
      <c r="B60" s="49" t="n">
        <v>3</v>
      </c>
      <c r="C60" s="50" t="n">
        <v>4900</v>
      </c>
      <c r="D60" s="51" t="n">
        <v>5023</v>
      </c>
      <c r="E60" s="64" t="n">
        <v>5021</v>
      </c>
      <c r="F60" s="53" t="n">
        <v>6</v>
      </c>
      <c r="G60" s="54" t="n">
        <v>583050</v>
      </c>
      <c r="H60" s="55" t="n">
        <v>527352</v>
      </c>
      <c r="I60" s="86" t="n">
        <v>426456</v>
      </c>
      <c r="J60" s="57" t="n">
        <f aca="false">IF(OR(D60=0,C60=0,D60&lt;1),"",C60/D60*100-100)</f>
        <v>-2.44873581524985</v>
      </c>
      <c r="K60" s="58" t="n">
        <f aca="false">IF(OR(E60=0,C60=0,E60&lt;1),"",C60/E60*100-100)</f>
        <v>-2.40987851025693</v>
      </c>
      <c r="L60" s="57" t="n">
        <f aca="false">IF(OR(H60=0,G60=0,H60&lt;1),"",G60/H60*100-100)</f>
        <v>10.561825877213</v>
      </c>
      <c r="M60" s="59" t="n">
        <f aca="false">IF(OR(I60=0,G60=0,I60&lt;1),"",G60/I60*100-100)</f>
        <v>36.7198491755304</v>
      </c>
      <c r="N60" s="60" t="n">
        <f aca="false">(G60/C60)*1000</f>
        <v>118989.795918367</v>
      </c>
      <c r="O60" s="61" t="n">
        <f aca="false">(H60/D60)*1000</f>
        <v>104987.457694605</v>
      </c>
      <c r="P60" s="62" t="n">
        <f aca="false">(I60/E60)*1000</f>
        <v>84934.4752041426</v>
      </c>
    </row>
    <row r="61" customFormat="false" ht="12.75" hidden="false" customHeight="false" outlineLevel="0" collapsed="false">
      <c r="A61" s="63" t="s">
        <v>73</v>
      </c>
      <c r="B61" s="49"/>
      <c r="C61" s="50" t="n">
        <v>0.01</v>
      </c>
      <c r="D61" s="51" t="n">
        <v>0.01</v>
      </c>
      <c r="E61" s="64" t="n">
        <v>0</v>
      </c>
      <c r="F61" s="53"/>
      <c r="G61" s="54" t="n">
        <v>0.01</v>
      </c>
      <c r="H61" s="55" t="n">
        <v>0.01</v>
      </c>
      <c r="I61" s="86" t="n">
        <v>0</v>
      </c>
      <c r="J61" s="57" t="str">
        <f aca="false">IF(OR(D61=0,C61=0,D61&lt;1),"",C61/D61*100-100)</f>
        <v/>
      </c>
      <c r="K61" s="58" t="str">
        <f aca="false">IF(OR(E61=0,C61=0,E61&lt;1),"",C61/E61*100-100)</f>
        <v/>
      </c>
      <c r="L61" s="57" t="str">
        <f aca="false">IF(OR(H61=0,G61=0,H61&lt;1),"",G61/H61*100-100)</f>
        <v/>
      </c>
      <c r="M61" s="59" t="str">
        <f aca="false">IF(OR(I61=0,G61=0,I61&lt;1),"",G61/I61*100-100)</f>
        <v/>
      </c>
      <c r="N61" s="60" t="n">
        <f aca="false">(G61/C61)*1000</f>
        <v>1000</v>
      </c>
      <c r="O61" s="61"/>
      <c r="P61" s="62"/>
    </row>
    <row r="62" customFormat="false" ht="12.75" hidden="false" customHeight="false" outlineLevel="0" collapsed="false">
      <c r="A62" s="63" t="s">
        <v>74</v>
      </c>
      <c r="B62" s="49"/>
      <c r="C62" s="50" t="n">
        <v>0.01</v>
      </c>
      <c r="D62" s="51" t="n">
        <v>0.01</v>
      </c>
      <c r="E62" s="64" t="n">
        <v>0</v>
      </c>
      <c r="F62" s="53"/>
      <c r="G62" s="54"/>
      <c r="H62" s="55" t="n">
        <v>0.01</v>
      </c>
      <c r="I62" s="86" t="n">
        <v>0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 t="n">
        <f aca="false">(G62/C62)*1000</f>
        <v>0</v>
      </c>
      <c r="O62" s="61"/>
      <c r="P62" s="62"/>
    </row>
    <row r="63" customFormat="false" ht="12.75" hidden="false" customHeight="false" outlineLevel="0" collapsed="false">
      <c r="A63" s="48" t="s">
        <v>75</v>
      </c>
      <c r="B63" s="49" t="n">
        <v>4</v>
      </c>
      <c r="C63" s="50" t="n">
        <f aca="false">IF(OR(C64=0,C65=0),"",SUM(C64:C65))</f>
        <v>2651.01</v>
      </c>
      <c r="D63" s="51" t="n">
        <f aca="false">IF(OR(D64=0,D65=0),"",SUM(D64:D65))</f>
        <v>2164.01</v>
      </c>
      <c r="E63" s="52" t="n">
        <v>2277</v>
      </c>
      <c r="F63" s="53" t="n">
        <v>6</v>
      </c>
      <c r="G63" s="54" t="n">
        <f aca="false">IF(OR(G64=0,G65=0),"",SUM(G64:G65))</f>
        <v>227830.01</v>
      </c>
      <c r="H63" s="55" t="n">
        <f aca="false">IF(OR(H64=0,H65=0),"",SUM(H64:H65))</f>
        <v>190614.01</v>
      </c>
      <c r="I63" s="87" t="n">
        <v>180409</v>
      </c>
      <c r="J63" s="57" t="n">
        <f aca="false">IF(OR(D63=0,C63=0,D63&lt;1),"",C63/D63*100-100)</f>
        <v>22.504517077093</v>
      </c>
      <c r="K63" s="58" t="n">
        <f aca="false">IF(OR(E63=0,C63=0,E63&lt;1),"",C63/E63*100-100)</f>
        <v>16.4255599472991</v>
      </c>
      <c r="L63" s="57" t="n">
        <f aca="false">IF(OR(H63=0,G63=0,H63&lt;1),"",G63/H63*100-100)</f>
        <v>19.524273163342</v>
      </c>
      <c r="M63" s="59" t="n">
        <f aca="false">IF(OR(I63=0,G63=0,I63&lt;1),"",G63/I63*100-100)</f>
        <v>26.2852795592238</v>
      </c>
      <c r="N63" s="60" t="n">
        <f aca="false">(G63/C63)*1000</f>
        <v>85940.8338708643</v>
      </c>
      <c r="O63" s="61" t="n">
        <f aca="false">(H63/D63)*1000</f>
        <v>88083.7010919543</v>
      </c>
      <c r="P63" s="62" t="n">
        <f aca="false">(I63/E63)*1000</f>
        <v>79231.0057092666</v>
      </c>
    </row>
    <row r="64" customFormat="false" ht="12.75" hidden="false" customHeight="false" outlineLevel="0" collapsed="false">
      <c r="A64" s="63" t="s">
        <v>76</v>
      </c>
      <c r="B64" s="49"/>
      <c r="C64" s="50" t="n">
        <v>0.01</v>
      </c>
      <c r="D64" s="51" t="n">
        <v>0.01</v>
      </c>
      <c r="E64" s="64" t="n">
        <v>0</v>
      </c>
      <c r="F64" s="53"/>
      <c r="G64" s="54" t="n">
        <v>0.01</v>
      </c>
      <c r="H64" s="55" t="n">
        <v>0.01</v>
      </c>
      <c r="I64" s="86" t="n">
        <v>11</v>
      </c>
      <c r="J64" s="57" t="str">
        <f aca="false">IF(OR(D64=0,C64=0,D64&lt;1),"",C64/D64*100-100)</f>
        <v/>
      </c>
      <c r="K64" s="58" t="str">
        <f aca="false">IF(OR(E64=0,C64=0,E64&lt;1),"",C64/E64*100-100)</f>
        <v/>
      </c>
      <c r="L64" s="57" t="str">
        <f aca="false">IF(OR(H64=0,G64=0,H64&lt;1),"",G64/H64*100-100)</f>
        <v/>
      </c>
      <c r="M64" s="59" t="n">
        <f aca="false">IF(OR(I64=0,G64=0,I64&lt;1),"",G64/I64*100-100)</f>
        <v>-99.9090909090909</v>
      </c>
      <c r="N64" s="60"/>
      <c r="O64" s="61"/>
      <c r="P64" s="62"/>
    </row>
    <row r="65" customFormat="false" ht="12.75" hidden="false" customHeight="false" outlineLevel="0" collapsed="false">
      <c r="A65" s="63" t="s">
        <v>77</v>
      </c>
      <c r="B65" s="49" t="n">
        <v>4</v>
      </c>
      <c r="C65" s="50" t="n">
        <v>2651</v>
      </c>
      <c r="D65" s="51" t="n">
        <v>2164</v>
      </c>
      <c r="E65" s="64" t="n">
        <v>2276</v>
      </c>
      <c r="F65" s="53" t="n">
        <v>6</v>
      </c>
      <c r="G65" s="54" t="n">
        <v>227830</v>
      </c>
      <c r="H65" s="55" t="n">
        <v>190614</v>
      </c>
      <c r="I65" s="86" t="n">
        <v>180398</v>
      </c>
      <c r="J65" s="57" t="n">
        <f aca="false">IF(OR(D65=0,C65=0,D65&lt;1),"",C65/D65*100-100)</f>
        <v>22.5046210720887</v>
      </c>
      <c r="K65" s="58" t="n">
        <f aca="false">IF(OR(E65=0,C65=0,E65&lt;1),"",C65/E65*100-100)</f>
        <v>16.4762741652021</v>
      </c>
      <c r="L65" s="57" t="n">
        <f aca="false">IF(OR(H65=0,G65=0,H65&lt;1),"",G65/H65*100-100)</f>
        <v>19.5242741876253</v>
      </c>
      <c r="M65" s="59" t="n">
        <f aca="false">IF(OR(I65=0,G65=0,I65&lt;1),"",G65/I65*100-100)</f>
        <v>26.2929744232198</v>
      </c>
      <c r="N65" s="60" t="n">
        <f aca="false">(G65/C65)*1000</f>
        <v>85941.1542814032</v>
      </c>
      <c r="O65" s="61" t="n">
        <f aca="false">(H65/D65)*1000</f>
        <v>88084.1035120148</v>
      </c>
      <c r="P65" s="62" t="n">
        <f aca="false">(I65/E65)*1000</f>
        <v>79260.9841827768</v>
      </c>
    </row>
    <row r="66" customFormat="false" ht="12.75" hidden="false" customHeight="false" outlineLevel="0" collapsed="false">
      <c r="A66" s="48" t="s">
        <v>78</v>
      </c>
      <c r="B66" s="49" t="n">
        <v>6</v>
      </c>
      <c r="C66" s="92" t="n">
        <f aca="false">IF(OR(C67=0,C68=0,C69=0),"",SUM(C67:C69))</f>
        <v>9500</v>
      </c>
      <c r="D66" s="93" t="n">
        <f aca="false">IF(OR(D67=0,D68=0,D69=0),"",SUM(D67:D69))</f>
        <v>9555</v>
      </c>
      <c r="E66" s="94" t="n">
        <v>10471</v>
      </c>
      <c r="F66" s="53"/>
      <c r="G66" s="95" t="s">
        <v>38</v>
      </c>
      <c r="H66" s="95" t="n">
        <f aca="false">IF(OR(H67=0,H68=0,H69=0),"",SUM(H67:H69))</f>
        <v>888390</v>
      </c>
      <c r="I66" s="96" t="n">
        <v>1024396</v>
      </c>
      <c r="J66" s="57" t="n">
        <f aca="false">IF(OR(D66=0,C66=0,D66&lt;1),"",C66/D66*100-100)</f>
        <v>-0.575614861329143</v>
      </c>
      <c r="K66" s="58" t="n">
        <f aca="false">IF(OR(E66=0,C66=0,E66&lt;1),"",C66/E66*100-100)</f>
        <v>-9.27323082800115</v>
      </c>
      <c r="L66" s="57"/>
      <c r="M66" s="59"/>
      <c r="N66" s="60"/>
      <c r="O66" s="61" t="n">
        <f aca="false">(H66/D66)*1000</f>
        <v>92976.4521193093</v>
      </c>
      <c r="P66" s="62" t="n">
        <f aca="false">(I66/E66)*1000</f>
        <v>97831.7257186515</v>
      </c>
    </row>
    <row r="67" customFormat="false" ht="12.75" hidden="false" customHeight="false" outlineLevel="0" collapsed="false">
      <c r="A67" s="63" t="s">
        <v>79</v>
      </c>
      <c r="B67" s="97" t="n">
        <v>5</v>
      </c>
      <c r="C67" s="50" t="n">
        <v>6700</v>
      </c>
      <c r="D67" s="51" t="n">
        <v>6730</v>
      </c>
      <c r="E67" s="64" t="n">
        <v>7100</v>
      </c>
      <c r="F67" s="53" t="n">
        <v>5</v>
      </c>
      <c r="G67" s="54" t="n">
        <v>475856</v>
      </c>
      <c r="H67" s="55" t="n">
        <v>568569</v>
      </c>
      <c r="I67" s="86" t="n">
        <v>673597</v>
      </c>
      <c r="J67" s="57" t="n">
        <f aca="false">IF(OR(D67=0,C67=0,D67&lt;1),"",C67/D67*100-100)</f>
        <v>-0.445765230312034</v>
      </c>
      <c r="K67" s="58" t="n">
        <f aca="false">IF(OR(E67=0,C67=0,E67&lt;1),"",C67/E67*100-100)</f>
        <v>-5.63380281690141</v>
      </c>
      <c r="L67" s="57" t="n">
        <f aca="false">IF(OR(H67=0,G67=0,H67&lt;1),"",G67/H67*100-100)</f>
        <v>-16.3063761830139</v>
      </c>
      <c r="M67" s="59" t="n">
        <f aca="false">IF(OR(I67=0,G67=0,I67&lt;1),"",G67/I67*100-100)</f>
        <v>-29.3559799108369</v>
      </c>
      <c r="N67" s="60" t="n">
        <f aca="false">(G67/C67)*1000</f>
        <v>71023.2835820895</v>
      </c>
      <c r="O67" s="61" t="n">
        <f aca="false">(H67/D67)*1000</f>
        <v>84482.7637444279</v>
      </c>
      <c r="P67" s="62" t="n">
        <f aca="false">(I67/E67)*1000</f>
        <v>94872.8169014085</v>
      </c>
    </row>
    <row r="68" customFormat="false" ht="12.75" hidden="false" customHeight="false" outlineLevel="0" collapsed="false">
      <c r="A68" s="63" t="s">
        <v>80</v>
      </c>
      <c r="B68" s="49" t="n">
        <v>4</v>
      </c>
      <c r="C68" s="50" t="n">
        <v>900</v>
      </c>
      <c r="D68" s="51" t="n">
        <v>900</v>
      </c>
      <c r="E68" s="64" t="n">
        <v>1143</v>
      </c>
      <c r="F68" s="53" t="n">
        <v>6</v>
      </c>
      <c r="G68" s="54" t="n">
        <v>98670</v>
      </c>
      <c r="H68" s="55" t="n">
        <v>115492</v>
      </c>
      <c r="I68" s="86" t="n">
        <v>111460</v>
      </c>
      <c r="J68" s="57" t="n">
        <f aca="false">IF(OR(D68=0,C68=0,D68&lt;1),"",C68/D68*100-100)</f>
        <v>0</v>
      </c>
      <c r="K68" s="58" t="n">
        <f aca="false">IF(OR(E68=0,C68=0,E68&lt;1),"",C68/E68*100-100)</f>
        <v>-21.259842519685</v>
      </c>
      <c r="L68" s="57" t="n">
        <f aca="false">IF(OR(H68=0,G68=0,H68&lt;1),"",G68/H68*100-100)</f>
        <v>-14.5655110310671</v>
      </c>
      <c r="M68" s="59" t="n">
        <f aca="false">IF(OR(I68=0,G68=0,I68&lt;1),"",G68/I68*100-100)</f>
        <v>-11.4749685986004</v>
      </c>
      <c r="N68" s="60" t="n">
        <f aca="false">(G68/C68)*1000</f>
        <v>109633.333333333</v>
      </c>
      <c r="O68" s="61" t="n">
        <f aca="false">(H68/D68)*1000</f>
        <v>128324.444444444</v>
      </c>
      <c r="P68" s="62" t="n">
        <f aca="false">(I68/E68)*1000</f>
        <v>97515.3105861767</v>
      </c>
    </row>
    <row r="69" customFormat="false" ht="12.75" hidden="false" customHeight="false" outlineLevel="0" collapsed="false">
      <c r="A69" s="63" t="s">
        <v>81</v>
      </c>
      <c r="B69" s="49" t="n">
        <v>6</v>
      </c>
      <c r="C69" s="50" t="n">
        <v>1900</v>
      </c>
      <c r="D69" s="51" t="n">
        <v>1925</v>
      </c>
      <c r="E69" s="64" t="n">
        <v>2229</v>
      </c>
      <c r="F69" s="53"/>
      <c r="G69" s="54"/>
      <c r="H69" s="55" t="n">
        <v>204329</v>
      </c>
      <c r="I69" s="86" t="n">
        <v>239339</v>
      </c>
      <c r="J69" s="57" t="n">
        <f aca="false">IF(OR(D69=0,C69=0,D69&lt;1),"",C69/D69*100-100)</f>
        <v>-1.2987012987013</v>
      </c>
      <c r="K69" s="58" t="n">
        <f aca="false">IF(OR(E69=0,C69=0,E69&lt;1),"",C69/E69*100-100)</f>
        <v>-14.7599820547331</v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 t="n">
        <f aca="false">(G69/C69)*1000</f>
        <v>0</v>
      </c>
      <c r="O69" s="61" t="n">
        <f aca="false">(H69/D69)*1000</f>
        <v>106144.935064935</v>
      </c>
      <c r="P69" s="62" t="n">
        <f aca="false">(I69/E69)*1000</f>
        <v>107375.056078959</v>
      </c>
    </row>
    <row r="70" customFormat="false" ht="12.75" hidden="false" customHeight="false" outlineLevel="0" collapsed="false">
      <c r="A70" s="63" t="s">
        <v>82</v>
      </c>
      <c r="B70" s="49" t="n">
        <v>6</v>
      </c>
      <c r="C70" s="50" t="n">
        <v>3</v>
      </c>
      <c r="D70" s="51" t="n">
        <v>0.01</v>
      </c>
      <c r="E70" s="64" t="n">
        <v>68</v>
      </c>
      <c r="F70" s="53" t="n">
        <v>6</v>
      </c>
      <c r="G70" s="54" t="n">
        <v>135</v>
      </c>
      <c r="H70" s="55" t="n">
        <v>0.01</v>
      </c>
      <c r="I70" s="86" t="n">
        <v>7034</v>
      </c>
      <c r="J70" s="57" t="str">
        <f aca="false">IF(OR(D70=0,C70=0,D70&lt;1),"",C70/D70*100-100)</f>
        <v/>
      </c>
      <c r="K70" s="58" t="n">
        <f aca="false">IF(OR(E70=0,C70=0,E70&lt;1),"",C70/E70*100-100)</f>
        <v>-95.5882352941177</v>
      </c>
      <c r="L70" s="57" t="str">
        <f aca="false">IF(OR(H70=0,G70=0,H70&lt;1),"",G70/H70*100-100)</f>
        <v/>
      </c>
      <c r="M70" s="59" t="n">
        <f aca="false">IF(OR(I70=0,G70=0,I70&lt;1),"",G70/I70*100-100)</f>
        <v>-98.0807506397498</v>
      </c>
      <c r="N70" s="60" t="n">
        <f aca="false">(G70/C70)*1000</f>
        <v>45000</v>
      </c>
      <c r="O70" s="61" t="n">
        <f aca="false">(H70/D70)*1000</f>
        <v>1000</v>
      </c>
      <c r="P70" s="62" t="n">
        <f aca="false">(I70/E70)*1000</f>
        <v>103441.176470588</v>
      </c>
    </row>
    <row r="71" customFormat="false" ht="12.75" hidden="false" customHeight="false" outlineLevel="0" collapsed="false">
      <c r="A71" s="63" t="s">
        <v>83</v>
      </c>
      <c r="B71" s="49" t="n">
        <v>5</v>
      </c>
      <c r="C71" s="50" t="n">
        <v>11850</v>
      </c>
      <c r="D71" s="51" t="n">
        <v>11125</v>
      </c>
      <c r="E71" s="64" t="n">
        <v>9827</v>
      </c>
      <c r="F71" s="53" t="n">
        <v>6</v>
      </c>
      <c r="G71" s="54" t="n">
        <v>942722</v>
      </c>
      <c r="H71" s="55" t="n">
        <v>845855</v>
      </c>
      <c r="I71" s="86" t="n">
        <v>681021</v>
      </c>
      <c r="J71" s="57" t="n">
        <f aca="false">IF(OR(D71=0,C71=0,D71&lt;1),"",C71/D71*100-100)</f>
        <v>6.51685393258428</v>
      </c>
      <c r="K71" s="58" t="n">
        <f aca="false">IF(OR(E71=0,C71=0,E71&lt;1),"",C71/E71*100-100)</f>
        <v>20.5861402259082</v>
      </c>
      <c r="L71" s="57" t="n">
        <f aca="false">IF(OR(H71=0,G71=0,H71&lt;1),"",G71/H71*100-100)</f>
        <v>11.4519628068641</v>
      </c>
      <c r="M71" s="59" t="n">
        <f aca="false">IF(OR(I71=0,G71=0,I71&lt;1),"",G71/I71*100-100)</f>
        <v>38.427743050508</v>
      </c>
      <c r="N71" s="60" t="n">
        <f aca="false">(G71/C71)*1000</f>
        <v>79554.5991561181</v>
      </c>
      <c r="O71" s="61" t="n">
        <f aca="false">(H71/D71)*1000</f>
        <v>76031.9101123596</v>
      </c>
      <c r="P71" s="62" t="n">
        <f aca="false">(I71/E71)*1000</f>
        <v>69301.0074285133</v>
      </c>
    </row>
    <row r="72" customFormat="false" ht="12.75" hidden="false" customHeight="false" outlineLevel="0" collapsed="false">
      <c r="A72" s="63" t="s">
        <v>84</v>
      </c>
      <c r="B72" s="49"/>
      <c r="C72" s="50" t="n">
        <v>0.01</v>
      </c>
      <c r="D72" s="51" t="n">
        <v>0.01</v>
      </c>
      <c r="E72" s="64" t="n">
        <v>1</v>
      </c>
      <c r="F72" s="53"/>
      <c r="G72" s="54" t="n">
        <v>0.01</v>
      </c>
      <c r="H72" s="55" t="n">
        <v>0.01</v>
      </c>
      <c r="I72" s="86" t="n">
        <v>36</v>
      </c>
      <c r="J72" s="57" t="str">
        <f aca="false">IF(OR(D72=0,C72=0,D72&lt;1),"",C72/D72*100-100)</f>
        <v/>
      </c>
      <c r="K72" s="58" t="n">
        <f aca="false">IF(OR(E72=0,C72=0,E72&lt;1),"",C72/E72*100-100)</f>
        <v>-99</v>
      </c>
      <c r="L72" s="57" t="str">
        <f aca="false">IF(OR(H72=0,G72=0,H72&lt;1),"",G72/H72*100-100)</f>
        <v/>
      </c>
      <c r="M72" s="59" t="n">
        <f aca="false">IF(OR(I72=0,G72=0,I72&lt;1),"",G72/I72*100-100)</f>
        <v>-99.9722222222222</v>
      </c>
      <c r="N72" s="60"/>
      <c r="O72" s="61"/>
      <c r="P72" s="62"/>
    </row>
    <row r="73" customFormat="false" ht="12.75" hidden="false" customHeight="false" outlineLevel="0" collapsed="false">
      <c r="A73" s="63" t="s">
        <v>85</v>
      </c>
      <c r="B73" s="49" t="n">
        <v>6</v>
      </c>
      <c r="C73" s="50" t="n">
        <v>310</v>
      </c>
      <c r="D73" s="51" t="n">
        <v>250</v>
      </c>
      <c r="E73" s="64" t="n">
        <v>221</v>
      </c>
      <c r="F73" s="53" t="n">
        <v>6</v>
      </c>
      <c r="G73" s="54" t="n">
        <v>3615</v>
      </c>
      <c r="H73" s="55" t="n">
        <v>2750</v>
      </c>
      <c r="I73" s="86" t="n">
        <v>2548</v>
      </c>
      <c r="J73" s="57" t="n">
        <f aca="false">IF(OR(D73=0,C73=0,D73&lt;1),"",C73/D73*100-100)</f>
        <v>24</v>
      </c>
      <c r="K73" s="58" t="n">
        <f aca="false">IF(OR(E73=0,C73=0,E73&lt;1),"",C73/E73*100-100)</f>
        <v>40.2714932126697</v>
      </c>
      <c r="L73" s="57" t="n">
        <f aca="false">IF(OR(H73=0,G73=0,H73&lt;1),"",G73/H73*100-100)</f>
        <v>31.4545454545454</v>
      </c>
      <c r="M73" s="59" t="n">
        <f aca="false">IF(OR(I73=0,G73=0,I73&lt;1),"",G73/I73*100-100)</f>
        <v>41.8759811616955</v>
      </c>
      <c r="N73" s="60" t="n">
        <f aca="false">(G73/C73)*1000</f>
        <v>11661.2903225806</v>
      </c>
      <c r="O73" s="61" t="n">
        <f aca="false">(H73/D73)*1000</f>
        <v>11000</v>
      </c>
      <c r="P73" s="62" t="n">
        <f aca="false">(I73/E73)*1000</f>
        <v>11529.4117647059</v>
      </c>
    </row>
    <row r="74" customFormat="false" ht="12.75" hidden="false" customHeight="false" outlineLevel="0" collapsed="false">
      <c r="A74" s="63" t="s">
        <v>86</v>
      </c>
      <c r="B74" s="49" t="n">
        <v>5</v>
      </c>
      <c r="C74" s="50" t="n">
        <v>825</v>
      </c>
      <c r="D74" s="51" t="n">
        <v>800</v>
      </c>
      <c r="E74" s="64" t="n">
        <v>119</v>
      </c>
      <c r="F74" s="53" t="n">
        <v>5</v>
      </c>
      <c r="G74" s="54" t="n">
        <v>19614</v>
      </c>
      <c r="H74" s="55" t="n">
        <v>18800</v>
      </c>
      <c r="I74" s="86" t="n">
        <v>2934</v>
      </c>
      <c r="J74" s="57" t="n">
        <f aca="false">IF(OR(D74=0,C74=0,D74&lt;1),"",C74/D74*100-100)</f>
        <v>3.125</v>
      </c>
      <c r="K74" s="58" t="n">
        <f aca="false">IF(OR(E74=0,C74=0,E74&lt;1),"",C74/E74*100-100)</f>
        <v>593.27731092437</v>
      </c>
      <c r="L74" s="57" t="n">
        <f aca="false">IF(OR(H74=0,G74=0,H74&lt;1),"",G74/H74*100-100)</f>
        <v>4.32978723404256</v>
      </c>
      <c r="M74" s="59" t="n">
        <f aca="false">IF(OR(I74=0,G74=0,I74&lt;1),"",G74/I74*100-100)</f>
        <v>568.507157464213</v>
      </c>
      <c r="N74" s="60" t="n">
        <f aca="false">(G74/C74)*1000</f>
        <v>23774.5454545455</v>
      </c>
      <c r="O74" s="61" t="n">
        <f aca="false">(H74/D74)*1000</f>
        <v>23500</v>
      </c>
      <c r="P74" s="62" t="n">
        <f aca="false">(I74/E74)*1000</f>
        <v>24655.462184874</v>
      </c>
    </row>
    <row r="75" customFormat="false" ht="12.75" hidden="false" customHeight="false" outlineLevel="0" collapsed="false">
      <c r="A75" s="63" t="s">
        <v>87</v>
      </c>
      <c r="B75" s="49" t="n">
        <v>6</v>
      </c>
      <c r="C75" s="50" t="n">
        <v>34</v>
      </c>
      <c r="D75" s="51" t="n">
        <v>29</v>
      </c>
      <c r="E75" s="64" t="n">
        <v>32</v>
      </c>
      <c r="F75" s="53" t="n">
        <v>6</v>
      </c>
      <c r="G75" s="54" t="n">
        <v>346</v>
      </c>
      <c r="H75" s="55" t="n">
        <v>291</v>
      </c>
      <c r="I75" s="86" t="n">
        <v>289</v>
      </c>
      <c r="J75" s="57" t="n">
        <f aca="false">IF(OR(D75=0,C75=0,D75&lt;1),"",C75/D75*100-100)</f>
        <v>17.2413793103448</v>
      </c>
      <c r="K75" s="58" t="n">
        <f aca="false">IF(OR(E75=0,C75=0,E75&lt;1),"",C75/E75*100-100)</f>
        <v>6.25</v>
      </c>
      <c r="L75" s="57" t="n">
        <f aca="false">IF(OR(H75=0,G75=0,H75&lt;1),"",G75/H75*100-100)</f>
        <v>18.9003436426117</v>
      </c>
      <c r="M75" s="59" t="n">
        <f aca="false">IF(OR(I75=0,G75=0,I75&lt;1),"",G75/I75*100-100)</f>
        <v>19.7231833910034</v>
      </c>
      <c r="N75" s="60" t="n">
        <f aca="false">(G75/C75)*1000</f>
        <v>10176.4705882353</v>
      </c>
      <c r="O75" s="61" t="n">
        <f aca="false">(H75/D75)*1000</f>
        <v>10034.4827586207</v>
      </c>
      <c r="P75" s="62" t="n">
        <f aca="false">(I75/E75)*1000</f>
        <v>9031.25</v>
      </c>
    </row>
    <row r="76" customFormat="false" ht="12.75" hidden="false" customHeight="false" outlineLevel="0" collapsed="false">
      <c r="A76" s="48" t="s">
        <v>88</v>
      </c>
      <c r="B76" s="49" t="n">
        <v>6</v>
      </c>
      <c r="C76" s="50" t="n">
        <f aca="false">IF(OR(C77=0,C78=0,C79=0),"",SUM(C77:C79))</f>
        <v>255</v>
      </c>
      <c r="D76" s="51" t="n">
        <f aca="false">IF(OR(D77=0,D78=0,D79=0),"",SUM(D77:D79))</f>
        <v>243</v>
      </c>
      <c r="E76" s="52" t="n">
        <v>78</v>
      </c>
      <c r="F76" s="53"/>
      <c r="G76" s="54"/>
      <c r="H76" s="55" t="n">
        <f aca="false">IF(OR(H77=0,H78=0,H79=0),"",SUM(H77:H79))</f>
        <v>3938</v>
      </c>
      <c r="I76" s="87" t="n">
        <v>1474</v>
      </c>
      <c r="J76" s="57" t="n">
        <f aca="false">IF(OR(D76=0,C76=0,D76&lt;1),"",C76/D76*100-100)</f>
        <v>4.93827160493827</v>
      </c>
      <c r="K76" s="58" t="n">
        <f aca="false">IF(OR(E76=0,C76=0,E76&lt;1),"",C76/E76*100-100)</f>
        <v>226.923076923077</v>
      </c>
      <c r="L76" s="57" t="str">
        <f aca="false">IF(OR(H76=0,G76=0,H76&lt;1),"",G76/H76*100-100)</f>
        <v/>
      </c>
      <c r="M76" s="59" t="str">
        <f aca="false">IF(OR(I76=0,G76=0,I76&lt;1),"",G76/I76*100-100)</f>
        <v/>
      </c>
      <c r="N76" s="60" t="n">
        <f aca="false">(G76/C76)*1000</f>
        <v>0</v>
      </c>
      <c r="O76" s="61" t="n">
        <f aca="false">(H76/D76)*1000</f>
        <v>16205.7613168724</v>
      </c>
      <c r="P76" s="62" t="n">
        <f aca="false">(I76/E76)*1000</f>
        <v>18897.4358974359</v>
      </c>
    </row>
    <row r="77" customFormat="false" ht="12.75" hidden="false" customHeight="false" outlineLevel="0" collapsed="false">
      <c r="A77" s="63" t="s">
        <v>89</v>
      </c>
      <c r="B77" s="49" t="n">
        <v>4</v>
      </c>
      <c r="C77" s="50" t="n">
        <v>13</v>
      </c>
      <c r="D77" s="51" t="n">
        <v>15</v>
      </c>
      <c r="E77" s="64" t="n">
        <v>19</v>
      </c>
      <c r="F77" s="53" t="n">
        <v>6</v>
      </c>
      <c r="G77" s="54" t="n">
        <v>230</v>
      </c>
      <c r="H77" s="55" t="n">
        <v>270</v>
      </c>
      <c r="I77" s="86" t="n">
        <v>327</v>
      </c>
      <c r="J77" s="57" t="n">
        <f aca="false">IF(OR(D77=0,C77=0,D77&lt;1),"",C77/D77*100-100)</f>
        <v>-13.3333333333333</v>
      </c>
      <c r="K77" s="58" t="n">
        <f aca="false">IF(OR(E77=0,C77=0,E77&lt;1),"",C77/E77*100-100)</f>
        <v>-31.5789473684211</v>
      </c>
      <c r="L77" s="57" t="n">
        <f aca="false">IF(OR(H77=0,G77=0,H77&lt;1),"",G77/H77*100-100)</f>
        <v>-14.8148148148148</v>
      </c>
      <c r="M77" s="59" t="n">
        <f aca="false">IF(OR(I77=0,G77=0,I77&lt;1),"",G77/I77*100-100)</f>
        <v>-29.6636085626911</v>
      </c>
      <c r="N77" s="60" t="n">
        <f aca="false">(G77/C77)*1000</f>
        <v>17692.3076923077</v>
      </c>
      <c r="O77" s="61" t="n">
        <f aca="false">(H77/D77)*1000</f>
        <v>18000</v>
      </c>
      <c r="P77" s="62" t="n">
        <f aca="false">(I77/E77)*1000</f>
        <v>17210.5263157895</v>
      </c>
    </row>
    <row r="78" customFormat="false" ht="12.75" hidden="false" customHeight="false" outlineLevel="0" collapsed="false">
      <c r="A78" s="63" t="s">
        <v>90</v>
      </c>
      <c r="B78" s="49" t="n">
        <v>6</v>
      </c>
      <c r="C78" s="50" t="n">
        <v>18</v>
      </c>
      <c r="D78" s="51" t="n">
        <v>19</v>
      </c>
      <c r="E78" s="64" t="n">
        <v>46</v>
      </c>
      <c r="F78" s="53" t="n">
        <v>6</v>
      </c>
      <c r="G78" s="54" t="n">
        <v>325</v>
      </c>
      <c r="H78" s="55" t="n">
        <v>340</v>
      </c>
      <c r="I78" s="86" t="n">
        <v>968</v>
      </c>
      <c r="J78" s="57" t="n">
        <f aca="false">IF(OR(D78=0,C78=0,D78&lt;1),"",C78/D78*100-100)</f>
        <v>-5.26315789473685</v>
      </c>
      <c r="K78" s="58" t="n">
        <f aca="false">IF(OR(E78=0,C78=0,E78&lt;1),"",C78/E78*100-100)</f>
        <v>-60.8695652173913</v>
      </c>
      <c r="L78" s="57" t="n">
        <f aca="false">IF(OR(H78=0,G78=0,H78&lt;1),"",G78/H78*100-100)</f>
        <v>-4.41176470588235</v>
      </c>
      <c r="M78" s="59" t="n">
        <f aca="false">IF(OR(I78=0,G78=0,I78&lt;1),"",G78/I78*100-100)</f>
        <v>-66.4256198347107</v>
      </c>
      <c r="N78" s="60" t="n">
        <f aca="false">(G78/C78)*1000</f>
        <v>18055.5555555556</v>
      </c>
      <c r="O78" s="61" t="n">
        <f aca="false">(H78/D78)*1000</f>
        <v>17894.7368421053</v>
      </c>
      <c r="P78" s="62" t="n">
        <f aca="false">(I78/E78)*1000</f>
        <v>21043.4782608696</v>
      </c>
    </row>
    <row r="79" customFormat="false" ht="12.75" hidden="false" customHeight="false" outlineLevel="0" collapsed="false">
      <c r="A79" s="63" t="s">
        <v>91</v>
      </c>
      <c r="B79" s="49" t="n">
        <v>4</v>
      </c>
      <c r="C79" s="50" t="n">
        <v>224</v>
      </c>
      <c r="D79" s="51" t="n">
        <v>209</v>
      </c>
      <c r="E79" s="64" t="n">
        <v>13</v>
      </c>
      <c r="F79" s="53"/>
      <c r="G79" s="54"/>
      <c r="H79" s="55" t="n">
        <v>3328</v>
      </c>
      <c r="I79" s="86" t="n">
        <v>179</v>
      </c>
      <c r="J79" s="57" t="n">
        <f aca="false">IF(OR(D79=0,C79=0,D79&lt;1),"",C79/D79*100-100)</f>
        <v>7.17703349282297</v>
      </c>
      <c r="K79" s="58" t="n">
        <f aca="false">IF(OR(E79=0,C79=0,E79&lt;1),"",C79/E79*100-100)</f>
        <v>1623.07692307692</v>
      </c>
      <c r="L79" s="57" t="str">
        <f aca="false">IF(OR(H79=0,G79=0,H79&lt;1),"",G79/H79*100-100)</f>
        <v/>
      </c>
      <c r="M79" s="59" t="str">
        <f aca="false">IF(OR(I79=0,G79=0,I79&lt;1),"",G79/I79*100-100)</f>
        <v/>
      </c>
      <c r="N79" s="60" t="n">
        <f aca="false">(G79/C79)*1000</f>
        <v>0</v>
      </c>
      <c r="O79" s="61" t="n">
        <f aca="false">(H79/D79)*1000</f>
        <v>15923.4449760766</v>
      </c>
      <c r="P79" s="62" t="n">
        <f aca="false">(I79/E79)*1000</f>
        <v>13769.2307692308</v>
      </c>
    </row>
    <row r="80" customFormat="false" ht="12.75" hidden="false" customHeight="false" outlineLevel="0" collapsed="false">
      <c r="A80" s="98" t="s">
        <v>92</v>
      </c>
      <c r="B80" s="49"/>
      <c r="C80" s="50" t="n">
        <v>0.01</v>
      </c>
      <c r="D80" s="51" t="n">
        <v>0.01</v>
      </c>
      <c r="E80" s="64" t="n">
        <v>0</v>
      </c>
      <c r="F80" s="53"/>
      <c r="G80" s="54" t="n">
        <v>0.01</v>
      </c>
      <c r="H80" s="55" t="n">
        <v>0.01</v>
      </c>
      <c r="I80" s="86" t="n">
        <v>0</v>
      </c>
      <c r="J80" s="57" t="str">
        <f aca="false">IF(OR(D80=0,C80=0,D80&lt;1),"",C80/D80*100-100)</f>
        <v/>
      </c>
      <c r="K80" s="58" t="str">
        <f aca="false">IF(OR(E80=0,C80=0,E80&lt;1),"",C80/E80*100-100)</f>
        <v/>
      </c>
      <c r="L80" s="57" t="str">
        <f aca="false">IF(OR(H80=0,G80=0,H80&lt;1),"",G80/H80*100-100)</f>
        <v/>
      </c>
      <c r="M80" s="59" t="str">
        <f aca="false">IF(OR(I80=0,G80=0,I80&lt;1),"",G80/I80*100-100)</f>
        <v/>
      </c>
      <c r="N80" s="61" t="n">
        <f aca="false">(G80/C80)*1000</f>
        <v>1000</v>
      </c>
      <c r="O80" s="61" t="n">
        <f aca="false">(H80/D80)*1000</f>
        <v>1000</v>
      </c>
      <c r="P80" s="62"/>
    </row>
    <row r="81" customFormat="false" ht="12.75" hidden="false" customHeight="false" outlineLevel="0" collapsed="false">
      <c r="A81" s="98" t="s">
        <v>93</v>
      </c>
      <c r="B81" s="49" t="n">
        <v>4</v>
      </c>
      <c r="C81" s="50" t="n">
        <v>15</v>
      </c>
      <c r="D81" s="51" t="n">
        <v>10</v>
      </c>
      <c r="E81" s="64" t="n">
        <v>8</v>
      </c>
      <c r="F81" s="53"/>
      <c r="G81" s="54"/>
      <c r="H81" s="55" t="n">
        <v>165</v>
      </c>
      <c r="I81" s="86" t="n">
        <v>125</v>
      </c>
      <c r="J81" s="57" t="n">
        <f aca="false">IF(OR(D81=0,C81=0,D81&lt;1),"",C81/D81*100-100)</f>
        <v>50</v>
      </c>
      <c r="K81" s="58" t="n">
        <f aca="false">IF(OR(E81=0,C81=0,E81&lt;1),"",C81/E81*100-100)</f>
        <v>87.5</v>
      </c>
      <c r="L81" s="57" t="str">
        <f aca="false">IF(OR(H81=0,G81=0,H81&lt;1),"",G81/H81*100-100)</f>
        <v/>
      </c>
      <c r="M81" s="59" t="str">
        <f aca="false">IF(OR(I81=0,G81=0,I81&lt;1),"",G81/I81*100-100)</f>
        <v/>
      </c>
      <c r="N81" s="60" t="n">
        <f aca="false">(G81/C81)*1000</f>
        <v>0</v>
      </c>
      <c r="O81" s="61" t="n">
        <f aca="false">(H81/D81)*1000</f>
        <v>16500</v>
      </c>
      <c r="P81" s="62" t="n">
        <f aca="false">(I81/E81)*1000</f>
        <v>15625</v>
      </c>
    </row>
    <row r="82" customFormat="false" ht="12.75" hidden="false" customHeight="false" outlineLevel="0" collapsed="false">
      <c r="A82" s="98" t="s">
        <v>94</v>
      </c>
      <c r="B82" s="49"/>
      <c r="C82" s="50"/>
      <c r="D82" s="51" t="n">
        <v>25</v>
      </c>
      <c r="E82" s="64" t="n">
        <v>40</v>
      </c>
      <c r="F82" s="53"/>
      <c r="G82" s="54"/>
      <c r="H82" s="55" t="n">
        <v>275</v>
      </c>
      <c r="I82" s="86" t="n">
        <v>440</v>
      </c>
      <c r="J82" s="57" t="str">
        <f aca="false">IF(OR(D82=0,C82=0,D82&lt;1),"",C82/D82*100-100)</f>
        <v/>
      </c>
      <c r="K82" s="58" t="str">
        <f aca="false">IF(OR(E82=0,C82=0,E82&lt;1),"",C82/E82*100-100)</f>
        <v/>
      </c>
      <c r="L82" s="57" t="str">
        <f aca="false">IF(OR(H82=0,G82=0,H82&lt;1),"",G82/H82*100-100)</f>
        <v/>
      </c>
      <c r="M82" s="59" t="str">
        <f aca="false">IF(OR(I82=0,G82=0,I82&lt;1),"",G82/I82*100-100)</f>
        <v/>
      </c>
      <c r="N82" s="60"/>
      <c r="O82" s="61" t="n">
        <f aca="false">(H82/D82)*1000</f>
        <v>11000</v>
      </c>
      <c r="P82" s="62" t="n">
        <f aca="false">(I82/E82)*1000</f>
        <v>11000</v>
      </c>
    </row>
    <row r="83" customFormat="false" ht="12.75" hidden="false" customHeight="false" outlineLevel="0" collapsed="false">
      <c r="A83" s="98" t="s">
        <v>95</v>
      </c>
      <c r="B83" s="49"/>
      <c r="C83" s="50"/>
      <c r="D83" s="51" t="n">
        <v>0.01</v>
      </c>
      <c r="E83" s="64" t="n">
        <v>0</v>
      </c>
      <c r="F83" s="53"/>
      <c r="G83" s="54"/>
      <c r="H83" s="55" t="n">
        <v>0.01</v>
      </c>
      <c r="I83" s="86" t="n">
        <v>0</v>
      </c>
      <c r="J83" s="57" t="str">
        <f aca="false">IF(OR(D83=0,C83=0,D83&lt;1),"",C83/D83*100-100)</f>
        <v/>
      </c>
      <c r="K83" s="58" t="str">
        <f aca="false">IF(OR(E83=0,C83=0,E83&lt;1),"",C83/E83*100-100)</f>
        <v/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/>
      <c r="P83" s="62"/>
    </row>
    <row r="84" customFormat="false" ht="12.75" hidden="false" customHeight="false" outlineLevel="0" collapsed="false">
      <c r="A84" s="63" t="s">
        <v>96</v>
      </c>
      <c r="B84" s="49" t="n">
        <v>5</v>
      </c>
      <c r="C84" s="50" t="n">
        <v>170</v>
      </c>
      <c r="D84" s="51" t="n">
        <v>228</v>
      </c>
      <c r="E84" s="64" t="n">
        <v>1080</v>
      </c>
      <c r="F84" s="53" t="n">
        <v>5</v>
      </c>
      <c r="G84" s="54" t="n">
        <v>3036</v>
      </c>
      <c r="H84" s="55" t="n">
        <v>4385</v>
      </c>
      <c r="I84" s="86" t="n">
        <v>22560</v>
      </c>
      <c r="J84" s="57" t="n">
        <f aca="false">IF(OR(D84=0,C84=0,D84&lt;1),"",C84/D84*100-100)</f>
        <v>-25.4385964912281</v>
      </c>
      <c r="K84" s="58" t="n">
        <f aca="false">IF(OR(E84=0,C84=0,E84&lt;1),"",C84/E84*100-100)</f>
        <v>-84.2592592592593</v>
      </c>
      <c r="L84" s="57" t="n">
        <f aca="false">IF(OR(H84=0,G84=0,H84&lt;1),"",G84/H84*100-100)</f>
        <v>-30.7639680729761</v>
      </c>
      <c r="M84" s="59" t="n">
        <f aca="false">IF(OR(I84=0,G84=0,I84&lt;1),"",G84/I84*100-100)</f>
        <v>-86.5425531914894</v>
      </c>
      <c r="N84" s="60" t="n">
        <f aca="false">(G84/C84)*1000</f>
        <v>17858.8235294118</v>
      </c>
      <c r="O84" s="61" t="n">
        <f aca="false">(H84/D84)*1000</f>
        <v>19232.4561403509</v>
      </c>
      <c r="P84" s="62" t="n">
        <f aca="false">(I84/E84)*1000</f>
        <v>20888.8888888889</v>
      </c>
    </row>
    <row r="85" customFormat="false" ht="12.75" hidden="false" customHeight="false" outlineLevel="0" collapsed="false">
      <c r="A85" s="63" t="s">
        <v>97</v>
      </c>
      <c r="B85" s="49" t="n">
        <v>6</v>
      </c>
      <c r="C85" s="50" t="n">
        <v>85</v>
      </c>
      <c r="D85" s="51" t="n">
        <v>78</v>
      </c>
      <c r="E85" s="64" t="n">
        <v>70</v>
      </c>
      <c r="F85" s="53" t="n">
        <v>6</v>
      </c>
      <c r="G85" s="54" t="n">
        <v>540</v>
      </c>
      <c r="H85" s="55" t="n">
        <v>603</v>
      </c>
      <c r="I85" s="86" t="n">
        <v>569</v>
      </c>
      <c r="J85" s="57" t="n">
        <f aca="false">IF(OR(D85=0,C85=0,D85&lt;1),"",C85/D85*100-100)</f>
        <v>8.97435897435896</v>
      </c>
      <c r="K85" s="58" t="n">
        <f aca="false">IF(OR(E85=0,C85=0,E85&lt;1),"",C85/E85*100-100)</f>
        <v>21.4285714285714</v>
      </c>
      <c r="L85" s="57" t="n">
        <f aca="false">IF(OR(H85=0,G85=0,H85&lt;1),"",G85/H85*100-100)</f>
        <v>-10.4477611940299</v>
      </c>
      <c r="M85" s="59" t="n">
        <f aca="false">IF(OR(I85=0,G85=0,I85&lt;1),"",G85/I85*100-100)</f>
        <v>-5.09666080843584</v>
      </c>
      <c r="N85" s="60" t="n">
        <f aca="false">(G85/C85)*1000</f>
        <v>6352.94117647059</v>
      </c>
      <c r="O85" s="61" t="n">
        <f aca="false">(H85/D85)*1000</f>
        <v>7730.76923076923</v>
      </c>
      <c r="P85" s="62" t="n">
        <f aca="false">(I85/E85)*1000</f>
        <v>8128.57142857143</v>
      </c>
    </row>
    <row r="86" customFormat="false" ht="12.75" hidden="false" customHeight="false" outlineLevel="0" collapsed="false">
      <c r="A86" s="63" t="s">
        <v>98</v>
      </c>
      <c r="B86" s="49" t="n">
        <v>6</v>
      </c>
      <c r="C86" s="50" t="n">
        <v>218</v>
      </c>
      <c r="D86" s="51" t="n">
        <v>228</v>
      </c>
      <c r="E86" s="64" t="n">
        <v>329</v>
      </c>
      <c r="F86" s="53" t="n">
        <v>6</v>
      </c>
      <c r="G86" s="54" t="n">
        <v>2174</v>
      </c>
      <c r="H86" s="55" t="n">
        <v>2419</v>
      </c>
      <c r="I86" s="86" t="n">
        <v>3827</v>
      </c>
      <c r="J86" s="57" t="n">
        <f aca="false">IF(OR(D86=0,C86=0,D86&lt;1),"",C86/D86*100-100)</f>
        <v>-4.3859649122807</v>
      </c>
      <c r="K86" s="58" t="n">
        <f aca="false">IF(OR(E86=0,C86=0,E86&lt;1),"",C86/E86*100-100)</f>
        <v>-33.7386018237082</v>
      </c>
      <c r="L86" s="57" t="n">
        <f aca="false">IF(OR(H86=0,G86=0,H86&lt;1),"",G86/H86*100-100)</f>
        <v>-10.1281521289789</v>
      </c>
      <c r="M86" s="59" t="n">
        <f aca="false">IF(OR(I86=0,G86=0,I86&lt;1),"",G86/I86*100-100)</f>
        <v>-43.1931016461981</v>
      </c>
      <c r="N86" s="60" t="n">
        <f aca="false">(G86/C86)*1000</f>
        <v>9972.47706422018</v>
      </c>
      <c r="O86" s="61" t="n">
        <f aca="false">(H86/D86)*1000</f>
        <v>10609.649122807</v>
      </c>
      <c r="P86" s="62" t="n">
        <f aca="false">(I86/E86)*1000</f>
        <v>11632.2188449848</v>
      </c>
    </row>
    <row r="87" customFormat="false" ht="12.75" hidden="false" customHeight="false" outlineLevel="0" collapsed="false">
      <c r="A87" s="63" t="s">
        <v>99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6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100</v>
      </c>
      <c r="B88" s="49"/>
      <c r="C88" s="50"/>
      <c r="D88" s="51" t="n">
        <v>2</v>
      </c>
      <c r="E88" s="64" t="n">
        <v>2</v>
      </c>
      <c r="F88" s="53"/>
      <c r="G88" s="54"/>
      <c r="H88" s="55" t="n">
        <v>160</v>
      </c>
      <c r="I88" s="86" t="n">
        <v>120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 t="n">
        <f aca="false">(H88/D88)*1000</f>
        <v>80000</v>
      </c>
      <c r="P88" s="62" t="n">
        <f aca="false">(I88/E88)*1000</f>
        <v>60000</v>
      </c>
    </row>
    <row r="89" s="47" customFormat="true" ht="15.75" hidden="false" customHeight="false" outlineLevel="0" collapsed="false">
      <c r="A89" s="33" t="s">
        <v>101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2</v>
      </c>
      <c r="B90" s="49" t="n">
        <v>3</v>
      </c>
      <c r="C90" s="50" t="n">
        <v>18</v>
      </c>
      <c r="D90" s="51" t="n">
        <v>18</v>
      </c>
      <c r="E90" s="64" t="n">
        <v>21</v>
      </c>
      <c r="F90" s="53" t="n">
        <v>3</v>
      </c>
      <c r="G90" s="99" t="n">
        <f aca="false">2651*12</f>
        <v>31812</v>
      </c>
      <c r="H90" s="100" t="n">
        <f aca="false">2551*12</f>
        <v>30612</v>
      </c>
      <c r="I90" s="86" t="n">
        <v>32466</v>
      </c>
      <c r="J90" s="57" t="n">
        <f aca="false">IF(OR(D90=0,C90=0,D90&lt;1),"",C90/D90*100-100)</f>
        <v>0</v>
      </c>
      <c r="K90" s="58" t="n">
        <f aca="false">IF(OR(E90=0,C90=0,E90&lt;1),"",C90/E90*100-100)</f>
        <v>-14.2857142857143</v>
      </c>
      <c r="L90" s="57" t="n">
        <f aca="false">IF(OR(H90=0,G90=0,H90&lt;1),"",G90/H90*100-100)</f>
        <v>3.92003136025087</v>
      </c>
      <c r="M90" s="59" t="n">
        <f aca="false">IF(OR(I90=0,G90=0,I90&lt;1),"",G90/I90*100-100)</f>
        <v>-2.0144150803918</v>
      </c>
      <c r="N90" s="60" t="n">
        <f aca="false">(G90/C90)*1000</f>
        <v>1767333.33333333</v>
      </c>
      <c r="O90" s="61" t="n">
        <f aca="false">(H90/D90)*1000</f>
        <v>1700666.66666667</v>
      </c>
      <c r="P90" s="62" t="n">
        <f aca="false">(I90/E90)*1000</f>
        <v>1546000</v>
      </c>
    </row>
    <row r="91" customFormat="false" ht="12.75" hidden="false" customHeight="false" outlineLevel="0" collapsed="false">
      <c r="A91" s="63" t="s">
        <v>103</v>
      </c>
      <c r="B91" s="49" t="n">
        <v>3</v>
      </c>
      <c r="C91" s="101" t="n">
        <v>280</v>
      </c>
      <c r="D91" s="102" t="n">
        <v>287</v>
      </c>
      <c r="E91" s="64" t="n">
        <v>232</v>
      </c>
      <c r="F91" s="53" t="n">
        <v>4</v>
      </c>
      <c r="G91" s="99" t="n">
        <v>27675</v>
      </c>
      <c r="H91" s="100" t="n">
        <v>27675</v>
      </c>
      <c r="I91" s="86" t="n">
        <v>21720</v>
      </c>
      <c r="J91" s="57" t="n">
        <f aca="false">IF(OR(D91=0,C91=0,D91&lt;1),"",C91/D91*100-100)</f>
        <v>-2.4390243902439</v>
      </c>
      <c r="K91" s="58" t="n">
        <f aca="false">IF(OR(E91=0,C91=0,E91&lt;1),"",C91/E91*100-100)</f>
        <v>20.6896551724138</v>
      </c>
      <c r="L91" s="57" t="n">
        <f aca="false">IF(OR(H91=0,G91=0,H91&lt;1),"",G91/H91*100-100)</f>
        <v>0</v>
      </c>
      <c r="M91" s="59" t="n">
        <f aca="false">IF(OR(I91=0,G91=0,I91&lt;1),"",G91/I91*100-100)</f>
        <v>27.4171270718232</v>
      </c>
      <c r="N91" s="61" t="n">
        <f aca="false">(G91/C91)*1000</f>
        <v>98839.2857142857</v>
      </c>
      <c r="O91" s="61" t="n">
        <f aca="false">(H91/D91)*1000</f>
        <v>96428.5714285714</v>
      </c>
      <c r="P91" s="62" t="n">
        <f aca="false">(I91/E91)*1000</f>
        <v>93620.6896551724</v>
      </c>
    </row>
    <row r="92" s="47" customFormat="true" ht="15.75" hidden="false" customHeight="false" outlineLevel="0" collapsed="false">
      <c r="A92" s="33" t="s">
        <v>104</v>
      </c>
      <c r="B92" s="72"/>
      <c r="C92" s="73"/>
      <c r="D92" s="74"/>
      <c r="E92" s="75"/>
      <c r="F92" s="76"/>
      <c r="G92" s="77"/>
      <c r="H92" s="78"/>
      <c r="I92" s="79"/>
      <c r="J92" s="80" t="str">
        <f aca="false">IF(OR(D92=0,C92=0,D92&lt;1),"",C92/D92*100-100)</f>
        <v/>
      </c>
      <c r="K92" s="81" t="str">
        <f aca="false">IF(OR(E92=0,C92=0,E92&lt;1),"",C92/E92*100-100)</f>
        <v/>
      </c>
      <c r="L92" s="80" t="str">
        <f aca="false">IF(OR(H92=0,G92=0,H92&lt;1),"",G92/H92*100-100)</f>
        <v/>
      </c>
      <c r="M92" s="82" t="str">
        <f aca="false">IF(OR(I92=0,G92=0,I92&lt;1),"",G92/I92*100-100)</f>
        <v/>
      </c>
      <c r="N92" s="84"/>
      <c r="O92" s="84"/>
      <c r="P92" s="85"/>
    </row>
    <row r="93" customFormat="false" ht="12.75" hidden="false" customHeight="false" outlineLevel="0" collapsed="false">
      <c r="A93" s="63" t="s">
        <v>105</v>
      </c>
      <c r="B93" s="49"/>
      <c r="C93" s="50"/>
      <c r="D93" s="51" t="n">
        <v>4761</v>
      </c>
      <c r="E93" s="64" t="n">
        <v>4677</v>
      </c>
      <c r="F93" s="53"/>
      <c r="G93" s="54"/>
      <c r="H93" s="55" t="n">
        <v>102781</v>
      </c>
      <c r="I93" s="103" t="n">
        <v>107356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str">
        <f aca="false">IF(OR(H93=0,G93=0,H93&lt;1),"",G93/H93*100-100)</f>
        <v/>
      </c>
      <c r="M93" s="59" t="str">
        <f aca="false">IF(OR(I93=0,G93=0,I93&lt;1),"",G93/I93*100-100)</f>
        <v/>
      </c>
      <c r="N93" s="60"/>
      <c r="O93" s="61" t="n">
        <f aca="false">(H93/D93)*1000</f>
        <v>21588.1117412308</v>
      </c>
      <c r="P93" s="62" t="n">
        <f aca="false">(I93/E93)*1000</f>
        <v>22954.0303613427</v>
      </c>
    </row>
    <row r="94" customFormat="false" ht="12.75" hidden="false" customHeight="false" outlineLevel="0" collapsed="false">
      <c r="A94" s="48" t="s">
        <v>106</v>
      </c>
      <c r="B94" s="49"/>
      <c r="C94" s="50"/>
      <c r="D94" s="51" t="n">
        <f aca="false">SUM(D95:D97)</f>
        <v>2593</v>
      </c>
      <c r="E94" s="64" t="n">
        <v>2589</v>
      </c>
      <c r="F94" s="53"/>
      <c r="G94" s="104"/>
      <c r="H94" s="55" t="n">
        <f aca="false">IF(OR(H95=0,H96=0,H97=0),"",SUM(H95:H97))</f>
        <v>61596</v>
      </c>
      <c r="I94" s="87" t="n">
        <v>60391</v>
      </c>
      <c r="J94" s="57"/>
      <c r="K94" s="58"/>
      <c r="L94" s="57" t="str">
        <f aca="false">IF(OR(H94=0,G94=0,H94&lt;1),"",G94/H94*100-100)</f>
        <v/>
      </c>
      <c r="M94" s="59" t="str">
        <f aca="false">IF(OR(I94=0,G94=0,I94&lt;1),"",G94/I94*100-100)</f>
        <v/>
      </c>
      <c r="N94" s="60"/>
      <c r="O94" s="61" t="n">
        <f aca="false">(H94/D94)*1000</f>
        <v>23754.7242576167</v>
      </c>
      <c r="P94" s="62" t="n">
        <f aca="false">(I94/E94)*1000</f>
        <v>23325.9945925068</v>
      </c>
    </row>
    <row r="95" customFormat="false" ht="12.75" hidden="false" customHeight="false" outlineLevel="0" collapsed="false">
      <c r="A95" s="63" t="s">
        <v>107</v>
      </c>
      <c r="B95" s="49"/>
      <c r="C95" s="50"/>
      <c r="D95" s="51" t="n">
        <v>51</v>
      </c>
      <c r="E95" s="64" t="n">
        <v>51</v>
      </c>
      <c r="F95" s="53"/>
      <c r="G95" s="54"/>
      <c r="H95" s="55" t="n">
        <v>1138</v>
      </c>
      <c r="I95" s="103" t="n">
        <v>1129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str">
        <f aca="false">IF(OR(I95=0,G95=0,I95&lt;1),"",G95/I95*100-100)</f>
        <v/>
      </c>
      <c r="N95" s="60"/>
      <c r="O95" s="61" t="n">
        <f aca="false">(H95/D95)*1000</f>
        <v>22313.7254901961</v>
      </c>
      <c r="P95" s="62" t="n">
        <f aca="false">(I95/E95)*1000</f>
        <v>22137.2549019608</v>
      </c>
    </row>
    <row r="96" customFormat="false" ht="12.75" hidden="false" customHeight="false" outlineLevel="0" collapsed="false">
      <c r="A96" s="63" t="s">
        <v>108</v>
      </c>
      <c r="B96" s="49"/>
      <c r="C96" s="50"/>
      <c r="D96" s="51" t="n">
        <v>1642</v>
      </c>
      <c r="E96" s="64" t="n">
        <v>1657</v>
      </c>
      <c r="F96" s="53"/>
      <c r="G96" s="54"/>
      <c r="H96" s="55" t="n">
        <v>33662</v>
      </c>
      <c r="I96" s="103" t="n">
        <v>38994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str">
        <f aca="false">IF(OR(H96=0,G96=0,H96&lt;1),"",G96/H96*100-100)</f>
        <v/>
      </c>
      <c r="M96" s="59" t="str">
        <f aca="false">IF(OR(I96=0,G96=0,I96&lt;1),"",G96/I96*100-100)</f>
        <v/>
      </c>
      <c r="N96" s="60"/>
      <c r="O96" s="61" t="n">
        <f aca="false">(H96/D96)*1000</f>
        <v>20500.6090133983</v>
      </c>
      <c r="P96" s="62" t="n">
        <f aca="false">(I96/E96)*1000</f>
        <v>23532.8907664454</v>
      </c>
    </row>
    <row r="97" customFormat="false" ht="12.75" hidden="false" customHeight="false" outlineLevel="0" collapsed="false">
      <c r="A97" s="63" t="s">
        <v>109</v>
      </c>
      <c r="B97" s="49"/>
      <c r="C97" s="50"/>
      <c r="D97" s="51" t="n">
        <v>900</v>
      </c>
      <c r="E97" s="64" t="n">
        <v>881</v>
      </c>
      <c r="F97" s="53"/>
      <c r="G97" s="54"/>
      <c r="H97" s="55" t="n">
        <v>26796</v>
      </c>
      <c r="I97" s="103" t="n">
        <v>20269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str">
        <f aca="false">IF(OR(H97=0,G97=0,H97&lt;1),"",G97/H97*100-100)</f>
        <v/>
      </c>
      <c r="M97" s="59" t="str">
        <f aca="false">IF(OR(I97=0,G97=0,I97&lt;1),"",G97/I97*100-100)</f>
        <v/>
      </c>
      <c r="N97" s="60"/>
      <c r="O97" s="61" t="n">
        <f aca="false">(H97/D97)*1000</f>
        <v>29773.3333333333</v>
      </c>
      <c r="P97" s="62" t="n">
        <f aca="false">(I97/E97)*1000</f>
        <v>23006.8104426788</v>
      </c>
    </row>
    <row r="98" customFormat="false" ht="12.75" hidden="false" customHeight="false" outlineLevel="0" collapsed="false">
      <c r="A98" s="63" t="s">
        <v>110</v>
      </c>
      <c r="B98" s="49"/>
      <c r="C98" s="50"/>
      <c r="D98" s="51" t="n">
        <v>1695</v>
      </c>
      <c r="E98" s="64" t="n">
        <v>1402</v>
      </c>
      <c r="F98" s="53"/>
      <c r="G98" s="54"/>
      <c r="H98" s="55" t="n">
        <v>26660</v>
      </c>
      <c r="I98" s="103" t="n">
        <v>40507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str">
        <f aca="false">IF(OR(H98=0,G98=0,H98&lt;1),"",G98/H98*100-100)</f>
        <v/>
      </c>
      <c r="M98" s="59" t="str">
        <f aca="false">IF(OR(I98=0,G98=0,I98&lt;1),"",G98/I98*100-100)</f>
        <v/>
      </c>
      <c r="N98" s="60"/>
      <c r="O98" s="61" t="n">
        <f aca="false">(H98/D98)*1000</f>
        <v>15728.6135693215</v>
      </c>
      <c r="P98" s="62" t="n">
        <f aca="false">(I98/E98)*1000</f>
        <v>28892.2967189729</v>
      </c>
    </row>
    <row r="99" customFormat="false" ht="12.75" hidden="false" customHeight="false" outlineLevel="0" collapsed="false">
      <c r="A99" s="63" t="s">
        <v>111</v>
      </c>
      <c r="B99" s="49"/>
      <c r="C99" s="50"/>
      <c r="D99" s="51" t="n">
        <v>53</v>
      </c>
      <c r="E99" s="64" t="n">
        <v>36</v>
      </c>
      <c r="F99" s="53"/>
      <c r="G99" s="54"/>
      <c r="H99" s="55" t="n">
        <v>531</v>
      </c>
      <c r="I99" s="103" t="n">
        <v>1207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str">
        <f aca="false">IF(OR(H99=0,G99=0,H99&lt;1),"",G99/H99*100-100)</f>
        <v/>
      </c>
      <c r="M99" s="59" t="str">
        <f aca="false">IF(OR(I99=0,G99=0,I99&lt;1),"",G99/I99*100-100)</f>
        <v/>
      </c>
      <c r="N99" s="60"/>
      <c r="O99" s="61" t="n">
        <f aca="false">(H99/D99)*1000</f>
        <v>10018.8679245283</v>
      </c>
      <c r="P99" s="62" t="n">
        <f aca="false">(I99/E99)*1000</f>
        <v>33527.7777777778</v>
      </c>
    </row>
    <row r="100" s="47" customFormat="true" ht="15.75" hidden="false" customHeight="false" outlineLevel="0" collapsed="false">
      <c r="A100" s="33" t="s">
        <v>112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3</v>
      </c>
      <c r="B101" s="49"/>
      <c r="C101" s="50"/>
      <c r="D101" s="51" t="n">
        <v>28</v>
      </c>
      <c r="E101" s="64" t="n">
        <v>24</v>
      </c>
      <c r="F101" s="53" t="n">
        <v>6</v>
      </c>
      <c r="G101" s="54" t="n">
        <v>300</v>
      </c>
      <c r="H101" s="55" t="n">
        <v>300</v>
      </c>
      <c r="I101" s="86" t="n">
        <v>221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n">
        <f aca="false">IF(OR(H101=0,G101=0,H101&lt;1),"",G101/H101*100-100)</f>
        <v>0</v>
      </c>
      <c r="M101" s="59" t="n">
        <f aca="false">IF(OR(I101=0,G101=0,I101&lt;1),"",G101/I101*100-100)</f>
        <v>35.7466063348416</v>
      </c>
      <c r="N101" s="60"/>
      <c r="O101" s="61" t="n">
        <f aca="false">(H101/D101)*1000</f>
        <v>10714.2857142857</v>
      </c>
      <c r="P101" s="62" t="n">
        <f aca="false">(I101/E101)*1000</f>
        <v>9208.33333333333</v>
      </c>
    </row>
    <row r="102" customFormat="false" ht="12.75" hidden="false" customHeight="false" outlineLevel="0" collapsed="false">
      <c r="A102" s="63" t="s">
        <v>114</v>
      </c>
      <c r="B102" s="49"/>
      <c r="C102" s="50"/>
      <c r="D102" s="51" t="n">
        <v>25</v>
      </c>
      <c r="E102" s="64" t="n">
        <v>25</v>
      </c>
      <c r="F102" s="53" t="n">
        <v>6</v>
      </c>
      <c r="G102" s="54" t="n">
        <v>200</v>
      </c>
      <c r="H102" s="55" t="n">
        <v>200</v>
      </c>
      <c r="I102" s="86" t="n">
        <v>204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n">
        <f aca="false">IF(OR(H102=0,G102=0,H102&lt;1),"",G102/H102*100-100)</f>
        <v>0</v>
      </c>
      <c r="M102" s="59" t="n">
        <f aca="false">IF(OR(I102=0,G102=0,I102&lt;1),"",G102/I102*100-100)</f>
        <v>-1.9607843137255</v>
      </c>
      <c r="N102" s="60"/>
      <c r="O102" s="61" t="n">
        <f aca="false">(H102/D102)*1000</f>
        <v>8000</v>
      </c>
      <c r="P102" s="62" t="n">
        <f aca="false">(I102/E102)*1000</f>
        <v>8160</v>
      </c>
    </row>
    <row r="103" customFormat="false" ht="12.75" hidden="false" customHeight="false" outlineLevel="0" collapsed="false">
      <c r="A103" s="63" t="s">
        <v>115</v>
      </c>
      <c r="B103" s="49"/>
      <c r="C103" s="50"/>
      <c r="D103" s="51" t="n">
        <v>10</v>
      </c>
      <c r="E103" s="64" t="n">
        <v>9</v>
      </c>
      <c r="F103" s="53" t="n">
        <v>6</v>
      </c>
      <c r="G103" s="54" t="n">
        <v>201</v>
      </c>
      <c r="H103" s="55" t="n">
        <v>201</v>
      </c>
      <c r="I103" s="86" t="n">
        <v>122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n">
        <f aca="false">IF(OR(H103=0,G103=0,H103&lt;1),"",G103/H103*100-100)</f>
        <v>0</v>
      </c>
      <c r="M103" s="59" t="n">
        <f aca="false">IF(OR(I103=0,G103=0,I103&lt;1),"",G103/I103*100-100)</f>
        <v>64.7540983606558</v>
      </c>
      <c r="N103" s="60"/>
      <c r="O103" s="61" t="n">
        <f aca="false">(H103/D103)*1000</f>
        <v>20100</v>
      </c>
      <c r="P103" s="62" t="n">
        <f aca="false">(I103/E103)*1000</f>
        <v>13555.5555555556</v>
      </c>
    </row>
    <row r="104" customFormat="false" ht="12.75" hidden="false" customHeight="false" outlineLevel="0" collapsed="false">
      <c r="A104" s="63" t="s">
        <v>116</v>
      </c>
      <c r="B104" s="49"/>
      <c r="C104" s="50"/>
      <c r="D104" s="51" t="n">
        <v>84</v>
      </c>
      <c r="E104" s="64" t="n">
        <v>65</v>
      </c>
      <c r="F104" s="53" t="n">
        <v>6</v>
      </c>
      <c r="G104" s="54" t="n">
        <v>567</v>
      </c>
      <c r="H104" s="55" t="n">
        <v>567</v>
      </c>
      <c r="I104" s="86" t="n">
        <v>453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0</v>
      </c>
      <c r="M104" s="59" t="n">
        <f aca="false">IF(OR(I104=0,G104=0,I104&lt;1),"",G104/I104*100-100)</f>
        <v>25.1655629139073</v>
      </c>
      <c r="N104" s="60"/>
      <c r="O104" s="61" t="n">
        <f aca="false">(H104/D104)*1000</f>
        <v>6750</v>
      </c>
      <c r="P104" s="62" t="n">
        <f aca="false">(I104/E104)*1000</f>
        <v>6969.23076923077</v>
      </c>
    </row>
    <row r="105" customFormat="false" ht="12.75" hidden="false" customHeight="false" outlineLevel="0" collapsed="false">
      <c r="A105" s="63" t="s">
        <v>117</v>
      </c>
      <c r="B105" s="49"/>
      <c r="C105" s="50"/>
      <c r="D105" s="51" t="n">
        <v>19</v>
      </c>
      <c r="E105" s="64" t="n">
        <v>21</v>
      </c>
      <c r="F105" s="53" t="n">
        <v>6</v>
      </c>
      <c r="G105" s="54" t="n">
        <v>27</v>
      </c>
      <c r="H105" s="55" t="n">
        <v>27</v>
      </c>
      <c r="I105" s="86" t="n">
        <v>97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0</v>
      </c>
      <c r="M105" s="59" t="n">
        <f aca="false">IF(OR(I105=0,G105=0,I105&lt;1),"",G105/I105*100-100)</f>
        <v>-72.1649484536083</v>
      </c>
      <c r="N105" s="60"/>
      <c r="O105" s="61" t="n">
        <f aca="false">(H105/D105)*1000</f>
        <v>1421.05263157895</v>
      </c>
      <c r="P105" s="62" t="n">
        <f aca="false">(I105/E105)*1000</f>
        <v>4619.04761904762</v>
      </c>
    </row>
    <row r="106" customFormat="false" ht="12.75" hidden="false" customHeight="false" outlineLevel="0" collapsed="false">
      <c r="A106" s="48" t="s">
        <v>118</v>
      </c>
      <c r="B106" s="49"/>
      <c r="C106" s="50"/>
      <c r="D106" s="51" t="n">
        <f aca="false">SUM(D107:D108)</f>
        <v>265</v>
      </c>
      <c r="E106" s="64" t="n">
        <v>234</v>
      </c>
      <c r="F106" s="53" t="n">
        <v>6</v>
      </c>
      <c r="G106" s="54" t="n">
        <f aca="false">IF(OR(G107=0,G108=0),"",SUM(G107:G108))</f>
        <v>4607</v>
      </c>
      <c r="H106" s="55" t="n">
        <f aca="false">IF(OR(H107=0,H108=0),"",SUM(H107:H108))</f>
        <v>4607</v>
      </c>
      <c r="I106" s="87" t="n">
        <v>2754</v>
      </c>
      <c r="J106" s="57"/>
      <c r="K106" s="58"/>
      <c r="L106" s="57"/>
      <c r="M106" s="57"/>
      <c r="N106" s="60"/>
      <c r="O106" s="61" t="n">
        <f aca="false">(H106/D106)*1000</f>
        <v>17384.9056603774</v>
      </c>
      <c r="P106" s="62" t="n">
        <f aca="false">(I106/E106)*1000</f>
        <v>11769.2307692308</v>
      </c>
    </row>
    <row r="107" customFormat="false" ht="12.75" hidden="false" customHeight="false" outlineLevel="0" collapsed="false">
      <c r="A107" s="63" t="s">
        <v>119</v>
      </c>
      <c r="B107" s="49"/>
      <c r="C107" s="50"/>
      <c r="D107" s="51" t="n">
        <v>148</v>
      </c>
      <c r="E107" s="64" t="n">
        <v>140</v>
      </c>
      <c r="F107" s="53" t="n">
        <v>6</v>
      </c>
      <c r="G107" s="54" t="n">
        <v>2787</v>
      </c>
      <c r="H107" s="55" t="n">
        <v>2787</v>
      </c>
      <c r="I107" s="86" t="n">
        <v>1494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0</v>
      </c>
      <c r="M107" s="59" t="n">
        <f aca="false">IF(OR(I107=0,G107=0,I107&lt;1),"",G107/I107*100-100)</f>
        <v>86.5461847389558</v>
      </c>
      <c r="N107" s="60"/>
      <c r="O107" s="61" t="n">
        <f aca="false">(H107/D107)*1000</f>
        <v>18831.0810810811</v>
      </c>
      <c r="P107" s="62" t="n">
        <f aca="false">(I107/E107)*1000</f>
        <v>10671.4285714286</v>
      </c>
    </row>
    <row r="108" customFormat="false" ht="12.75" hidden="false" customHeight="false" outlineLevel="0" collapsed="false">
      <c r="A108" s="63" t="s">
        <v>120</v>
      </c>
      <c r="B108" s="49"/>
      <c r="C108" s="50"/>
      <c r="D108" s="51" t="n">
        <v>117</v>
      </c>
      <c r="E108" s="64" t="n">
        <v>94</v>
      </c>
      <c r="F108" s="53" t="n">
        <v>6</v>
      </c>
      <c r="G108" s="54" t="n">
        <v>1820</v>
      </c>
      <c r="H108" s="55" t="n">
        <v>1820</v>
      </c>
      <c r="I108" s="86" t="n">
        <v>1260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n">
        <f aca="false">IF(OR(H108=0,G108=0,H108&lt;1),"",G108/H108*100-100)</f>
        <v>0</v>
      </c>
      <c r="M108" s="59" t="n">
        <f aca="false">IF(OR(I108=0,G108=0,I108&lt;1),"",G108/I108*100-100)</f>
        <v>44.4444444444444</v>
      </c>
      <c r="N108" s="60"/>
      <c r="O108" s="61" t="n">
        <f aca="false">(H108/D108)*1000</f>
        <v>15555.5555555556</v>
      </c>
      <c r="P108" s="62" t="n">
        <f aca="false">(I108/E108)*1000</f>
        <v>13404.2553191489</v>
      </c>
    </row>
    <row r="109" customFormat="false" ht="12.75" hidden="false" customHeight="false" outlineLevel="0" collapsed="false">
      <c r="A109" s="63" t="s">
        <v>121</v>
      </c>
      <c r="B109" s="49"/>
      <c r="C109" s="50"/>
      <c r="D109" s="51" t="n">
        <v>38</v>
      </c>
      <c r="E109" s="64" t="n">
        <v>48</v>
      </c>
      <c r="F109" s="53" t="n">
        <v>6</v>
      </c>
      <c r="G109" s="54" t="n">
        <v>486</v>
      </c>
      <c r="H109" s="55" t="n">
        <v>486</v>
      </c>
      <c r="I109" s="86" t="n">
        <v>342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0</v>
      </c>
      <c r="M109" s="59" t="n">
        <f aca="false">IF(OR(I109=0,G109=0,I109&lt;1),"",G109/I109*100-100)</f>
        <v>42.1052631578947</v>
      </c>
      <c r="N109" s="60"/>
      <c r="O109" s="61" t="n">
        <f aca="false">(H109/D109)*1000</f>
        <v>12789.4736842105</v>
      </c>
      <c r="P109" s="62" t="n">
        <f aca="false">(I109/E109)*1000</f>
        <v>7125</v>
      </c>
    </row>
    <row r="110" customFormat="false" ht="12.75" hidden="false" customHeight="false" outlineLevel="0" collapsed="false">
      <c r="A110" s="63" t="s">
        <v>122</v>
      </c>
      <c r="B110" s="49"/>
      <c r="C110" s="50"/>
      <c r="D110" s="51" t="n">
        <v>40</v>
      </c>
      <c r="E110" s="64" t="n">
        <v>36</v>
      </c>
      <c r="F110" s="53" t="n">
        <v>6</v>
      </c>
      <c r="G110" s="54" t="n">
        <v>13</v>
      </c>
      <c r="H110" s="55" t="n">
        <v>13</v>
      </c>
      <c r="I110" s="86" t="n">
        <v>32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n">
        <f aca="false">IF(OR(H110=0,G110=0,H110&lt;1),"",G110/H110*100-100)</f>
        <v>0</v>
      </c>
      <c r="M110" s="59" t="n">
        <f aca="false">IF(OR(I110=0,G110=0,I110&lt;1),"",G110/I110*100-100)</f>
        <v>-59.375</v>
      </c>
      <c r="N110" s="60"/>
      <c r="O110" s="61" t="n">
        <f aca="false">(H110/D110)*1000</f>
        <v>325</v>
      </c>
      <c r="P110" s="62" t="n">
        <f aca="false">(I110/E110)*1000</f>
        <v>888.888888888889</v>
      </c>
    </row>
    <row r="111" customFormat="false" ht="12.75" hidden="false" customHeight="false" outlineLevel="0" collapsed="false">
      <c r="A111" s="63" t="s">
        <v>123</v>
      </c>
      <c r="B111" s="49"/>
      <c r="C111" s="50"/>
      <c r="D111" s="50" t="n">
        <v>0.001</v>
      </c>
      <c r="E111" s="105" t="n">
        <v>0</v>
      </c>
      <c r="F111" s="53"/>
      <c r="G111" s="54"/>
      <c r="H111" s="55" t="n">
        <v>0.01</v>
      </c>
      <c r="I111" s="86" t="n">
        <v>0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 t="n">
        <f aca="false">(H111/D111)*1000</f>
        <v>10000</v>
      </c>
      <c r="P111" s="62"/>
    </row>
    <row r="112" customFormat="false" ht="12.75" hidden="false" customHeight="false" outlineLevel="0" collapsed="false">
      <c r="A112" s="63" t="s">
        <v>124</v>
      </c>
      <c r="B112" s="49"/>
      <c r="C112" s="50"/>
      <c r="D112" s="50" t="n">
        <v>5</v>
      </c>
      <c r="E112" s="105" t="n">
        <v>14</v>
      </c>
      <c r="F112" s="53"/>
      <c r="G112" s="54"/>
      <c r="H112" s="55" t="n">
        <v>49</v>
      </c>
      <c r="I112" s="86" t="n">
        <v>33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 t="n">
        <f aca="false">(H112/D112)*1000</f>
        <v>9800</v>
      </c>
      <c r="P112" s="62" t="n">
        <f aca="false">(I112/E112)*1000</f>
        <v>2357.14285714286</v>
      </c>
    </row>
    <row r="113" customFormat="false" ht="12.75" hidden="false" customHeight="false" outlineLevel="0" collapsed="false">
      <c r="A113" s="63" t="s">
        <v>125</v>
      </c>
      <c r="B113" s="49"/>
      <c r="C113" s="50"/>
      <c r="D113" s="50" t="n">
        <v>0.001</v>
      </c>
      <c r="E113" s="105" t="n">
        <v>0</v>
      </c>
      <c r="F113" s="53"/>
      <c r="G113" s="54" t="n">
        <v>0.01</v>
      </c>
      <c r="H113" s="55" t="n">
        <v>0.01</v>
      </c>
      <c r="I113" s="86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6</v>
      </c>
      <c r="B114" s="49"/>
      <c r="C114" s="50"/>
      <c r="D114" s="50" t="n">
        <v>0.001</v>
      </c>
      <c r="E114" s="105" t="n">
        <v>0</v>
      </c>
      <c r="F114" s="53"/>
      <c r="G114" s="54"/>
      <c r="H114" s="55" t="n">
        <v>0.01</v>
      </c>
      <c r="I114" s="86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7</v>
      </c>
      <c r="B115" s="49"/>
      <c r="C115" s="50"/>
      <c r="D115" s="50" t="n">
        <v>57119</v>
      </c>
      <c r="E115" s="105" t="n">
        <v>54007</v>
      </c>
      <c r="F115" s="53" t="n">
        <v>6</v>
      </c>
      <c r="G115" s="54" t="n">
        <v>18968</v>
      </c>
      <c r="H115" s="55" t="n">
        <v>18968</v>
      </c>
      <c r="I115" s="86" t="n">
        <v>16994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0</v>
      </c>
      <c r="M115" s="59" t="n">
        <f aca="false">IF(OR(I115=0,G115=0,I115&lt;1),"",G115/I115*100-100)</f>
        <v>11.6158644227374</v>
      </c>
      <c r="N115" s="60"/>
      <c r="O115" s="61" t="n">
        <f aca="false">(H115/D115)*1000</f>
        <v>332.078642833383</v>
      </c>
      <c r="P115" s="62" t="n">
        <f aca="false">(I115/E115)*1000</f>
        <v>314.662914066695</v>
      </c>
    </row>
    <row r="116" customFormat="false" ht="12.75" hidden="false" customHeight="false" outlineLevel="0" collapsed="false">
      <c r="A116" s="63" t="s">
        <v>128</v>
      </c>
      <c r="B116" s="49"/>
      <c r="C116" s="50"/>
      <c r="D116" s="50" t="n">
        <v>87</v>
      </c>
      <c r="E116" s="105" t="n">
        <v>88</v>
      </c>
      <c r="F116" s="53"/>
      <c r="G116" s="54"/>
      <c r="H116" s="55" t="n">
        <v>398</v>
      </c>
      <c r="I116" s="86" t="n">
        <v>516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str">
        <f aca="false">IF(OR(H116=0,G116=0,H116&lt;1),"",G116/H116*100-100)</f>
        <v/>
      </c>
      <c r="M116" s="59" t="str">
        <f aca="false">IF(OR(I116=0,G116=0,I116&lt;1),"",G116/I116*100-100)</f>
        <v/>
      </c>
      <c r="N116" s="60"/>
      <c r="O116" s="61" t="n">
        <f aca="false">(H116/D116)*1000</f>
        <v>4574.71264367816</v>
      </c>
      <c r="P116" s="62" t="n">
        <f aca="false">(I116/E116)*1000</f>
        <v>5863.63636363636</v>
      </c>
    </row>
    <row r="117" customFormat="false" ht="12.75" hidden="false" customHeight="false" outlineLevel="0" collapsed="false">
      <c r="A117" s="63" t="s">
        <v>129</v>
      </c>
      <c r="B117" s="49"/>
      <c r="C117" s="50"/>
      <c r="D117" s="50" t="n">
        <v>69</v>
      </c>
      <c r="E117" s="105" t="n">
        <v>69</v>
      </c>
      <c r="F117" s="53"/>
      <c r="G117" s="54"/>
      <c r="H117" s="55" t="n">
        <v>131</v>
      </c>
      <c r="I117" s="86" t="n">
        <v>152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 t="n">
        <f aca="false">(H117/D117)*1000</f>
        <v>1898.55072463768</v>
      </c>
      <c r="P117" s="62" t="n">
        <f aca="false">(I117/E117)*1000</f>
        <v>2202.89855072464</v>
      </c>
    </row>
    <row r="118" customFormat="false" ht="12.75" hidden="false" customHeight="false" outlineLevel="0" collapsed="false">
      <c r="A118" s="63" t="s">
        <v>130</v>
      </c>
      <c r="B118" s="49"/>
      <c r="C118" s="50"/>
      <c r="D118" s="50" t="n">
        <v>0.001</v>
      </c>
      <c r="E118" s="105" t="n">
        <v>0</v>
      </c>
      <c r="F118" s="53"/>
      <c r="G118" s="54" t="n">
        <v>0.01</v>
      </c>
      <c r="H118" s="55" t="n">
        <v>0.01</v>
      </c>
      <c r="I118" s="86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/>
      <c r="P118" s="62"/>
    </row>
    <row r="119" customFormat="false" ht="12.75" hidden="false" customHeight="false" outlineLevel="0" collapsed="false">
      <c r="A119" s="63" t="s">
        <v>131</v>
      </c>
      <c r="B119" s="49"/>
      <c r="C119" s="50"/>
      <c r="D119" s="50" t="n">
        <v>1</v>
      </c>
      <c r="E119" s="105" t="n">
        <v>0</v>
      </c>
      <c r="F119" s="53" t="n">
        <v>6</v>
      </c>
      <c r="G119" s="54" t="n">
        <v>7</v>
      </c>
      <c r="H119" s="55" t="n">
        <v>7</v>
      </c>
      <c r="I119" s="86" t="n">
        <v>0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n">
        <f aca="false">IF(OR(H119=0,G119=0,H119&lt;1),"",G119/H119*100-100)</f>
        <v>0</v>
      </c>
      <c r="M119" s="59" t="str">
        <f aca="false">IF(OR(I119=0,G119=0,I119&lt;1),"",G119/I119*100-100)</f>
        <v/>
      </c>
      <c r="N119" s="60"/>
      <c r="O119" s="61"/>
      <c r="P119" s="62"/>
    </row>
    <row r="120" s="47" customFormat="true" ht="15.75" hidden="false" customHeight="false" outlineLevel="0" collapsed="false">
      <c r="A120" s="33" t="s">
        <v>132</v>
      </c>
      <c r="B120" s="72"/>
      <c r="C120" s="73"/>
      <c r="D120" s="73"/>
      <c r="E120" s="106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3</v>
      </c>
      <c r="B121" s="49"/>
      <c r="C121" s="50"/>
      <c r="D121" s="50" t="n">
        <v>82</v>
      </c>
      <c r="E121" s="105" t="n">
        <v>82</v>
      </c>
      <c r="F121" s="53"/>
      <c r="G121" s="54"/>
      <c r="H121" s="55" t="n">
        <v>850</v>
      </c>
      <c r="I121" s="86" t="n">
        <v>754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 t="n">
        <f aca="false">(H121/D121)*1000</f>
        <v>10365.8536585366</v>
      </c>
      <c r="P121" s="62" t="n">
        <f aca="false">(I121/E121)*1000</f>
        <v>9195.12195121951</v>
      </c>
    </row>
    <row r="122" customFormat="false" ht="12.75" hidden="false" customHeight="false" outlineLevel="0" collapsed="false">
      <c r="A122" s="63" t="s">
        <v>134</v>
      </c>
      <c r="B122" s="49"/>
      <c r="C122" s="50"/>
      <c r="D122" s="50" t="n">
        <v>21642</v>
      </c>
      <c r="E122" s="105" t="n">
        <v>21136</v>
      </c>
      <c r="F122" s="53"/>
      <c r="G122" s="54"/>
      <c r="H122" s="55" t="n">
        <v>86300</v>
      </c>
      <c r="I122" s="86" t="n">
        <v>69688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 t="n">
        <f aca="false">(H122/D122)*1000</f>
        <v>3987.61667128731</v>
      </c>
      <c r="P122" s="62" t="n">
        <f aca="false">(I122/E122)*1000</f>
        <v>3297.12339137017</v>
      </c>
    </row>
    <row r="123" customFormat="false" ht="12.75" hidden="false" customHeight="false" outlineLevel="0" collapsed="false">
      <c r="A123" s="63" t="s">
        <v>135</v>
      </c>
      <c r="B123" s="49"/>
      <c r="C123" s="50"/>
      <c r="D123" s="50"/>
      <c r="E123" s="105"/>
      <c r="F123" s="53"/>
      <c r="G123" s="54"/>
      <c r="H123" s="55" t="n">
        <v>15525</v>
      </c>
      <c r="I123" s="86"/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6</v>
      </c>
      <c r="B124" s="72"/>
      <c r="C124" s="73"/>
      <c r="D124" s="73"/>
      <c r="E124" s="106"/>
      <c r="F124" s="76"/>
      <c r="G124" s="77"/>
      <c r="H124" s="78"/>
      <c r="I124" s="79"/>
      <c r="J124" s="80"/>
      <c r="K124" s="81"/>
      <c r="L124" s="80"/>
      <c r="M124" s="82"/>
      <c r="N124" s="83"/>
      <c r="O124" s="84"/>
      <c r="P124" s="85"/>
    </row>
    <row r="125" customFormat="false" ht="12.75" hidden="false" customHeight="false" outlineLevel="0" collapsed="false">
      <c r="A125" s="63" t="s">
        <v>137</v>
      </c>
      <c r="B125" s="49"/>
      <c r="C125" s="50"/>
      <c r="D125" s="50" t="n">
        <v>151</v>
      </c>
      <c r="E125" s="105" t="n">
        <v>114</v>
      </c>
      <c r="F125" s="53" t="n">
        <v>6</v>
      </c>
      <c r="G125" s="54" t="n">
        <v>2189</v>
      </c>
      <c r="H125" s="55" t="n">
        <v>2189</v>
      </c>
      <c r="I125" s="86" t="n">
        <v>1925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n">
        <f aca="false">IF(OR(H125=0,G125=0,H125&lt;1),"",G125/H125*100-100)</f>
        <v>0</v>
      </c>
      <c r="M125" s="59" t="n">
        <f aca="false">IF(OR(I125=0,G125=0,I125&lt;1),"",G125/I125*100-100)</f>
        <v>13.7142857142857</v>
      </c>
      <c r="N125" s="60"/>
      <c r="O125" s="61" t="n">
        <f aca="false">(H125/D125)*1000</f>
        <v>14496.6887417219</v>
      </c>
      <c r="P125" s="62" t="n">
        <f aca="false">(I125/E125)*1000</f>
        <v>16885.9649122807</v>
      </c>
    </row>
    <row r="126" customFormat="false" ht="12.75" hidden="false" customHeight="false" outlineLevel="0" collapsed="false">
      <c r="A126" s="63" t="s">
        <v>138</v>
      </c>
      <c r="B126" s="49"/>
      <c r="C126" s="50"/>
      <c r="D126" s="50" t="n">
        <v>1112</v>
      </c>
      <c r="E126" s="105" t="n">
        <v>1104</v>
      </c>
      <c r="F126" s="53" t="n">
        <v>6</v>
      </c>
      <c r="G126" s="54" t="n">
        <v>1201</v>
      </c>
      <c r="H126" s="55" t="n">
        <v>1201</v>
      </c>
      <c r="I126" s="86" t="n">
        <v>1573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n">
        <f aca="false">IF(OR(H126=0,G126=0,H126&lt;1),"",G126/H126*100-100)</f>
        <v>0</v>
      </c>
      <c r="M126" s="59" t="n">
        <f aca="false">IF(OR(I126=0,G126=0,I126&lt;1),"",G126/I126*100-100)</f>
        <v>-23.6490781945327</v>
      </c>
      <c r="N126" s="60"/>
      <c r="O126" s="61" t="n">
        <f aca="false">(H126/D126)*1000</f>
        <v>1080.03597122302</v>
      </c>
      <c r="P126" s="62" t="n">
        <f aca="false">(I126/E126)*1000</f>
        <v>1424.81884057971</v>
      </c>
    </row>
    <row r="127" customFormat="false" ht="12.75" hidden="false" customHeight="false" outlineLevel="0" collapsed="false">
      <c r="A127" s="63" t="s">
        <v>139</v>
      </c>
      <c r="B127" s="49"/>
      <c r="C127" s="50"/>
      <c r="D127" s="50" t="n">
        <v>0.001</v>
      </c>
      <c r="E127" s="105"/>
      <c r="F127" s="53"/>
      <c r="G127" s="54"/>
      <c r="H127" s="55" t="n">
        <v>0.01</v>
      </c>
      <c r="I127" s="86"/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 t="n">
        <f aca="false">(H127/D127)*1000</f>
        <v>10000</v>
      </c>
      <c r="P127" s="62"/>
    </row>
    <row r="128" customFormat="false" ht="12.75" hidden="false" customHeight="false" outlineLevel="0" collapsed="false">
      <c r="A128" s="63" t="s">
        <v>140</v>
      </c>
      <c r="B128" s="49"/>
      <c r="C128" s="50"/>
      <c r="D128" s="50"/>
      <c r="E128" s="105"/>
      <c r="F128" s="53" t="n">
        <v>6</v>
      </c>
      <c r="G128" s="54" t="n">
        <v>8783</v>
      </c>
      <c r="H128" s="55" t="n">
        <v>8783</v>
      </c>
      <c r="I128" s="86"/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n">
        <f aca="false">IF(OR(H128=0,G128=0,H128&lt;1),"",G128/H128*100-100)</f>
        <v>0</v>
      </c>
      <c r="M128" s="59" t="str">
        <f aca="false">IF(OR(I128=0,G128=0,I128&lt;1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41</v>
      </c>
      <c r="B129" s="72"/>
      <c r="C129" s="73"/>
      <c r="D129" s="73"/>
      <c r="E129" s="106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7" t="s">
        <v>142</v>
      </c>
      <c r="B130" s="108" t="n">
        <v>4</v>
      </c>
      <c r="C130" s="109" t="n">
        <v>32</v>
      </c>
      <c r="D130" s="109" t="n">
        <v>32</v>
      </c>
      <c r="E130" s="110" t="n">
        <v>25</v>
      </c>
      <c r="F130" s="111" t="n">
        <v>4</v>
      </c>
      <c r="G130" s="112" t="n">
        <v>108</v>
      </c>
      <c r="H130" s="113" t="n">
        <v>116</v>
      </c>
      <c r="I130" s="114" t="n">
        <v>43</v>
      </c>
      <c r="J130" s="115" t="n">
        <f aca="false">IF(OR(D130=0,C130=0,D130&lt;1),"",C130/D130*100-100)</f>
        <v>0</v>
      </c>
      <c r="K130" s="116" t="n">
        <f aca="false">IF(OR(E130=0,C130=0,E130&lt;1),"",C130/E130*100-100)</f>
        <v>28</v>
      </c>
      <c r="L130" s="115" t="n">
        <f aca="false">IF(OR(H130=0,G130=0,H130&lt;1),"",G130/H130*100-100)</f>
        <v>-6.89655172413794</v>
      </c>
      <c r="M130" s="117" t="n">
        <f aca="false">IF(OR(I130=0,G130=0,I130&lt;1),"",G130/I130*100-100)</f>
        <v>151.162790697674</v>
      </c>
      <c r="N130" s="118" t="n">
        <f aca="false">(G130/C130)*1000</f>
        <v>3375</v>
      </c>
      <c r="O130" s="119" t="n">
        <f aca="false">(H130/D130)*1000</f>
        <v>3625</v>
      </c>
      <c r="P130" s="120" t="n">
        <f aca="false">(I130/E130)*1000</f>
        <v>1720</v>
      </c>
    </row>
    <row r="131" customFormat="false" ht="12.75" hidden="false" customHeight="false" outlineLevel="0" collapsed="false">
      <c r="A131" s="1" t="s">
        <v>143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74375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DE  JUNIO DEL AÑO 2.020</oddHeader>
    <oddFooter>&amp;L&amp;"Arial,Regular"&amp;8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00" colorId="64" zoomScale="110" zoomScaleNormal="110" zoomScalePageLayoutView="75" workbookViewId="0">
      <selection pane="topLeft" activeCell="I12" activeCellId="0" sqref="I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0" width="29.12"/>
    <col collapsed="false" customWidth="false" hidden="false" outlineLevel="0" max="2" min="2" style="140" width="10.99"/>
    <col collapsed="false" customWidth="true" hidden="false" outlineLevel="0" max="3" min="3" style="140" width="9.49"/>
    <col collapsed="false" customWidth="true" hidden="false" outlineLevel="0" max="4" min="4" style="140" width="11.24"/>
    <col collapsed="false" customWidth="true" hidden="false" outlineLevel="0" max="5" min="5" style="140" width="11.12"/>
    <col collapsed="false" customWidth="true" hidden="false" outlineLevel="0" max="6" min="6" style="140" width="8.49"/>
    <col collapsed="false" customWidth="true" hidden="false" outlineLevel="0" max="7" min="7" style="140" width="7.24"/>
    <col collapsed="false" customWidth="true" hidden="false" outlineLevel="0" max="8" min="8" style="140" width="8.87"/>
    <col collapsed="false" customWidth="true" hidden="false" outlineLevel="0" max="9" min="9" style="140" width="8.62"/>
    <col collapsed="false" customWidth="false" hidden="false" outlineLevel="0" max="10" min="10" style="141" width="10.99"/>
    <col collapsed="false" customWidth="false" hidden="false" outlineLevel="0" max="257" min="11" style="140" width="10.99"/>
  </cols>
  <sheetData>
    <row r="1" customFormat="false" ht="18" hidden="false" customHeight="false" outlineLevel="0" collapsed="false">
      <c r="A1" s="3" t="s">
        <v>161</v>
      </c>
      <c r="B1" s="142"/>
      <c r="C1" s="142"/>
      <c r="D1" s="142"/>
      <c r="E1" s="142"/>
      <c r="F1" s="142"/>
      <c r="G1" s="142"/>
      <c r="H1" s="142"/>
      <c r="I1" s="142"/>
      <c r="J1" s="143"/>
    </row>
    <row r="2" customFormat="false" ht="15.75" hidden="false" customHeight="false" outlineLevel="0" collapsed="false">
      <c r="A2" s="144" t="s">
        <v>162</v>
      </c>
      <c r="B2" s="145"/>
      <c r="C2" s="145"/>
      <c r="D2" s="145"/>
      <c r="E2" s="145"/>
      <c r="F2" s="145"/>
      <c r="G2" s="145"/>
      <c r="H2" s="145"/>
      <c r="I2" s="145"/>
      <c r="J2" s="146"/>
    </row>
    <row r="3" customFormat="false" ht="14.25" hidden="false" customHeight="false" outlineLevel="0" collapsed="false">
      <c r="A3" s="147" t="s">
        <v>9</v>
      </c>
      <c r="B3" s="148" t="s">
        <v>163</v>
      </c>
      <c r="C3" s="148" t="s">
        <v>164</v>
      </c>
      <c r="D3" s="148" t="s">
        <v>165</v>
      </c>
      <c r="E3" s="148" t="s">
        <v>166</v>
      </c>
      <c r="F3" s="148" t="s">
        <v>167</v>
      </c>
      <c r="G3" s="148" t="s">
        <v>168</v>
      </c>
      <c r="H3" s="148" t="s">
        <v>169</v>
      </c>
      <c r="I3" s="148" t="s">
        <v>170</v>
      </c>
      <c r="J3" s="149" t="s">
        <v>171</v>
      </c>
    </row>
    <row r="4" customFormat="false" ht="15.75" hidden="false" customHeight="false" outlineLevel="0" collapsed="false">
      <c r="A4" s="33" t="s">
        <v>14</v>
      </c>
      <c r="B4" s="150"/>
      <c r="C4" s="150"/>
      <c r="D4" s="150"/>
      <c r="E4" s="150"/>
      <c r="F4" s="150"/>
      <c r="G4" s="150"/>
      <c r="H4" s="150"/>
      <c r="I4" s="150"/>
      <c r="J4" s="151"/>
    </row>
    <row r="5" customFormat="false" ht="12.75" hidden="false" customHeight="false" outlineLevel="0" collapsed="false">
      <c r="A5" s="48" t="s">
        <v>15</v>
      </c>
      <c r="B5" s="152" t="n">
        <f aca="false">IF(OR(Almería!C5=0),"",Almería!C5)</f>
        <v>3212</v>
      </c>
      <c r="C5" s="152" t="n">
        <f aca="false">IF(OR(Cádiz!C5=0),"",Cádiz!C5)</f>
        <v>62170</v>
      </c>
      <c r="D5" s="152" t="n">
        <f aca="false">IF(OR(Córdoba!C5=0),"",Córdoba!C5)</f>
        <v>58020</v>
      </c>
      <c r="E5" s="152" t="n">
        <f aca="false">IF(OR(Granada!C5=0),"",Granada!C5)</f>
        <v>13180</v>
      </c>
      <c r="F5" s="152" t="n">
        <f aca="false">IF(OR(Huelva!C5=0),"",Huelva!C5)</f>
        <v>14393</v>
      </c>
      <c r="G5" s="152" t="n">
        <f aca="false">IF(OR(Jaén!C5=0),"",Jaén!C5)</f>
        <v>6546</v>
      </c>
      <c r="H5" s="152" t="n">
        <f aca="false">IF(OR(Málaga!C5=0),"",Málaga!C5)</f>
        <v>18510</v>
      </c>
      <c r="I5" s="152" t="n">
        <f aca="false">IF(OR(Sevilla!C5=0),"",Sevilla!C5)</f>
        <v>137600</v>
      </c>
      <c r="J5" s="153" t="n">
        <f aca="false">IF(OR(Andalucía!C5=0),"",Andalucía!C5)</f>
        <v>313631</v>
      </c>
    </row>
    <row r="6" customFormat="false" ht="12.75" hidden="false" customHeight="false" outlineLevel="0" collapsed="false">
      <c r="A6" s="63" t="s">
        <v>16</v>
      </c>
      <c r="B6" s="152" t="n">
        <f aca="false">IF(OR(Almería!C6=0),"",Almería!C6)</f>
        <v>3095</v>
      </c>
      <c r="C6" s="152" t="n">
        <f aca="false">IF(OR(Cádiz!C6=0),"",Cádiz!C6)</f>
        <v>16505</v>
      </c>
      <c r="D6" s="152" t="n">
        <f aca="false">IF(OR(Córdoba!C6=0),"",Córdoba!C6)</f>
        <v>22090</v>
      </c>
      <c r="E6" s="152" t="n">
        <f aca="false">IF(OR(Granada!C6=0),"",Granada!C6)</f>
        <v>11650</v>
      </c>
      <c r="F6" s="152" t="n">
        <f aca="false">IF(OR(Huelva!C6=0),"",Huelva!C6)</f>
        <v>5196</v>
      </c>
      <c r="G6" s="152" t="n">
        <f aca="false">IF(OR(Jaén!C6=0),"",Jaén!C6)</f>
        <v>2382</v>
      </c>
      <c r="H6" s="152" t="n">
        <f aca="false">IF(OR(Málaga!C6=0),"",Málaga!C6)</f>
        <v>7100</v>
      </c>
      <c r="I6" s="152" t="n">
        <f aca="false">IF(OR(Sevilla!C6=0),"",Sevilla!C6)</f>
        <v>65400</v>
      </c>
      <c r="J6" s="153" t="n">
        <f aca="false">IF(OR(Andalucía!C6=0),"",Andalucía!C6)</f>
        <v>133418</v>
      </c>
    </row>
    <row r="7" customFormat="false" ht="12.75" hidden="false" customHeight="false" outlineLevel="0" collapsed="false">
      <c r="A7" s="66" t="s">
        <v>17</v>
      </c>
      <c r="B7" s="152" t="n">
        <f aca="false">IF(OR(Almería!C7=0),"",Almería!C7)</f>
        <v>117</v>
      </c>
      <c r="C7" s="152" t="n">
        <f aca="false">IF(OR(Cádiz!C7=0),"",Cádiz!C7)</f>
        <v>45665</v>
      </c>
      <c r="D7" s="152" t="n">
        <f aca="false">IF(OR(Córdoba!C7=0),"",Córdoba!C7)</f>
        <v>35930</v>
      </c>
      <c r="E7" s="152" t="n">
        <f aca="false">IF(OR(Granada!C7=0),"",Granada!C7)</f>
        <v>1530</v>
      </c>
      <c r="F7" s="152" t="n">
        <f aca="false">IF(OR(Huelva!C7=0),"",Huelva!C7)</f>
        <v>9197</v>
      </c>
      <c r="G7" s="152" t="n">
        <f aca="false">IF(OR(Jaén!C7=0),"",Jaén!C7)</f>
        <v>4164</v>
      </c>
      <c r="H7" s="152" t="n">
        <f aca="false">IF(OR(Málaga!C7=0),"",Málaga!C7)</f>
        <v>11410</v>
      </c>
      <c r="I7" s="152" t="n">
        <f aca="false">IF(OR(Sevilla!C7=0),"",Sevilla!C7)</f>
        <v>72200</v>
      </c>
      <c r="J7" s="153" t="n">
        <f aca="false">IF(OR(Andalucía!C7=0),"",Andalucía!C7)</f>
        <v>180213</v>
      </c>
    </row>
    <row r="8" customFormat="false" ht="12.75" hidden="false" customHeight="false" outlineLevel="0" collapsed="false">
      <c r="A8" s="48" t="s">
        <v>18</v>
      </c>
      <c r="B8" s="152" t="n">
        <f aca="false">IF(OR(Almería!C8=0),"",Almería!C8)</f>
        <v>9600.01</v>
      </c>
      <c r="C8" s="152" t="n">
        <f aca="false">IF(OR(Cádiz!C8=0),"",Cádiz!C8)</f>
        <v>11713</v>
      </c>
      <c r="D8" s="152" t="n">
        <f aca="false">IF(OR(Córdoba!C8=0),"",Córdoba!C8)</f>
        <v>23010</v>
      </c>
      <c r="E8" s="152" t="n">
        <f aca="false">IF(OR(Granada!C8=0),"",Granada!C8)</f>
        <v>37190</v>
      </c>
      <c r="F8" s="152" t="n">
        <f aca="false">IF(OR(Huelva!C8=0),"",Huelva!C8)</f>
        <v>2042</v>
      </c>
      <c r="G8" s="152" t="n">
        <f aca="false">IF(OR(Jaén!C8=0),"",Jaén!C8)</f>
        <v>6961</v>
      </c>
      <c r="H8" s="152" t="n">
        <f aca="false">IF(OR(Málaga!C8=0),"",Málaga!C8)</f>
        <v>14560</v>
      </c>
      <c r="I8" s="152" t="n">
        <f aca="false">IF(OR(Sevilla!C8=0),"",Sevilla!C8)</f>
        <v>32700</v>
      </c>
      <c r="J8" s="153" t="n">
        <f aca="false">IF(OR(Andalucía!C8=0),"",Andalucía!C8)</f>
        <v>137776.01</v>
      </c>
    </row>
    <row r="9" customFormat="false" ht="12.75" hidden="false" customHeight="false" outlineLevel="0" collapsed="false">
      <c r="A9" s="63" t="s">
        <v>20</v>
      </c>
      <c r="B9" s="152" t="n">
        <f aca="false">IF(OR(Almería!C9=0),"",Almería!C9)</f>
        <v>0.01</v>
      </c>
      <c r="C9" s="152" t="n">
        <f aca="false">IF(OR(Cádiz!C9=0),"",Cádiz!C9)</f>
        <v>10799</v>
      </c>
      <c r="D9" s="152" t="n">
        <f aca="false">IF(OR(Córdoba!C9=0),"",Córdoba!C9)</f>
        <v>8810</v>
      </c>
      <c r="E9" s="152" t="n">
        <f aca="false">IF(OR(Granada!C9=0),"",Granada!C9)</f>
        <v>29380</v>
      </c>
      <c r="F9" s="152" t="n">
        <f aca="false">IF(OR(Huelva!C9=0),"",Huelva!C9)</f>
        <v>1800</v>
      </c>
      <c r="G9" s="152" t="n">
        <f aca="false">IF(OR(Jaén!C9=0),"",Jaén!C9)</f>
        <v>4246</v>
      </c>
      <c r="H9" s="152" t="n">
        <f aca="false">IF(OR(Málaga!C9=0),"",Málaga!C9)</f>
        <v>14100</v>
      </c>
      <c r="I9" s="152" t="n">
        <f aca="false">IF(OR(Sevilla!C9=0),"",Sevilla!C9)</f>
        <v>31000</v>
      </c>
      <c r="J9" s="153" t="n">
        <f aca="false">IF(OR(Andalucía!C9=0),"",Andalucía!C9)</f>
        <v>100135.01</v>
      </c>
    </row>
    <row r="10" customFormat="false" ht="12.75" hidden="false" customHeight="false" outlineLevel="0" collapsed="false">
      <c r="A10" s="66" t="s">
        <v>21</v>
      </c>
      <c r="B10" s="152" t="n">
        <f aca="false">IF(OR(Almería!C10=0),"",Almería!C10)</f>
        <v>9600</v>
      </c>
      <c r="C10" s="152" t="n">
        <f aca="false">IF(OR(Cádiz!C10=0),"",Cádiz!C10)</f>
        <v>914</v>
      </c>
      <c r="D10" s="152" t="n">
        <f aca="false">IF(OR(Córdoba!C10=0),"",Córdoba!C10)</f>
        <v>14200</v>
      </c>
      <c r="E10" s="152" t="n">
        <f aca="false">IF(OR(Granada!C10=0),"",Granada!C10)</f>
        <v>7810</v>
      </c>
      <c r="F10" s="152" t="n">
        <f aca="false">IF(OR(Huelva!C10=0),"",Huelva!C10)</f>
        <v>242</v>
      </c>
      <c r="G10" s="152" t="n">
        <f aca="false">IF(OR(Jaén!C10=0),"",Jaén!C10)</f>
        <v>2715</v>
      </c>
      <c r="H10" s="152" t="n">
        <f aca="false">IF(OR(Málaga!C10=0),"",Málaga!C10)</f>
        <v>460</v>
      </c>
      <c r="I10" s="152" t="n">
        <f aca="false">IF(OR(Sevilla!C10=0),"",Sevilla!C10)</f>
        <v>1700</v>
      </c>
      <c r="J10" s="153" t="n">
        <f aca="false">IF(OR(Andalucía!C10=0),"",Andalucía!C10)</f>
        <v>37641</v>
      </c>
    </row>
    <row r="11" customFormat="false" ht="12.75" hidden="false" customHeight="false" outlineLevel="0" collapsed="false">
      <c r="A11" s="63" t="s">
        <v>22</v>
      </c>
      <c r="B11" s="152" t="n">
        <f aca="false">IF(OR(Almería!C11=0),"",Almería!C11)</f>
        <v>3560</v>
      </c>
      <c r="C11" s="152" t="n">
        <f aca="false">IF(OR(Cádiz!C11=0),"",Cádiz!C11)</f>
        <v>13775</v>
      </c>
      <c r="D11" s="152" t="n">
        <f aca="false">IF(OR(Córdoba!C11=0),"",Córdoba!C11)</f>
        <v>28120</v>
      </c>
      <c r="E11" s="152" t="n">
        <f aca="false">IF(OR(Granada!C11=0),"",Granada!C11)</f>
        <v>20945</v>
      </c>
      <c r="F11" s="152" t="n">
        <f aca="false">IF(OR(Huelva!C11=0),"",Huelva!C11)</f>
        <v>3301</v>
      </c>
      <c r="G11" s="152" t="n">
        <f aca="false">IF(OR(Jaén!C11=0),"",Jaén!C11)</f>
        <v>5178</v>
      </c>
      <c r="H11" s="152" t="n">
        <f aca="false">IF(OR(Málaga!C11=0),"",Málaga!C11)</f>
        <v>8890</v>
      </c>
      <c r="I11" s="152" t="n">
        <f aca="false">IF(OR(Sevilla!C11=0),"",Sevilla!C11)</f>
        <v>15300</v>
      </c>
      <c r="J11" s="153" t="n">
        <f aca="false">IF(OR(Andalucía!C11=0),"",Andalucía!C11)</f>
        <v>99069</v>
      </c>
    </row>
    <row r="12" customFormat="false" ht="12.75" hidden="false" customHeight="false" outlineLevel="0" collapsed="false">
      <c r="A12" s="63" t="s">
        <v>23</v>
      </c>
      <c r="B12" s="152" t="n">
        <f aca="false">IF(OR(Almería!C12=0),"",Almería!C12)</f>
        <v>256</v>
      </c>
      <c r="C12" s="152" t="n">
        <f aca="false">IF(OR(Cádiz!C12=0),"",Cádiz!C12)</f>
        <v>5</v>
      </c>
      <c r="D12" s="152" t="n">
        <f aca="false">IF(OR(Córdoba!C12=0),"",Córdoba!C12)</f>
        <v>312</v>
      </c>
      <c r="E12" s="152" t="n">
        <f aca="false">IF(OR(Granada!C12=0),"",Granada!C12)</f>
        <v>470</v>
      </c>
      <c r="F12" s="152" t="n">
        <f aca="false">IF(OR(Huelva!C12=0),"",Huelva!C12)</f>
        <v>9</v>
      </c>
      <c r="G12" s="152" t="n">
        <f aca="false">IF(OR(Jaén!C12=0),"",Jaén!C12)</f>
        <v>0.01</v>
      </c>
      <c r="H12" s="152" t="n">
        <f aca="false">IF(OR(Málaga!C12=0),"",Málaga!C12)</f>
        <v>0.01</v>
      </c>
      <c r="I12" s="152" t="n">
        <f aca="false">IF(OR(Sevilla!C12=0),"",Sevilla!C12)</f>
        <v>0.01</v>
      </c>
      <c r="J12" s="153" t="n">
        <f aca="false">IF(OR(Andalucía!C12=0),"",Andalucía!C12)</f>
        <v>1052.03</v>
      </c>
    </row>
    <row r="13" customFormat="false" ht="12.75" hidden="false" customHeight="false" outlineLevel="0" collapsed="false">
      <c r="A13" s="66" t="s">
        <v>24</v>
      </c>
      <c r="B13" s="152" t="n">
        <f aca="false">IF(OR(Almería!C13=0),"",Almería!C13)</f>
        <v>72</v>
      </c>
      <c r="C13" s="152" t="n">
        <f aca="false">IF(OR(Cádiz!C13=0),"",Cádiz!C13)</f>
        <v>17255</v>
      </c>
      <c r="D13" s="152" t="n">
        <f aca="false">IF(OR(Córdoba!C13=0),"",Córdoba!C13)</f>
        <v>9100</v>
      </c>
      <c r="E13" s="152" t="n">
        <f aca="false">IF(OR(Granada!C13=0),"",Granada!C13)</f>
        <v>1015</v>
      </c>
      <c r="F13" s="152" t="n">
        <f aca="false">IF(OR(Huelva!C13=0),"",Huelva!C13)</f>
        <v>9745</v>
      </c>
      <c r="G13" s="152" t="n">
        <f aca="false">IF(OR(Jaén!C13=0),"",Jaén!C13)</f>
        <v>1238</v>
      </c>
      <c r="H13" s="152" t="n">
        <f aca="false">IF(OR(Málaga!C13=0),"",Málaga!C13)</f>
        <v>1880</v>
      </c>
      <c r="I13" s="152" t="n">
        <f aca="false">IF(OR(Sevilla!C13=0),"",Sevilla!C13)</f>
        <v>20900</v>
      </c>
      <c r="J13" s="153" t="n">
        <f aca="false">IF(OR(Andalucía!C13=0),"",Andalucía!C13)</f>
        <v>61205</v>
      </c>
    </row>
    <row r="14" customFormat="false" ht="12.75" hidden="false" customHeight="false" outlineLevel="0" collapsed="false">
      <c r="A14" s="63" t="s">
        <v>25</v>
      </c>
      <c r="B14" s="152" t="n">
        <f aca="false">IF(OR(Almería!C14=0),"",Almería!C14)</f>
        <v>0.01</v>
      </c>
      <c r="C14" s="152" t="n">
        <f aca="false">IF(OR(Cádiz!C14=0),"",Cádiz!C14)</f>
        <v>2350</v>
      </c>
      <c r="D14" s="152" t="n">
        <f aca="false">IF(OR(Córdoba!C14=0),"",Córdoba!C14)</f>
        <v>0.01</v>
      </c>
      <c r="E14" s="152" t="n">
        <f aca="false">IF(OR(Granada!C14=0),"",Granada!C14)</f>
        <v>0.01</v>
      </c>
      <c r="F14" s="152" t="n">
        <f aca="false">IF(OR(Huelva!C14=0),"",Huelva!C14)</f>
        <v>20</v>
      </c>
      <c r="G14" s="152" t="n">
        <f aca="false">IF(OR(Jaén!C14=0),"",Jaén!C14)</f>
        <v>0.01</v>
      </c>
      <c r="H14" s="152" t="n">
        <f aca="false">IF(OR(Málaga!C14=0),"",Málaga!C14)</f>
        <v>0.01</v>
      </c>
      <c r="I14" s="152" t="n">
        <f aca="false">IF(OR(Sevilla!C14=0),"",Sevilla!C14)</f>
        <v>35500</v>
      </c>
      <c r="J14" s="153" t="n">
        <f aca="false">IF(OR(Andalucía!C14=0),"",Andalucía!C14)</f>
        <v>37870.05</v>
      </c>
    </row>
    <row r="15" customFormat="false" ht="12.75" hidden="false" customHeight="false" outlineLevel="0" collapsed="false">
      <c r="A15" s="63" t="s">
        <v>26</v>
      </c>
      <c r="B15" s="152" t="n">
        <f aca="false">IF(OR(Almería!C15=0),"",Almería!C15)</f>
        <v>9</v>
      </c>
      <c r="C15" s="152" t="n">
        <f aca="false">IF(OR(Cádiz!C15=0),"",Cádiz!C15)</f>
        <v>2193</v>
      </c>
      <c r="D15" s="152" t="n">
        <f aca="false">IF(OR(Córdoba!C15=0),"",Córdoba!C15)</f>
        <v>990</v>
      </c>
      <c r="E15" s="152" t="n">
        <f aca="false">IF(OR(Granada!C15=0),"",Granada!C15)</f>
        <v>1783</v>
      </c>
      <c r="F15" s="152" t="n">
        <f aca="false">IF(OR(Huelva!C15=0),"",Huelva!C15)</f>
        <v>189</v>
      </c>
      <c r="G15" s="152" t="n">
        <f aca="false">IF(OR(Jaén!C15=0),"",Jaén!C15)</f>
        <v>682</v>
      </c>
      <c r="H15" s="152" t="n">
        <f aca="false">IF(OR(Málaga!C15=0),"",Málaga!C15)</f>
        <v>177</v>
      </c>
      <c r="I15" s="152" t="n">
        <f aca="false">IF(OR(Sevilla!C15=0),"",Sevilla!C15)</f>
        <v>2700</v>
      </c>
      <c r="J15" s="153" t="n">
        <f aca="false">IF(OR(Andalucía!C15=0),"",Andalucía!C15)</f>
        <v>8723</v>
      </c>
    </row>
    <row r="16" customFormat="false" ht="12.75" hidden="false" customHeight="false" outlineLevel="0" collapsed="false">
      <c r="A16" s="63" t="s">
        <v>27</v>
      </c>
      <c r="B16" s="152" t="n">
        <f aca="false">IF(OR(Almería!C16=0),"",Almería!C16)</f>
        <v>10</v>
      </c>
      <c r="C16" s="152" t="n">
        <f aca="false">IF(OR(Cádiz!C16=0),"",Cádiz!C16)</f>
        <v>2450</v>
      </c>
      <c r="D16" s="152" t="n">
        <f aca="false">IF(OR(Córdoba!C16=0),"",Córdoba!C16)</f>
        <v>78</v>
      </c>
      <c r="E16" s="152" t="n">
        <f aca="false">IF(OR(Granada!C16=0),"",Granada!C16)</f>
        <v>24</v>
      </c>
      <c r="F16" s="152" t="n">
        <f aca="false">IF(OR(Huelva!C16=0),"",Huelva!C16)</f>
        <v>2</v>
      </c>
      <c r="G16" s="152" t="n">
        <f aca="false">IF(OR(Jaén!C16=0),"",Jaén!C16)</f>
        <v>19</v>
      </c>
      <c r="H16" s="152" t="n">
        <f aca="false">IF(OR(Málaga!C16=0),"",Málaga!C16)</f>
        <v>8</v>
      </c>
      <c r="I16" s="152" t="n">
        <f aca="false">IF(OR(Sevilla!C16=0),"",Sevilla!C16)</f>
        <v>400</v>
      </c>
      <c r="J16" s="153" t="n">
        <f aca="false">IF(OR(Andalucía!C16=0),"",Andalucía!C16)</f>
        <v>2991</v>
      </c>
    </row>
    <row r="17" customFormat="false" ht="15.75" hidden="false" customHeight="false" outlineLevel="0" collapsed="false">
      <c r="A17" s="33" t="s">
        <v>28</v>
      </c>
      <c r="B17" s="154"/>
      <c r="C17" s="154"/>
      <c r="D17" s="154"/>
      <c r="E17" s="154"/>
      <c r="F17" s="154"/>
      <c r="G17" s="154"/>
      <c r="H17" s="154"/>
      <c r="I17" s="154"/>
      <c r="J17" s="155"/>
    </row>
    <row r="18" customFormat="false" ht="12.75" hidden="false" customHeight="false" outlineLevel="0" collapsed="false">
      <c r="A18" s="63" t="s">
        <v>29</v>
      </c>
      <c r="B18" s="152" t="n">
        <f aca="false">IF(OR(Almería!C18=0),"",Almería!C18)</f>
        <v>8</v>
      </c>
      <c r="C18" s="152" t="n">
        <f aca="false">IF(OR(Cádiz!C18=0),"",Cádiz!C18)</f>
        <v>20</v>
      </c>
      <c r="D18" s="152" t="n">
        <f aca="false">IF(OR(Córdoba!C18=0),"",Córdoba!C18)</f>
        <v>0.01</v>
      </c>
      <c r="E18" s="152" t="n">
        <f aca="false">IF(OR(Granada!C18=0),"",Granada!C18)</f>
        <v>15</v>
      </c>
      <c r="F18" s="152" t="n">
        <f aca="false">IF(OR(Huelva!C18=0),"",Huelva!C18)</f>
        <v>0.01</v>
      </c>
      <c r="G18" s="152" t="n">
        <f aca="false">IF(OR(Jaén!C18=0),"",Jaén!C18)</f>
        <v>0.01</v>
      </c>
      <c r="H18" s="152" t="n">
        <f aca="false">IF(OR(Málaga!C18=0),"",Málaga!C18)</f>
        <v>0.01</v>
      </c>
      <c r="I18" s="152" t="n">
        <f aca="false">IF(OR(Sevilla!C18=0),"",Sevilla!C18)</f>
        <v>0.01</v>
      </c>
      <c r="J18" s="153" t="n">
        <f aca="false">IF(OR(Andalucía!C18=0),"",Andalucía!C18)</f>
        <v>43.05</v>
      </c>
    </row>
    <row r="19" customFormat="false" ht="12.75" hidden="false" customHeight="false" outlineLevel="0" collapsed="false">
      <c r="A19" s="63" t="s">
        <v>30</v>
      </c>
      <c r="B19" s="152" t="n">
        <f aca="false">IF(OR(Almería!C19=0),"",Almería!C19)</f>
        <v>171</v>
      </c>
      <c r="C19" s="152" t="n">
        <f aca="false">IF(OR(Cádiz!C19=0),"",Cádiz!C19)</f>
        <v>3350</v>
      </c>
      <c r="D19" s="152" t="n">
        <f aca="false">IF(OR(Córdoba!C19=0),"",Córdoba!C19)</f>
        <v>3100</v>
      </c>
      <c r="E19" s="152" t="n">
        <f aca="false">IF(OR(Granada!C19=0),"",Granada!C19)</f>
        <v>1105</v>
      </c>
      <c r="F19" s="152" t="n">
        <f aca="false">IF(OR(Huelva!C19=0),"",Huelva!C19)</f>
        <v>1025</v>
      </c>
      <c r="G19" s="152" t="n">
        <f aca="false">IF(OR(Jaén!C19=0),"",Jaén!C19)</f>
        <v>233</v>
      </c>
      <c r="H19" s="152" t="n">
        <f aca="false">IF(OR(Málaga!C19=0),"",Málaga!C19)</f>
        <v>1400</v>
      </c>
      <c r="I19" s="152" t="n">
        <f aca="false">IF(OR(Sevilla!C19=0),"",Sevilla!C19)</f>
        <v>11800</v>
      </c>
      <c r="J19" s="153" t="n">
        <f aca="false">IF(OR(Andalucía!C19=0),"",Andalucía!C19)</f>
        <v>22184</v>
      </c>
    </row>
    <row r="20" customFormat="false" ht="12.75" hidden="false" customHeight="false" outlineLevel="0" collapsed="false">
      <c r="A20" s="63" t="s">
        <v>31</v>
      </c>
      <c r="B20" s="152" t="n">
        <f aca="false">IF(OR(Almería!C20=0),"",Almería!C20)</f>
        <v>0.01</v>
      </c>
      <c r="C20" s="152" t="n">
        <f aca="false">IF(OR(Cádiz!C20=0),"",Cádiz!C20)</f>
        <v>62</v>
      </c>
      <c r="D20" s="152" t="n">
        <f aca="false">IF(OR(Córdoba!C20=0),"",Córdoba!C20)</f>
        <v>2</v>
      </c>
      <c r="E20" s="152" t="n">
        <f aca="false">IF(OR(Granada!C20=0),"",Granada!C20)</f>
        <v>61</v>
      </c>
      <c r="F20" s="152" t="n">
        <f aca="false">IF(OR(Huelva!C20=0),"",Huelva!C20)</f>
        <v>0.01</v>
      </c>
      <c r="G20" s="152" t="n">
        <f aca="false">IF(OR(Jaén!C20=0),"",Jaén!C20)</f>
        <v>0.01</v>
      </c>
      <c r="H20" s="152" t="n">
        <f aca="false">IF(OR(Málaga!C20=0),"",Málaga!C20)</f>
        <v>0.01</v>
      </c>
      <c r="I20" s="152" t="n">
        <f aca="false">IF(OR(Sevilla!C20=0),"",Sevilla!C20)</f>
        <v>0.01</v>
      </c>
      <c r="J20" s="153" t="n">
        <f aca="false">IF(OR(Andalucía!C20=0),"",Andalucía!C20)</f>
        <v>125.05</v>
      </c>
    </row>
    <row r="21" customFormat="false" ht="12.75" hidden="false" customHeight="false" outlineLevel="0" collapsed="false">
      <c r="A21" s="63" t="s">
        <v>32</v>
      </c>
      <c r="B21" s="152" t="n">
        <f aca="false">IF(OR(Almería!C21=0),"",Almería!C21)</f>
        <v>25</v>
      </c>
      <c r="C21" s="152" t="n">
        <f aca="false">IF(OR(Cádiz!C21=0),"",Cádiz!C21)</f>
        <v>2840</v>
      </c>
      <c r="D21" s="152" t="n">
        <f aca="false">IF(OR(Córdoba!C21=0),"",Córdoba!C21)</f>
        <v>3320</v>
      </c>
      <c r="E21" s="152" t="n">
        <f aca="false">IF(OR(Granada!C21=0),"",Granada!C21)</f>
        <v>234</v>
      </c>
      <c r="F21" s="152" t="n">
        <f aca="false">IF(OR(Huelva!C21=0),"",Huelva!C21)</f>
        <v>327</v>
      </c>
      <c r="G21" s="152" t="n">
        <f aca="false">IF(OR(Jaén!C21=0),"",Jaén!C21)</f>
        <v>165</v>
      </c>
      <c r="H21" s="152" t="n">
        <f aca="false">IF(OR(Málaga!C21=0),"",Málaga!C21)</f>
        <v>1755</v>
      </c>
      <c r="I21" s="152" t="n">
        <f aca="false">IF(OR(Sevilla!C21=0),"",Sevilla!C21)</f>
        <v>5200</v>
      </c>
      <c r="J21" s="153" t="n">
        <f aca="false">IF(OR(Andalucía!C21=0),"",Andalucía!C21)</f>
        <v>13866</v>
      </c>
    </row>
    <row r="22" customFormat="false" ht="12.75" hidden="false" customHeight="false" outlineLevel="0" collapsed="false">
      <c r="A22" s="63" t="s">
        <v>33</v>
      </c>
      <c r="B22" s="152" t="n">
        <f aca="false">IF(OR(Almería!C22=0),"",Almería!C22)</f>
        <v>56</v>
      </c>
      <c r="C22" s="152" t="n">
        <f aca="false">IF(OR(Cádiz!C22=0),"",Cádiz!C22)</f>
        <v>870</v>
      </c>
      <c r="D22" s="152" t="n">
        <f aca="false">IF(OR(Córdoba!C22=0),"",Córdoba!C22)</f>
        <v>5850</v>
      </c>
      <c r="E22" s="152" t="n">
        <f aca="false">IF(OR(Granada!C22=0),"",Granada!C22)</f>
        <v>1301</v>
      </c>
      <c r="F22" s="152" t="n">
        <f aca="false">IF(OR(Huelva!C22=0),"",Huelva!C22)</f>
        <v>225</v>
      </c>
      <c r="G22" s="152" t="n">
        <f aca="false">IF(OR(Jaén!C22=0),"",Jaén!C22)</f>
        <v>170</v>
      </c>
      <c r="H22" s="152" t="n">
        <f aca="false">IF(OR(Málaga!C22=0),"",Málaga!C22)</f>
        <v>1083</v>
      </c>
      <c r="I22" s="152" t="n">
        <f aca="false">IF(OR(Sevilla!C22=0),"",Sevilla!C22)</f>
        <v>5000</v>
      </c>
      <c r="J22" s="153" t="n">
        <f aca="false">IF(OR(Andalucía!C22=0),"",Andalucía!C22)</f>
        <v>14555</v>
      </c>
    </row>
    <row r="23" customFormat="false" ht="12.75" hidden="false" customHeight="false" outlineLevel="0" collapsed="false">
      <c r="A23" s="63" t="s">
        <v>34</v>
      </c>
      <c r="B23" s="152" t="n">
        <f aca="false">IF(OR(Almería!C23=0),"",Almería!C23)</f>
        <v>134</v>
      </c>
      <c r="C23" s="152" t="n">
        <f aca="false">IF(OR(Cádiz!C23=0),"",Cádiz!C23)</f>
        <v>1444</v>
      </c>
      <c r="D23" s="152" t="n">
        <f aca="false">IF(OR(Córdoba!C23=0),"",Córdoba!C23)</f>
        <v>240</v>
      </c>
      <c r="E23" s="152" t="n">
        <f aca="false">IF(OR(Granada!C23=0),"",Granada!C23)</f>
        <v>1316</v>
      </c>
      <c r="F23" s="152" t="n">
        <f aca="false">IF(OR(Huelva!C23=0),"",Huelva!C23)</f>
        <v>215</v>
      </c>
      <c r="G23" s="152" t="n">
        <f aca="false">IF(OR(Jaén!C23=0),"",Jaén!C23)</f>
        <v>149</v>
      </c>
      <c r="H23" s="152" t="n">
        <f aca="false">IF(OR(Málaga!C23=0),"",Málaga!C23)</f>
        <v>2900</v>
      </c>
      <c r="I23" s="152" t="n">
        <f aca="false">IF(OR(Sevilla!C23=0),"",Sevilla!C23)</f>
        <v>1250</v>
      </c>
      <c r="J23" s="153" t="n">
        <f aca="false">IF(OR(Andalucía!C23=0),"",Andalucía!C23)</f>
        <v>7648</v>
      </c>
    </row>
    <row r="24" customFormat="false" ht="12.75" hidden="false" customHeight="false" outlineLevel="0" collapsed="false">
      <c r="A24" s="63" t="s">
        <v>35</v>
      </c>
      <c r="B24" s="152" t="n">
        <f aca="false">IF(OR(Almería!C24=0),"",Almería!C24)</f>
        <v>170</v>
      </c>
      <c r="C24" s="152" t="n">
        <f aca="false">IF(OR(Cádiz!C24=0),"",Cádiz!C24)</f>
        <v>35</v>
      </c>
      <c r="D24" s="152" t="n">
        <f aca="false">IF(OR(Córdoba!C24=0),"",Córdoba!C24)</f>
        <v>40</v>
      </c>
      <c r="E24" s="152" t="n">
        <f aca="false">IF(OR(Granada!C24=0),"",Granada!C24)</f>
        <v>321</v>
      </c>
      <c r="F24" s="152" t="n">
        <f aca="false">IF(OR(Huelva!C24=0),"",Huelva!C24)</f>
        <v>0.01</v>
      </c>
      <c r="G24" s="152" t="n">
        <f aca="false">IF(OR(Jaén!C24=0),"",Jaén!C24)</f>
        <v>50</v>
      </c>
      <c r="H24" s="152" t="n">
        <f aca="false">IF(OR(Málaga!C24=0),"",Málaga!C24)</f>
        <v>60</v>
      </c>
      <c r="I24" s="152" t="n">
        <f aca="false">IF(OR(Sevilla!C24=0),"",Sevilla!C24)</f>
        <v>5</v>
      </c>
      <c r="J24" s="153" t="n">
        <f aca="false">IF(OR(Andalucía!C24=0),"",Andalucía!C24)</f>
        <v>681.01</v>
      </c>
    </row>
    <row r="25" customFormat="false" ht="12.75" hidden="false" customHeight="false" outlineLevel="0" collapsed="false">
      <c r="A25" s="63" t="s">
        <v>36</v>
      </c>
      <c r="B25" s="152" t="n">
        <f aca="false">IF(OR(Almería!C25=0),"",Almería!C25)</f>
        <v>0.01</v>
      </c>
      <c r="C25" s="152" t="n">
        <f aca="false">IF(OR(Cádiz!C25=0),"",Cádiz!C25)</f>
        <v>78</v>
      </c>
      <c r="D25" s="152" t="n">
        <f aca="false">IF(OR(Córdoba!C25=0),"",Córdoba!C25)</f>
        <v>11</v>
      </c>
      <c r="E25" s="152" t="n">
        <f aca="false">IF(OR(Granada!C25=0),"",Granada!C25)</f>
        <v>0.01</v>
      </c>
      <c r="F25" s="152" t="n">
        <f aca="false">IF(OR(Huelva!C25=0),"",Huelva!C25)</f>
        <v>332</v>
      </c>
      <c r="G25" s="152" t="n">
        <f aca="false">IF(OR(Jaén!C25=0),"",Jaén!C25)</f>
        <v>0.01</v>
      </c>
      <c r="H25" s="152" t="n">
        <f aca="false">IF(OR(Málaga!C25=0),"",Málaga!C25)</f>
        <v>0.01</v>
      </c>
      <c r="I25" s="152" t="n">
        <f aca="false">IF(OR(Sevilla!C25=0),"",Sevilla!C25)</f>
        <v>550</v>
      </c>
      <c r="J25" s="153" t="n">
        <f aca="false">IF(OR(Andalucía!C25=0),"",Andalucía!C25)</f>
        <v>971.04</v>
      </c>
    </row>
    <row r="26" customFormat="false" ht="15.75" hidden="false" customHeight="false" outlineLevel="0" collapsed="false">
      <c r="A26" s="33" t="s">
        <v>37</v>
      </c>
      <c r="B26" s="154"/>
      <c r="C26" s="154"/>
      <c r="D26" s="154"/>
      <c r="E26" s="154"/>
      <c r="F26" s="154"/>
      <c r="G26" s="154"/>
      <c r="H26" s="154"/>
      <c r="I26" s="154"/>
      <c r="J26" s="155"/>
    </row>
    <row r="27" customFormat="false" ht="12.75" hidden="false" customHeight="false" outlineLevel="0" collapsed="false">
      <c r="A27" s="48" t="s">
        <v>39</v>
      </c>
      <c r="B27" s="152" t="n">
        <f aca="false">IF(OR(Almería!C27=0),"",Almería!C27)</f>
        <v>486</v>
      </c>
      <c r="C27" s="152" t="n">
        <f aca="false">IF(OR(Cádiz!C27=0),"",Cádiz!C27)</f>
        <v>1953</v>
      </c>
      <c r="D27" s="152" t="n">
        <f aca="false">IF(OR(Córdoba!C27=0),"",Córdoba!C27)</f>
        <v>770.01</v>
      </c>
      <c r="E27" s="152" t="n">
        <f aca="false">IF(OR(Granada!C27=0),"",Granada!C27)</f>
        <v>585</v>
      </c>
      <c r="F27" s="152" t="n">
        <f aca="false">IF(OR(Huelva!C27=0),"",Huelva!C27)</f>
        <v>450</v>
      </c>
      <c r="G27" s="152" t="n">
        <f aca="false">IF(OR(Jaén!C27=0),"",Jaén!C27)</f>
        <v>100.01</v>
      </c>
      <c r="H27" s="152" t="n">
        <f aca="false">IF(OR(Málaga!C27=0),"",Málaga!C27)</f>
        <v>865</v>
      </c>
      <c r="I27" s="152" t="n">
        <f aca="false">IF(OR(Sevilla!C27=0),"",Sevilla!C27)</f>
        <v>4850</v>
      </c>
      <c r="J27" s="153" t="n">
        <f aca="false">IF(OR(Andalucía!C27=0),"",Andalucía!C27)</f>
        <v>10059.02</v>
      </c>
    </row>
    <row r="28" customFormat="false" ht="12.75" hidden="false" customHeight="false" outlineLevel="0" collapsed="false">
      <c r="A28" s="63" t="s">
        <v>40</v>
      </c>
      <c r="B28" s="152" t="n">
        <f aca="false">IF(OR(Almería!C28=0),"",Almería!C28)</f>
        <v>39</v>
      </c>
      <c r="C28" s="152" t="n">
        <f aca="false">IF(OR(Cádiz!C28=0),"",Cádiz!C28)</f>
        <v>578</v>
      </c>
      <c r="D28" s="152" t="n">
        <f aca="false">IF(OR(Córdoba!C28=0),"",Córdoba!C28)</f>
        <v>0.01</v>
      </c>
      <c r="E28" s="152" t="n">
        <f aca="false">IF(OR(Granada!C28=0),"",Granada!C28)</f>
        <v>70</v>
      </c>
      <c r="F28" s="152" t="n">
        <f aca="false">IF(OR(Huelva!C28=0),"",Huelva!C28)</f>
        <v>30</v>
      </c>
      <c r="G28" s="152" t="n">
        <f aca="false">IF(OR(Jaén!C28=0),"",Jaén!C28)</f>
        <v>0.01</v>
      </c>
      <c r="H28" s="152" t="n">
        <f aca="false">IF(OR(Málaga!C28=0),"",Málaga!C28)</f>
        <v>200</v>
      </c>
      <c r="I28" s="152" t="n">
        <f aca="false">IF(OR(Sevilla!C28=0),"",Sevilla!C28)</f>
        <v>200</v>
      </c>
      <c r="J28" s="153" t="n">
        <f aca="false">IF(OR(Andalucía!C28=0),"",Andalucía!C28)</f>
        <v>1117.02</v>
      </c>
    </row>
    <row r="29" customFormat="false" ht="12.75" hidden="false" customHeight="false" outlineLevel="0" collapsed="false">
      <c r="A29" s="63" t="s">
        <v>41</v>
      </c>
      <c r="B29" s="152" t="n">
        <f aca="false">IF(OR(Almería!C29=0),"",Almería!C29)</f>
        <v>189</v>
      </c>
      <c r="C29" s="152" t="n">
        <f aca="false">IF(OR(Cádiz!C29=0),"",Cádiz!C29)</f>
        <v>969</v>
      </c>
      <c r="D29" s="152" t="n">
        <f aca="false">IF(OR(Córdoba!C29=0),"",Córdoba!C29)</f>
        <v>130</v>
      </c>
      <c r="E29" s="152" t="n">
        <f aca="false">IF(OR(Granada!C29=0),"",Granada!C29)</f>
        <v>40</v>
      </c>
      <c r="F29" s="152" t="n">
        <f aca="false">IF(OR(Huelva!C29=0),"",Huelva!C29)</f>
        <v>230</v>
      </c>
      <c r="G29" s="152" t="n">
        <f aca="false">IF(OR(Jaén!C29=0),"",Jaén!C29)</f>
        <v>1</v>
      </c>
      <c r="H29" s="152" t="n">
        <f aca="false">IF(OR(Málaga!C29=0),"",Málaga!C29)</f>
        <v>80</v>
      </c>
      <c r="I29" s="152" t="n">
        <f aca="false">IF(OR(Sevilla!C29=0),"",Sevilla!C29)</f>
        <v>3800</v>
      </c>
      <c r="J29" s="153" t="n">
        <f aca="false">IF(OR(Andalucía!C29=0),"",Andalucía!C29)</f>
        <v>5439</v>
      </c>
    </row>
    <row r="30" customFormat="false" ht="12.75" hidden="false" customHeight="false" outlineLevel="0" collapsed="false">
      <c r="A30" s="63" t="s">
        <v>42</v>
      </c>
      <c r="B30" s="152" t="n">
        <f aca="false">IF(OR(Almería!C30=0),"",Almería!C30)</f>
        <v>149</v>
      </c>
      <c r="C30" s="152" t="n">
        <f aca="false">IF(OR(Cádiz!C30=0),"",Cádiz!C30)</f>
        <v>101</v>
      </c>
      <c r="D30" s="152" t="n">
        <f aca="false">IF(OR(Córdoba!C30=0),"",Córdoba!C30)</f>
        <v>532</v>
      </c>
      <c r="E30" s="152" t="n">
        <f aca="false">IF(OR(Granada!C30=0),"",Granada!C30)</f>
        <v>450</v>
      </c>
      <c r="F30" s="152" t="n">
        <f aca="false">IF(OR(Huelva!C30=0),"",Huelva!C30)</f>
        <v>120</v>
      </c>
      <c r="G30" s="152" t="n">
        <f aca="false">IF(OR(Jaén!C30=0),"",Jaén!C30)</f>
        <v>79</v>
      </c>
      <c r="H30" s="152" t="n">
        <f aca="false">IF(OR(Málaga!C30=0),"",Málaga!C30)</f>
        <v>385</v>
      </c>
      <c r="I30" s="152" t="n">
        <f aca="false">IF(OR(Sevilla!C30=0),"",Sevilla!C30)</f>
        <v>500</v>
      </c>
      <c r="J30" s="153" t="n">
        <f aca="false">IF(OR(Andalucía!C30=0),"",Andalucía!C30)</f>
        <v>2316</v>
      </c>
    </row>
    <row r="31" customFormat="false" ht="12.75" hidden="false" customHeight="false" outlineLevel="0" collapsed="false">
      <c r="A31" s="63" t="s">
        <v>43</v>
      </c>
      <c r="B31" s="152" t="n">
        <f aca="false">IF(OR(Almería!C31=0),"",Almería!C31)</f>
        <v>109</v>
      </c>
      <c r="C31" s="152" t="n">
        <f aca="false">IF(OR(Cádiz!C31=0),"",Cádiz!C31)</f>
        <v>305</v>
      </c>
      <c r="D31" s="152" t="n">
        <f aca="false">IF(OR(Córdoba!C31=0),"",Córdoba!C31)</f>
        <v>108</v>
      </c>
      <c r="E31" s="152" t="n">
        <f aca="false">IF(OR(Granada!C31=0),"",Granada!C31)</f>
        <v>25</v>
      </c>
      <c r="F31" s="152" t="n">
        <f aca="false">IF(OR(Huelva!C31=0),"",Huelva!C31)</f>
        <v>70</v>
      </c>
      <c r="G31" s="152" t="n">
        <f aca="false">IF(OR(Jaén!C31=0),"",Jaén!C31)</f>
        <v>20</v>
      </c>
      <c r="H31" s="152" t="n">
        <f aca="false">IF(OR(Málaga!C31=0),"",Málaga!C31)</f>
        <v>200</v>
      </c>
      <c r="I31" s="152" t="n">
        <f aca="false">IF(OR(Sevilla!C31=0),"",Sevilla!C31)</f>
        <v>350</v>
      </c>
      <c r="J31" s="153" t="n">
        <f aca="false">IF(OR(Andalucía!C31=0),"",Andalucía!C31)</f>
        <v>1187</v>
      </c>
    </row>
    <row r="32" customFormat="false" ht="15.75" hidden="false" customHeight="false" outlineLevel="0" collapsed="false">
      <c r="A32" s="33" t="s">
        <v>44</v>
      </c>
      <c r="B32" s="154"/>
      <c r="C32" s="154"/>
      <c r="D32" s="154"/>
      <c r="E32" s="154"/>
      <c r="F32" s="154"/>
      <c r="G32" s="154"/>
      <c r="H32" s="154"/>
      <c r="I32" s="154"/>
      <c r="J32" s="155"/>
    </row>
    <row r="33" customFormat="false" ht="12.75" hidden="false" customHeight="false" outlineLevel="0" collapsed="false">
      <c r="A33" s="63" t="s">
        <v>45</v>
      </c>
      <c r="B33" s="152" t="n">
        <f aca="false">IF(OR(Almería!C33=0),"",Almería!C33)</f>
        <v>0.01</v>
      </c>
      <c r="C33" s="152" t="n">
        <f aca="false">IF(OR(Cádiz!C33=0),"",Cádiz!C33)</f>
        <v>2335</v>
      </c>
      <c r="D33" s="152" t="n">
        <f aca="false">IF(OR(Córdoba!C33=0),"",Córdoba!C33)</f>
        <v>22</v>
      </c>
      <c r="E33" s="152" t="n">
        <f aca="false">IF(OR(Granada!C33=0),"",Granada!C33)</f>
        <v>0.01</v>
      </c>
      <c r="F33" s="152" t="n">
        <f aca="false">IF(OR(Huelva!C33=0),"",Huelva!C33)</f>
        <v>2</v>
      </c>
      <c r="G33" s="152" t="n">
        <f aca="false">IF(OR(Jaén!C33=0),"",Jaén!C33)</f>
        <v>0.01</v>
      </c>
      <c r="H33" s="152" t="n">
        <f aca="false">IF(OR(Málaga!C33=0),"",Málaga!C33)</f>
        <v>0.01</v>
      </c>
      <c r="I33" s="152" t="n">
        <f aca="false">IF(OR(Sevilla!C33=0),"",Sevilla!C33)</f>
        <v>4400</v>
      </c>
      <c r="J33" s="153" t="n">
        <f aca="false">IF(OR(Andalucía!C33=0),"",Andalucía!C33)</f>
        <v>6759.04</v>
      </c>
    </row>
    <row r="34" customFormat="false" ht="12.75" hidden="false" customHeight="false" outlineLevel="0" collapsed="false">
      <c r="A34" s="63" t="s">
        <v>46</v>
      </c>
      <c r="B34" s="152" t="n">
        <f aca="false">IF(OR(Almería!C34=0),"",Almería!C34)</f>
        <v>0.01</v>
      </c>
      <c r="C34" s="152" t="n">
        <f aca="false">IF(OR(Cádiz!C34=0),"",Cádiz!C34)</f>
        <v>13360</v>
      </c>
      <c r="D34" s="152" t="n">
        <f aca="false">IF(OR(Córdoba!C34=0),"",Córdoba!C34)</f>
        <v>4250</v>
      </c>
      <c r="E34" s="152" t="n">
        <f aca="false">IF(OR(Granada!C34=0),"",Granada!C34)</f>
        <v>0.01</v>
      </c>
      <c r="F34" s="152" t="n">
        <f aca="false">IF(OR(Huelva!C34=0),"",Huelva!C34)</f>
        <v>401</v>
      </c>
      <c r="G34" s="152" t="n">
        <f aca="false">IF(OR(Jaén!C34=0),"",Jaén!C34)</f>
        <v>4324</v>
      </c>
      <c r="H34" s="152" t="n">
        <f aca="false">IF(OR(Málaga!C34=0),"",Málaga!C34)</f>
        <v>0.01</v>
      </c>
      <c r="I34" s="152" t="n">
        <f aca="false">IF(OR(Sevilla!C34=0),"",Sevilla!C34)</f>
        <v>39950</v>
      </c>
      <c r="J34" s="153" t="n">
        <f aca="false">IF(OR(Andalucía!C34=0),"",Andalucía!C34)</f>
        <v>62285.03</v>
      </c>
    </row>
    <row r="35" customFormat="false" ht="12.75" hidden="false" customHeight="false" outlineLevel="0" collapsed="false">
      <c r="A35" s="63" t="s">
        <v>47</v>
      </c>
      <c r="B35" s="152" t="n">
        <f aca="false">IF(OR(Almería!C35=0),"",Almería!C35)</f>
        <v>2</v>
      </c>
      <c r="C35" s="152" t="n">
        <f aca="false">IF(OR(Cádiz!C35=0),"",Cádiz!C35)</f>
        <v>54500</v>
      </c>
      <c r="D35" s="152" t="n">
        <f aca="false">IF(OR(Córdoba!C35=0),"",Córdoba!C35)</f>
        <v>25600</v>
      </c>
      <c r="E35" s="152" t="n">
        <f aca="false">IF(OR(Granada!C35=0),"",Granada!C35)</f>
        <v>631</v>
      </c>
      <c r="F35" s="152" t="n">
        <f aca="false">IF(OR(Huelva!C35=0),"",Huelva!C35)</f>
        <v>14700</v>
      </c>
      <c r="G35" s="152" t="n">
        <f aca="false">IF(OR(Jaén!C35=0),"",Jaén!C35)</f>
        <v>544</v>
      </c>
      <c r="H35" s="152" t="n">
        <f aca="false">IF(OR(Málaga!C35=0),"",Málaga!C35)</f>
        <v>970</v>
      </c>
      <c r="I35" s="152" t="n">
        <f aca="false">IF(OR(Sevilla!C35=0),"",Sevilla!C35)</f>
        <v>100600</v>
      </c>
      <c r="J35" s="153" t="n">
        <f aca="false">IF(OR(Andalucía!C35=0),"",Andalucía!C35)</f>
        <v>197547</v>
      </c>
    </row>
    <row r="36" customFormat="false" ht="12.75" hidden="false" customHeight="false" outlineLevel="0" collapsed="false">
      <c r="A36" s="63" t="s">
        <v>48</v>
      </c>
      <c r="B36" s="152" t="n">
        <f aca="false">IF(OR(Almería!C36=0),"",Almería!C36)</f>
        <v>0.01</v>
      </c>
      <c r="C36" s="152" t="n">
        <f aca="false">IF(OR(Cádiz!C36=0),"",Cádiz!C36)</f>
        <v>3</v>
      </c>
      <c r="D36" s="152" t="n">
        <f aca="false">IF(OR(Córdoba!C36=0),"",Córdoba!C36)</f>
        <v>0.01</v>
      </c>
      <c r="E36" s="152" t="n">
        <f aca="false">IF(OR(Granada!C36=0),"",Granada!C36)</f>
        <v>3</v>
      </c>
      <c r="F36" s="152" t="n">
        <f aca="false">IF(OR(Huelva!C36=0),"",Huelva!C36)</f>
        <v>0.01</v>
      </c>
      <c r="G36" s="152" t="n">
        <f aca="false">IF(OR(Jaén!C36=0),"",Jaén!C36)</f>
        <v>0.01</v>
      </c>
      <c r="H36" s="152" t="n">
        <f aca="false">IF(OR(Málaga!C36=0),"",Málaga!C36)</f>
        <v>0.01</v>
      </c>
      <c r="I36" s="152" t="n">
        <f aca="false">IF(OR(Sevilla!C36=0),"",Sevilla!C36)</f>
        <v>0.01</v>
      </c>
      <c r="J36" s="153" t="n">
        <f aca="false">IF(OR(Andalucía!C36=0),"",Andalucía!C36)</f>
        <v>6.06</v>
      </c>
    </row>
    <row r="37" customFormat="false" ht="12.75" hidden="false" customHeight="false" outlineLevel="0" collapsed="false">
      <c r="A37" s="63" t="s">
        <v>49</v>
      </c>
      <c r="B37" s="152" t="n">
        <f aca="false">IF(OR(Almería!C37=0),"",Almería!C37)</f>
        <v>19</v>
      </c>
      <c r="C37" s="152" t="n">
        <f aca="false">IF(OR(Cádiz!C37=0),"",Cádiz!C37)</f>
        <v>99</v>
      </c>
      <c r="D37" s="152" t="n">
        <f aca="false">IF(OR(Córdoba!C37=0),"",Córdoba!C37)</f>
        <v>0.01</v>
      </c>
      <c r="E37" s="152" t="n">
        <f aca="false">IF(OR(Granada!C37=0),"",Granada!C37)</f>
        <v>13</v>
      </c>
      <c r="F37" s="152" t="n">
        <f aca="false">IF(OR(Huelva!C37=0),"",Huelva!C37)</f>
        <v>0.01</v>
      </c>
      <c r="G37" s="152" t="n">
        <f aca="false">IF(OR(Jaén!C37=0),"",Jaén!C37)</f>
        <v>0.01</v>
      </c>
      <c r="H37" s="152" t="n">
        <f aca="false">IF(OR(Málaga!C37=0),"",Málaga!C37)</f>
        <v>35</v>
      </c>
      <c r="I37" s="152" t="n">
        <f aca="false">IF(OR(Sevilla!C37=0),"",Sevilla!C37)</f>
        <v>780</v>
      </c>
      <c r="J37" s="153" t="n">
        <f aca="false">IF(OR(Andalucía!C37=0),"",Andalucía!C37)</f>
        <v>946.03</v>
      </c>
    </row>
    <row r="38" customFormat="false" ht="12.75" hidden="false" customHeight="false" outlineLevel="0" collapsed="false">
      <c r="A38" s="63" t="s">
        <v>50</v>
      </c>
      <c r="B38" s="152" t="n">
        <f aca="false">IF(OR(Almería!C38=0),"",Almería!C38)</f>
        <v>0.01</v>
      </c>
      <c r="C38" s="152" t="n">
        <f aca="false">IF(OR(Cádiz!C38=0),"",Cádiz!C38)</f>
        <v>188</v>
      </c>
      <c r="D38" s="152" t="n">
        <f aca="false">IF(OR(Córdoba!C38=0),"",Córdoba!C38)</f>
        <v>1375</v>
      </c>
      <c r="E38" s="152" t="n">
        <f aca="false">IF(OR(Granada!C38=0),"",Granada!C38)</f>
        <v>3</v>
      </c>
      <c r="F38" s="152" t="n">
        <f aca="false">IF(OR(Huelva!C38=0),"",Huelva!C38)</f>
        <v>31</v>
      </c>
      <c r="G38" s="152" t="n">
        <f aca="false">IF(OR(Jaén!C38=0),"",Jaén!C38)</f>
        <v>73</v>
      </c>
      <c r="H38" s="152" t="n">
        <f aca="false">IF(OR(Málaga!C38=0),"",Málaga!C38)</f>
        <v>255</v>
      </c>
      <c r="I38" s="152" t="n">
        <f aca="false">IF(OR(Sevilla!C38=0),"",Sevilla!C38)</f>
        <v>1300</v>
      </c>
      <c r="J38" s="153" t="n">
        <f aca="false">IF(OR(Andalucía!C38=0),"",Andalucía!C38)</f>
        <v>3225.01</v>
      </c>
    </row>
    <row r="39" customFormat="false" ht="12.75" hidden="false" customHeight="false" outlineLevel="0" collapsed="false">
      <c r="A39" s="63" t="s">
        <v>51</v>
      </c>
      <c r="B39" s="152" t="n">
        <f aca="false">IF(OR(Almería!C39=0),"",Almería!C39)</f>
        <v>0.01</v>
      </c>
      <c r="C39" s="152" t="n">
        <f aca="false">IF(OR(Cádiz!C39=0),"",Cádiz!C39)</f>
        <v>0.01</v>
      </c>
      <c r="D39" s="152" t="n">
        <f aca="false">IF(OR(Córdoba!C39=0),"",Córdoba!C39)</f>
        <v>0.01</v>
      </c>
      <c r="E39" s="152" t="n">
        <f aca="false">IF(OR(Granada!C39=0),"",Granada!C39)</f>
        <v>76</v>
      </c>
      <c r="F39" s="152" t="n">
        <f aca="false">IF(OR(Huelva!C39=0),"",Huelva!C39)</f>
        <v>0.01</v>
      </c>
      <c r="G39" s="152" t="n">
        <f aca="false">IF(OR(Jaén!C39=0),"",Jaén!C39)</f>
        <v>0.01</v>
      </c>
      <c r="H39" s="152" t="n">
        <f aca="false">IF(OR(Málaga!C39=0),"",Málaga!C39)</f>
        <v>0.01</v>
      </c>
      <c r="I39" s="152" t="n">
        <f aca="false">IF(OR(Sevilla!C39=0),"",Sevilla!C39)</f>
        <v>1</v>
      </c>
      <c r="J39" s="153" t="n">
        <f aca="false">IF(OR(Andalucía!C39=0),"",Andalucía!C39)</f>
        <v>77.06</v>
      </c>
    </row>
    <row r="40" customFormat="false" ht="15.75" hidden="false" customHeight="false" outlineLevel="0" collapsed="false">
      <c r="A40" s="33" t="s">
        <v>52</v>
      </c>
      <c r="B40" s="154"/>
      <c r="C40" s="154"/>
      <c r="D40" s="154"/>
      <c r="E40" s="154"/>
      <c r="F40" s="154"/>
      <c r="G40" s="154"/>
      <c r="H40" s="154"/>
      <c r="I40" s="154"/>
      <c r="J40" s="155"/>
    </row>
    <row r="41" customFormat="false" ht="12.75" hidden="false" customHeight="false" outlineLevel="0" collapsed="false">
      <c r="A41" s="63" t="s">
        <v>53</v>
      </c>
      <c r="B41" s="152" t="str">
        <f aca="false">IF(OR(Almería!C41=0),"",Almería!C41)</f>
        <v/>
      </c>
      <c r="C41" s="152" t="n">
        <f aca="false">IF(OR(Cádiz!C41=0),"",Cádiz!C41)</f>
        <v>300</v>
      </c>
      <c r="D41" s="152" t="str">
        <f aca="false">IF(OR(Córdoba!C41=0),"",Córdoba!C41)</f>
        <v/>
      </c>
      <c r="E41" s="152" t="str">
        <f aca="false">IF(OR(Granada!C41=0),"",Granada!C41)</f>
        <v/>
      </c>
      <c r="F41" s="152" t="n">
        <f aca="false">IF(OR(Huelva!C41=0),"",Huelva!C41)</f>
        <v>122</v>
      </c>
      <c r="G41" s="152" t="n">
        <f aca="false">IF(OR(Jaén!C41=0),"",Jaén!C41)</f>
        <v>300</v>
      </c>
      <c r="H41" s="152" t="str">
        <f aca="false">IF(OR(Málaga!C41=0),"",Málaga!C41)</f>
        <v/>
      </c>
      <c r="I41" s="152" t="str">
        <f aca="false">IF(OR(Sevilla!C41=0),"",Sevilla!C41)</f>
        <v/>
      </c>
      <c r="J41" s="153" t="str">
        <f aca="false">IF(OR(Andalucía!C41=0),"",Andalucía!C41)</f>
        <v/>
      </c>
    </row>
    <row r="42" customFormat="false" ht="12.75" hidden="false" customHeight="false" outlineLevel="0" collapsed="false">
      <c r="A42" s="63" t="s">
        <v>54</v>
      </c>
      <c r="B42" s="152" t="n">
        <f aca="false">IF(OR(Almería!C42=0),"",Almería!C42)</f>
        <v>119</v>
      </c>
      <c r="C42" s="152" t="n">
        <f aca="false">IF(OR(Cádiz!C42=0),"",Cádiz!C42)</f>
        <v>1720</v>
      </c>
      <c r="D42" s="152" t="n">
        <f aca="false">IF(OR(Córdoba!C42=0),"",Córdoba!C42)</f>
        <v>1000</v>
      </c>
      <c r="E42" s="152" t="n">
        <f aca="false">IF(OR(Granada!C42=0),"",Granada!C42)</f>
        <v>2348</v>
      </c>
      <c r="F42" s="152" t="n">
        <f aca="false">IF(OR(Huelva!C42=0),"",Huelva!C42)</f>
        <v>60</v>
      </c>
      <c r="G42" s="152" t="n">
        <f aca="false">IF(OR(Jaén!C42=0),"",Jaén!C42)</f>
        <v>700</v>
      </c>
      <c r="H42" s="152" t="n">
        <f aca="false">IF(OR(Málaga!C42=0),"",Málaga!C42)</f>
        <v>270</v>
      </c>
      <c r="I42" s="152" t="n">
        <f aca="false">IF(OR(Sevilla!C42=0),"",Sevilla!C42)</f>
        <v>2200</v>
      </c>
      <c r="J42" s="153" t="n">
        <f aca="false">IF(OR(Andalucía!C42=0),"",Andalucía!C42)</f>
        <v>8417</v>
      </c>
    </row>
    <row r="43" customFormat="false" ht="12.75" hidden="false" customHeight="false" outlineLevel="0" collapsed="false">
      <c r="A43" s="63" t="s">
        <v>55</v>
      </c>
      <c r="B43" s="152" t="n">
        <f aca="false">IF(OR(Almería!C43=0),"",Almería!C43)</f>
        <v>13</v>
      </c>
      <c r="C43" s="152" t="n">
        <f aca="false">IF(OR(Cádiz!C43=0),"",Cádiz!C43)</f>
        <v>11</v>
      </c>
      <c r="D43" s="152" t="n">
        <f aca="false">IF(OR(Córdoba!C43=0),"",Córdoba!C43)</f>
        <v>110</v>
      </c>
      <c r="E43" s="152" t="n">
        <f aca="false">IF(OR(Granada!C43=0),"",Granada!C43)</f>
        <v>308</v>
      </c>
      <c r="F43" s="152" t="n">
        <f aca="false">IF(OR(Huelva!C43=0),"",Huelva!C43)</f>
        <v>124</v>
      </c>
      <c r="G43" s="152" t="n">
        <f aca="false">IF(OR(Jaén!C43=0),"",Jaén!C43)</f>
        <v>420</v>
      </c>
      <c r="H43" s="152" t="n">
        <f aca="false">IF(OR(Málaga!C43=0),"",Málaga!C43)</f>
        <v>2000</v>
      </c>
      <c r="I43" s="152" t="n">
        <f aca="false">IF(OR(Sevilla!C43=0),"",Sevilla!C43)</f>
        <v>3000</v>
      </c>
      <c r="J43" s="153" t="n">
        <f aca="false">IF(OR(Andalucía!C43=0),"",Andalucía!C43)</f>
        <v>5986</v>
      </c>
    </row>
    <row r="44" customFormat="false" ht="15.75" hidden="false" customHeight="false" outlineLevel="0" collapsed="false">
      <c r="A44" s="33" t="s">
        <v>56</v>
      </c>
      <c r="B44" s="154"/>
      <c r="C44" s="154"/>
      <c r="D44" s="154"/>
      <c r="E44" s="154"/>
      <c r="F44" s="154"/>
      <c r="G44" s="154"/>
      <c r="H44" s="154"/>
      <c r="I44" s="154"/>
      <c r="J44" s="155"/>
    </row>
    <row r="45" customFormat="false" ht="12.75" hidden="false" customHeight="false" outlineLevel="0" collapsed="false">
      <c r="A45" s="63" t="s">
        <v>57</v>
      </c>
      <c r="B45" s="152" t="str">
        <f aca="false">IF(OR(Almería!C45=0),"",Almería!C45)</f>
        <v/>
      </c>
      <c r="C45" s="152" t="str">
        <f aca="false">IF(OR(Cádiz!C45=0),"",Cádiz!C45)</f>
        <v/>
      </c>
      <c r="D45" s="152" t="str">
        <f aca="false">IF(OR(Córdoba!C45=0),"",Córdoba!C45)</f>
        <v/>
      </c>
      <c r="E45" s="152" t="str">
        <f aca="false">IF(OR(Granada!C45=0),"",Granada!C45)</f>
        <v/>
      </c>
      <c r="F45" s="152" t="str">
        <f aca="false">IF(OR(Huelva!C45=0),"",Huelva!C45)</f>
        <v/>
      </c>
      <c r="G45" s="152" t="str">
        <f aca="false">IF(OR(Jaén!C45=0),"",Jaén!C45)</f>
        <v/>
      </c>
      <c r="H45" s="152" t="str">
        <f aca="false">IF(OR(Málaga!C45=0),"",Málaga!C45)</f>
        <v/>
      </c>
      <c r="I45" s="152" t="str">
        <f aca="false">IF(OR(Sevilla!C45=0),"",Sevilla!C45)</f>
        <v/>
      </c>
      <c r="J45" s="153" t="str">
        <f aca="false">IF(OR(Andalucía!C45=0),"",Andalucía!C45)</f>
        <v/>
      </c>
    </row>
    <row r="46" customFormat="false" ht="12.75" hidden="false" customHeight="false" outlineLevel="0" collapsed="false">
      <c r="A46" s="63" t="s">
        <v>58</v>
      </c>
      <c r="B46" s="152" t="str">
        <f aca="false">IF(OR(Almería!C46=0),"",Almería!C46)</f>
        <v/>
      </c>
      <c r="C46" s="152" t="str">
        <f aca="false">IF(OR(Cádiz!C46=0),"",Cádiz!C46)</f>
        <v/>
      </c>
      <c r="D46" s="152" t="str">
        <f aca="false">IF(OR(Córdoba!C46=0),"",Córdoba!C46)</f>
        <v/>
      </c>
      <c r="E46" s="152" t="str">
        <f aca="false">IF(OR(Granada!C46=0),"",Granada!C46)</f>
        <v/>
      </c>
      <c r="F46" s="152" t="str">
        <f aca="false">IF(OR(Huelva!C46=0),"",Huelva!C46)</f>
        <v/>
      </c>
      <c r="G46" s="152" t="str">
        <f aca="false">IF(OR(Jaén!C46=0),"",Jaén!C46)</f>
        <v/>
      </c>
      <c r="H46" s="152" t="str">
        <f aca="false">IF(OR(Málaga!C46=0),"",Málaga!C46)</f>
        <v/>
      </c>
      <c r="I46" s="152" t="str">
        <f aca="false">IF(OR(Sevilla!C46=0),"",Sevilla!C46)</f>
        <v/>
      </c>
      <c r="J46" s="153" t="str">
        <f aca="false">IF(OR(Andalucía!C46=0),"",Andalucía!C46)</f>
        <v/>
      </c>
    </row>
    <row r="47" customFormat="false" ht="12.75" hidden="false" customHeight="false" outlineLevel="0" collapsed="false">
      <c r="A47" s="63" t="s">
        <v>59</v>
      </c>
      <c r="B47" s="152" t="n">
        <f aca="false">IF(OR(Almería!C47=0),"",Almería!C47)</f>
        <v>58</v>
      </c>
      <c r="C47" s="152" t="n">
        <f aca="false">IF(OR(Cádiz!C47=0),"",Cádiz!C47)</f>
        <v>385</v>
      </c>
      <c r="D47" s="152" t="n">
        <f aca="false">IF(OR(Córdoba!C47=0),"",Córdoba!C47)</f>
        <v>305</v>
      </c>
      <c r="E47" s="152" t="n">
        <f aca="false">IF(OR(Granada!C47=0),"",Granada!C47)</f>
        <v>7182</v>
      </c>
      <c r="F47" s="152" t="n">
        <f aca="false">IF(OR(Huelva!C47=0),"",Huelva!C47)</f>
        <v>120</v>
      </c>
      <c r="G47" s="152" t="n">
        <f aca="false">IF(OR(Jaén!C47=0),"",Jaén!C47)</f>
        <v>595</v>
      </c>
      <c r="H47" s="152" t="n">
        <f aca="false">IF(OR(Málaga!C47=0),"",Málaga!C47)</f>
        <v>860</v>
      </c>
      <c r="I47" s="152" t="n">
        <f aca="false">IF(OR(Sevilla!C47=0),"",Sevilla!C47)</f>
        <v>650</v>
      </c>
      <c r="J47" s="153" t="n">
        <f aca="false">IF(OR(Andalucía!C47=0),"",Andalucía!C47)</f>
        <v>10155</v>
      </c>
    </row>
    <row r="48" customFormat="false" ht="12.75" hidden="false" customHeight="false" outlineLevel="0" collapsed="false">
      <c r="A48" s="63" t="s">
        <v>60</v>
      </c>
      <c r="B48" s="152" t="str">
        <f aca="false">IF(OR(Almería!C48=0),"",Almería!C48)</f>
        <v/>
      </c>
      <c r="C48" s="152" t="str">
        <f aca="false">IF(OR(Cádiz!C48=0),"",Cádiz!C48)</f>
        <v/>
      </c>
      <c r="D48" s="152" t="str">
        <f aca="false">IF(OR(Córdoba!C48=0),"",Córdoba!C48)</f>
        <v/>
      </c>
      <c r="E48" s="152" t="str">
        <f aca="false">IF(OR(Granada!C48=0),"",Granada!C48)</f>
        <v/>
      </c>
      <c r="F48" s="152" t="str">
        <f aca="false">IF(OR(Huelva!C48=0),"",Huelva!C48)</f>
        <v/>
      </c>
      <c r="G48" s="152" t="str">
        <f aca="false">IF(OR(Jaén!C48=0),"",Jaén!C48)</f>
        <v/>
      </c>
      <c r="H48" s="152" t="str">
        <f aca="false">IF(OR(Málaga!C48=0),"",Málaga!C48)</f>
        <v/>
      </c>
      <c r="I48" s="152" t="str">
        <f aca="false">IF(OR(Sevilla!C48=0),"",Sevilla!C48)</f>
        <v/>
      </c>
      <c r="J48" s="153" t="str">
        <f aca="false">IF(OR(Andalucía!C48=0),"",Andalucía!C48)</f>
        <v/>
      </c>
    </row>
    <row r="49" customFormat="false" ht="12.75" hidden="false" customHeight="false" outlineLevel="0" collapsed="false">
      <c r="A49" s="66" t="s">
        <v>61</v>
      </c>
      <c r="B49" s="152" t="n">
        <f aca="false">IF(OR(Almería!C49=0),"",Almería!C49)</f>
        <v>7474</v>
      </c>
      <c r="C49" s="152" t="n">
        <f aca="false">IF(OR(Cádiz!C49=0),"",Cádiz!C49)</f>
        <v>101</v>
      </c>
      <c r="D49" s="152" t="n">
        <f aca="false">IF(OR(Córdoba!C49=0),"",Córdoba!C49)</f>
        <v>20</v>
      </c>
      <c r="E49" s="152" t="n">
        <f aca="false">IF(OR(Granada!C49=0),"",Granada!C49)</f>
        <v>3516</v>
      </c>
      <c r="F49" s="152" t="n">
        <f aca="false">IF(OR(Huelva!C49=0),"",Huelva!C49)</f>
        <v>235</v>
      </c>
      <c r="G49" s="152" t="n">
        <f aca="false">IF(OR(Jaén!C49=0),"",Jaén!C49)</f>
        <v>29</v>
      </c>
      <c r="H49" s="152" t="n">
        <f aca="false">IF(OR(Málaga!C49=0),"",Málaga!C49)</f>
        <v>225</v>
      </c>
      <c r="I49" s="152" t="n">
        <f aca="false">IF(OR(Sevilla!C49=0),"",Sevilla!C49)</f>
        <v>30</v>
      </c>
      <c r="J49" s="153" t="n">
        <f aca="false">IF(OR(Andalucía!C49=0),"",Andalucía!C49)</f>
        <v>11630</v>
      </c>
    </row>
    <row r="50" customFormat="false" ht="12.75" hidden="false" customHeight="false" outlineLevel="0" collapsed="false">
      <c r="A50" s="66" t="s">
        <v>62</v>
      </c>
      <c r="B50" s="152" t="n">
        <f aca="false">IF(OR(Almería!C50=0),"",Almería!C50)</f>
        <v>300</v>
      </c>
      <c r="C50" s="152" t="n">
        <f aca="false">IF(OR(Cádiz!C50=0),"",Cádiz!C50)</f>
        <v>6</v>
      </c>
      <c r="D50" s="152" t="n">
        <f aca="false">IF(OR(Córdoba!C50=0),"",Córdoba!C50)</f>
        <v>0.01</v>
      </c>
      <c r="E50" s="152" t="n">
        <f aca="false">IF(OR(Granada!C50=0),"",Granada!C50)</f>
        <v>354</v>
      </c>
      <c r="F50" s="152" t="n">
        <f aca="false">IF(OR(Huelva!C50=0),"",Huelva!C50)</f>
        <v>0.01</v>
      </c>
      <c r="G50" s="152" t="n">
        <f aca="false">IF(OR(Jaén!C50=0),"",Jaén!C50)</f>
        <v>4</v>
      </c>
      <c r="H50" s="152" t="n">
        <f aca="false">IF(OR(Málaga!C50=0),"",Málaga!C50)</f>
        <v>0.01</v>
      </c>
      <c r="I50" s="152" t="str">
        <f aca="false">IF(OR(Sevilla!C50=0),"",Sevilla!C50)</f>
        <v/>
      </c>
      <c r="J50" s="153" t="str">
        <f aca="false">IF(OR(Andalucía!C50=0),"",Andalucía!C50)</f>
        <v/>
      </c>
    </row>
    <row r="51" customFormat="false" ht="12.75" hidden="false" customHeight="false" outlineLevel="0" collapsed="false">
      <c r="A51" s="66" t="s">
        <v>63</v>
      </c>
      <c r="B51" s="152" t="n">
        <f aca="false">IF(OR(Almería!C51=0),"",Almería!C51)</f>
        <v>380</v>
      </c>
      <c r="C51" s="152" t="n">
        <f aca="false">IF(OR(Cádiz!C51=0),"",Cádiz!C51)</f>
        <v>43</v>
      </c>
      <c r="D51" s="152" t="n">
        <f aca="false">IF(OR(Córdoba!C51=0),"",Córdoba!C51)</f>
        <v>20</v>
      </c>
      <c r="E51" s="152" t="n">
        <f aca="false">IF(OR(Granada!C51=0),"",Granada!C51)</f>
        <v>174</v>
      </c>
      <c r="F51" s="152" t="n">
        <f aca="false">IF(OR(Huelva!C51=0),"",Huelva!C51)</f>
        <v>0.01</v>
      </c>
      <c r="G51" s="152" t="n">
        <f aca="false">IF(OR(Jaén!C51=0),"",Jaén!C51)</f>
        <v>14</v>
      </c>
      <c r="H51" s="152" t="n">
        <f aca="false">IF(OR(Málaga!C51=0),"",Málaga!C51)</f>
        <v>15</v>
      </c>
      <c r="I51" s="152" t="n">
        <f aca="false">IF(OR(Sevilla!C51=0),"",Sevilla!C51)</f>
        <v>150</v>
      </c>
      <c r="J51" s="153" t="n">
        <f aca="false">IF(OR(Andalucía!C51=0),"",Andalucía!C51)</f>
        <v>796.01</v>
      </c>
    </row>
    <row r="52" customFormat="false" ht="12.75" hidden="false" customHeight="false" outlineLevel="0" collapsed="false">
      <c r="A52" s="66" t="s">
        <v>64</v>
      </c>
      <c r="B52" s="152" t="n">
        <f aca="false">IF(OR(Almería!C52=0),"",Almería!C52)</f>
        <v>0.01</v>
      </c>
      <c r="C52" s="152" t="n">
        <f aca="false">IF(OR(Cádiz!C52=0),"",Cádiz!C52)</f>
        <v>0.01</v>
      </c>
      <c r="D52" s="152" t="n">
        <f aca="false">IF(OR(Córdoba!C52=0),"",Córdoba!C52)</f>
        <v>0.01</v>
      </c>
      <c r="E52" s="152" t="n">
        <f aca="false">IF(OR(Granada!C52=0),"",Granada!C52)</f>
        <v>0.01</v>
      </c>
      <c r="F52" s="152" t="n">
        <f aca="false">IF(OR(Huelva!C52=0),"",Huelva!C52)</f>
        <v>0.01</v>
      </c>
      <c r="G52" s="152" t="n">
        <f aca="false">IF(OR(Jaén!C52=0),"",Jaén!C52)</f>
        <v>0.01</v>
      </c>
      <c r="H52" s="152" t="n">
        <f aca="false">IF(OR(Málaga!C52=0),"",Málaga!C52)</f>
        <v>0.01</v>
      </c>
      <c r="I52" s="152" t="n">
        <f aca="false">IF(OR(Sevilla!C52=0),"",Sevilla!C52)</f>
        <v>0.01</v>
      </c>
      <c r="J52" s="153" t="n">
        <f aca="false">IF(OR(Andalucía!C52=0),"",Andalucía!C52)</f>
        <v>0.08</v>
      </c>
    </row>
    <row r="53" customFormat="false" ht="12.75" hidden="false" customHeight="false" outlineLevel="0" collapsed="false">
      <c r="A53" s="63" t="s">
        <v>65</v>
      </c>
      <c r="B53" s="152" t="n">
        <f aca="false">IF(OR(Almería!C53=0),"",Almería!C53)</f>
        <v>10600</v>
      </c>
      <c r="C53" s="152" t="n">
        <f aca="false">IF(OR(Cádiz!C53=0),"",Cádiz!C53)</f>
        <v>188</v>
      </c>
      <c r="D53" s="152" t="n">
        <f aca="false">IF(OR(Córdoba!C53=0),"",Córdoba!C53)</f>
        <v>430</v>
      </c>
      <c r="E53" s="152" t="n">
        <f aca="false">IF(OR(Granada!C53=0),"",Granada!C53)</f>
        <v>540</v>
      </c>
      <c r="F53" s="152" t="n">
        <f aca="false">IF(OR(Huelva!C53=0),"",Huelva!C53)</f>
        <v>190</v>
      </c>
      <c r="G53" s="152" t="n">
        <f aca="false">IF(OR(Jaén!C53=0),"",Jaén!C53)</f>
        <v>25</v>
      </c>
      <c r="H53" s="152" t="n">
        <f aca="false">IF(OR(Málaga!C53=0),"",Málaga!C53)</f>
        <v>110</v>
      </c>
      <c r="I53" s="152" t="n">
        <f aca="false">IF(OR(Sevilla!C53=0),"",Sevilla!C53)</f>
        <v>930</v>
      </c>
      <c r="J53" s="153" t="n">
        <f aca="false">IF(OR(Andalucía!C53=0),"",Andalucía!C53)</f>
        <v>13013</v>
      </c>
    </row>
    <row r="54" customFormat="false" ht="12.75" hidden="false" customHeight="false" outlineLevel="0" collapsed="false">
      <c r="A54" s="63" t="s">
        <v>66</v>
      </c>
      <c r="B54" s="152" t="n">
        <f aca="false">IF(OR(Almería!C54=0),"",Almería!C54)</f>
        <v>2650</v>
      </c>
      <c r="C54" s="152" t="n">
        <f aca="false">IF(OR(Cádiz!C54=0),"",Cádiz!C54)</f>
        <v>503</v>
      </c>
      <c r="D54" s="152" t="n">
        <f aca="false">IF(OR(Córdoba!C54=0),"",Córdoba!C54)</f>
        <v>250</v>
      </c>
      <c r="E54" s="152" t="n">
        <f aca="false">IF(OR(Granada!C54=0),"",Granada!C54)</f>
        <v>239</v>
      </c>
      <c r="F54" s="152" t="n">
        <f aca="false">IF(OR(Huelva!C54=0),"",Huelva!C54)</f>
        <v>160</v>
      </c>
      <c r="G54" s="152" t="n">
        <f aca="false">IF(OR(Jaén!C54=0),"",Jaén!C54)</f>
        <v>36</v>
      </c>
      <c r="H54" s="152" t="n">
        <f aca="false">IF(OR(Málaga!C54=0),"",Málaga!C54)</f>
        <v>70</v>
      </c>
      <c r="I54" s="152" t="n">
        <f aca="false">IF(OR(Sevilla!C54=0),"",Sevilla!C54)</f>
        <v>250</v>
      </c>
      <c r="J54" s="153" t="n">
        <f aca="false">IF(OR(Andalucía!C54=0),"",Andalucía!C54)</f>
        <v>4158</v>
      </c>
    </row>
    <row r="55" customFormat="false" ht="12.75" hidden="false" customHeight="false" outlineLevel="0" collapsed="false">
      <c r="A55" s="63" t="s">
        <v>67</v>
      </c>
      <c r="B55" s="152" t="n">
        <f aca="false">IF(OR(Almería!C55=0),"",Almería!C55)</f>
        <v>41</v>
      </c>
      <c r="C55" s="152" t="n">
        <f aca="false">IF(OR(Cádiz!C55=0),"",Cádiz!C55)</f>
        <v>64</v>
      </c>
      <c r="D55" s="152" t="n">
        <f aca="false">IF(OR(Córdoba!C55=0),"",Córdoba!C55)</f>
        <v>23</v>
      </c>
      <c r="E55" s="152" t="n">
        <f aca="false">IF(OR(Granada!C55=0),"",Granada!C55)</f>
        <v>66</v>
      </c>
      <c r="F55" s="152" t="n">
        <f aca="false">IF(OR(Huelva!C55=0),"",Huelva!C55)</f>
        <v>80</v>
      </c>
      <c r="G55" s="152" t="n">
        <f aca="false">IF(OR(Jaén!C55=0),"",Jaén!C55)</f>
        <v>3</v>
      </c>
      <c r="H55" s="152" t="n">
        <f aca="false">IF(OR(Málaga!C55=0),"",Málaga!C55)</f>
        <v>10</v>
      </c>
      <c r="I55" s="152" t="n">
        <f aca="false">IF(OR(Sevilla!C55=0),"",Sevilla!C55)</f>
        <v>180</v>
      </c>
      <c r="J55" s="153" t="n">
        <f aca="false">IF(OR(Andalucía!C55=0),"",Andalucía!C55)</f>
        <v>467</v>
      </c>
    </row>
    <row r="56" customFormat="false" ht="12.75" hidden="false" customHeight="false" outlineLevel="0" collapsed="false">
      <c r="A56" s="48" t="s">
        <v>68</v>
      </c>
      <c r="B56" s="152" t="n">
        <f aca="false">IF(OR(Almería!C56=0),"",Almería!C56)</f>
        <v>7851</v>
      </c>
      <c r="C56" s="152" t="n">
        <f aca="false">IF(OR(Cádiz!C56=0),"",Cádiz!C56)</f>
        <v>215</v>
      </c>
      <c r="D56" s="152" t="n">
        <f aca="false">IF(OR(Córdoba!C56=0),"",Córdoba!C56)</f>
        <v>20.01</v>
      </c>
      <c r="E56" s="152" t="n">
        <f aca="false">IF(OR(Granada!C56=0),"",Granada!C56)</f>
        <v>402</v>
      </c>
      <c r="F56" s="152" t="n">
        <f aca="false">IF(OR(Huelva!C56=0),"",Huelva!C56)</f>
        <v>24.01</v>
      </c>
      <c r="G56" s="152" t="n">
        <f aca="false">IF(OR(Jaén!C56=0),"",Jaén!C56)</f>
        <v>29.01</v>
      </c>
      <c r="H56" s="152" t="n">
        <f aca="false">IF(OR(Málaga!C56=0),"",Málaga!C56)</f>
        <v>180.01</v>
      </c>
      <c r="I56" s="152" t="n">
        <f aca="false">IF(OR(Sevilla!C56=0),"",Sevilla!C56)</f>
        <v>50.01</v>
      </c>
      <c r="J56" s="153" t="n">
        <f aca="false">IF(OR(Andalucía!C56=0),"",Andalucía!C56)</f>
        <v>8771.05</v>
      </c>
    </row>
    <row r="57" customFormat="false" ht="12.75" hidden="false" customHeight="false" outlineLevel="0" collapsed="false">
      <c r="A57" s="63" t="s">
        <v>69</v>
      </c>
      <c r="B57" s="152" t="n">
        <f aca="false">IF(OR(Almería!C57=0),"",Almería!C57)</f>
        <v>7755</v>
      </c>
      <c r="C57" s="152" t="n">
        <f aca="false">IF(OR(Cádiz!C57=0),"",Cádiz!C57)</f>
        <v>25</v>
      </c>
      <c r="D57" s="152" t="n">
        <f aca="false">IF(OR(Córdoba!C57=0),"",Córdoba!C57)</f>
        <v>0.01</v>
      </c>
      <c r="E57" s="152" t="n">
        <f aca="false">IF(OR(Granada!C57=0),"",Granada!C57)</f>
        <v>143</v>
      </c>
      <c r="F57" s="152" t="n">
        <f aca="false">IF(OR(Huelva!C57=0),"",Huelva!C57)</f>
        <v>0.01</v>
      </c>
      <c r="G57" s="152" t="n">
        <f aca="false">IF(OR(Jaén!C57=0),"",Jaén!C57)</f>
        <v>0.01</v>
      </c>
      <c r="H57" s="152" t="n">
        <f aca="false">IF(OR(Málaga!C57=0),"",Málaga!C57)</f>
        <v>180</v>
      </c>
      <c r="I57" s="152" t="n">
        <f aca="false">IF(OR(Sevilla!C57=0),"",Sevilla!C57)</f>
        <v>0.01</v>
      </c>
      <c r="J57" s="153" t="n">
        <f aca="false">IF(OR(Andalucía!C57=0),"",Andalucía!C57)</f>
        <v>8103.04</v>
      </c>
    </row>
    <row r="58" customFormat="false" ht="12.75" hidden="false" customHeight="false" outlineLevel="0" collapsed="false">
      <c r="A58" s="63" t="s">
        <v>70</v>
      </c>
      <c r="B58" s="152" t="n">
        <f aca="false">IF(OR(Almería!C58=0),"",Almería!C58)</f>
        <v>96</v>
      </c>
      <c r="C58" s="152" t="n">
        <f aca="false">IF(OR(Cádiz!C58=0),"",Cádiz!C58)</f>
        <v>190</v>
      </c>
      <c r="D58" s="152" t="n">
        <f aca="false">IF(OR(Córdoba!C58=0),"",Córdoba!C58)</f>
        <v>20</v>
      </c>
      <c r="E58" s="152" t="n">
        <f aca="false">IF(OR(Granada!C58=0),"",Granada!C58)</f>
        <v>259</v>
      </c>
      <c r="F58" s="152" t="n">
        <f aca="false">IF(OR(Huelva!C58=0),"",Huelva!C58)</f>
        <v>24</v>
      </c>
      <c r="G58" s="152" t="n">
        <f aca="false">IF(OR(Jaén!C58=0),"",Jaén!C58)</f>
        <v>29</v>
      </c>
      <c r="H58" s="152" t="n">
        <f aca="false">IF(OR(Málaga!C58=0),"",Málaga!C58)</f>
        <v>0.01</v>
      </c>
      <c r="I58" s="152" t="n">
        <f aca="false">IF(OR(Sevilla!C58=0),"",Sevilla!C58)</f>
        <v>50</v>
      </c>
      <c r="J58" s="153" t="n">
        <f aca="false">IF(OR(Andalucía!C58=0),"",Andalucía!C58)</f>
        <v>668.01</v>
      </c>
    </row>
    <row r="59" customFormat="false" ht="12.75" hidden="false" customHeight="false" outlineLevel="0" collapsed="false">
      <c r="A59" s="48" t="s">
        <v>71</v>
      </c>
      <c r="B59" s="152" t="n">
        <f aca="false">IF(OR(Almería!C59=0),"",Almería!C59)</f>
        <v>4900.01</v>
      </c>
      <c r="C59" s="152" t="n">
        <f aca="false">IF(OR(Cádiz!C59=0),"",Cádiz!C59)</f>
        <v>75</v>
      </c>
      <c r="D59" s="152" t="n">
        <f aca="false">IF(OR(Córdoba!C59=0),"",Córdoba!C59)</f>
        <v>0.02</v>
      </c>
      <c r="E59" s="152" t="n">
        <f aca="false">IF(OR(Granada!C59=0),"",Granada!C59)</f>
        <v>1105</v>
      </c>
      <c r="F59" s="152" t="n">
        <f aca="false">IF(OR(Huelva!C59=0),"",Huelva!C59)</f>
        <v>2.01</v>
      </c>
      <c r="G59" s="152" t="n">
        <f aca="false">IF(OR(Jaén!C59=0),"",Jaén!C59)</f>
        <v>13.01</v>
      </c>
      <c r="H59" s="152" t="n">
        <f aca="false">IF(OR(Málaga!C59=0),"",Málaga!C59)</f>
        <v>140</v>
      </c>
      <c r="I59" s="152" t="n">
        <f aca="false">IF(OR(Sevilla!C59=0),"",Sevilla!C59)</f>
        <v>6.01</v>
      </c>
      <c r="J59" s="153" t="n">
        <f aca="false">IF(OR(Andalucía!C59=0),"",Andalucía!C59)</f>
        <v>6241.06</v>
      </c>
    </row>
    <row r="60" customFormat="false" ht="12.75" hidden="false" customHeight="false" outlineLevel="0" collapsed="false">
      <c r="A60" s="63" t="s">
        <v>72</v>
      </c>
      <c r="B60" s="152" t="n">
        <f aca="false">IF(OR(Almería!C60=0),"",Almería!C60)</f>
        <v>4900</v>
      </c>
      <c r="C60" s="152" t="n">
        <f aca="false">IF(OR(Cádiz!C60=0),"",Cádiz!C60)</f>
        <v>10</v>
      </c>
      <c r="D60" s="152" t="n">
        <f aca="false">IF(OR(Córdoba!C60=0),"",Córdoba!C60)</f>
        <v>0.01</v>
      </c>
      <c r="E60" s="152" t="n">
        <f aca="false">IF(OR(Granada!C60=0),"",Granada!C60)</f>
        <v>1043</v>
      </c>
      <c r="F60" s="152" t="n">
        <f aca="false">IF(OR(Huelva!C60=0),"",Huelva!C60)</f>
        <v>0.01</v>
      </c>
      <c r="G60" s="152" t="n">
        <f aca="false">IF(OR(Jaén!C60=0),"",Jaén!C60)</f>
        <v>0.01</v>
      </c>
      <c r="H60" s="152" t="n">
        <f aca="false">IF(OR(Málaga!C60=0),"",Málaga!C60)</f>
        <v>128</v>
      </c>
      <c r="I60" s="152" t="n">
        <f aca="false">IF(OR(Sevilla!C60=0),"",Sevilla!C60)</f>
        <v>0.01</v>
      </c>
      <c r="J60" s="153" t="n">
        <f aca="false">IF(OR(Andalucía!C60=0),"",Andalucía!C60)</f>
        <v>6081.04</v>
      </c>
    </row>
    <row r="61" customFormat="false" ht="12.75" hidden="false" customHeight="false" outlineLevel="0" collapsed="false">
      <c r="A61" s="63" t="s">
        <v>73</v>
      </c>
      <c r="B61" s="152" t="n">
        <f aca="false">IF(OR(Almería!C61=0),"",Almería!C61)</f>
        <v>0.01</v>
      </c>
      <c r="C61" s="152" t="n">
        <f aca="false">IF(OR(Cádiz!C61=0),"",Cádiz!C61)</f>
        <v>65</v>
      </c>
      <c r="D61" s="152" t="n">
        <f aca="false">IF(OR(Córdoba!C61=0),"",Córdoba!C61)</f>
        <v>0.01</v>
      </c>
      <c r="E61" s="152" t="n">
        <f aca="false">IF(OR(Granada!C61=0),"",Granada!C61)</f>
        <v>62</v>
      </c>
      <c r="F61" s="152" t="n">
        <f aca="false">IF(OR(Huelva!C61=0),"",Huelva!C61)</f>
        <v>2</v>
      </c>
      <c r="G61" s="152" t="n">
        <f aca="false">IF(OR(Jaén!C61=0),"",Jaén!C61)</f>
        <v>13</v>
      </c>
      <c r="H61" s="152" t="n">
        <f aca="false">IF(OR(Málaga!C61=0),"",Málaga!C61)</f>
        <v>12</v>
      </c>
      <c r="I61" s="152" t="n">
        <f aca="false">IF(OR(Sevilla!C61=0),"",Sevilla!C61)</f>
        <v>6</v>
      </c>
      <c r="J61" s="153" t="n">
        <f aca="false">IF(OR(Andalucía!C61=0),"",Andalucía!C61)</f>
        <v>160.02</v>
      </c>
    </row>
    <row r="62" customFormat="false" ht="12.75" hidden="false" customHeight="false" outlineLevel="0" collapsed="false">
      <c r="A62" s="63" t="s">
        <v>74</v>
      </c>
      <c r="B62" s="152" t="n">
        <f aca="false">IF(OR(Almería!C62=0),"",Almería!C62)</f>
        <v>0.01</v>
      </c>
      <c r="C62" s="152" t="n">
        <f aca="false">IF(OR(Cádiz!C62=0),"",Cádiz!C62)</f>
        <v>0.01</v>
      </c>
      <c r="D62" s="152" t="n">
        <f aca="false">IF(OR(Córdoba!C62=0),"",Córdoba!C62)</f>
        <v>0.01</v>
      </c>
      <c r="E62" s="152" t="n">
        <f aca="false">IF(OR(Granada!C62=0),"",Granada!C62)</f>
        <v>0.01</v>
      </c>
      <c r="F62" s="152" t="n">
        <f aca="false">IF(OR(Huelva!C62=0),"",Huelva!C62)</f>
        <v>0.01</v>
      </c>
      <c r="G62" s="152" t="n">
        <f aca="false">IF(OR(Jaén!C62=0),"",Jaén!C62)</f>
        <v>1</v>
      </c>
      <c r="H62" s="152" t="n">
        <f aca="false">IF(OR(Málaga!C62=0),"",Málaga!C62)</f>
        <v>0.01</v>
      </c>
      <c r="I62" s="152" t="n">
        <f aca="false">IF(OR(Sevilla!C62=0),"",Sevilla!C62)</f>
        <v>0.01</v>
      </c>
      <c r="J62" s="153" t="n">
        <f aca="false">IF(OR(Andalucía!C62=0),"",Andalucía!C62)</f>
        <v>1.07</v>
      </c>
    </row>
    <row r="63" customFormat="false" ht="12.75" hidden="false" customHeight="false" outlineLevel="0" collapsed="false">
      <c r="A63" s="48" t="s">
        <v>75</v>
      </c>
      <c r="B63" s="152" t="n">
        <f aca="false">IF(OR(Almería!C63=0),"",Almería!C63)</f>
        <v>2651.01</v>
      </c>
      <c r="C63" s="152" t="n">
        <f aca="false">IF(OR(Cádiz!C63=0),"",Cádiz!C63)</f>
        <v>160</v>
      </c>
      <c r="D63" s="152" t="n">
        <f aca="false">IF(OR(Córdoba!C63=0),"",Córdoba!C63)</f>
        <v>20.01</v>
      </c>
      <c r="E63" s="152" t="n">
        <f aca="false">IF(OR(Granada!C63=0),"",Granada!C63)</f>
        <v>105</v>
      </c>
      <c r="F63" s="152" t="n">
        <f aca="false">IF(OR(Huelva!C63=0),"",Huelva!C63)</f>
        <v>8.01</v>
      </c>
      <c r="G63" s="152" t="n">
        <f aca="false">IF(OR(Jaén!C63=0),"",Jaén!C63)</f>
        <v>41.01</v>
      </c>
      <c r="H63" s="152" t="n">
        <f aca="false">IF(OR(Málaga!C63=0),"",Málaga!C63)</f>
        <v>135.01</v>
      </c>
      <c r="I63" s="152" t="n">
        <f aca="false">IF(OR(Sevilla!C63=0),"",Sevilla!C63)</f>
        <v>12</v>
      </c>
      <c r="J63" s="153" t="n">
        <f aca="false">IF(OR(Andalucía!C63=0),"",Andalucía!C63)</f>
        <v>3132.05</v>
      </c>
    </row>
    <row r="64" customFormat="false" ht="12.75" hidden="false" customHeight="false" outlineLevel="0" collapsed="false">
      <c r="A64" s="63" t="s">
        <v>76</v>
      </c>
      <c r="B64" s="152" t="n">
        <f aca="false">IF(OR(Almería!C64=0),"",Almería!C64)</f>
        <v>0.01</v>
      </c>
      <c r="C64" s="152" t="n">
        <f aca="false">IF(OR(Cádiz!C64=0),"",Cádiz!C64)</f>
        <v>140</v>
      </c>
      <c r="D64" s="152" t="n">
        <f aca="false">IF(OR(Córdoba!C64=0),"",Córdoba!C64)</f>
        <v>20</v>
      </c>
      <c r="E64" s="152" t="n">
        <f aca="false">IF(OR(Granada!C64=0),"",Granada!C64)</f>
        <v>40</v>
      </c>
      <c r="F64" s="152" t="n">
        <f aca="false">IF(OR(Huelva!C64=0),"",Huelva!C64)</f>
        <v>8</v>
      </c>
      <c r="G64" s="152" t="n">
        <f aca="false">IF(OR(Jaén!C64=0),"",Jaén!C64)</f>
        <v>41</v>
      </c>
      <c r="H64" s="152" t="n">
        <f aca="false">IF(OR(Málaga!C64=0),"",Málaga!C64)</f>
        <v>0.01</v>
      </c>
      <c r="I64" s="152" t="n">
        <f aca="false">IF(OR(Sevilla!C64=0),"",Sevilla!C64)</f>
        <v>4</v>
      </c>
      <c r="J64" s="153" t="n">
        <f aca="false">IF(OR(Andalucía!C64=0),"",Andalucía!C64)</f>
        <v>253.02</v>
      </c>
    </row>
    <row r="65" customFormat="false" ht="12.75" hidden="false" customHeight="false" outlineLevel="0" collapsed="false">
      <c r="A65" s="63" t="s">
        <v>77</v>
      </c>
      <c r="B65" s="152" t="n">
        <f aca="false">IF(OR(Almería!C65=0),"",Almería!C65)</f>
        <v>2651</v>
      </c>
      <c r="C65" s="152" t="n">
        <f aca="false">IF(OR(Cádiz!C65=0),"",Cádiz!C65)</f>
        <v>20</v>
      </c>
      <c r="D65" s="152" t="n">
        <f aca="false">IF(OR(Córdoba!C65=0),"",Córdoba!C65)</f>
        <v>0.01</v>
      </c>
      <c r="E65" s="152" t="n">
        <f aca="false">IF(OR(Granada!C65=0),"",Granada!C65)</f>
        <v>65</v>
      </c>
      <c r="F65" s="152" t="n">
        <f aca="false">IF(OR(Huelva!C65=0),"",Huelva!C65)</f>
        <v>0.01</v>
      </c>
      <c r="G65" s="152" t="n">
        <f aca="false">IF(OR(Jaén!C65=0),"",Jaén!C65)</f>
        <v>0.01</v>
      </c>
      <c r="H65" s="152" t="n">
        <f aca="false">IF(OR(Málaga!C65=0),"",Málaga!C65)</f>
        <v>135</v>
      </c>
      <c r="I65" s="152" t="n">
        <f aca="false">IF(OR(Sevilla!C65=0),"",Sevilla!C65)</f>
        <v>8</v>
      </c>
      <c r="J65" s="153" t="n">
        <f aca="false">IF(OR(Andalucía!C65=0),"",Andalucía!C65)</f>
        <v>2879.03</v>
      </c>
    </row>
    <row r="66" customFormat="false" ht="12.75" hidden="false" customHeight="false" outlineLevel="0" collapsed="false">
      <c r="A66" s="48" t="s">
        <v>78</v>
      </c>
      <c r="B66" s="152" t="n">
        <f aca="false">IF(OR(Almería!C66=0),"",Almería!C66)</f>
        <v>9500</v>
      </c>
      <c r="C66" s="152" t="n">
        <f aca="false">IF(OR(Cádiz!C66=0),"",Cádiz!C66)</f>
        <v>1583</v>
      </c>
      <c r="D66" s="152" t="str">
        <f aca="false">IF(OR(Córdoba!C66=0),"",Córdoba!C66)</f>
        <v/>
      </c>
      <c r="E66" s="152" t="n">
        <f aca="false">IF(OR(Granada!C66=0),"",Granada!C66)</f>
        <v>3895</v>
      </c>
      <c r="F66" s="152" t="n">
        <f aca="false">IF(OR(Huelva!C66=0),"",Huelva!C66)</f>
        <v>165</v>
      </c>
      <c r="G66" s="152" t="n">
        <f aca="false">IF(OR(Jaén!C66=0),"",Jaén!C66)</f>
        <v>148.01</v>
      </c>
      <c r="H66" s="152" t="n">
        <f aca="false">IF(OR(Málaga!C66=0),"",Málaga!C66)</f>
        <v>840</v>
      </c>
      <c r="I66" s="152" t="n">
        <f aca="false">IF(OR(Sevilla!C66=0),"",Sevilla!C66)</f>
        <v>6350</v>
      </c>
      <c r="J66" s="153" t="str">
        <f aca="false">IF(OR(Andalucía!C66=0),"",Andalucía!C66)</f>
        <v/>
      </c>
    </row>
    <row r="67" customFormat="false" ht="12.75" hidden="false" customHeight="false" outlineLevel="0" collapsed="false">
      <c r="A67" s="63" t="s">
        <v>79</v>
      </c>
      <c r="B67" s="152" t="n">
        <f aca="false">IF(OR(Almería!C67=0),"",Almería!C67)</f>
        <v>6700</v>
      </c>
      <c r="C67" s="152" t="n">
        <f aca="false">IF(OR(Cádiz!C67=0),"",Cádiz!C67)</f>
        <v>344</v>
      </c>
      <c r="D67" s="152" t="n">
        <f aca="false">IF(OR(Córdoba!C67=0),"",Córdoba!C67)</f>
        <v>0.01</v>
      </c>
      <c r="E67" s="152" t="n">
        <f aca="false">IF(OR(Granada!C67=0),"",Granada!C67)</f>
        <v>1600</v>
      </c>
      <c r="F67" s="152" t="n">
        <f aca="false">IF(OR(Huelva!C67=0),"",Huelva!C67)</f>
        <v>10</v>
      </c>
      <c r="G67" s="152" t="n">
        <f aca="false">IF(OR(Jaén!C67=0),"",Jaén!C67)</f>
        <v>0.01</v>
      </c>
      <c r="H67" s="152" t="n">
        <f aca="false">IF(OR(Málaga!C67=0),"",Málaga!C67)</f>
        <v>340</v>
      </c>
      <c r="I67" s="152" t="n">
        <f aca="false">IF(OR(Sevilla!C67=0),"",Sevilla!C67)</f>
        <v>30</v>
      </c>
      <c r="J67" s="153" t="n">
        <f aca="false">IF(OR(Andalucía!C67=0),"",Andalucía!C67)</f>
        <v>9024.02</v>
      </c>
    </row>
    <row r="68" customFormat="false" ht="12.75" hidden="false" customHeight="false" outlineLevel="0" collapsed="false">
      <c r="A68" s="63" t="s">
        <v>80</v>
      </c>
      <c r="B68" s="152" t="n">
        <f aca="false">IF(OR(Almería!C68=0),"",Almería!C68)</f>
        <v>900</v>
      </c>
      <c r="C68" s="152" t="n">
        <f aca="false">IF(OR(Cádiz!C68=0),"",Cádiz!C68)</f>
        <v>1085</v>
      </c>
      <c r="D68" s="152" t="n">
        <f aca="false">IF(OR(Córdoba!C68=0),"",Córdoba!C68)</f>
        <v>81</v>
      </c>
      <c r="E68" s="152" t="n">
        <f aca="false">IF(OR(Granada!C68=0),"",Granada!C68)</f>
        <v>2029</v>
      </c>
      <c r="F68" s="152" t="n">
        <f aca="false">IF(OR(Huelva!C68=0),"",Huelva!C68)</f>
        <v>145</v>
      </c>
      <c r="G68" s="152" t="n">
        <f aca="false">IF(OR(Jaén!C68=0),"",Jaén!C68)</f>
        <v>133</v>
      </c>
      <c r="H68" s="152" t="n">
        <f aca="false">IF(OR(Málaga!C68=0),"",Málaga!C68)</f>
        <v>300</v>
      </c>
      <c r="I68" s="152" t="n">
        <f aca="false">IF(OR(Sevilla!C68=0),"",Sevilla!C68)</f>
        <v>6290</v>
      </c>
      <c r="J68" s="153" t="n">
        <f aca="false">IF(OR(Andalucía!C68=0),"",Andalucía!C68)</f>
        <v>10963</v>
      </c>
    </row>
    <row r="69" customFormat="false" ht="12.75" hidden="false" customHeight="false" outlineLevel="0" collapsed="false">
      <c r="A69" s="63" t="s">
        <v>81</v>
      </c>
      <c r="B69" s="152" t="n">
        <f aca="false">IF(OR(Almería!C69=0),"",Almería!C69)</f>
        <v>1900</v>
      </c>
      <c r="C69" s="152" t="n">
        <f aca="false">IF(OR(Cádiz!C69=0),"",Cádiz!C69)</f>
        <v>154</v>
      </c>
      <c r="D69" s="152" t="str">
        <f aca="false">IF(OR(Córdoba!C69=0),"",Córdoba!C69)</f>
        <v/>
      </c>
      <c r="E69" s="152" t="n">
        <f aca="false">IF(OR(Granada!C69=0),"",Granada!C69)</f>
        <v>266</v>
      </c>
      <c r="F69" s="152" t="n">
        <f aca="false">IF(OR(Huelva!C69=0),"",Huelva!C69)</f>
        <v>10</v>
      </c>
      <c r="G69" s="152" t="n">
        <f aca="false">IF(OR(Jaén!C69=0),"",Jaén!C69)</f>
        <v>15</v>
      </c>
      <c r="H69" s="152" t="n">
        <f aca="false">IF(OR(Málaga!C69=0),"",Málaga!C69)</f>
        <v>200</v>
      </c>
      <c r="I69" s="152" t="n">
        <f aca="false">IF(OR(Sevilla!C69=0),"",Sevilla!C69)</f>
        <v>30</v>
      </c>
      <c r="J69" s="153" t="str">
        <f aca="false">IF(OR(Andalucía!C69=0),"",Andalucía!C69)</f>
        <v/>
      </c>
    </row>
    <row r="70" customFormat="false" ht="12.75" hidden="false" customHeight="false" outlineLevel="0" collapsed="false">
      <c r="A70" s="63" t="s">
        <v>82</v>
      </c>
      <c r="B70" s="152" t="n">
        <f aca="false">IF(OR(Almería!C70=0),"",Almería!C70)</f>
        <v>3</v>
      </c>
      <c r="C70" s="152" t="n">
        <f aca="false">IF(OR(Cádiz!C70=0),"",Cádiz!C70)</f>
        <v>1070</v>
      </c>
      <c r="D70" s="152" t="n">
        <f aca="false">IF(OR(Córdoba!C70=0),"",Córdoba!C70)</f>
        <v>56</v>
      </c>
      <c r="E70" s="152" t="n">
        <f aca="false">IF(OR(Granada!C70=0),"",Granada!C70)</f>
        <v>6</v>
      </c>
      <c r="F70" s="152" t="n">
        <f aca="false">IF(OR(Huelva!C70=0),"",Huelva!C70)</f>
        <v>0.01</v>
      </c>
      <c r="G70" s="152" t="n">
        <f aca="false">IF(OR(Jaén!C70=0),"",Jaén!C70)</f>
        <v>22</v>
      </c>
      <c r="H70" s="152" t="n">
        <f aca="false">IF(OR(Málaga!C70=0),"",Málaga!C70)</f>
        <v>0.01</v>
      </c>
      <c r="I70" s="152" t="n">
        <f aca="false">IF(OR(Sevilla!C70=0),"",Sevilla!C70)</f>
        <v>5700</v>
      </c>
      <c r="J70" s="153" t="n">
        <f aca="false">IF(OR(Andalucía!C70=0),"",Andalucía!C70)</f>
        <v>6857.02</v>
      </c>
    </row>
    <row r="71" customFormat="false" ht="12.75" hidden="false" customHeight="false" outlineLevel="0" collapsed="false">
      <c r="A71" s="63" t="s">
        <v>83</v>
      </c>
      <c r="B71" s="152" t="n">
        <f aca="false">IF(OR(Almería!C71=0),"",Almería!C71)</f>
        <v>11850</v>
      </c>
      <c r="C71" s="152" t="n">
        <f aca="false">IF(OR(Cádiz!C71=0),"",Cádiz!C71)</f>
        <v>450</v>
      </c>
      <c r="D71" s="152" t="n">
        <f aca="false">IF(OR(Córdoba!C71=0),"",Córdoba!C71)</f>
        <v>135</v>
      </c>
      <c r="E71" s="152" t="n">
        <f aca="false">IF(OR(Granada!C71=0),"",Granada!C71)</f>
        <v>729</v>
      </c>
      <c r="F71" s="152" t="n">
        <f aca="false">IF(OR(Huelva!C71=0),"",Huelva!C71)</f>
        <v>90</v>
      </c>
      <c r="G71" s="152" t="n">
        <f aca="false">IF(OR(Jaén!C71=0),"",Jaén!C71)</f>
        <v>103</v>
      </c>
      <c r="H71" s="152" t="n">
        <f aca="false">IF(OR(Málaga!C71=0),"",Málaga!C71)</f>
        <v>400</v>
      </c>
      <c r="I71" s="152" t="n">
        <f aca="false">IF(OR(Sevilla!C71=0),"",Sevilla!C71)</f>
        <v>660</v>
      </c>
      <c r="J71" s="153" t="n">
        <f aca="false">IF(OR(Andalucía!C71=0),"",Andalucía!C71)</f>
        <v>14417</v>
      </c>
    </row>
    <row r="72" customFormat="false" ht="12.75" hidden="false" customHeight="false" outlineLevel="0" collapsed="false">
      <c r="A72" s="63" t="s">
        <v>84</v>
      </c>
      <c r="B72" s="152" t="n">
        <f aca="false">IF(OR(Almería!C72=0),"",Almería!C72)</f>
        <v>0.01</v>
      </c>
      <c r="C72" s="152" t="n">
        <f aca="false">IF(OR(Cádiz!C72=0),"",Cádiz!C72)</f>
        <v>15</v>
      </c>
      <c r="D72" s="152" t="n">
        <f aca="false">IF(OR(Córdoba!C72=0),"",Córdoba!C72)</f>
        <v>0.01</v>
      </c>
      <c r="E72" s="152" t="n">
        <f aca="false">IF(OR(Granada!C72=0),"",Granada!C72)</f>
        <v>44</v>
      </c>
      <c r="F72" s="152" t="n">
        <f aca="false">IF(OR(Huelva!C72=0),"",Huelva!C72)</f>
        <v>6217</v>
      </c>
      <c r="G72" s="152" t="n">
        <f aca="false">IF(OR(Jaén!C72=0),"",Jaén!C72)</f>
        <v>2</v>
      </c>
      <c r="H72" s="152" t="n">
        <f aca="false">IF(OR(Málaga!C72=0),"",Málaga!C72)</f>
        <v>7</v>
      </c>
      <c r="I72" s="152" t="n">
        <f aca="false">IF(OR(Sevilla!C72=0),"",Sevilla!C72)</f>
        <v>10</v>
      </c>
      <c r="J72" s="153" t="n">
        <f aca="false">IF(OR(Andalucía!C72=0),"",Andalucía!C72)</f>
        <v>6295.02</v>
      </c>
    </row>
    <row r="73" customFormat="false" ht="12.75" hidden="false" customHeight="false" outlineLevel="0" collapsed="false">
      <c r="A73" s="63" t="s">
        <v>85</v>
      </c>
      <c r="B73" s="152" t="n">
        <f aca="false">IF(OR(Almería!C73=0),"",Almería!C73)</f>
        <v>310</v>
      </c>
      <c r="C73" s="152" t="n">
        <f aca="false">IF(OR(Cádiz!C73=0),"",Cádiz!C73)</f>
        <v>197</v>
      </c>
      <c r="D73" s="152" t="n">
        <f aca="false">IF(OR(Córdoba!C73=0),"",Córdoba!C73)</f>
        <v>21</v>
      </c>
      <c r="E73" s="152" t="n">
        <f aca="false">IF(OR(Granada!C73=0),"",Granada!C73)</f>
        <v>727</v>
      </c>
      <c r="F73" s="152" t="n">
        <f aca="false">IF(OR(Huelva!C73=0),"",Huelva!C73)</f>
        <v>8</v>
      </c>
      <c r="G73" s="152" t="n">
        <f aca="false">IF(OR(Jaén!C73=0),"",Jaén!C73)</f>
        <v>30</v>
      </c>
      <c r="H73" s="152" t="n">
        <f aca="false">IF(OR(Málaga!C73=0),"",Málaga!C73)</f>
        <v>360</v>
      </c>
      <c r="I73" s="152" t="n">
        <f aca="false">IF(OR(Sevilla!C73=0),"",Sevilla!C73)</f>
        <v>180</v>
      </c>
      <c r="J73" s="153" t="n">
        <f aca="false">IF(OR(Andalucía!C73=0),"",Andalucía!C73)</f>
        <v>1833</v>
      </c>
    </row>
    <row r="74" customFormat="false" ht="12.75" hidden="false" customHeight="false" outlineLevel="0" collapsed="false">
      <c r="A74" s="63" t="s">
        <v>86</v>
      </c>
      <c r="B74" s="152" t="n">
        <f aca="false">IF(OR(Almería!C74=0),"",Almería!C74)</f>
        <v>825</v>
      </c>
      <c r="C74" s="152" t="n">
        <f aca="false">IF(OR(Cádiz!C74=0),"",Cádiz!C74)</f>
        <v>204</v>
      </c>
      <c r="D74" s="152" t="n">
        <f aca="false">IF(OR(Córdoba!C74=0),"",Córdoba!C74)</f>
        <v>7</v>
      </c>
      <c r="E74" s="152" t="n">
        <f aca="false">IF(OR(Granada!C74=0),"",Granada!C74)</f>
        <v>491</v>
      </c>
      <c r="F74" s="152" t="n">
        <f aca="false">IF(OR(Huelva!C74=0),"",Huelva!C74)</f>
        <v>5</v>
      </c>
      <c r="G74" s="152" t="n">
        <f aca="false">IF(OR(Jaén!C74=0),"",Jaén!C74)</f>
        <v>13</v>
      </c>
      <c r="H74" s="152" t="n">
        <f aca="false">IF(OR(Málaga!C74=0),"",Málaga!C74)</f>
        <v>80</v>
      </c>
      <c r="I74" s="152" t="n">
        <f aca="false">IF(OR(Sevilla!C74=0),"",Sevilla!C74)</f>
        <v>120</v>
      </c>
      <c r="J74" s="153" t="n">
        <f aca="false">IF(OR(Andalucía!C74=0),"",Andalucía!C74)</f>
        <v>1745</v>
      </c>
    </row>
    <row r="75" customFormat="false" ht="12.75" hidden="false" customHeight="false" outlineLevel="0" collapsed="false">
      <c r="A75" s="63" t="s">
        <v>87</v>
      </c>
      <c r="B75" s="152" t="n">
        <f aca="false">IF(OR(Almería!C75=0),"",Almería!C75)</f>
        <v>34</v>
      </c>
      <c r="C75" s="152" t="n">
        <f aca="false">IF(OR(Cádiz!C75=0),"",Cádiz!C75)</f>
        <v>83</v>
      </c>
      <c r="D75" s="152" t="n">
        <f aca="false">IF(OR(Córdoba!C75=0),"",Córdoba!C75)</f>
        <v>1760</v>
      </c>
      <c r="E75" s="152" t="n">
        <f aca="false">IF(OR(Granada!C75=0),"",Granada!C75)</f>
        <v>843</v>
      </c>
      <c r="F75" s="152" t="n">
        <f aca="false">IF(OR(Huelva!C75=0),"",Huelva!C75)</f>
        <v>4</v>
      </c>
      <c r="G75" s="152" t="n">
        <f aca="false">IF(OR(Jaén!C75=0),"",Jaén!C75)</f>
        <v>302</v>
      </c>
      <c r="H75" s="152" t="n">
        <f aca="false">IF(OR(Málaga!C75=0),"",Málaga!C75)</f>
        <v>710</v>
      </c>
      <c r="I75" s="152" t="n">
        <f aca="false">IF(OR(Sevilla!C75=0),"",Sevilla!C75)</f>
        <v>1200</v>
      </c>
      <c r="J75" s="153" t="n">
        <f aca="false">IF(OR(Andalucía!C75=0),"",Andalucía!C75)</f>
        <v>4936</v>
      </c>
    </row>
    <row r="76" customFormat="false" ht="12.75" hidden="false" customHeight="false" outlineLevel="0" collapsed="false">
      <c r="A76" s="48" t="s">
        <v>88</v>
      </c>
      <c r="B76" s="152" t="n">
        <f aca="false">IF(OR(Almería!C76=0),"",Almería!C76)</f>
        <v>255</v>
      </c>
      <c r="C76" s="152" t="n">
        <f aca="false">IF(OR(Cádiz!C76=0),"",Cádiz!C76)</f>
        <v>237</v>
      </c>
      <c r="D76" s="152" t="n">
        <f aca="false">IF(OR(Córdoba!C76=0),"",Córdoba!C76)</f>
        <v>830</v>
      </c>
      <c r="E76" s="152" t="n">
        <f aca="false">IF(OR(Granada!C76=0),"",Granada!C76)</f>
        <v>186</v>
      </c>
      <c r="F76" s="152" t="n">
        <f aca="false">IF(OR(Huelva!C76=0),"",Huelva!C76)</f>
        <v>75.01</v>
      </c>
      <c r="G76" s="152" t="n">
        <f aca="false">IF(OR(Jaén!C76=0),"",Jaén!C76)</f>
        <v>160</v>
      </c>
      <c r="H76" s="152" t="n">
        <f aca="false">IF(OR(Málaga!C76=0),"",Málaga!C76)</f>
        <v>635.01</v>
      </c>
      <c r="I76" s="152" t="n">
        <f aca="false">IF(OR(Sevilla!C76=0),"",Sevilla!C76)</f>
        <v>1535</v>
      </c>
      <c r="J76" s="153" t="n">
        <f aca="false">IF(OR(Andalucía!C76=0),"",Andalucía!C76)</f>
        <v>3913.02</v>
      </c>
    </row>
    <row r="77" customFormat="false" ht="12.75" hidden="false" customHeight="false" outlineLevel="0" collapsed="false">
      <c r="A77" s="63" t="s">
        <v>89</v>
      </c>
      <c r="B77" s="152" t="n">
        <f aca="false">IF(OR(Almería!C77=0),"",Almería!C77)</f>
        <v>13</v>
      </c>
      <c r="C77" s="152" t="n">
        <f aca="false">IF(OR(Cádiz!C77=0),"",Cádiz!C77)</f>
        <v>80</v>
      </c>
      <c r="D77" s="152" t="n">
        <f aca="false">IF(OR(Córdoba!C77=0),"",Córdoba!C77)</f>
        <v>410</v>
      </c>
      <c r="E77" s="152" t="n">
        <f aca="false">IF(OR(Granada!C77=0),"",Granada!C77)</f>
        <v>70</v>
      </c>
      <c r="F77" s="152" t="n">
        <f aca="false">IF(OR(Huelva!C77=0),"",Huelva!C77)</f>
        <v>55</v>
      </c>
      <c r="G77" s="152" t="n">
        <f aca="false">IF(OR(Jaén!C77=0),"",Jaén!C77)</f>
        <v>138</v>
      </c>
      <c r="H77" s="152" t="n">
        <f aca="false">IF(OR(Málaga!C77=0),"",Málaga!C77)</f>
        <v>190</v>
      </c>
      <c r="I77" s="152" t="n">
        <f aca="false">IF(OR(Sevilla!C77=0),"",Sevilla!C77)</f>
        <v>850</v>
      </c>
      <c r="J77" s="153" t="n">
        <f aca="false">IF(OR(Andalucía!C77=0),"",Andalucía!C77)</f>
        <v>1806</v>
      </c>
    </row>
    <row r="78" customFormat="false" ht="12.75" hidden="false" customHeight="false" outlineLevel="0" collapsed="false">
      <c r="A78" s="63" t="s">
        <v>90</v>
      </c>
      <c r="B78" s="152" t="n">
        <f aca="false">IF(OR(Almería!C78=0),"",Almería!C78)</f>
        <v>18</v>
      </c>
      <c r="C78" s="152" t="n">
        <f aca="false">IF(OR(Cádiz!C78=0),"",Cádiz!C78)</f>
        <v>89</v>
      </c>
      <c r="D78" s="152" t="n">
        <f aca="false">IF(OR(Córdoba!C78=0),"",Córdoba!C78)</f>
        <v>290</v>
      </c>
      <c r="E78" s="152" t="n">
        <f aca="false">IF(OR(Granada!C78=0),"",Granada!C78)</f>
        <v>100</v>
      </c>
      <c r="F78" s="152" t="n">
        <f aca="false">IF(OR(Huelva!C78=0),"",Huelva!C78)</f>
        <v>20</v>
      </c>
      <c r="G78" s="152" t="n">
        <f aca="false">IF(OR(Jaén!C78=0),"",Jaén!C78)</f>
        <v>7</v>
      </c>
      <c r="H78" s="152" t="n">
        <f aca="false">IF(OR(Málaga!C78=0),"",Málaga!C78)</f>
        <v>445</v>
      </c>
      <c r="I78" s="152" t="n">
        <f aca="false">IF(OR(Sevilla!C78=0),"",Sevilla!C78)</f>
        <v>600</v>
      </c>
      <c r="J78" s="153" t="n">
        <f aca="false">IF(OR(Andalucía!C78=0),"",Andalucía!C78)</f>
        <v>1569</v>
      </c>
    </row>
    <row r="79" customFormat="false" ht="12.75" hidden="false" customHeight="false" outlineLevel="0" collapsed="false">
      <c r="A79" s="63" t="s">
        <v>91</v>
      </c>
      <c r="B79" s="152" t="n">
        <f aca="false">IF(OR(Almería!C79=0),"",Almería!C79)</f>
        <v>224</v>
      </c>
      <c r="C79" s="152" t="n">
        <f aca="false">IF(OR(Cádiz!C79=0),"",Cádiz!C79)</f>
        <v>68</v>
      </c>
      <c r="D79" s="152" t="n">
        <f aca="false">IF(OR(Córdoba!C79=0),"",Córdoba!C79)</f>
        <v>130</v>
      </c>
      <c r="E79" s="152" t="n">
        <f aca="false">IF(OR(Granada!C79=0),"",Granada!C79)</f>
        <v>16</v>
      </c>
      <c r="F79" s="152" t="n">
        <f aca="false">IF(OR(Huelva!C79=0),"",Huelva!C79)</f>
        <v>0.01</v>
      </c>
      <c r="G79" s="152" t="n">
        <f aca="false">IF(OR(Jaén!C79=0),"",Jaén!C79)</f>
        <v>15</v>
      </c>
      <c r="H79" s="152" t="n">
        <f aca="false">IF(OR(Málaga!C79=0),"",Málaga!C79)</f>
        <v>0.01</v>
      </c>
      <c r="I79" s="152" t="n">
        <f aca="false">IF(OR(Sevilla!C79=0),"",Sevilla!C79)</f>
        <v>85</v>
      </c>
      <c r="J79" s="153" t="n">
        <f aca="false">IF(OR(Andalucía!C79=0),"",Andalucía!C79)</f>
        <v>538.02</v>
      </c>
    </row>
    <row r="80" customFormat="false" ht="12.75" hidden="false" customHeight="false" outlineLevel="0" collapsed="false">
      <c r="A80" s="98" t="s">
        <v>92</v>
      </c>
      <c r="B80" s="152" t="n">
        <f aca="false">IF(OR(Almería!C80=0),"",Almería!C80)</f>
        <v>0.01</v>
      </c>
      <c r="C80" s="152" t="n">
        <f aca="false">IF(OR(Cádiz!C80=0),"",Cádiz!C80)</f>
        <v>2031</v>
      </c>
      <c r="D80" s="152" t="n">
        <f aca="false">IF(OR(Córdoba!C80=0),"",Córdoba!C80)</f>
        <v>56</v>
      </c>
      <c r="E80" s="152" t="n">
        <f aca="false">IF(OR(Granada!C80=0),"",Granada!C80)</f>
        <v>3</v>
      </c>
      <c r="F80" s="152" t="n">
        <f aca="false">IF(OR(Huelva!C80=0),"",Huelva!C80)</f>
        <v>45</v>
      </c>
      <c r="G80" s="152" t="n">
        <f aca="false">IF(OR(Jaén!C80=0),"",Jaén!C80)</f>
        <v>3</v>
      </c>
      <c r="H80" s="152" t="n">
        <f aca="false">IF(OR(Málaga!C80=0),"",Málaga!C80)</f>
        <v>70</v>
      </c>
      <c r="I80" s="152" t="n">
        <f aca="false">IF(OR(Sevilla!C80=0),"",Sevilla!C80)</f>
        <v>780</v>
      </c>
      <c r="J80" s="153" t="n">
        <f aca="false">IF(OR(Andalucía!C80=0),"",Andalucía!C80)</f>
        <v>2988.01</v>
      </c>
    </row>
    <row r="81" customFormat="false" ht="12.75" hidden="false" customHeight="false" outlineLevel="0" collapsed="false">
      <c r="A81" s="98" t="s">
        <v>93</v>
      </c>
      <c r="B81" s="152" t="n">
        <f aca="false">IF(OR(Almería!C81=0),"",Almería!C81)</f>
        <v>15</v>
      </c>
      <c r="C81" s="152" t="n">
        <f aca="false">IF(OR(Cádiz!C81=0),"",Cádiz!C81)</f>
        <v>395</v>
      </c>
      <c r="D81" s="152" t="n">
        <f aca="false">IF(OR(Córdoba!C81=0),"",Córdoba!C81)</f>
        <v>5</v>
      </c>
      <c r="E81" s="152" t="n">
        <f aca="false">IF(OR(Granada!C81=0),"",Granada!C81)</f>
        <v>13</v>
      </c>
      <c r="F81" s="152" t="n">
        <f aca="false">IF(OR(Huelva!C81=0),"",Huelva!C81)</f>
        <v>50</v>
      </c>
      <c r="G81" s="152" t="n">
        <f aca="false">IF(OR(Jaén!C81=0),"",Jaén!C81)</f>
        <v>3</v>
      </c>
      <c r="H81" s="152" t="n">
        <f aca="false">IF(OR(Málaga!C81=0),"",Málaga!C81)</f>
        <v>41</v>
      </c>
      <c r="I81" s="152" t="n">
        <f aca="false">IF(OR(Sevilla!C81=0),"",Sevilla!C81)</f>
        <v>150</v>
      </c>
      <c r="J81" s="153" t="n">
        <f aca="false">IF(OR(Andalucía!C81=0),"",Andalucía!C81)</f>
        <v>672</v>
      </c>
    </row>
    <row r="82" customFormat="false" ht="12.75" hidden="false" customHeight="false" outlineLevel="0" collapsed="false">
      <c r="A82" s="98" t="s">
        <v>94</v>
      </c>
      <c r="B82" s="152" t="str">
        <f aca="false">IF(OR(Almería!C82=0),"",Almería!C82)</f>
        <v/>
      </c>
      <c r="C82" s="152" t="str">
        <f aca="false">IF(OR(Cádiz!C82=0),"",Cádiz!C82)</f>
        <v/>
      </c>
      <c r="D82" s="152" t="str">
        <f aca="false">IF(OR(Córdoba!C82=0),"",Córdoba!C82)</f>
        <v/>
      </c>
      <c r="E82" s="152" t="str">
        <f aca="false">IF(OR(Granada!C82=0),"",Granada!C82)</f>
        <v/>
      </c>
      <c r="F82" s="152" t="str">
        <f aca="false">IF(OR(Huelva!C82=0),"",Huelva!C82)</f>
        <v/>
      </c>
      <c r="G82" s="152" t="str">
        <f aca="false">IF(OR(Jaén!C82=0),"",Jaén!C82)</f>
        <v/>
      </c>
      <c r="H82" s="152" t="str">
        <f aca="false">IF(OR(Málaga!C82=0),"",Málaga!C82)</f>
        <v/>
      </c>
      <c r="I82" s="152" t="str">
        <f aca="false">IF(OR(Sevilla!C82=0),"",Sevilla!C82)</f>
        <v/>
      </c>
      <c r="J82" s="153" t="str">
        <f aca="false">IF(OR(Andalucía!C82=0),"",Andalucía!C82)</f>
        <v/>
      </c>
    </row>
    <row r="83" customFormat="false" ht="12.75" hidden="false" customHeight="false" outlineLevel="0" collapsed="false">
      <c r="A83" s="98" t="s">
        <v>95</v>
      </c>
      <c r="B83" s="152" t="str">
        <f aca="false">IF(OR(Almería!C83=0),"",Almería!C83)</f>
        <v/>
      </c>
      <c r="C83" s="152" t="str">
        <f aca="false">IF(OR(Cádiz!C83=0),"",Cádiz!C83)</f>
        <v/>
      </c>
      <c r="D83" s="152" t="str">
        <f aca="false">IF(OR(Córdoba!C83=0),"",Córdoba!C83)</f>
        <v/>
      </c>
      <c r="E83" s="152" t="str">
        <f aca="false">IF(OR(Granada!C83=0),"",Granada!C83)</f>
        <v/>
      </c>
      <c r="F83" s="152" t="str">
        <f aca="false">IF(OR(Huelva!C83=0),"",Huelva!C83)</f>
        <v/>
      </c>
      <c r="G83" s="152" t="str">
        <f aca="false">IF(OR(Jaén!C83=0),"",Jaén!C83)</f>
        <v/>
      </c>
      <c r="H83" s="152" t="str">
        <f aca="false">IF(OR(Málaga!C83=0),"",Málaga!C83)</f>
        <v/>
      </c>
      <c r="I83" s="152" t="str">
        <f aca="false">IF(OR(Sevilla!C83=0),"",Sevilla!C83)</f>
        <v/>
      </c>
      <c r="J83" s="153" t="str">
        <f aca="false">IF(OR(Andalucía!C83=0),"",Andalucía!C83)</f>
        <v/>
      </c>
    </row>
    <row r="84" customFormat="false" ht="12.75" hidden="false" customHeight="false" outlineLevel="0" collapsed="false">
      <c r="A84" s="63" t="s">
        <v>96</v>
      </c>
      <c r="B84" s="152" t="n">
        <f aca="false">IF(OR(Almería!C84=0),"",Almería!C84)</f>
        <v>170</v>
      </c>
      <c r="C84" s="152" t="n">
        <f aca="false">IF(OR(Cádiz!C84=0),"",Cádiz!C84)</f>
        <v>61</v>
      </c>
      <c r="D84" s="152" t="n">
        <f aca="false">IF(OR(Córdoba!C84=0),"",Córdoba!C84)</f>
        <v>0.01</v>
      </c>
      <c r="E84" s="152" t="n">
        <f aca="false">IF(OR(Granada!C84=0),"",Granada!C84)</f>
        <v>1131</v>
      </c>
      <c r="F84" s="152" t="n">
        <f aca="false">IF(OR(Huelva!C84=0),"",Huelva!C84)</f>
        <v>0.01</v>
      </c>
      <c r="G84" s="152" t="n">
        <f aca="false">IF(OR(Jaén!C84=0),"",Jaén!C84)</f>
        <v>9</v>
      </c>
      <c r="H84" s="152" t="n">
        <f aca="false">IF(OR(Málaga!C84=0),"",Málaga!C84)</f>
        <v>500</v>
      </c>
      <c r="I84" s="152" t="n">
        <f aca="false">IF(OR(Sevilla!C84=0),"",Sevilla!C84)</f>
        <v>5</v>
      </c>
      <c r="J84" s="153" t="n">
        <f aca="false">IF(OR(Andalucía!C84=0),"",Andalucía!C84)</f>
        <v>1876.02</v>
      </c>
    </row>
    <row r="85" customFormat="false" ht="12.75" hidden="false" customHeight="false" outlineLevel="0" collapsed="false">
      <c r="A85" s="63" t="s">
        <v>97</v>
      </c>
      <c r="B85" s="152" t="n">
        <f aca="false">IF(OR(Almería!C85=0),"",Almería!C85)</f>
        <v>85</v>
      </c>
      <c r="C85" s="152" t="n">
        <f aca="false">IF(OR(Cádiz!C85=0),"",Cádiz!C85)</f>
        <v>45</v>
      </c>
      <c r="D85" s="152" t="n">
        <f aca="false">IF(OR(Córdoba!C85=0),"",Córdoba!C85)</f>
        <v>0.01</v>
      </c>
      <c r="E85" s="152" t="n">
        <f aca="false">IF(OR(Granada!C85=0),"",Granada!C85)</f>
        <v>153</v>
      </c>
      <c r="F85" s="152" t="n">
        <f aca="false">IF(OR(Huelva!C85=0),"",Huelva!C85)</f>
        <v>0.01</v>
      </c>
      <c r="G85" s="152" t="n">
        <f aca="false">IF(OR(Jaén!C85=0),"",Jaén!C85)</f>
        <v>5</v>
      </c>
      <c r="H85" s="152" t="n">
        <f aca="false">IF(OR(Málaga!C85=0),"",Málaga!C85)</f>
        <v>100</v>
      </c>
      <c r="I85" s="152" t="n">
        <f aca="false">IF(OR(Sevilla!C85=0),"",Sevilla!C85)</f>
        <v>10</v>
      </c>
      <c r="J85" s="153" t="n">
        <f aca="false">IF(OR(Andalucía!C85=0),"",Andalucía!C85)</f>
        <v>398.02</v>
      </c>
    </row>
    <row r="86" customFormat="false" ht="12.75" hidden="false" customHeight="false" outlineLevel="0" collapsed="false">
      <c r="A86" s="63" t="s">
        <v>98</v>
      </c>
      <c r="B86" s="152" t="n">
        <f aca="false">IF(OR(Almería!C86=0),"",Almería!C86)</f>
        <v>218</v>
      </c>
      <c r="C86" s="152" t="n">
        <f aca="false">IF(OR(Cádiz!C86=0),"",Cádiz!C86)</f>
        <v>140</v>
      </c>
      <c r="D86" s="152" t="n">
        <f aca="false">IF(OR(Córdoba!C86=0),"",Córdoba!C86)</f>
        <v>0.01</v>
      </c>
      <c r="E86" s="152" t="n">
        <f aca="false">IF(OR(Granada!C86=0),"",Granada!C86)</f>
        <v>197</v>
      </c>
      <c r="F86" s="152" t="n">
        <f aca="false">IF(OR(Huelva!C86=0),"",Huelva!C86)</f>
        <v>110</v>
      </c>
      <c r="G86" s="152" t="n">
        <f aca="false">IF(OR(Jaén!C86=0),"",Jaén!C86)</f>
        <v>106</v>
      </c>
      <c r="H86" s="152" t="n">
        <f aca="false">IF(OR(Málaga!C86=0),"",Málaga!C86)</f>
        <v>750</v>
      </c>
      <c r="I86" s="152" t="n">
        <f aca="false">IF(OR(Sevilla!C86=0),"",Sevilla!C86)</f>
        <v>60</v>
      </c>
      <c r="J86" s="153" t="n">
        <f aca="false">IF(OR(Andalucía!C86=0),"",Andalucía!C86)</f>
        <v>1581.01</v>
      </c>
    </row>
    <row r="87" customFormat="false" ht="12.75" hidden="false" customHeight="false" outlineLevel="0" collapsed="false">
      <c r="A87" s="63" t="s">
        <v>99</v>
      </c>
      <c r="B87" s="152" t="str">
        <f aca="false">IF(OR(Almería!C87=0),"",Almería!C87)</f>
        <v/>
      </c>
      <c r="C87" s="152" t="str">
        <f aca="false">IF(OR(Cádiz!C87=0),"",Cádiz!C87)</f>
        <v/>
      </c>
      <c r="D87" s="152" t="str">
        <f aca="false">IF(OR(Córdoba!C87=0),"",Córdoba!C87)</f>
        <v/>
      </c>
      <c r="E87" s="152" t="str">
        <f aca="false">IF(OR(Granada!C87=0),"",Granada!C87)</f>
        <v/>
      </c>
      <c r="F87" s="152" t="str">
        <f aca="false">IF(OR(Huelva!C87=0),"",Huelva!C87)</f>
        <v/>
      </c>
      <c r="G87" s="152" t="str">
        <f aca="false">IF(OR(Jaén!C87=0),"",Jaén!C87)</f>
        <v/>
      </c>
      <c r="H87" s="152" t="str">
        <f aca="false">IF(OR(Málaga!C87=0),"",Málaga!C87)</f>
        <v/>
      </c>
      <c r="I87" s="152" t="str">
        <f aca="false">IF(OR(Sevilla!C87=0),"",Sevilla!C87)</f>
        <v/>
      </c>
      <c r="J87" s="153" t="str">
        <f aca="false">IF(OR(Andalucía!C87=0),"",Andalucía!C87)</f>
        <v/>
      </c>
    </row>
    <row r="88" customFormat="false" ht="12.75" hidden="false" customHeight="false" outlineLevel="0" collapsed="false">
      <c r="A88" s="63" t="s">
        <v>100</v>
      </c>
      <c r="B88" s="152" t="str">
        <f aca="false">IF(OR(Almería!C88=0),"",Almería!C88)</f>
        <v/>
      </c>
      <c r="C88" s="152" t="str">
        <f aca="false">IF(OR(Cádiz!C88=0),"",Cádiz!C88)</f>
        <v/>
      </c>
      <c r="D88" s="152" t="str">
        <f aca="false">IF(OR(Córdoba!C88=0),"",Córdoba!C88)</f>
        <v/>
      </c>
      <c r="E88" s="152" t="str">
        <f aca="false">IF(OR(Granada!C88=0),"",Granada!C88)</f>
        <v/>
      </c>
      <c r="F88" s="152" t="str">
        <f aca="false">IF(OR(Huelva!C88=0),"",Huelva!C88)</f>
        <v/>
      </c>
      <c r="G88" s="152" t="str">
        <f aca="false">IF(OR(Jaén!C88=0),"",Jaén!C88)</f>
        <v/>
      </c>
      <c r="H88" s="152" t="str">
        <f aca="false">IF(OR(Málaga!C88=0),"",Málaga!C88)</f>
        <v/>
      </c>
      <c r="I88" s="152" t="str">
        <f aca="false">IF(OR(Sevilla!C88=0),"",Sevilla!C88)</f>
        <v/>
      </c>
      <c r="J88" s="153" t="str">
        <f aca="false">IF(OR(Andalucía!C88=0),"",Andalucía!C88)</f>
        <v/>
      </c>
    </row>
    <row r="89" customFormat="false" ht="15.75" hidden="false" customHeight="false" outlineLevel="0" collapsed="false">
      <c r="A89" s="33" t="s">
        <v>101</v>
      </c>
      <c r="B89" s="154"/>
      <c r="C89" s="154"/>
      <c r="D89" s="154"/>
      <c r="E89" s="154"/>
      <c r="F89" s="154"/>
      <c r="G89" s="154"/>
      <c r="H89" s="154"/>
      <c r="I89" s="154"/>
      <c r="J89" s="155"/>
    </row>
    <row r="90" customFormat="false" ht="12.75" hidden="false" customHeight="false" outlineLevel="0" collapsed="false">
      <c r="A90" s="63" t="s">
        <v>102</v>
      </c>
      <c r="B90" s="152" t="n">
        <f aca="false">IF(OR(Almería!C90=0),"",Almería!C90)</f>
        <v>18</v>
      </c>
      <c r="C90" s="152" t="n">
        <f aca="false">IF(OR(Cádiz!C90=0),"",Cádiz!C90)</f>
        <v>235</v>
      </c>
      <c r="D90" s="152" t="n">
        <f aca="false">IF(OR(Córdoba!C90=0),"",Córdoba!C90)</f>
        <v>24</v>
      </c>
      <c r="E90" s="152" t="n">
        <f aca="false">IF(OR(Granada!C90=0),"",Granada!C90)</f>
        <v>14</v>
      </c>
      <c r="F90" s="152" t="n">
        <f aca="false">IF(OR(Huelva!C90=0),"",Huelva!C90)</f>
        <v>45</v>
      </c>
      <c r="G90" s="152" t="n">
        <f aca="false">IF(OR(Jaén!C90=0),"",Jaén!C90)</f>
        <v>0.01</v>
      </c>
      <c r="H90" s="152" t="n">
        <f aca="false">IF(OR(Málaga!C90=0),"",Málaga!C90)</f>
        <v>14</v>
      </c>
      <c r="I90" s="152" t="n">
        <f aca="false">IF(OR(Sevilla!C90=0),"",Sevilla!C90)</f>
        <v>90</v>
      </c>
      <c r="J90" s="153" t="n">
        <f aca="false">IF(OR(Andalucía!C90=0),"",Andalucía!C90)</f>
        <v>440.01</v>
      </c>
    </row>
    <row r="91" customFormat="false" ht="18" hidden="false" customHeight="true" outlineLevel="0" collapsed="false">
      <c r="A91" s="63" t="s">
        <v>103</v>
      </c>
      <c r="B91" s="152" t="n">
        <f aca="false">IF(OR(Almería!C91=0),"",Almería!C91)</f>
        <v>280</v>
      </c>
      <c r="C91" s="152" t="n">
        <f aca="false">IF(OR(Cádiz!C91=0),"",Cádiz!C91)</f>
        <v>25</v>
      </c>
      <c r="D91" s="152" t="n">
        <f aca="false">IF(OR(Córdoba!C91=0),"",Córdoba!C91)</f>
        <v>33</v>
      </c>
      <c r="E91" s="152" t="n">
        <f aca="false">IF(OR(Granada!C91=0),"",Granada!C91)</f>
        <v>94</v>
      </c>
      <c r="F91" s="152" t="n">
        <f aca="false">IF(OR(Huelva!C91=0),"",Huelva!C91)</f>
        <v>17</v>
      </c>
      <c r="G91" s="152" t="n">
        <f aca="false">IF(OR(Jaén!C91=0),"",Jaén!C91)</f>
        <v>0.01</v>
      </c>
      <c r="H91" s="152" t="n">
        <f aca="false">IF(OR(Málaga!C91=0),"",Málaga!C91)</f>
        <v>100</v>
      </c>
      <c r="I91" s="152" t="n">
        <f aca="false">IF(OR(Sevilla!C91=0),"",Sevilla!C91)</f>
        <v>120</v>
      </c>
      <c r="J91" s="153" t="n">
        <f aca="false">IF(OR(Andalucía!C91=0),"",Andalucía!C91)</f>
        <v>669.01</v>
      </c>
    </row>
    <row r="92" customFormat="false" ht="15.75" hidden="false" customHeight="false" outlineLevel="0" collapsed="false">
      <c r="A92" s="33" t="s">
        <v>104</v>
      </c>
      <c r="B92" s="154"/>
      <c r="C92" s="154"/>
      <c r="D92" s="154"/>
      <c r="E92" s="154"/>
      <c r="F92" s="154"/>
      <c r="G92" s="154"/>
      <c r="H92" s="154"/>
      <c r="I92" s="154"/>
      <c r="J92" s="155"/>
    </row>
    <row r="93" customFormat="false" ht="12.75" hidden="false" customHeight="false" outlineLevel="0" collapsed="false">
      <c r="A93" s="63" t="s">
        <v>105</v>
      </c>
      <c r="B93" s="152" t="str">
        <f aca="false">IF(OR(Almería!C93=0),"",Almería!C93)</f>
        <v/>
      </c>
      <c r="C93" s="152" t="str">
        <f aca="false">IF(OR(Cádiz!C93=0),"",Cádiz!C93)</f>
        <v/>
      </c>
      <c r="D93" s="152" t="str">
        <f aca="false">IF(OR(Córdoba!C93=0),"",Córdoba!C93)</f>
        <v/>
      </c>
      <c r="E93" s="152" t="str">
        <f aca="false">IF(OR(Granada!C93=0),"",Granada!C93)</f>
        <v/>
      </c>
      <c r="F93" s="152" t="str">
        <f aca="false">IF(OR(Huelva!C93=0),"",Huelva!C93)</f>
        <v/>
      </c>
      <c r="G93" s="152" t="str">
        <f aca="false">IF(OR(Jaén!C93=0),"",Jaén!C93)</f>
        <v/>
      </c>
      <c r="H93" s="152" t="str">
        <f aca="false">IF(OR(Málaga!C93=0),"",Málaga!C93)</f>
        <v/>
      </c>
      <c r="I93" s="152" t="str">
        <f aca="false">IF(OR(Sevilla!C93=0),"",Sevilla!C93)</f>
        <v/>
      </c>
      <c r="J93" s="153" t="str">
        <f aca="false">IF(OR(Andalucía!C93=0),"",Andalucía!C93)</f>
        <v/>
      </c>
    </row>
    <row r="94" customFormat="false" ht="12.75" hidden="false" customHeight="false" outlineLevel="0" collapsed="false">
      <c r="A94" s="48" t="s">
        <v>106</v>
      </c>
      <c r="B94" s="152" t="str">
        <f aca="false">IF(OR(Almería!C94=0),"",Almería!C94)</f>
        <v/>
      </c>
      <c r="C94" s="152" t="str">
        <f aca="false">IF(OR(Cádiz!C94=0),"",Cádiz!C94)</f>
        <v/>
      </c>
      <c r="D94" s="152" t="str">
        <f aca="false">IF(OR(Córdoba!C94=0),"",Córdoba!C94)</f>
        <v/>
      </c>
      <c r="E94" s="152" t="str">
        <f aca="false">IF(OR(Granada!C94=0),"",Granada!C94)</f>
        <v/>
      </c>
      <c r="F94" s="152" t="str">
        <f aca="false">IF(OR(Huelva!C94=0),"",Huelva!C94)</f>
        <v/>
      </c>
      <c r="G94" s="152" t="str">
        <f aca="false">IF(OR(Jaén!C94=0),"",Jaén!C94)</f>
        <v/>
      </c>
      <c r="H94" s="152" t="str">
        <f aca="false">IF(OR(Málaga!C94=0),"",Málaga!C94)</f>
        <v/>
      </c>
      <c r="I94" s="152" t="str">
        <f aca="false">IF(OR(Sevilla!C94=0),"",Sevilla!C94)</f>
        <v/>
      </c>
      <c r="J94" s="153" t="str">
        <f aca="false">IF(OR(Andalucía!C94=0),"",Andalucía!C94)</f>
        <v/>
      </c>
    </row>
    <row r="95" customFormat="false" ht="12.75" hidden="false" customHeight="false" outlineLevel="0" collapsed="false">
      <c r="A95" s="63" t="s">
        <v>107</v>
      </c>
      <c r="B95" s="152"/>
      <c r="C95" s="152"/>
      <c r="D95" s="152"/>
      <c r="E95" s="152"/>
      <c r="F95" s="152"/>
      <c r="G95" s="152"/>
      <c r="H95" s="152"/>
      <c r="I95" s="152"/>
      <c r="J95" s="153"/>
    </row>
    <row r="96" customFormat="false" ht="12.75" hidden="false" customHeight="false" outlineLevel="0" collapsed="false">
      <c r="A96" s="63" t="s">
        <v>108</v>
      </c>
      <c r="B96" s="152"/>
      <c r="C96" s="152"/>
      <c r="D96" s="152"/>
      <c r="E96" s="152"/>
      <c r="F96" s="152"/>
      <c r="G96" s="152"/>
      <c r="H96" s="152"/>
      <c r="I96" s="152"/>
      <c r="J96" s="153"/>
    </row>
    <row r="97" customFormat="false" ht="12.75" hidden="false" customHeight="false" outlineLevel="0" collapsed="false">
      <c r="A97" s="63" t="s">
        <v>109</v>
      </c>
      <c r="B97" s="152"/>
      <c r="C97" s="152"/>
      <c r="D97" s="152"/>
      <c r="E97" s="152"/>
      <c r="F97" s="152"/>
      <c r="G97" s="152"/>
      <c r="H97" s="152"/>
      <c r="I97" s="152"/>
      <c r="J97" s="153"/>
    </row>
    <row r="98" customFormat="false" ht="12.75" hidden="false" customHeight="false" outlineLevel="0" collapsed="false">
      <c r="A98" s="63" t="s">
        <v>110</v>
      </c>
      <c r="B98" s="152" t="str">
        <f aca="false">IF(OR(Almería!C98=0),"",Almería!C98)</f>
        <v/>
      </c>
      <c r="C98" s="152" t="str">
        <f aca="false">IF(OR(Cádiz!C98=0),"",Cádiz!C98)</f>
        <v/>
      </c>
      <c r="D98" s="152" t="str">
        <f aca="false">IF(OR(Córdoba!C98=0),"",Córdoba!C98)</f>
        <v/>
      </c>
      <c r="E98" s="152" t="str">
        <f aca="false">IF(OR(Granada!C98=0),"",Granada!C98)</f>
        <v/>
      </c>
      <c r="F98" s="152" t="str">
        <f aca="false">IF(OR(Huelva!C98=0),"",Huelva!C98)</f>
        <v/>
      </c>
      <c r="G98" s="152" t="str">
        <f aca="false">IF(OR(Jaén!C98=0),"",Jaén!C98)</f>
        <v/>
      </c>
      <c r="H98" s="152" t="str">
        <f aca="false">IF(OR(Málaga!C98=0),"",Málaga!C98)</f>
        <v/>
      </c>
      <c r="I98" s="152" t="str">
        <f aca="false">IF(OR(Sevilla!C98=0),"",Sevilla!C98)</f>
        <v/>
      </c>
      <c r="J98" s="153" t="str">
        <f aca="false">IF(OR(Andalucía!C98=0),"",Andalucía!C98)</f>
        <v/>
      </c>
    </row>
    <row r="99" customFormat="false" ht="12.75" hidden="false" customHeight="false" outlineLevel="0" collapsed="false">
      <c r="A99" s="63" t="s">
        <v>111</v>
      </c>
      <c r="B99" s="152"/>
      <c r="C99" s="152"/>
      <c r="D99" s="152"/>
      <c r="E99" s="152"/>
      <c r="F99" s="152"/>
      <c r="G99" s="152"/>
      <c r="H99" s="152"/>
      <c r="I99" s="152"/>
      <c r="J99" s="153"/>
    </row>
    <row r="100" customFormat="false" ht="15.75" hidden="false" customHeight="false" outlineLevel="0" collapsed="false">
      <c r="A100" s="33" t="s">
        <v>112</v>
      </c>
      <c r="B100" s="154"/>
      <c r="C100" s="154"/>
      <c r="D100" s="154"/>
      <c r="E100" s="154"/>
      <c r="F100" s="154"/>
      <c r="G100" s="154"/>
      <c r="H100" s="154"/>
      <c r="I100" s="154"/>
      <c r="J100" s="155"/>
    </row>
    <row r="101" customFormat="false" ht="12.75" hidden="false" customHeight="false" outlineLevel="0" collapsed="false">
      <c r="A101" s="63" t="s">
        <v>113</v>
      </c>
      <c r="B101" s="152" t="str">
        <f aca="false">IF(OR(Almería!C101=0),"",Almería!C101)</f>
        <v/>
      </c>
      <c r="C101" s="152" t="str">
        <f aca="false">IF(OR(Cádiz!C101=0),"",Cádiz!C101)</f>
        <v/>
      </c>
      <c r="D101" s="152" t="str">
        <f aca="false">IF(OR(Córdoba!C101=0),"",Córdoba!C101)</f>
        <v/>
      </c>
      <c r="E101" s="152" t="str">
        <f aca="false">IF(OR(Granada!C101=0),"",Granada!C101)</f>
        <v/>
      </c>
      <c r="F101" s="152" t="str">
        <f aca="false">IF(OR(Huelva!C101=0),"",Huelva!C101)</f>
        <v/>
      </c>
      <c r="G101" s="152" t="str">
        <f aca="false">IF(OR(Jaén!C101=0),"",Jaén!C101)</f>
        <v/>
      </c>
      <c r="H101" s="152" t="str">
        <f aca="false">IF(OR(Málaga!C101=0),"",Málaga!C101)</f>
        <v/>
      </c>
      <c r="I101" s="152" t="str">
        <f aca="false">IF(OR(Sevilla!C101=0),"",Sevilla!C101)</f>
        <v/>
      </c>
      <c r="J101" s="153" t="str">
        <f aca="false">IF(OR(Andalucía!C101=0),"",Andalucía!C101)</f>
        <v/>
      </c>
    </row>
    <row r="102" customFormat="false" ht="12.75" hidden="false" customHeight="false" outlineLevel="0" collapsed="false">
      <c r="A102" s="63" t="s">
        <v>114</v>
      </c>
      <c r="B102" s="152" t="str">
        <f aca="false">IF(OR(Almería!C102=0),"",Almería!C102)</f>
        <v/>
      </c>
      <c r="C102" s="152" t="str">
        <f aca="false">IF(OR(Cádiz!C102=0),"",Cádiz!C102)</f>
        <v/>
      </c>
      <c r="D102" s="152" t="str">
        <f aca="false">IF(OR(Córdoba!C102=0),"",Córdoba!C102)</f>
        <v/>
      </c>
      <c r="E102" s="152" t="str">
        <f aca="false">IF(OR(Granada!C102=0),"",Granada!C102)</f>
        <v/>
      </c>
      <c r="F102" s="152" t="str">
        <f aca="false">IF(OR(Huelva!C102=0),"",Huelva!C102)</f>
        <v/>
      </c>
      <c r="G102" s="152" t="str">
        <f aca="false">IF(OR(Jaén!C102=0),"",Jaén!C102)</f>
        <v/>
      </c>
      <c r="H102" s="152" t="str">
        <f aca="false">IF(OR(Málaga!C102=0),"",Málaga!C102)</f>
        <v/>
      </c>
      <c r="I102" s="152" t="str">
        <f aca="false">IF(OR(Sevilla!C102=0),"",Sevilla!C102)</f>
        <v/>
      </c>
      <c r="J102" s="153" t="str">
        <f aca="false">IF(OR(Andalucía!C102=0),"",Andalucía!C102)</f>
        <v/>
      </c>
    </row>
    <row r="103" customFormat="false" ht="12.75" hidden="false" customHeight="false" outlineLevel="0" collapsed="false">
      <c r="A103" s="63" t="s">
        <v>115</v>
      </c>
      <c r="B103" s="152" t="str">
        <f aca="false">IF(OR(Almería!C103=0),"",Almería!C103)</f>
        <v/>
      </c>
      <c r="C103" s="152" t="str">
        <f aca="false">IF(OR(Cádiz!C103=0),"",Cádiz!C103)</f>
        <v/>
      </c>
      <c r="D103" s="152" t="str">
        <f aca="false">IF(OR(Córdoba!C103=0),"",Córdoba!C103)</f>
        <v/>
      </c>
      <c r="E103" s="152" t="str">
        <f aca="false">IF(OR(Granada!C103=0),"",Granada!C103)</f>
        <v/>
      </c>
      <c r="F103" s="152" t="str">
        <f aca="false">IF(OR(Huelva!C103=0),"",Huelva!C103)</f>
        <v/>
      </c>
      <c r="G103" s="152" t="str">
        <f aca="false">IF(OR(Jaén!C103=0),"",Jaén!C103)</f>
        <v/>
      </c>
      <c r="H103" s="152" t="str">
        <f aca="false">IF(OR(Málaga!C103=0),"",Málaga!C103)</f>
        <v/>
      </c>
      <c r="I103" s="152" t="str">
        <f aca="false">IF(OR(Sevilla!C103=0),"",Sevilla!C103)</f>
        <v/>
      </c>
      <c r="J103" s="153" t="str">
        <f aca="false">IF(OR(Andalucía!C103=0),"",Andalucía!C103)</f>
        <v/>
      </c>
    </row>
    <row r="104" customFormat="false" ht="12.75" hidden="false" customHeight="false" outlineLevel="0" collapsed="false">
      <c r="A104" s="63" t="s">
        <v>116</v>
      </c>
      <c r="B104" s="152" t="str">
        <f aca="false">IF(OR(Almería!C104=0),"",Almería!C104)</f>
        <v/>
      </c>
      <c r="C104" s="152" t="str">
        <f aca="false">IF(OR(Cádiz!C104=0),"",Cádiz!C104)</f>
        <v/>
      </c>
      <c r="D104" s="152" t="str">
        <f aca="false">IF(OR(Córdoba!C104=0),"",Córdoba!C104)</f>
        <v/>
      </c>
      <c r="E104" s="152" t="str">
        <f aca="false">IF(OR(Granada!C104=0),"",Granada!C104)</f>
        <v/>
      </c>
      <c r="F104" s="152" t="str">
        <f aca="false">IF(OR(Huelva!C104=0),"",Huelva!C104)</f>
        <v/>
      </c>
      <c r="G104" s="152" t="str">
        <f aca="false">IF(OR(Jaén!C104=0),"",Jaén!C104)</f>
        <v/>
      </c>
      <c r="H104" s="152" t="str">
        <f aca="false">IF(OR(Málaga!C104=0),"",Málaga!C104)</f>
        <v/>
      </c>
      <c r="I104" s="152" t="str">
        <f aca="false">IF(OR(Sevilla!C104=0),"",Sevilla!C104)</f>
        <v/>
      </c>
      <c r="J104" s="153" t="str">
        <f aca="false">IF(OR(Andalucía!C104=0),"",Andalucía!C104)</f>
        <v/>
      </c>
    </row>
    <row r="105" customFormat="false" ht="12.75" hidden="false" customHeight="false" outlineLevel="0" collapsed="false">
      <c r="A105" s="63" t="s">
        <v>117</v>
      </c>
      <c r="B105" s="152" t="str">
        <f aca="false">IF(OR(Almería!C105=0),"",Almería!C105)</f>
        <v/>
      </c>
      <c r="C105" s="152" t="str">
        <f aca="false">IF(OR(Cádiz!C105=0),"",Cádiz!C105)</f>
        <v/>
      </c>
      <c r="D105" s="152" t="str">
        <f aca="false">IF(OR(Córdoba!C105=0),"",Córdoba!C105)</f>
        <v/>
      </c>
      <c r="E105" s="152" t="str">
        <f aca="false">IF(OR(Granada!C105=0),"",Granada!C105)</f>
        <v/>
      </c>
      <c r="F105" s="152" t="str">
        <f aca="false">IF(OR(Huelva!C105=0),"",Huelva!C105)</f>
        <v/>
      </c>
      <c r="G105" s="152" t="str">
        <f aca="false">IF(OR(Jaén!C105=0),"",Jaén!C105)</f>
        <v/>
      </c>
      <c r="H105" s="152" t="str">
        <f aca="false">IF(OR(Málaga!C105=0),"",Málaga!C105)</f>
        <v/>
      </c>
      <c r="I105" s="152" t="str">
        <f aca="false">IF(OR(Sevilla!C105=0),"",Sevilla!C105)</f>
        <v/>
      </c>
      <c r="J105" s="153" t="str">
        <f aca="false">IF(OR(Andalucía!C105=0),"",Andalucía!C105)</f>
        <v/>
      </c>
    </row>
    <row r="106" customFormat="false" ht="12.75" hidden="false" customHeight="false" outlineLevel="0" collapsed="false">
      <c r="A106" s="48" t="s">
        <v>118</v>
      </c>
      <c r="B106" s="152" t="str">
        <f aca="false">IF(OR(Almería!C106=0),"",Almería!C106)</f>
        <v/>
      </c>
      <c r="C106" s="152" t="str">
        <f aca="false">IF(OR(Cádiz!C106=0),"",Cádiz!C106)</f>
        <v/>
      </c>
      <c r="D106" s="152" t="str">
        <f aca="false">IF(OR(Córdoba!C106=0),"",Córdoba!C106)</f>
        <v/>
      </c>
      <c r="E106" s="152" t="str">
        <f aca="false">IF(OR(Granada!C106=0),"",Granada!C106)</f>
        <v/>
      </c>
      <c r="F106" s="152" t="str">
        <f aca="false">IF(OR(Huelva!C106=0),"",Huelva!C106)</f>
        <v/>
      </c>
      <c r="G106" s="152" t="str">
        <f aca="false">IF(OR(Jaén!C106=0),"",Jaén!C106)</f>
        <v/>
      </c>
      <c r="H106" s="152" t="str">
        <f aca="false">IF(OR(Málaga!C106=0),"",Málaga!C106)</f>
        <v/>
      </c>
      <c r="I106" s="152" t="str">
        <f aca="false">IF(OR(Sevilla!C106=0),"",Sevilla!C106)</f>
        <v/>
      </c>
      <c r="J106" s="153" t="str">
        <f aca="false">IF(OR(Andalucía!C106=0),"",Andalucía!C106)</f>
        <v/>
      </c>
    </row>
    <row r="107" customFormat="false" ht="12.75" hidden="false" customHeight="false" outlineLevel="0" collapsed="false">
      <c r="A107" s="63" t="s">
        <v>119</v>
      </c>
      <c r="B107" s="152" t="str">
        <f aca="false">IF(OR(Almería!C107=0),"",Almería!C107)</f>
        <v/>
      </c>
      <c r="C107" s="152" t="str">
        <f aca="false">IF(OR(Cádiz!C107=0),"",Cádiz!C107)</f>
        <v/>
      </c>
      <c r="D107" s="152" t="str">
        <f aca="false">IF(OR(Córdoba!C107=0),"",Córdoba!C107)</f>
        <v/>
      </c>
      <c r="E107" s="152" t="str">
        <f aca="false">IF(OR(Granada!C107=0),"",Granada!C107)</f>
        <v/>
      </c>
      <c r="F107" s="152" t="str">
        <f aca="false">IF(OR(Huelva!C107=0),"",Huelva!C107)</f>
        <v/>
      </c>
      <c r="G107" s="152" t="str">
        <f aca="false">IF(OR(Jaén!C107=0),"",Jaén!C107)</f>
        <v/>
      </c>
      <c r="H107" s="152" t="str">
        <f aca="false">IF(OR(Málaga!C107=0),"",Málaga!C107)</f>
        <v/>
      </c>
      <c r="I107" s="152" t="str">
        <f aca="false">IF(OR(Sevilla!C107=0),"",Sevilla!C107)</f>
        <v/>
      </c>
      <c r="J107" s="153" t="str">
        <f aca="false">IF(OR(Andalucía!C107=0),"",Andalucía!C107)</f>
        <v/>
      </c>
    </row>
    <row r="108" customFormat="false" ht="12.75" hidden="false" customHeight="false" outlineLevel="0" collapsed="false">
      <c r="A108" s="63" t="s">
        <v>120</v>
      </c>
      <c r="B108" s="152" t="str">
        <f aca="false">IF(OR(Almería!C108=0),"",Almería!C108)</f>
        <v/>
      </c>
      <c r="C108" s="152" t="str">
        <f aca="false">IF(OR(Cádiz!C108=0),"",Cádiz!C108)</f>
        <v/>
      </c>
      <c r="D108" s="152" t="str">
        <f aca="false">IF(OR(Córdoba!C108=0),"",Córdoba!C108)</f>
        <v/>
      </c>
      <c r="E108" s="152" t="str">
        <f aca="false">IF(OR(Granada!C108=0),"",Granada!C108)</f>
        <v/>
      </c>
      <c r="F108" s="152" t="str">
        <f aca="false">IF(OR(Huelva!C108=0),"",Huelva!C108)</f>
        <v/>
      </c>
      <c r="G108" s="152" t="str">
        <f aca="false">IF(OR(Jaén!C108=0),"",Jaén!C108)</f>
        <v/>
      </c>
      <c r="H108" s="152" t="str">
        <f aca="false">IF(OR(Málaga!C108=0),"",Málaga!C108)</f>
        <v/>
      </c>
      <c r="I108" s="152" t="str">
        <f aca="false">IF(OR(Sevilla!C108=0),"",Sevilla!C108)</f>
        <v/>
      </c>
      <c r="J108" s="153" t="str">
        <f aca="false">IF(OR(Andalucía!C108=0),"",Andalucía!C108)</f>
        <v/>
      </c>
    </row>
    <row r="109" customFormat="false" ht="12.75" hidden="false" customHeight="false" outlineLevel="0" collapsed="false">
      <c r="A109" s="63" t="s">
        <v>121</v>
      </c>
      <c r="B109" s="152" t="str">
        <f aca="false">IF(OR(Almería!C109=0),"",Almería!C109)</f>
        <v/>
      </c>
      <c r="C109" s="152" t="str">
        <f aca="false">IF(OR(Cádiz!C109=0),"",Cádiz!C109)</f>
        <v/>
      </c>
      <c r="D109" s="152" t="str">
        <f aca="false">IF(OR(Córdoba!C109=0),"",Córdoba!C109)</f>
        <v/>
      </c>
      <c r="E109" s="152" t="str">
        <f aca="false">IF(OR(Granada!C109=0),"",Granada!C109)</f>
        <v/>
      </c>
      <c r="F109" s="152" t="str">
        <f aca="false">IF(OR(Huelva!C109=0),"",Huelva!C109)</f>
        <v/>
      </c>
      <c r="G109" s="152" t="str">
        <f aca="false">IF(OR(Jaén!C109=0),"",Jaén!C109)</f>
        <v/>
      </c>
      <c r="H109" s="152" t="str">
        <f aca="false">IF(OR(Málaga!C109=0),"",Málaga!C109)</f>
        <v/>
      </c>
      <c r="I109" s="152" t="str">
        <f aca="false">IF(OR(Sevilla!C109=0),"",Sevilla!C109)</f>
        <v/>
      </c>
      <c r="J109" s="153" t="str">
        <f aca="false">IF(OR(Andalucía!C109=0),"",Andalucía!C109)</f>
        <v/>
      </c>
    </row>
    <row r="110" customFormat="false" ht="12.75" hidden="false" customHeight="false" outlineLevel="0" collapsed="false">
      <c r="A110" s="63" t="s">
        <v>122</v>
      </c>
      <c r="B110" s="152"/>
      <c r="C110" s="152"/>
      <c r="D110" s="152"/>
      <c r="E110" s="152"/>
      <c r="F110" s="152"/>
      <c r="G110" s="152"/>
      <c r="H110" s="152"/>
      <c r="I110" s="152"/>
      <c r="J110" s="153"/>
    </row>
    <row r="111" customFormat="false" ht="12.75" hidden="true" customHeight="false" outlineLevel="0" collapsed="false">
      <c r="A111" s="63" t="s">
        <v>123</v>
      </c>
      <c r="B111" s="152" t="str">
        <f aca="false">IF(OR(Almería!C111=0),"",Almería!C111)</f>
        <v/>
      </c>
      <c r="C111" s="152" t="str">
        <f aca="false">IF(OR(Cádiz!C111=0),"",Cádiz!C111)</f>
        <v/>
      </c>
      <c r="D111" s="152" t="str">
        <f aca="false">IF(OR(Córdoba!C111=0),"",Córdoba!C111)</f>
        <v/>
      </c>
      <c r="E111" s="152" t="str">
        <f aca="false">IF(OR(Granada!C111=0),"",Granada!C111)</f>
        <v/>
      </c>
      <c r="F111" s="152" t="str">
        <f aca="false">IF(OR(Huelva!C111=0),"",Huelva!C111)</f>
        <v/>
      </c>
      <c r="G111" s="152" t="str">
        <f aca="false">IF(OR(Jaén!C111=0),"",Jaén!C111)</f>
        <v/>
      </c>
      <c r="H111" s="152" t="str">
        <f aca="false">IF(OR(Málaga!C111=0),"",Málaga!C111)</f>
        <v/>
      </c>
      <c r="I111" s="152" t="str">
        <f aca="false">IF(OR(Sevilla!C111=0),"",Sevilla!C111)</f>
        <v/>
      </c>
      <c r="J111" s="153" t="str">
        <f aca="false">IF(OR(Andalucía!C111=0),"",Andalucía!C111)</f>
        <v/>
      </c>
    </row>
    <row r="112" customFormat="false" ht="12.75" hidden="true" customHeight="false" outlineLevel="0" collapsed="false">
      <c r="A112" s="63" t="s">
        <v>124</v>
      </c>
      <c r="B112" s="152" t="str">
        <f aca="false">IF(OR(Almería!C112=0),"",Almería!C112)</f>
        <v/>
      </c>
      <c r="C112" s="152" t="str">
        <f aca="false">IF(OR(Cádiz!C112=0),"",Cádiz!C112)</f>
        <v/>
      </c>
      <c r="D112" s="152" t="str">
        <f aca="false">IF(OR(Córdoba!C112=0),"",Córdoba!C112)</f>
        <v/>
      </c>
      <c r="E112" s="152" t="str">
        <f aca="false">IF(OR(Granada!C112=0),"",Granada!C112)</f>
        <v/>
      </c>
      <c r="F112" s="152" t="str">
        <f aca="false">IF(OR(Huelva!C112=0),"",Huelva!C112)</f>
        <v/>
      </c>
      <c r="G112" s="152" t="str">
        <f aca="false">IF(OR(Jaén!C112=0),"",Jaén!C112)</f>
        <v/>
      </c>
      <c r="H112" s="152" t="str">
        <f aca="false">IF(OR(Málaga!C112=0),"",Málaga!C112)</f>
        <v/>
      </c>
      <c r="I112" s="152" t="str">
        <f aca="false">IF(OR(Sevilla!C112=0),"",Sevilla!C112)</f>
        <v/>
      </c>
      <c r="J112" s="153" t="str">
        <f aca="false">IF(OR(Andalucía!C112=0),"",Andalucía!C112)</f>
        <v/>
      </c>
    </row>
    <row r="113" customFormat="false" ht="12.75" hidden="false" customHeight="false" outlineLevel="0" collapsed="false">
      <c r="A113" s="63" t="s">
        <v>125</v>
      </c>
      <c r="B113" s="152"/>
      <c r="C113" s="152"/>
      <c r="D113" s="152"/>
      <c r="E113" s="152"/>
      <c r="F113" s="152"/>
      <c r="G113" s="152"/>
      <c r="H113" s="152"/>
      <c r="I113" s="152"/>
      <c r="J113" s="153"/>
    </row>
    <row r="114" customFormat="false" ht="12.75" hidden="false" customHeight="false" outlineLevel="0" collapsed="false">
      <c r="A114" s="63" t="s">
        <v>126</v>
      </c>
      <c r="B114" s="152"/>
      <c r="C114" s="152"/>
      <c r="D114" s="152"/>
      <c r="E114" s="152"/>
      <c r="F114" s="152"/>
      <c r="G114" s="152"/>
      <c r="H114" s="152"/>
      <c r="I114" s="152"/>
      <c r="J114" s="153"/>
    </row>
    <row r="115" customFormat="false" ht="12.75" hidden="true" customHeight="false" outlineLevel="0" collapsed="false">
      <c r="A115" s="63" t="s">
        <v>127</v>
      </c>
      <c r="B115" s="152" t="str">
        <f aca="false">IF(OR(Almería!C115=0),"",Almería!C115)</f>
        <v/>
      </c>
      <c r="C115" s="152" t="str">
        <f aca="false">IF(OR(Cádiz!C115=0),"",Cádiz!C115)</f>
        <v/>
      </c>
      <c r="D115" s="152" t="str">
        <f aca="false">IF(OR(Córdoba!C115=0),"",Córdoba!C115)</f>
        <v/>
      </c>
      <c r="E115" s="152" t="str">
        <f aca="false">IF(OR(Granada!C115=0),"",Granada!C115)</f>
        <v/>
      </c>
      <c r="F115" s="152" t="str">
        <f aca="false">IF(OR(Huelva!C115=0),"",Huelva!C115)</f>
        <v/>
      </c>
      <c r="G115" s="152" t="str">
        <f aca="false">IF(OR(Jaén!C115=0),"",Jaén!C115)</f>
        <v/>
      </c>
      <c r="H115" s="152" t="str">
        <f aca="false">IF(OR(Málaga!C115=0),"",Málaga!C115)</f>
        <v/>
      </c>
      <c r="I115" s="152" t="str">
        <f aca="false">IF(OR(Sevilla!C115=0),"",Sevilla!C115)</f>
        <v/>
      </c>
      <c r="J115" s="153" t="str">
        <f aca="false">IF(OR(Andalucía!C115=0),"",Andalucía!C115)</f>
        <v/>
      </c>
    </row>
    <row r="116" customFormat="false" ht="12.75" hidden="false" customHeight="false" outlineLevel="0" collapsed="false">
      <c r="A116" s="63" t="s">
        <v>128</v>
      </c>
      <c r="B116" s="152"/>
      <c r="C116" s="152"/>
      <c r="D116" s="152"/>
      <c r="E116" s="152"/>
      <c r="F116" s="152"/>
      <c r="G116" s="152"/>
      <c r="H116" s="152"/>
      <c r="I116" s="152"/>
      <c r="J116" s="153"/>
    </row>
    <row r="117" customFormat="false" ht="12.75" hidden="false" customHeight="false" outlineLevel="0" collapsed="false">
      <c r="A117" s="63" t="s">
        <v>129</v>
      </c>
      <c r="B117" s="152"/>
      <c r="C117" s="152"/>
      <c r="D117" s="152"/>
      <c r="E117" s="152"/>
      <c r="F117" s="152"/>
      <c r="G117" s="152"/>
      <c r="H117" s="152"/>
      <c r="I117" s="152"/>
      <c r="J117" s="153"/>
    </row>
    <row r="118" customFormat="false" ht="12.75" hidden="false" customHeight="false" outlineLevel="0" collapsed="false">
      <c r="A118" s="63" t="s">
        <v>130</v>
      </c>
      <c r="B118" s="152"/>
      <c r="C118" s="152"/>
      <c r="D118" s="152"/>
      <c r="E118" s="152"/>
      <c r="F118" s="152"/>
      <c r="G118" s="152"/>
      <c r="H118" s="152"/>
      <c r="I118" s="152"/>
      <c r="J118" s="153"/>
    </row>
    <row r="119" customFormat="false" ht="12.75" hidden="false" customHeight="false" outlineLevel="0" collapsed="false">
      <c r="A119" s="63" t="s">
        <v>131</v>
      </c>
      <c r="B119" s="152"/>
      <c r="C119" s="152"/>
      <c r="D119" s="152"/>
      <c r="E119" s="152"/>
      <c r="F119" s="152"/>
      <c r="G119" s="152"/>
      <c r="H119" s="152"/>
      <c r="I119" s="152"/>
      <c r="J119" s="153"/>
    </row>
    <row r="120" customFormat="false" ht="15.75" hidden="false" customHeight="false" outlineLevel="0" collapsed="false">
      <c r="A120" s="33" t="s">
        <v>132</v>
      </c>
      <c r="B120" s="154"/>
      <c r="C120" s="154"/>
      <c r="D120" s="154"/>
      <c r="E120" s="154"/>
      <c r="F120" s="154"/>
      <c r="G120" s="154"/>
      <c r="H120" s="154"/>
      <c r="I120" s="154"/>
      <c r="J120" s="155"/>
    </row>
    <row r="121" customFormat="false" ht="12.75" hidden="false" customHeight="false" outlineLevel="0" collapsed="false">
      <c r="A121" s="63" t="s">
        <v>133</v>
      </c>
      <c r="B121" s="152" t="str">
        <f aca="false">IF(OR(Almería!C121=0),"",Almería!C121)</f>
        <v/>
      </c>
      <c r="C121" s="152" t="str">
        <f aca="false">IF(OR(Cádiz!C121=0),"",Cádiz!C121)</f>
        <v/>
      </c>
      <c r="D121" s="152" t="str">
        <f aca="false">IF(OR(Córdoba!C121=0),"",Córdoba!C121)</f>
        <v/>
      </c>
      <c r="E121" s="152" t="str">
        <f aca="false">IF(OR(Granada!C121=0),"",Granada!C121)</f>
        <v/>
      </c>
      <c r="F121" s="152" t="str">
        <f aca="false">IF(OR(Huelva!C121=0),"",Huelva!C121)</f>
        <v/>
      </c>
      <c r="G121" s="152" t="str">
        <f aca="false">IF(OR(Jaén!C121=0),"",Jaén!C121)</f>
        <v/>
      </c>
      <c r="H121" s="152" t="str">
        <f aca="false">IF(OR(Málaga!C121=0),"",Málaga!C121)</f>
        <v/>
      </c>
      <c r="I121" s="152" t="str">
        <f aca="false">IF(OR(Sevilla!C121=0),"",Sevilla!C121)</f>
        <v/>
      </c>
      <c r="J121" s="153" t="str">
        <f aca="false">IF(OR(Andalucía!C121=0),"",Andalucía!C121)</f>
        <v/>
      </c>
    </row>
    <row r="122" customFormat="false" ht="12.75" hidden="false" customHeight="false" outlineLevel="0" collapsed="false">
      <c r="A122" s="63" t="s">
        <v>134</v>
      </c>
      <c r="B122" s="152" t="str">
        <f aca="false">IF(OR(Almería!C122=0),"",Almería!C122)</f>
        <v/>
      </c>
      <c r="C122" s="152" t="str">
        <f aca="false">IF(OR(Cádiz!C122=0),"",Cádiz!C122)</f>
        <v/>
      </c>
      <c r="D122" s="152" t="str">
        <f aca="false">IF(OR(Córdoba!C122=0),"",Córdoba!C122)</f>
        <v/>
      </c>
      <c r="E122" s="152" t="str">
        <f aca="false">IF(OR(Granada!C122=0),"",Granada!C122)</f>
        <v/>
      </c>
      <c r="F122" s="152" t="str">
        <f aca="false">IF(OR(Huelva!C122=0),"",Huelva!C122)</f>
        <v/>
      </c>
      <c r="G122" s="152" t="str">
        <f aca="false">IF(OR(Jaén!C122=0),"",Jaén!C122)</f>
        <v/>
      </c>
      <c r="H122" s="152" t="str">
        <f aca="false">IF(OR(Málaga!C122=0),"",Málaga!C122)</f>
        <v/>
      </c>
      <c r="I122" s="152" t="str">
        <f aca="false">IF(OR(Sevilla!C122=0),"",Sevilla!C122)</f>
        <v/>
      </c>
      <c r="J122" s="153" t="str">
        <f aca="false">IF(OR(Andalucía!C122=0),"",Andalucía!C122)</f>
        <v/>
      </c>
    </row>
    <row r="123" customFormat="false" ht="12.75" hidden="false" customHeight="false" outlineLevel="0" collapsed="false">
      <c r="A123" s="63" t="s">
        <v>135</v>
      </c>
      <c r="B123" s="152" t="str">
        <f aca="false">IF(OR(Almería!C123=0),"",Almería!C123)</f>
        <v/>
      </c>
      <c r="C123" s="152" t="str">
        <f aca="false">IF(OR(Cádiz!C123=0),"",Cádiz!C123)</f>
        <v/>
      </c>
      <c r="D123" s="152" t="str">
        <f aca="false">IF(OR(Córdoba!C123=0),"",Córdoba!C123)</f>
        <v/>
      </c>
      <c r="E123" s="152" t="str">
        <f aca="false">IF(OR(Granada!C123=0),"",Granada!C123)</f>
        <v/>
      </c>
      <c r="F123" s="152" t="str">
        <f aca="false">IF(OR(Huelva!C123=0),"",Huelva!C123)</f>
        <v/>
      </c>
      <c r="G123" s="152" t="str">
        <f aca="false">IF(OR(Jaén!C123=0),"",Jaén!C123)</f>
        <v/>
      </c>
      <c r="H123" s="152" t="str">
        <f aca="false">IF(OR(Málaga!C123=0),"",Málaga!C123)</f>
        <v/>
      </c>
      <c r="I123" s="152" t="str">
        <f aca="false">IF(OR(Sevilla!C123=0),"",Sevilla!C123)</f>
        <v/>
      </c>
      <c r="J123" s="153" t="str">
        <f aca="false">IF(OR(Andalucía!C123=0),"",Andalucía!C123)</f>
        <v/>
      </c>
    </row>
    <row r="124" customFormat="false" ht="15.75" hidden="false" customHeight="false" outlineLevel="0" collapsed="false">
      <c r="A124" s="33" t="s">
        <v>136</v>
      </c>
      <c r="B124" s="154"/>
      <c r="C124" s="154"/>
      <c r="D124" s="154"/>
      <c r="E124" s="154"/>
      <c r="F124" s="154"/>
      <c r="G124" s="154"/>
      <c r="H124" s="154"/>
      <c r="I124" s="154"/>
      <c r="J124" s="155"/>
    </row>
    <row r="125" customFormat="false" ht="12.75" hidden="false" customHeight="false" outlineLevel="0" collapsed="false">
      <c r="A125" s="63" t="s">
        <v>137</v>
      </c>
      <c r="B125" s="152" t="str">
        <f aca="false">IF(OR(Almería!C125=0),"",Almería!C125)</f>
        <v/>
      </c>
      <c r="C125" s="152" t="str">
        <f aca="false">IF(OR(Cádiz!C125=0),"",Cádiz!C125)</f>
        <v/>
      </c>
      <c r="D125" s="152" t="str">
        <f aca="false">IF(OR(Córdoba!C125=0),"",Córdoba!C125)</f>
        <v/>
      </c>
      <c r="E125" s="152" t="str">
        <f aca="false">IF(OR(Granada!C125=0),"",Granada!C125)</f>
        <v/>
      </c>
      <c r="F125" s="152" t="str">
        <f aca="false">IF(OR(Huelva!C125=0),"",Huelva!C125)</f>
        <v/>
      </c>
      <c r="G125" s="152" t="str">
        <f aca="false">IF(OR(Jaén!C125=0),"",Jaén!C125)</f>
        <v/>
      </c>
      <c r="H125" s="152" t="str">
        <f aca="false">IF(OR(Málaga!C125=0),"",Málaga!C125)</f>
        <v/>
      </c>
      <c r="I125" s="152" t="str">
        <f aca="false">IF(OR(Sevilla!C125=0),"",Sevilla!C125)</f>
        <v/>
      </c>
      <c r="J125" s="153" t="str">
        <f aca="false">IF(OR(Andalucía!C125=0),"",Andalucía!C125)</f>
        <v/>
      </c>
    </row>
    <row r="126" customFormat="false" ht="12.75" hidden="false" customHeight="false" outlineLevel="0" collapsed="false">
      <c r="A126" s="63" t="s">
        <v>138</v>
      </c>
      <c r="B126" s="152" t="str">
        <f aca="false">IF(OR(Almería!C126=0),"",Almería!C126)</f>
        <v/>
      </c>
      <c r="C126" s="152" t="str">
        <f aca="false">IF(OR(Cádiz!C126=0),"",Cádiz!C126)</f>
        <v/>
      </c>
      <c r="D126" s="152" t="str">
        <f aca="false">IF(OR(Córdoba!C126=0),"",Córdoba!C126)</f>
        <v/>
      </c>
      <c r="E126" s="152" t="str">
        <f aca="false">IF(OR(Granada!C126=0),"",Granada!C126)</f>
        <v/>
      </c>
      <c r="F126" s="152" t="str">
        <f aca="false">IF(OR(Huelva!C126=0),"",Huelva!C126)</f>
        <v/>
      </c>
      <c r="G126" s="152" t="str">
        <f aca="false">IF(OR(Jaén!C126=0),"",Jaén!C126)</f>
        <v/>
      </c>
      <c r="H126" s="152" t="str">
        <f aca="false">IF(OR(Málaga!C126=0),"",Málaga!C126)</f>
        <v/>
      </c>
      <c r="I126" s="152" t="str">
        <f aca="false">IF(OR(Sevilla!C126=0),"",Sevilla!C126)</f>
        <v/>
      </c>
      <c r="J126" s="153" t="str">
        <f aca="false">IF(OR(Andalucía!C126=0),"",Andalucía!C126)</f>
        <v/>
      </c>
    </row>
    <row r="127" customFormat="false" ht="12.75" hidden="false" customHeight="false" outlineLevel="0" collapsed="false">
      <c r="A127" s="63" t="s">
        <v>139</v>
      </c>
      <c r="B127" s="152"/>
      <c r="C127" s="152"/>
      <c r="D127" s="152"/>
      <c r="E127" s="152"/>
      <c r="F127" s="152"/>
      <c r="G127" s="152"/>
      <c r="H127" s="152"/>
      <c r="I127" s="152"/>
      <c r="J127" s="153"/>
    </row>
    <row r="128" customFormat="false" ht="12.75" hidden="false" customHeight="false" outlineLevel="0" collapsed="false">
      <c r="A128" s="63" t="s">
        <v>140</v>
      </c>
      <c r="B128" s="152" t="str">
        <f aca="false">IF(OR(Almería!C128=0),"",Almería!C128)</f>
        <v/>
      </c>
      <c r="C128" s="152" t="str">
        <f aca="false">IF(OR(Cádiz!C128=0),"",Cádiz!C128)</f>
        <v/>
      </c>
      <c r="D128" s="152" t="str">
        <f aca="false">IF(OR(Córdoba!C128=0),"",Córdoba!C128)</f>
        <v/>
      </c>
      <c r="E128" s="152" t="str">
        <f aca="false">IF(OR(Granada!C128=0),"",Granada!C128)</f>
        <v/>
      </c>
      <c r="F128" s="152" t="str">
        <f aca="false">IF(OR(Huelva!C128=0),"",Huelva!C128)</f>
        <v/>
      </c>
      <c r="G128" s="152" t="str">
        <f aca="false">IF(OR(Jaén!C128=0),"",Jaén!C128)</f>
        <v/>
      </c>
      <c r="H128" s="152" t="str">
        <f aca="false">IF(OR(Málaga!C128=0),"",Málaga!C128)</f>
        <v/>
      </c>
      <c r="I128" s="152" t="str">
        <f aca="false">IF(OR(Sevilla!C128=0),"",Sevilla!C128)</f>
        <v/>
      </c>
      <c r="J128" s="153" t="str">
        <f aca="false">IF(OR(Andalucía!C128=0),"",Andalucía!C128)</f>
        <v/>
      </c>
    </row>
    <row r="129" customFormat="false" ht="15.75" hidden="false" customHeight="false" outlineLevel="0" collapsed="false">
      <c r="A129" s="33" t="s">
        <v>141</v>
      </c>
      <c r="B129" s="154"/>
      <c r="C129" s="154"/>
      <c r="D129" s="154"/>
      <c r="E129" s="154"/>
      <c r="F129" s="154"/>
      <c r="G129" s="154"/>
      <c r="H129" s="154"/>
      <c r="I129" s="154"/>
      <c r="J129" s="155"/>
    </row>
    <row r="130" customFormat="false" ht="12.75" hidden="false" customHeight="false" outlineLevel="0" collapsed="false">
      <c r="A130" s="107" t="s">
        <v>142</v>
      </c>
      <c r="B130" s="156" t="n">
        <f aca="false">IF(OR(Almería!C130=0),"",Almería!C130)</f>
        <v>32</v>
      </c>
      <c r="C130" s="156" t="n">
        <f aca="false">IF(OR(Cádiz!C130=0),"",Cádiz!C130)</f>
        <v>0.01</v>
      </c>
      <c r="D130" s="156" t="n">
        <f aca="false">IF(OR(Córdoba!C130=0),"",Córdoba!C130)</f>
        <v>0.01</v>
      </c>
      <c r="E130" s="156" t="n">
        <f aca="false">IF(OR(Granada!C130=0),"",Granada!C130)</f>
        <v>7</v>
      </c>
      <c r="F130" s="156" t="n">
        <f aca="false">IF(OR(Huelva!C130=0),"",Huelva!C130)</f>
        <v>0.01</v>
      </c>
      <c r="G130" s="156" t="n">
        <f aca="false">IF(OR(Jaén!C130=0),"",Jaén!C130)</f>
        <v>0.01</v>
      </c>
      <c r="H130" s="156" t="n">
        <f aca="false">IF(OR(Málaga!C130=0),"",Málaga!C130)</f>
        <v>0.01</v>
      </c>
      <c r="I130" s="156" t="n">
        <f aca="false">IF(OR(Sevilla!C130=0),"",Sevilla!C130)</f>
        <v>4</v>
      </c>
      <c r="J130" s="157" t="str">
        <f aca="false">IF(OR(Andalucía!C130=0),"",Andalucía!C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0 DE JUNIO DEL AÑO 2020.</oddHeader>
    <oddFooter>&amp;L(*)Mes al que corresponde la última estimación.
Datos de 2.017 provisionales y del 2.018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00" colorId="64" zoomScale="110" zoomScaleNormal="110" zoomScalePageLayoutView="75" workbookViewId="0">
      <selection pane="topLeft" activeCell="D106" activeCellId="0" sqref="D10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0" width="29.12"/>
    <col collapsed="false" customWidth="false" hidden="false" outlineLevel="0" max="2" min="2" style="140" width="10.99"/>
    <col collapsed="false" customWidth="true" hidden="false" outlineLevel="0" max="3" min="3" style="140" width="9.49"/>
    <col collapsed="false" customWidth="true" hidden="false" outlineLevel="0" max="4" min="4" style="140" width="11.24"/>
    <col collapsed="false" customWidth="true" hidden="false" outlineLevel="0" max="5" min="5" style="140" width="11.12"/>
    <col collapsed="false" customWidth="true" hidden="false" outlineLevel="0" max="6" min="6" style="140" width="8.49"/>
    <col collapsed="false" customWidth="true" hidden="false" outlineLevel="0" max="7" min="7" style="140" width="7.24"/>
    <col collapsed="false" customWidth="true" hidden="false" outlineLevel="0" max="8" min="8" style="140" width="8.87"/>
    <col collapsed="false" customWidth="true" hidden="false" outlineLevel="0" max="9" min="9" style="140" width="8.62"/>
    <col collapsed="false" customWidth="false" hidden="false" outlineLevel="0" max="10" min="10" style="141" width="10.99"/>
    <col collapsed="false" customWidth="false" hidden="false" outlineLevel="0" max="257" min="11" style="140" width="10.99"/>
  </cols>
  <sheetData>
    <row r="1" customFormat="false" ht="18" hidden="false" customHeight="false" outlineLevel="0" collapsed="false">
      <c r="A1" s="3" t="s">
        <v>172</v>
      </c>
      <c r="B1" s="142"/>
      <c r="C1" s="142"/>
      <c r="D1" s="142"/>
      <c r="E1" s="142"/>
      <c r="F1" s="142"/>
      <c r="G1" s="142"/>
      <c r="H1" s="142"/>
      <c r="I1" s="142"/>
      <c r="J1" s="143"/>
    </row>
    <row r="2" customFormat="false" ht="15.75" hidden="false" customHeight="false" outlineLevel="0" collapsed="false">
      <c r="A2" s="144" t="s">
        <v>173</v>
      </c>
      <c r="B2" s="145"/>
      <c r="C2" s="145"/>
      <c r="D2" s="145"/>
      <c r="E2" s="145"/>
      <c r="F2" s="145"/>
      <c r="G2" s="145"/>
      <c r="H2" s="145"/>
      <c r="I2" s="145"/>
      <c r="J2" s="146"/>
    </row>
    <row r="3" customFormat="false" ht="14.25" hidden="false" customHeight="false" outlineLevel="0" collapsed="false">
      <c r="A3" s="147" t="s">
        <v>9</v>
      </c>
      <c r="B3" s="148" t="s">
        <v>163</v>
      </c>
      <c r="C3" s="148" t="s">
        <v>164</v>
      </c>
      <c r="D3" s="148" t="s">
        <v>165</v>
      </c>
      <c r="E3" s="148" t="s">
        <v>166</v>
      </c>
      <c r="F3" s="148" t="s">
        <v>167</v>
      </c>
      <c r="G3" s="148" t="s">
        <v>168</v>
      </c>
      <c r="H3" s="148" t="s">
        <v>169</v>
      </c>
      <c r="I3" s="148" t="s">
        <v>170</v>
      </c>
      <c r="J3" s="149" t="s">
        <v>174</v>
      </c>
    </row>
    <row r="4" customFormat="false" ht="15.75" hidden="false" customHeight="false" outlineLevel="0" collapsed="false">
      <c r="A4" s="33" t="s">
        <v>14</v>
      </c>
      <c r="B4" s="150"/>
      <c r="C4" s="150"/>
      <c r="D4" s="150"/>
      <c r="E4" s="150"/>
      <c r="F4" s="150"/>
      <c r="G4" s="150"/>
      <c r="H4" s="150"/>
      <c r="I4" s="150"/>
      <c r="J4" s="151"/>
    </row>
    <row r="5" customFormat="false" ht="12.75" hidden="false" customHeight="false" outlineLevel="0" collapsed="false">
      <c r="A5" s="48" t="s">
        <v>15</v>
      </c>
      <c r="B5" s="152" t="n">
        <f aca="false">IF(OR(Almería!G5=0),"",Almería!G5)</f>
        <v>5545</v>
      </c>
      <c r="C5" s="152" t="n">
        <f aca="false">IF(OR(Cádiz!G5=0),"",Cádiz!G5)</f>
        <v>202890</v>
      </c>
      <c r="D5" s="152" t="n">
        <f aca="false">IF(OR(Córdoba!G5=0),"",Córdoba!G5)</f>
        <v>226000</v>
      </c>
      <c r="E5" s="152" t="n">
        <f aca="false">IF(OR(Granada!G5=0),"",Granada!G5)</f>
        <v>17258</v>
      </c>
      <c r="F5" s="152" t="n">
        <f aca="false">IF(OR(Huelva!G5=0),"",Huelva!G5)</f>
        <v>38581</v>
      </c>
      <c r="G5" s="152" t="n">
        <f aca="false">IF(OR(Jaén!G5=0),"",Jaén!G5)</f>
        <v>23150</v>
      </c>
      <c r="H5" s="152" t="n">
        <f aca="false">IF(OR(Málaga!G5=0),"",Málaga!G5)</f>
        <v>50662</v>
      </c>
      <c r="I5" s="152" t="n">
        <f aca="false">IF(OR(Sevilla!G5=0),"",Sevilla!G5)</f>
        <v>508440</v>
      </c>
      <c r="J5" s="153" t="n">
        <f aca="false">IF(OR(Andalucía!G5=0),"",Andalucía!G5)</f>
        <v>1072526</v>
      </c>
    </row>
    <row r="6" customFormat="false" ht="12.75" hidden="false" customHeight="false" outlineLevel="0" collapsed="false">
      <c r="A6" s="63" t="s">
        <v>16</v>
      </c>
      <c r="B6" s="152" t="n">
        <f aca="false">IF(OR(Almería!G6=0),"",Almería!G6)</f>
        <v>5389</v>
      </c>
      <c r="C6" s="152" t="n">
        <f aca="false">IF(OR(Cádiz!G6=0),"",Cádiz!G6)</f>
        <v>53245</v>
      </c>
      <c r="D6" s="152" t="n">
        <f aca="false">IF(OR(Córdoba!G6=0),"",Córdoba!G6)</f>
        <v>82000</v>
      </c>
      <c r="E6" s="152" t="n">
        <f aca="false">IF(OR(Granada!G6=0),"",Granada!G6)</f>
        <v>14247</v>
      </c>
      <c r="F6" s="152" t="n">
        <f aca="false">IF(OR(Huelva!G6=0),"",Huelva!G6)</f>
        <v>15588</v>
      </c>
      <c r="G6" s="152" t="n">
        <f aca="false">IF(OR(Jaén!G6=0),"",Jaén!G6)</f>
        <v>8546</v>
      </c>
      <c r="H6" s="152" t="n">
        <f aca="false">IF(OR(Málaga!G6=0),"",Málaga!G6)</f>
        <v>19170</v>
      </c>
      <c r="I6" s="152" t="n">
        <f aca="false">IF(OR(Sevilla!G6=0),"",Sevilla!G6)</f>
        <v>248520</v>
      </c>
      <c r="J6" s="153" t="n">
        <f aca="false">IF(OR(Andalucía!G6=0),"",Andalucía!G6)</f>
        <v>446705</v>
      </c>
    </row>
    <row r="7" customFormat="false" ht="12.75" hidden="false" customHeight="false" outlineLevel="0" collapsed="false">
      <c r="A7" s="66" t="s">
        <v>17</v>
      </c>
      <c r="B7" s="152" t="n">
        <f aca="false">IF(OR(Almería!G7=0),"",Almería!G7)</f>
        <v>156</v>
      </c>
      <c r="C7" s="152" t="n">
        <f aca="false">IF(OR(Cádiz!G7=0),"",Cádiz!G7)</f>
        <v>149645</v>
      </c>
      <c r="D7" s="152" t="n">
        <f aca="false">IF(OR(Córdoba!G7=0),"",Córdoba!G7)</f>
        <v>144000</v>
      </c>
      <c r="E7" s="152" t="n">
        <f aca="false">IF(OR(Granada!G7=0),"",Granada!G7)</f>
        <v>3011</v>
      </c>
      <c r="F7" s="152" t="n">
        <f aca="false">IF(OR(Huelva!G7=0),"",Huelva!G7)</f>
        <v>22993</v>
      </c>
      <c r="G7" s="152" t="n">
        <f aca="false">IF(OR(Jaén!G7=0),"",Jaén!G7)</f>
        <v>14604</v>
      </c>
      <c r="H7" s="152" t="n">
        <f aca="false">IF(OR(Málaga!G7=0),"",Málaga!G7)</f>
        <v>31492</v>
      </c>
      <c r="I7" s="152" t="n">
        <f aca="false">IF(OR(Sevilla!G7=0),"",Sevilla!G7)</f>
        <v>259920</v>
      </c>
      <c r="J7" s="153" t="n">
        <f aca="false">IF(OR(Andalucía!G7=0),"",Andalucía!G7)</f>
        <v>625821</v>
      </c>
    </row>
    <row r="8" customFormat="false" ht="12.75" hidden="false" customHeight="false" outlineLevel="0" collapsed="false">
      <c r="A8" s="48" t="s">
        <v>18</v>
      </c>
      <c r="B8" s="152" t="n">
        <f aca="false">IF(OR(Almería!G8=0),"",Almería!G8)</f>
        <v>22680.01</v>
      </c>
      <c r="C8" s="152" t="n">
        <f aca="false">IF(OR(Cádiz!G8=0),"",Cádiz!G8)</f>
        <v>32038</v>
      </c>
      <c r="D8" s="152" t="n">
        <f aca="false">IF(OR(Córdoba!G8=0),"",Córdoba!G8)</f>
        <v>69500</v>
      </c>
      <c r="E8" s="152" t="n">
        <f aca="false">IF(OR(Granada!G8=0),"",Granada!G8)</f>
        <v>36643</v>
      </c>
      <c r="F8" s="152" t="n">
        <f aca="false">IF(OR(Huelva!G8=0),"",Huelva!G8)</f>
        <v>3426</v>
      </c>
      <c r="G8" s="152" t="n">
        <f aca="false">IF(OR(Jaén!G8=0),"",Jaén!G8)</f>
        <v>19421</v>
      </c>
      <c r="H8" s="152" t="n">
        <f aca="false">IF(OR(Málaga!G8=0),"",Málaga!G8)</f>
        <v>46500</v>
      </c>
      <c r="I8" s="152" t="n">
        <f aca="false">IF(OR(Sevilla!G8=0),"",Sevilla!G8)</f>
        <v>118060</v>
      </c>
      <c r="J8" s="153" t="n">
        <f aca="false">IF(OR(Andalucía!G8=0),"",Andalucía!G8)</f>
        <v>348268.01</v>
      </c>
    </row>
    <row r="9" customFormat="false" ht="12.75" hidden="false" customHeight="false" outlineLevel="0" collapsed="false">
      <c r="A9" s="63" t="s">
        <v>20</v>
      </c>
      <c r="B9" s="152" t="n">
        <f aca="false">IF(OR(Almería!G9=0),"",Almería!G9)</f>
        <v>0.01</v>
      </c>
      <c r="C9" s="152" t="n">
        <f aca="false">IF(OR(Cádiz!G9=0),"",Cádiz!G9)</f>
        <v>29632</v>
      </c>
      <c r="D9" s="152" t="n">
        <f aca="false">IF(OR(Córdoba!G9=0),"",Córdoba!G9)</f>
        <v>26500</v>
      </c>
      <c r="E9" s="152" t="n">
        <f aca="false">IF(OR(Granada!G9=0),"",Granada!G9)</f>
        <v>27192</v>
      </c>
      <c r="F9" s="152" t="n">
        <f aca="false">IF(OR(Huelva!G9=0),"",Huelva!G9)</f>
        <v>2700</v>
      </c>
      <c r="G9" s="152" t="n">
        <f aca="false">IF(OR(Jaén!G9=0),"",Jaén!G9)</f>
        <v>12194</v>
      </c>
      <c r="H9" s="152" t="n">
        <f aca="false">IF(OR(Málaga!G9=0),"",Málaga!G9)</f>
        <v>45120</v>
      </c>
      <c r="I9" s="152" t="n">
        <f aca="false">IF(OR(Sevilla!G9=0),"",Sevilla!G9)</f>
        <v>111600</v>
      </c>
      <c r="J9" s="153" t="n">
        <f aca="false">IF(OR(Andalucía!G9=0),"",Andalucía!G9)</f>
        <v>254938.01</v>
      </c>
    </row>
    <row r="10" customFormat="false" ht="12.75" hidden="false" customHeight="false" outlineLevel="0" collapsed="false">
      <c r="A10" s="66" t="s">
        <v>21</v>
      </c>
      <c r="B10" s="152" t="n">
        <f aca="false">IF(OR(Almería!G10=0),"",Almería!G10)</f>
        <v>22680</v>
      </c>
      <c r="C10" s="152" t="n">
        <f aca="false">IF(OR(Cádiz!G10=0),"",Cádiz!G10)</f>
        <v>2406</v>
      </c>
      <c r="D10" s="152" t="n">
        <f aca="false">IF(OR(Córdoba!G10=0),"",Córdoba!G10)</f>
        <v>43000</v>
      </c>
      <c r="E10" s="152" t="n">
        <f aca="false">IF(OR(Granada!G10=0),"",Granada!G10)</f>
        <v>9451</v>
      </c>
      <c r="F10" s="152" t="n">
        <f aca="false">IF(OR(Huelva!G10=0),"",Huelva!G10)</f>
        <v>726</v>
      </c>
      <c r="G10" s="152" t="n">
        <f aca="false">IF(OR(Jaén!G10=0),"",Jaén!G10)</f>
        <v>7227</v>
      </c>
      <c r="H10" s="152" t="n">
        <f aca="false">IF(OR(Málaga!G10=0),"",Málaga!G10)</f>
        <v>1380</v>
      </c>
      <c r="I10" s="152" t="n">
        <f aca="false">IF(OR(Sevilla!G10=0),"",Sevilla!G10)</f>
        <v>6460</v>
      </c>
      <c r="J10" s="153" t="n">
        <f aca="false">IF(OR(Andalucía!G10=0),"",Andalucía!G10)</f>
        <v>93330</v>
      </c>
    </row>
    <row r="11" customFormat="false" ht="12.75" hidden="false" customHeight="false" outlineLevel="0" collapsed="false">
      <c r="A11" s="63" t="s">
        <v>22</v>
      </c>
      <c r="B11" s="152" t="n">
        <f aca="false">IF(OR(Almería!G11=0),"",Almería!G11)</f>
        <v>5948</v>
      </c>
      <c r="C11" s="152" t="n">
        <f aca="false">IF(OR(Cádiz!G11=0),"",Cádiz!G11)</f>
        <v>20125</v>
      </c>
      <c r="D11" s="152" t="n">
        <f aca="false">IF(OR(Córdoba!G11=0),"",Córdoba!G11)</f>
        <v>71000</v>
      </c>
      <c r="E11" s="152" t="n">
        <f aca="false">IF(OR(Granada!G11=0),"",Granada!G11)</f>
        <v>27417</v>
      </c>
      <c r="F11" s="152" t="n">
        <f aca="false">IF(OR(Huelva!G11=0),"",Huelva!G11)</f>
        <v>4862</v>
      </c>
      <c r="G11" s="152" t="n">
        <f aca="false">IF(OR(Jaén!G11=0),"",Jaén!G11)</f>
        <v>10861</v>
      </c>
      <c r="H11" s="152" t="n">
        <f aca="false">IF(OR(Málaga!G11=0),"",Málaga!G11)</f>
        <v>14224</v>
      </c>
      <c r="I11" s="152" t="n">
        <f aca="false">IF(OR(Sevilla!G11=0),"",Sevilla!G11)</f>
        <v>35190</v>
      </c>
      <c r="J11" s="153" t="n">
        <f aca="false">IF(OR(Andalucía!G11=0),"",Andalucía!G11)</f>
        <v>189627</v>
      </c>
    </row>
    <row r="12" customFormat="false" ht="12.75" hidden="false" customHeight="false" outlineLevel="0" collapsed="false">
      <c r="A12" s="63" t="s">
        <v>23</v>
      </c>
      <c r="B12" s="152" t="n">
        <f aca="false">IF(OR(Almería!G12=0),"",Almería!G12)</f>
        <v>439</v>
      </c>
      <c r="C12" s="152" t="n">
        <f aca="false">IF(OR(Cádiz!G12=0),"",Cádiz!G12)</f>
        <v>10</v>
      </c>
      <c r="D12" s="152" t="n">
        <f aca="false">IF(OR(Córdoba!G12=0),"",Córdoba!G12)</f>
        <v>700</v>
      </c>
      <c r="E12" s="152" t="n">
        <f aca="false">IF(OR(Granada!G12=0),"",Granada!G12)</f>
        <v>540</v>
      </c>
      <c r="F12" s="152" t="n">
        <f aca="false">IF(OR(Huelva!G12=0),"",Huelva!G12)</f>
        <v>11</v>
      </c>
      <c r="G12" s="152" t="n">
        <f aca="false">IF(OR(Jaén!G12=0),"",Jaén!G12)</f>
        <v>0.01</v>
      </c>
      <c r="H12" s="152" t="n">
        <f aca="false">IF(OR(Málaga!G12=0),"",Málaga!G12)</f>
        <v>0.01</v>
      </c>
      <c r="I12" s="152" t="n">
        <f aca="false">IF(OR(Sevilla!G12=0),"",Sevilla!G12)</f>
        <v>0.01</v>
      </c>
      <c r="J12" s="153" t="n">
        <f aca="false">IF(OR(Andalucía!G12=0),"",Andalucía!G12)</f>
        <v>1700.03</v>
      </c>
    </row>
    <row r="13" customFormat="false" ht="12.75" hidden="false" customHeight="false" outlineLevel="0" collapsed="false">
      <c r="A13" s="66" t="s">
        <v>24</v>
      </c>
      <c r="B13" s="152" t="n">
        <f aca="false">IF(OR(Almería!G13=0),"",Almería!G13)</f>
        <v>151</v>
      </c>
      <c r="C13" s="152" t="n">
        <f aca="false">IF(OR(Cádiz!G13=0),"",Cádiz!G13)</f>
        <v>57870</v>
      </c>
      <c r="D13" s="152" t="n">
        <f aca="false">IF(OR(Córdoba!G13=0),"",Córdoba!G13)</f>
        <v>30000</v>
      </c>
      <c r="E13" s="152" t="n">
        <f aca="false">IF(OR(Granada!G13=0),"",Granada!G13)</f>
        <v>1676</v>
      </c>
      <c r="F13" s="152" t="n">
        <f aca="false">IF(OR(Huelva!G13=0),"",Huelva!G13)</f>
        <v>21584</v>
      </c>
      <c r="G13" s="152" t="n">
        <f aca="false">IF(OR(Jaén!G13=0),"",Jaén!G13)</f>
        <v>4186</v>
      </c>
      <c r="H13" s="152" t="n">
        <f aca="false">IF(OR(Málaga!G13=0),"",Málaga!G13)</f>
        <v>5452</v>
      </c>
      <c r="I13" s="152" t="n">
        <f aca="false">IF(OR(Sevilla!G13=0),"",Sevilla!G13)</f>
        <v>87780</v>
      </c>
      <c r="J13" s="153" t="n">
        <f aca="false">IF(OR(Andalucía!G13=0),"",Andalucía!G13)</f>
        <v>208699</v>
      </c>
    </row>
    <row r="14" customFormat="false" ht="12.75" hidden="false" customHeight="false" outlineLevel="0" collapsed="false">
      <c r="A14" s="63" t="s">
        <v>25</v>
      </c>
      <c r="B14" s="152" t="n">
        <f aca="false">IF(OR(Almería!G14=0),"",Almería!G14)</f>
        <v>0.01</v>
      </c>
      <c r="C14" s="152" t="n">
        <f aca="false">IF(OR(Cádiz!G14=0),"",Cádiz!G14)</f>
        <v>29475</v>
      </c>
      <c r="D14" s="152" t="n">
        <f aca="false">IF(OR(Córdoba!G14=0),"",Córdoba!G14)</f>
        <v>0.01</v>
      </c>
      <c r="E14" s="152" t="n">
        <f aca="false">IF(OR(Granada!G14=0),"",Granada!G14)</f>
        <v>0.01</v>
      </c>
      <c r="F14" s="152" t="str">
        <f aca="false">IF(OR(Huelva!G14=0),"",Huelva!G14)</f>
        <v/>
      </c>
      <c r="G14" s="152" t="n">
        <f aca="false">IF(OR(Jaén!G14=0),"",Jaén!G14)</f>
        <v>0.01</v>
      </c>
      <c r="H14" s="152" t="n">
        <f aca="false">IF(OR(Málaga!G14=0),"",Málaga!G14)</f>
        <v>0.01</v>
      </c>
      <c r="I14" s="152" t="n">
        <f aca="false">IF(OR(Sevilla!G14=0),"",Sevilla!G14)</f>
        <v>301750</v>
      </c>
      <c r="J14" s="153" t="str">
        <f aca="false">IF(OR(Andalucía!G14=0),"",Andalucía!G14)</f>
        <v/>
      </c>
    </row>
    <row r="15" customFormat="false" ht="12.75" hidden="false" customHeight="false" outlineLevel="0" collapsed="false">
      <c r="A15" s="63" t="s">
        <v>26</v>
      </c>
      <c r="B15" s="152" t="n">
        <f aca="false">IF(OR(Almería!G15=0),"",Almería!G15)</f>
        <v>21</v>
      </c>
      <c r="C15" s="152" t="n">
        <f aca="false">IF(OR(Cádiz!G15=0),"",Cádiz!G15)</f>
        <v>29475</v>
      </c>
      <c r="D15" s="152" t="n">
        <f aca="false">IF(OR(Córdoba!G15=0),"",Córdoba!G15)</f>
        <v>12000</v>
      </c>
      <c r="E15" s="152" t="n">
        <f aca="false">IF(OR(Granada!G15=0),"",Granada!G15)</f>
        <v>19769</v>
      </c>
      <c r="F15" s="152" t="n">
        <f aca="false">IF(OR(Huelva!G15=0),"",Huelva!G15)</f>
        <v>2541</v>
      </c>
      <c r="G15" s="152" t="n">
        <f aca="false">IF(OR(Jaén!G15=0),"",Jaén!G15)</f>
        <v>9548</v>
      </c>
      <c r="H15" s="152" t="n">
        <f aca="false">IF(OR(Málaga!G15=0),"",Málaga!G15)</f>
        <v>1062</v>
      </c>
      <c r="I15" s="152" t="n">
        <f aca="false">IF(OR(Sevilla!G15=0),"",Sevilla!G15)</f>
        <v>36450</v>
      </c>
      <c r="J15" s="153" t="n">
        <f aca="false">IF(OR(Andalucía!G15=0),"",Andalucía!G15)</f>
        <v>110866</v>
      </c>
    </row>
    <row r="16" customFormat="false" ht="12.75" hidden="false" customHeight="false" outlineLevel="0" collapsed="false">
      <c r="A16" s="63" t="s">
        <v>27</v>
      </c>
      <c r="B16" s="152" t="n">
        <f aca="false">IF(OR(Almería!G16=0),"",Almería!G16)</f>
        <v>15</v>
      </c>
      <c r="C16" s="152" t="n">
        <f aca="false">IF(OR(Cádiz!G16=0),"",Cádiz!G16)</f>
        <v>8575</v>
      </c>
      <c r="D16" s="152" t="n">
        <f aca="false">IF(OR(Córdoba!G16=0),"",Córdoba!G16)</f>
        <v>546</v>
      </c>
      <c r="E16" s="152" t="n">
        <f aca="false">IF(OR(Granada!G16=0),"",Granada!G16)</f>
        <v>110</v>
      </c>
      <c r="F16" s="152" t="n">
        <f aca="false">IF(OR(Huelva!G16=0),"",Huelva!G16)</f>
        <v>2</v>
      </c>
      <c r="G16" s="152" t="n">
        <f aca="false">IF(OR(Jaén!G16=0),"",Jaén!G16)</f>
        <v>57</v>
      </c>
      <c r="H16" s="152" t="n">
        <f aca="false">IF(OR(Málaga!G16=0),"",Málaga!G16)</f>
        <v>56</v>
      </c>
      <c r="I16" s="152" t="n">
        <f aca="false">IF(OR(Sevilla!G16=0),"",Sevilla!G16)</f>
        <v>1800</v>
      </c>
      <c r="J16" s="153" t="n">
        <f aca="false">IF(OR(Andalucía!G16=0),"",Andalucía!G16)</f>
        <v>11161</v>
      </c>
    </row>
    <row r="17" customFormat="false" ht="15.75" hidden="false" customHeight="false" outlineLevel="0" collapsed="false">
      <c r="A17" s="33" t="s">
        <v>28</v>
      </c>
      <c r="B17" s="154"/>
      <c r="C17" s="154"/>
      <c r="D17" s="154"/>
      <c r="E17" s="154"/>
      <c r="F17" s="154"/>
      <c r="G17" s="154"/>
      <c r="H17" s="154"/>
      <c r="I17" s="154"/>
      <c r="J17" s="155"/>
    </row>
    <row r="18" customFormat="false" ht="12.75" hidden="false" customHeight="false" outlineLevel="0" collapsed="false">
      <c r="A18" s="63" t="s">
        <v>29</v>
      </c>
      <c r="B18" s="152" t="n">
        <f aca="false">IF(OR(Almería!G18=0),"",Almería!G18)</f>
        <v>10</v>
      </c>
      <c r="C18" s="152" t="n">
        <f aca="false">IF(OR(Cádiz!G18=0),"",Cádiz!G18)</f>
        <v>30</v>
      </c>
      <c r="D18" s="152" t="n">
        <f aca="false">IF(OR(Córdoba!G18=0),"",Córdoba!G18)</f>
        <v>0.01</v>
      </c>
      <c r="E18" s="152" t="n">
        <f aca="false">IF(OR(Granada!G18=0),"",Granada!G18)</f>
        <v>12</v>
      </c>
      <c r="F18" s="152" t="n">
        <f aca="false">IF(OR(Huelva!G18=0),"",Huelva!G18)</f>
        <v>0.01</v>
      </c>
      <c r="G18" s="152" t="n">
        <f aca="false">IF(OR(Jaén!G18=0),"",Jaén!G18)</f>
        <v>0.01</v>
      </c>
      <c r="H18" s="152" t="n">
        <f aca="false">IF(OR(Málaga!G18=0),"",Málaga!G18)</f>
        <v>0.01</v>
      </c>
      <c r="I18" s="152" t="n">
        <f aca="false">IF(OR(Sevilla!G18=0),"",Sevilla!G18)</f>
        <v>0.01</v>
      </c>
      <c r="J18" s="153" t="n">
        <f aca="false">IF(OR(Andalucía!G18=0),"",Andalucía!G18)</f>
        <v>52.05</v>
      </c>
    </row>
    <row r="19" customFormat="false" ht="12.75" hidden="false" customHeight="false" outlineLevel="0" collapsed="false">
      <c r="A19" s="63" t="s">
        <v>30</v>
      </c>
      <c r="B19" s="152" t="n">
        <f aca="false">IF(OR(Almería!G19=0),"",Almería!G19)</f>
        <v>56</v>
      </c>
      <c r="C19" s="152" t="n">
        <f aca="false">IF(OR(Cádiz!G19=0),"",Cádiz!G19)</f>
        <v>3786</v>
      </c>
      <c r="D19" s="152" t="n">
        <f aca="false">IF(OR(Córdoba!G19=0),"",Córdoba!G19)</f>
        <v>6200</v>
      </c>
      <c r="E19" s="152" t="n">
        <f aca="false">IF(OR(Granada!G19=0),"",Granada!G19)</f>
        <v>450</v>
      </c>
      <c r="F19" s="152" t="n">
        <f aca="false">IF(OR(Huelva!G19=0),"",Huelva!G19)</f>
        <v>1230</v>
      </c>
      <c r="G19" s="152" t="n">
        <f aca="false">IF(OR(Jaén!G19=0),"",Jaén!G19)</f>
        <v>206</v>
      </c>
      <c r="H19" s="152" t="n">
        <f aca="false">IF(OR(Málaga!G19=0),"",Málaga!G19)</f>
        <v>1596</v>
      </c>
      <c r="I19" s="152" t="n">
        <f aca="false">IF(OR(Sevilla!G19=0),"",Sevilla!G19)</f>
        <v>15930</v>
      </c>
      <c r="J19" s="153" t="n">
        <f aca="false">IF(OR(Andalucía!G19=0),"",Andalucía!G19)</f>
        <v>29454</v>
      </c>
    </row>
    <row r="20" customFormat="false" ht="12.75" hidden="false" customHeight="false" outlineLevel="0" collapsed="false">
      <c r="A20" s="63" t="s">
        <v>31</v>
      </c>
      <c r="B20" s="152" t="n">
        <f aca="false">IF(OR(Almería!G20=0),"",Almería!G20)</f>
        <v>0.01</v>
      </c>
      <c r="C20" s="152" t="n">
        <f aca="false">IF(OR(Cádiz!G20=0),"",Cádiz!G20)</f>
        <v>62</v>
      </c>
      <c r="D20" s="152" t="n">
        <f aca="false">IF(OR(Córdoba!G20=0),"",Córdoba!G20)</f>
        <v>4</v>
      </c>
      <c r="E20" s="152" t="n">
        <f aca="false">IF(OR(Granada!G20=0),"",Granada!G20)</f>
        <v>29</v>
      </c>
      <c r="F20" s="152" t="n">
        <f aca="false">IF(OR(Huelva!G20=0),"",Huelva!G20)</f>
        <v>0.01</v>
      </c>
      <c r="G20" s="152" t="n">
        <f aca="false">IF(OR(Jaén!G20=0),"",Jaén!G20)</f>
        <v>0.01</v>
      </c>
      <c r="H20" s="152" t="n">
        <f aca="false">IF(OR(Málaga!G20=0),"",Málaga!G20)</f>
        <v>0.01</v>
      </c>
      <c r="I20" s="152" t="n">
        <f aca="false">IF(OR(Sevilla!G20=0),"",Sevilla!G20)</f>
        <v>0.01</v>
      </c>
      <c r="J20" s="153" t="n">
        <f aca="false">IF(OR(Andalucía!G20=0),"",Andalucía!G20)</f>
        <v>95.05</v>
      </c>
    </row>
    <row r="21" customFormat="false" ht="12.75" hidden="false" customHeight="false" outlineLevel="0" collapsed="false">
      <c r="A21" s="63" t="s">
        <v>32</v>
      </c>
      <c r="B21" s="152" t="n">
        <f aca="false">IF(OR(Almería!G21=0),"",Almería!G21)</f>
        <v>23</v>
      </c>
      <c r="C21" s="152" t="n">
        <f aca="false">IF(OR(Cádiz!G21=0),"",Cádiz!G21)</f>
        <v>3479</v>
      </c>
      <c r="D21" s="152" t="n">
        <f aca="false">IF(OR(Córdoba!G21=0),"",Córdoba!G21)</f>
        <v>6600</v>
      </c>
      <c r="E21" s="152" t="n">
        <f aca="false">IF(OR(Granada!G21=0),"",Granada!G21)</f>
        <v>217</v>
      </c>
      <c r="F21" s="152" t="n">
        <f aca="false">IF(OR(Huelva!G21=0),"",Huelva!G21)</f>
        <v>392</v>
      </c>
      <c r="G21" s="152" t="n">
        <f aca="false">IF(OR(Jaén!G21=0),"",Jaén!G21)</f>
        <v>200</v>
      </c>
      <c r="H21" s="152" t="n">
        <f aca="false">IF(OR(Málaga!G21=0),"",Málaga!G21)</f>
        <v>3055</v>
      </c>
      <c r="I21" s="152" t="n">
        <f aca="false">IF(OR(Sevilla!G21=0),"",Sevilla!G21)</f>
        <v>8580</v>
      </c>
      <c r="J21" s="153" t="n">
        <f aca="false">IF(OR(Andalucía!G21=0),"",Andalucía!G21)</f>
        <v>22546</v>
      </c>
    </row>
    <row r="22" customFormat="false" ht="12.75" hidden="false" customHeight="false" outlineLevel="0" collapsed="false">
      <c r="A22" s="63" t="s">
        <v>33</v>
      </c>
      <c r="B22" s="152" t="n">
        <f aca="false">IF(OR(Almería!G22=0),"",Almería!G22)</f>
        <v>49</v>
      </c>
      <c r="C22" s="152" t="n">
        <f aca="false">IF(OR(Cádiz!G22=0),"",Cádiz!G22)</f>
        <v>975</v>
      </c>
      <c r="D22" s="152" t="n">
        <f aca="false">IF(OR(Córdoba!G22=0),"",Córdoba!G22)</f>
        <v>10000</v>
      </c>
      <c r="E22" s="152" t="n">
        <f aca="false">IF(OR(Granada!G22=0),"",Granada!G22)</f>
        <v>931</v>
      </c>
      <c r="F22" s="152" t="n">
        <f aca="false">IF(OR(Huelva!G22=0),"",Huelva!G22)</f>
        <v>269</v>
      </c>
      <c r="G22" s="152" t="n">
        <f aca="false">IF(OR(Jaén!G22=0),"",Jaén!G22)</f>
        <v>159</v>
      </c>
      <c r="H22" s="152" t="n">
        <f aca="false">IF(OR(Málaga!G22=0),"",Málaga!G22)</f>
        <v>1083</v>
      </c>
      <c r="I22" s="152" t="n">
        <f aca="false">IF(OR(Sevilla!G22=0),"",Sevilla!G22)</f>
        <v>9000</v>
      </c>
      <c r="J22" s="153" t="n">
        <f aca="false">IF(OR(Andalucía!G22=0),"",Andalucía!G22)</f>
        <v>22466</v>
      </c>
    </row>
    <row r="23" customFormat="false" ht="12.75" hidden="false" customHeight="false" outlineLevel="0" collapsed="false">
      <c r="A23" s="63" t="s">
        <v>34</v>
      </c>
      <c r="B23" s="152" t="n">
        <f aca="false">IF(OR(Almería!G23=0),"",Almería!G23)</f>
        <v>114</v>
      </c>
      <c r="C23" s="152" t="n">
        <f aca="false">IF(OR(Cádiz!G23=0),"",Cádiz!G23)</f>
        <v>1573</v>
      </c>
      <c r="D23" s="152" t="n">
        <f aca="false">IF(OR(Córdoba!G23=0),"",Córdoba!G23)</f>
        <v>480</v>
      </c>
      <c r="E23" s="152" t="n">
        <f aca="false">IF(OR(Granada!G23=0),"",Granada!G23)</f>
        <v>760</v>
      </c>
      <c r="F23" s="152" t="n">
        <f aca="false">IF(OR(Huelva!G23=0),"",Huelva!G23)</f>
        <v>194</v>
      </c>
      <c r="G23" s="152" t="n">
        <f aca="false">IF(OR(Jaén!G23=0),"",Jaén!G23)</f>
        <v>159</v>
      </c>
      <c r="H23" s="152" t="n">
        <f aca="false">IF(OR(Málaga!G23=0),"",Málaga!G23)</f>
        <v>4350</v>
      </c>
      <c r="I23" s="152" t="n">
        <f aca="false">IF(OR(Sevilla!G23=0),"",Sevilla!G23)</f>
        <v>1500</v>
      </c>
      <c r="J23" s="153" t="n">
        <f aca="false">IF(OR(Andalucía!G23=0),"",Andalucía!G23)</f>
        <v>9130</v>
      </c>
    </row>
    <row r="24" customFormat="false" ht="12.75" hidden="false" customHeight="false" outlineLevel="0" collapsed="false">
      <c r="A24" s="63" t="s">
        <v>35</v>
      </c>
      <c r="B24" s="152" t="n">
        <f aca="false">IF(OR(Almería!G24=0),"",Almería!G24)</f>
        <v>180</v>
      </c>
      <c r="C24" s="152" t="n">
        <f aca="false">IF(OR(Cádiz!G24=0),"",Cádiz!G24)</f>
        <v>35</v>
      </c>
      <c r="D24" s="152" t="n">
        <f aca="false">IF(OR(Córdoba!G24=0),"",Córdoba!G24)</f>
        <v>60</v>
      </c>
      <c r="E24" s="152" t="n">
        <f aca="false">IF(OR(Granada!G24=0),"",Granada!G24)</f>
        <v>239</v>
      </c>
      <c r="F24" s="152" t="n">
        <f aca="false">IF(OR(Huelva!G24=0),"",Huelva!G24)</f>
        <v>0.01</v>
      </c>
      <c r="G24" s="152" t="n">
        <f aca="false">IF(OR(Jaén!G24=0),"",Jaén!G24)</f>
        <v>25</v>
      </c>
      <c r="H24" s="152" t="n">
        <f aca="false">IF(OR(Málaga!G24=0),"",Málaga!G24)</f>
        <v>96</v>
      </c>
      <c r="I24" s="152" t="n">
        <f aca="false">IF(OR(Sevilla!G24=0),"",Sevilla!G24)</f>
        <v>4</v>
      </c>
      <c r="J24" s="153" t="n">
        <f aca="false">IF(OR(Andalucía!G24=0),"",Andalucía!G24)</f>
        <v>639.01</v>
      </c>
    </row>
    <row r="25" customFormat="false" ht="12.75" hidden="false" customHeight="false" outlineLevel="0" collapsed="false">
      <c r="A25" s="63" t="s">
        <v>36</v>
      </c>
      <c r="B25" s="152" t="n">
        <f aca="false">IF(OR(Almería!G25=0),"",Almería!G25)</f>
        <v>0.01</v>
      </c>
      <c r="C25" s="152" t="n">
        <f aca="false">IF(OR(Cádiz!G25=0),"",Cádiz!G25)</f>
        <v>93</v>
      </c>
      <c r="D25" s="152" t="n">
        <f aca="false">IF(OR(Córdoba!G25=0),"",Córdoba!G25)</f>
        <v>17</v>
      </c>
      <c r="E25" s="152" t="n">
        <f aca="false">IF(OR(Granada!G25=0),"",Granada!G25)</f>
        <v>0.01</v>
      </c>
      <c r="F25" s="152" t="n">
        <f aca="false">IF(OR(Huelva!G25=0),"",Huelva!G25)</f>
        <v>432</v>
      </c>
      <c r="G25" s="152" t="n">
        <f aca="false">IF(OR(Jaén!G25=0),"",Jaén!G25)</f>
        <v>0.01</v>
      </c>
      <c r="H25" s="152" t="n">
        <f aca="false">IF(OR(Málaga!G25=0),"",Málaga!G25)</f>
        <v>0.01</v>
      </c>
      <c r="I25" s="152" t="n">
        <f aca="false">IF(OR(Sevilla!G25=0),"",Sevilla!G25)</f>
        <v>495</v>
      </c>
      <c r="J25" s="153" t="n">
        <f aca="false">IF(OR(Andalucía!G25=0),"",Andalucía!G25)</f>
        <v>1037.04</v>
      </c>
    </row>
    <row r="26" customFormat="false" ht="15.75" hidden="false" customHeight="false" outlineLevel="0" collapsed="false">
      <c r="A26" s="33" t="s">
        <v>37</v>
      </c>
      <c r="B26" s="154"/>
      <c r="C26" s="154"/>
      <c r="D26" s="154"/>
      <c r="E26" s="154"/>
      <c r="F26" s="154"/>
      <c r="G26" s="154"/>
      <c r="H26" s="154"/>
      <c r="I26" s="154"/>
      <c r="J26" s="155"/>
    </row>
    <row r="27" customFormat="false" ht="12.75" hidden="false" customHeight="false" outlineLevel="0" collapsed="false">
      <c r="A27" s="48" t="s">
        <v>39</v>
      </c>
      <c r="B27" s="152" t="str">
        <f aca="false">IF(OR(Almería!G27=0),"",Almería!G27)</f>
        <v/>
      </c>
      <c r="C27" s="152" t="str">
        <f aca="false">IF(OR(Cádiz!G27=0),"",Cádiz!G27)</f>
        <v/>
      </c>
      <c r="D27" s="152" t="str">
        <f aca="false">IF(OR(Córdoba!G27=0),"",Córdoba!G27)</f>
        <v/>
      </c>
      <c r="E27" s="152" t="str">
        <f aca="false">IF(OR(Granada!G27=0),"",Granada!G27)</f>
        <v/>
      </c>
      <c r="F27" s="152" t="str">
        <f aca="false">IF(OR(Huelva!G27=0),"",Huelva!G27)</f>
        <v/>
      </c>
      <c r="G27" s="152" t="n">
        <f aca="false">IF(OR(Jaén!G27=0),"",Jaén!G27)</f>
        <v>2895</v>
      </c>
      <c r="H27" s="152" t="str">
        <f aca="false">IF(OR(Málaga!G27=0),"",Málaga!G27)</f>
        <v/>
      </c>
      <c r="I27" s="152" t="str">
        <f aca="false">IF(OR(Sevilla!G27=0),"",Sevilla!G27)</f>
        <v/>
      </c>
      <c r="J27" s="153" t="str">
        <f aca="false">IF(OR(Andalucía!G27=0),"",Andalucía!G27)</f>
        <v/>
      </c>
    </row>
    <row r="28" customFormat="false" ht="12.75" hidden="false" customHeight="false" outlineLevel="0" collapsed="false">
      <c r="A28" s="63" t="s">
        <v>40</v>
      </c>
      <c r="B28" s="152" t="n">
        <f aca="false">IF(OR(Almería!G28=0),"",Almería!G28)</f>
        <v>813</v>
      </c>
      <c r="C28" s="152" t="n">
        <f aca="false">IF(OR(Cádiz!G28=0),"",Cádiz!G28)</f>
        <v>13200</v>
      </c>
      <c r="D28" s="152" t="n">
        <f aca="false">IF(OR(Córdoba!G28=0),"",Córdoba!G28)</f>
        <v>0.01</v>
      </c>
      <c r="E28" s="152" t="n">
        <f aca="false">IF(OR(Granada!G28=0),"",Granada!G28)</f>
        <v>2771</v>
      </c>
      <c r="F28" s="152" t="n">
        <f aca="false">IF(OR(Huelva!G28=0),"",Huelva!G28)</f>
        <v>750</v>
      </c>
      <c r="G28" s="152" t="n">
        <f aca="false">IF(OR(Jaén!G28=0),"",Jaén!G28)</f>
        <v>0.01</v>
      </c>
      <c r="H28" s="152" t="n">
        <f aca="false">IF(OR(Málaga!G28=0),"",Málaga!G28)</f>
        <v>5600</v>
      </c>
      <c r="I28" s="152" t="n">
        <f aca="false">IF(OR(Sevilla!G28=0),"",Sevilla!G28)</f>
        <v>6000</v>
      </c>
      <c r="J28" s="153" t="n">
        <f aca="false">IF(OR(Andalucía!G28=0),"",Andalucía!G28)</f>
        <v>29134.02</v>
      </c>
    </row>
    <row r="29" customFormat="false" ht="12.75" hidden="false" customHeight="false" outlineLevel="0" collapsed="false">
      <c r="A29" s="63" t="s">
        <v>41</v>
      </c>
      <c r="B29" s="152" t="n">
        <f aca="false">IF(OR(Almería!G29=0),"",Almería!G29)</f>
        <v>5238</v>
      </c>
      <c r="C29" s="152" t="n">
        <f aca="false">IF(OR(Cádiz!G29=0),"",Cádiz!G29)</f>
        <v>33915</v>
      </c>
      <c r="D29" s="152" t="n">
        <f aca="false">IF(OR(Córdoba!G29=0),"",Córdoba!G29)</f>
        <v>3640</v>
      </c>
      <c r="E29" s="152" t="n">
        <f aca="false">IF(OR(Granada!G29=0),"",Granada!G29)</f>
        <v>1583</v>
      </c>
      <c r="F29" s="152" t="n">
        <f aca="false">IF(OR(Huelva!G29=0),"",Huelva!G29)</f>
        <v>6900</v>
      </c>
      <c r="G29" s="152" t="n">
        <f aca="false">IF(OR(Jaén!G29=0),"",Jaén!G29)</f>
        <v>25</v>
      </c>
      <c r="H29" s="152" t="n">
        <f aca="false">IF(OR(Málaga!G29=0),"",Málaga!G29)</f>
        <v>2320</v>
      </c>
      <c r="I29" s="152" t="n">
        <f aca="false">IF(OR(Sevilla!G29=0),"",Sevilla!G29)</f>
        <v>144400</v>
      </c>
      <c r="J29" s="153" t="n">
        <f aca="false">IF(OR(Andalucía!G29=0),"",Andalucía!G29)</f>
        <v>198021</v>
      </c>
    </row>
    <row r="30" customFormat="false" ht="12.75" hidden="false" customHeight="false" outlineLevel="0" collapsed="false">
      <c r="A30" s="63" t="s">
        <v>42</v>
      </c>
      <c r="B30" s="152" t="n">
        <f aca="false">IF(OR(Almería!G30=0),"",Almería!G30)</f>
        <v>4527</v>
      </c>
      <c r="C30" s="152" t="n">
        <f aca="false">IF(OR(Cádiz!G30=0),"",Cádiz!G30)</f>
        <v>4010</v>
      </c>
      <c r="D30" s="152" t="n">
        <f aca="false">IF(OR(Córdoba!G30=0),"",Córdoba!G30)</f>
        <v>18320</v>
      </c>
      <c r="E30" s="152" t="n">
        <f aca="false">IF(OR(Granada!G30=0),"",Granada!G30)</f>
        <v>17809</v>
      </c>
      <c r="F30" s="152" t="n">
        <f aca="false">IF(OR(Huelva!G30=0),"",Huelva!G30)</f>
        <v>3360</v>
      </c>
      <c r="G30" s="152" t="n">
        <f aca="false">IF(OR(Jaén!G30=0),"",Jaén!G30)</f>
        <v>2370</v>
      </c>
      <c r="H30" s="152" t="n">
        <f aca="false">IF(OR(Málaga!G30=0),"",Málaga!G30)</f>
        <v>13090</v>
      </c>
      <c r="I30" s="152" t="n">
        <f aca="false">IF(OR(Sevilla!G30=0),"",Sevilla!G30)</f>
        <v>22500</v>
      </c>
      <c r="J30" s="153" t="n">
        <f aca="false">IF(OR(Andalucía!G30=0),"",Andalucía!G30)</f>
        <v>85986</v>
      </c>
    </row>
    <row r="31" customFormat="false" ht="12.75" hidden="false" customHeight="false" outlineLevel="0" collapsed="false">
      <c r="A31" s="63" t="s">
        <v>43</v>
      </c>
      <c r="B31" s="152" t="str">
        <f aca="false">IF(OR(Almería!G31=0),"",Almería!G31)</f>
        <v/>
      </c>
      <c r="C31" s="152" t="str">
        <f aca="false">IF(OR(Cádiz!G31=0),"",Cádiz!G31)</f>
        <v/>
      </c>
      <c r="D31" s="152" t="str">
        <f aca="false">IF(OR(Córdoba!G31=0),"",Córdoba!G31)</f>
        <v/>
      </c>
      <c r="E31" s="152" t="str">
        <f aca="false">IF(OR(Granada!G31=0),"",Granada!G31)</f>
        <v/>
      </c>
      <c r="F31" s="152" t="str">
        <f aca="false">IF(OR(Huelva!G31=0),"",Huelva!G31)</f>
        <v/>
      </c>
      <c r="G31" s="152" t="n">
        <f aca="false">IF(OR(Jaén!G31=0),"",Jaén!G31)</f>
        <v>500</v>
      </c>
      <c r="H31" s="152" t="str">
        <f aca="false">IF(OR(Málaga!G31=0),"",Málaga!G31)</f>
        <v/>
      </c>
      <c r="I31" s="152" t="str">
        <f aca="false">IF(OR(Sevilla!G31=0),"",Sevilla!G31)</f>
        <v/>
      </c>
      <c r="J31" s="153" t="str">
        <f aca="false">IF(OR(Andalucía!G31=0),"",Andalucía!G31)</f>
        <v/>
      </c>
    </row>
    <row r="32" customFormat="false" ht="15.75" hidden="false" customHeight="false" outlineLevel="0" collapsed="false">
      <c r="A32" s="33" t="s">
        <v>44</v>
      </c>
      <c r="B32" s="154"/>
      <c r="C32" s="154"/>
      <c r="D32" s="154"/>
      <c r="E32" s="154"/>
      <c r="F32" s="154"/>
      <c r="G32" s="154"/>
      <c r="H32" s="154"/>
      <c r="I32" s="154"/>
      <c r="J32" s="155"/>
    </row>
    <row r="33" customFormat="false" ht="12.75" hidden="false" customHeight="false" outlineLevel="0" collapsed="false">
      <c r="A33" s="63" t="s">
        <v>45</v>
      </c>
      <c r="B33" s="152" t="n">
        <f aca="false">IF(OR(Almería!G33=0),"",Almería!G33)</f>
        <v>0.01</v>
      </c>
      <c r="C33" s="152" t="n">
        <f aca="false">IF(OR(Cádiz!G33=0),"",Cádiz!G33)</f>
        <v>201691</v>
      </c>
      <c r="D33" s="152" t="n">
        <f aca="false">IF(OR(Córdoba!G33=0),"",Córdoba!G33)</f>
        <v>1320</v>
      </c>
      <c r="E33" s="152" t="n">
        <f aca="false">IF(OR(Granada!G33=0),"",Granada!G33)</f>
        <v>0.01</v>
      </c>
      <c r="F33" s="152" t="n">
        <f aca="false">IF(OR(Huelva!G33=0),"",Huelva!G33)</f>
        <v>160</v>
      </c>
      <c r="G33" s="152" t="n">
        <f aca="false">IF(OR(Jaén!G33=0),"",Jaén!G33)</f>
        <v>0.01</v>
      </c>
      <c r="H33" s="152" t="n">
        <f aca="false">IF(OR(Málaga!G33=0),"",Málaga!G33)</f>
        <v>0.01</v>
      </c>
      <c r="I33" s="152" t="n">
        <f aca="false">IF(OR(Sevilla!G33=0),"",Sevilla!G33)</f>
        <v>396000</v>
      </c>
      <c r="J33" s="153" t="n">
        <f aca="false">IF(OR(Andalucía!G33=0),"",Andalucía!G33)</f>
        <v>599171.04</v>
      </c>
    </row>
    <row r="34" customFormat="false" ht="12.75" hidden="false" customHeight="false" outlineLevel="0" collapsed="false">
      <c r="A34" s="63" t="s">
        <v>46</v>
      </c>
      <c r="B34" s="152" t="str">
        <f aca="false">IF(OR(Almería!G34=0),"",Almería!G34)</f>
        <v/>
      </c>
      <c r="C34" s="152" t="n">
        <f aca="false">IF(OR(Cádiz!G34=0),"",Cádiz!G34)</f>
        <v>39540</v>
      </c>
      <c r="D34" s="152" t="str">
        <f aca="false">IF(OR(Córdoba!G34=0),"",Córdoba!G34)</f>
        <v/>
      </c>
      <c r="E34" s="152" t="str">
        <f aca="false">IF(OR(Granada!G34=0),"",Granada!G34)</f>
        <v/>
      </c>
      <c r="F34" s="152" t="str">
        <f aca="false">IF(OR(Huelva!G34=0),"",Huelva!G34)</f>
        <v/>
      </c>
      <c r="G34" s="152" t="n">
        <f aca="false">IF(OR(Jaén!G34=0),"",Jaén!G34)</f>
        <v>13387</v>
      </c>
      <c r="H34" s="152" t="n">
        <f aca="false">IF(OR(Málaga!G34=0),"",Málaga!G34)</f>
        <v>0.01</v>
      </c>
      <c r="I34" s="152" t="str">
        <f aca="false">IF(OR(Sevilla!G34=0),"",Sevilla!G34)</f>
        <v/>
      </c>
      <c r="J34" s="153" t="str">
        <f aca="false">IF(OR(Andalucía!G34=0),"",Andalucía!G34)</f>
        <v/>
      </c>
    </row>
    <row r="35" customFormat="false" ht="12.75" hidden="false" customHeight="false" outlineLevel="0" collapsed="false">
      <c r="A35" s="63" t="s">
        <v>47</v>
      </c>
      <c r="B35" s="152" t="n">
        <f aca="false">IF(OR(Almería!G35=0),"",Almería!G35)</f>
        <v>1</v>
      </c>
      <c r="C35" s="152" t="n">
        <f aca="false">IF(OR(Cádiz!G35=0),"",Cádiz!G35)</f>
        <v>85290</v>
      </c>
      <c r="D35" s="152" t="n">
        <f aca="false">IF(OR(Córdoba!G35=0),"",Córdoba!G35)</f>
        <v>46080</v>
      </c>
      <c r="E35" s="152" t="n">
        <f aca="false">IF(OR(Granada!G35=0),"",Granada!G35)</f>
        <v>603</v>
      </c>
      <c r="F35" s="152" t="n">
        <f aca="false">IF(OR(Huelva!G35=0),"",Huelva!G35)</f>
        <v>17170</v>
      </c>
      <c r="G35" s="152" t="n">
        <f aca="false">IF(OR(Jaén!G35=0),"",Jaén!G35)</f>
        <v>778</v>
      </c>
      <c r="H35" s="152" t="n">
        <f aca="false">IF(OR(Málaga!G35=0),"",Málaga!G35)</f>
        <v>922</v>
      </c>
      <c r="I35" s="152" t="n">
        <f aca="false">IF(OR(Sevilla!G35=0),"",Sevilla!G35)</f>
        <v>181080</v>
      </c>
      <c r="J35" s="153" t="n">
        <f aca="false">IF(OR(Andalucía!G35=0),"",Andalucía!G35)</f>
        <v>331924</v>
      </c>
    </row>
    <row r="36" customFormat="false" ht="12.75" hidden="false" customHeight="false" outlineLevel="0" collapsed="false">
      <c r="A36" s="63" t="s">
        <v>48</v>
      </c>
      <c r="B36" s="152" t="n">
        <f aca="false">IF(OR(Almería!G36=0),"",Almería!G36)</f>
        <v>0.01</v>
      </c>
      <c r="C36" s="152" t="n">
        <f aca="false">IF(OR(Cádiz!G36=0),"",Cádiz!G36)</f>
        <v>6</v>
      </c>
      <c r="D36" s="152" t="n">
        <f aca="false">IF(OR(Córdoba!G36=0),"",Córdoba!G36)</f>
        <v>0.01</v>
      </c>
      <c r="E36" s="152" t="n">
        <f aca="false">IF(OR(Granada!G36=0),"",Granada!G36)</f>
        <v>2</v>
      </c>
      <c r="F36" s="152" t="n">
        <f aca="false">IF(OR(Huelva!G36=0),"",Huelva!G36)</f>
        <v>0.01</v>
      </c>
      <c r="G36" s="152" t="n">
        <f aca="false">IF(OR(Jaén!G36=0),"",Jaén!G36)</f>
        <v>0.01</v>
      </c>
      <c r="H36" s="152" t="n">
        <f aca="false">IF(OR(Málaga!G36=0),"",Málaga!G36)</f>
        <v>0.01</v>
      </c>
      <c r="I36" s="152" t="n">
        <f aca="false">IF(OR(Sevilla!G36=0),"",Sevilla!G36)</f>
        <v>0.01</v>
      </c>
      <c r="J36" s="153" t="n">
        <f aca="false">IF(OR(Andalucía!G36=0),"",Andalucía!G36)</f>
        <v>8.06</v>
      </c>
    </row>
    <row r="37" customFormat="false" ht="12.75" hidden="false" customHeight="false" outlineLevel="0" collapsed="false">
      <c r="A37" s="63" t="s">
        <v>49</v>
      </c>
      <c r="B37" s="152" t="str">
        <f aca="false">IF(OR(Almería!G37=0),"",Almería!G37)</f>
        <v/>
      </c>
      <c r="C37" s="152" t="str">
        <f aca="false">IF(OR(Cádiz!G37=0),"",Cádiz!G37)</f>
        <v/>
      </c>
      <c r="D37" s="152" t="str">
        <f aca="false">IF(OR(Córdoba!G37=0),"",Córdoba!G37)</f>
        <v/>
      </c>
      <c r="E37" s="152" t="n">
        <f aca="false">IF(OR(Granada!G37=0),"",Granada!G37)</f>
        <v>3</v>
      </c>
      <c r="F37" s="152" t="str">
        <f aca="false">IF(OR(Huelva!G37=0),"",Huelva!G37)</f>
        <v/>
      </c>
      <c r="G37" s="152" t="str">
        <f aca="false">IF(OR(Jaén!G37=0),"",Jaén!G37)</f>
        <v/>
      </c>
      <c r="H37" s="152" t="str">
        <f aca="false">IF(OR(Málaga!G37=0),"",Málaga!G37)</f>
        <v/>
      </c>
      <c r="I37" s="152" t="str">
        <f aca="false">IF(OR(Sevilla!G37=0),"",Sevilla!G37)</f>
        <v/>
      </c>
      <c r="J37" s="153" t="str">
        <f aca="false">IF(OR(Andalucía!G37=0),"",Andalucía!G37)</f>
        <v/>
      </c>
    </row>
    <row r="38" customFormat="false" ht="12.75" hidden="false" customHeight="false" outlineLevel="0" collapsed="false">
      <c r="A38" s="63" t="s">
        <v>50</v>
      </c>
      <c r="B38" s="152" t="n">
        <f aca="false">IF(OR(Almería!G38=0),"",Almería!G38)</f>
        <v>0.01</v>
      </c>
      <c r="C38" s="152" t="n">
        <f aca="false">IF(OR(Cádiz!G38=0),"",Cádiz!G38)</f>
        <v>196</v>
      </c>
      <c r="D38" s="152" t="n">
        <f aca="false">IF(OR(Córdoba!G38=0),"",Córdoba!G38)</f>
        <v>2338</v>
      </c>
      <c r="E38" s="152" t="n">
        <f aca="false">IF(OR(Granada!G38=0),"",Granada!G38)</f>
        <v>3</v>
      </c>
      <c r="F38" s="152" t="n">
        <f aca="false">IF(OR(Huelva!G38=0),"",Huelva!G38)</f>
        <v>52</v>
      </c>
      <c r="G38" s="152" t="n">
        <f aca="false">IF(OR(Jaén!G38=0),"",Jaén!G38)</f>
        <v>78</v>
      </c>
      <c r="H38" s="152" t="n">
        <f aca="false">IF(OR(Málaga!G38=0),"",Málaga!G38)</f>
        <v>255</v>
      </c>
      <c r="I38" s="152" t="n">
        <f aca="false">IF(OR(Sevilla!G38=0),"",Sevilla!G38)</f>
        <v>2340</v>
      </c>
      <c r="J38" s="153" t="n">
        <f aca="false">IF(OR(Andalucía!G38=0),"",Andalucía!G38)</f>
        <v>5262.01</v>
      </c>
    </row>
    <row r="39" customFormat="false" ht="12.75" hidden="false" customHeight="false" outlineLevel="0" collapsed="false">
      <c r="A39" s="63" t="s">
        <v>51</v>
      </c>
      <c r="B39" s="152" t="str">
        <f aca="false">IF(OR(Almería!G39=0),"",Almería!G39)</f>
        <v/>
      </c>
      <c r="C39" s="152" t="str">
        <f aca="false">IF(OR(Cádiz!G39=0),"",Cádiz!G39)</f>
        <v/>
      </c>
      <c r="D39" s="152" t="str">
        <f aca="false">IF(OR(Córdoba!G39=0),"",Córdoba!G39)</f>
        <v/>
      </c>
      <c r="E39" s="152" t="str">
        <f aca="false">IF(OR(Granada!G39=0),"",Granada!G39)</f>
        <v/>
      </c>
      <c r="F39" s="152" t="str">
        <f aca="false">IF(OR(Huelva!G39=0),"",Huelva!G39)</f>
        <v/>
      </c>
      <c r="G39" s="152" t="n">
        <f aca="false">IF(OR(Jaén!G39=0),"",Jaén!G39)</f>
        <v>0.01</v>
      </c>
      <c r="H39" s="152" t="str">
        <f aca="false">IF(OR(Málaga!G39=0),"",Málaga!G39)</f>
        <v/>
      </c>
      <c r="I39" s="152" t="str">
        <f aca="false">IF(OR(Sevilla!G39=0),"",Sevilla!G39)</f>
        <v/>
      </c>
      <c r="J39" s="153" t="str">
        <f aca="false">IF(OR(Andalucía!G39=0),"",Andalucía!G39)</f>
        <v/>
      </c>
    </row>
    <row r="40" customFormat="false" ht="15.75" hidden="false" customHeight="false" outlineLevel="0" collapsed="false">
      <c r="A40" s="33" t="s">
        <v>52</v>
      </c>
      <c r="B40" s="154"/>
      <c r="C40" s="154"/>
      <c r="D40" s="154"/>
      <c r="E40" s="154"/>
      <c r="F40" s="154"/>
      <c r="G40" s="154"/>
      <c r="H40" s="154"/>
      <c r="I40" s="154"/>
      <c r="J40" s="155"/>
    </row>
    <row r="41" customFormat="false" ht="12.75" hidden="false" customHeight="false" outlineLevel="0" collapsed="false">
      <c r="A41" s="63" t="s">
        <v>53</v>
      </c>
      <c r="B41" s="152" t="str">
        <f aca="false">IF(OR(Almería!G41=0),"",Almería!G41)</f>
        <v/>
      </c>
      <c r="C41" s="152" t="str">
        <f aca="false">IF(OR(Cádiz!G41=0),"",Cádiz!G41)</f>
        <v/>
      </c>
      <c r="D41" s="152" t="str">
        <f aca="false">IF(OR(Córdoba!G41=0),"",Córdoba!G41)</f>
        <v/>
      </c>
      <c r="E41" s="152" t="str">
        <f aca="false">IF(OR(Granada!G41=0),"",Granada!G41)</f>
        <v/>
      </c>
      <c r="F41" s="152" t="str">
        <f aca="false">IF(OR(Huelva!G41=0),"",Huelva!G41)</f>
        <v/>
      </c>
      <c r="G41" s="152" t="n">
        <f aca="false">IF(OR(Jaén!G41=0),"",Jaén!G41)</f>
        <v>11880</v>
      </c>
      <c r="H41" s="152" t="str">
        <f aca="false">IF(OR(Málaga!G41=0),"",Málaga!G41)</f>
        <v/>
      </c>
      <c r="I41" s="152" t="str">
        <f aca="false">IF(OR(Sevilla!G41=0),"",Sevilla!G41)</f>
        <v/>
      </c>
      <c r="J41" s="153" t="str">
        <f aca="false">IF(OR(Andalucía!G41=0),"",Andalucía!G41)</f>
        <v/>
      </c>
    </row>
    <row r="42" customFormat="false" ht="12.75" hidden="false" customHeight="false" outlineLevel="0" collapsed="false">
      <c r="A42" s="63" t="s">
        <v>54</v>
      </c>
      <c r="B42" s="152" t="n">
        <f aca="false">IF(OR(Almería!G42=0),"",Almería!G42)</f>
        <v>6396</v>
      </c>
      <c r="C42" s="152" t="n">
        <f aca="false">IF(OR(Cádiz!G42=0),"",Cádiz!G42)</f>
        <v>70480</v>
      </c>
      <c r="D42" s="152" t="n">
        <f aca="false">IF(OR(Córdoba!G42=0),"",Córdoba!G42)</f>
        <v>60000</v>
      </c>
      <c r="E42" s="152" t="n">
        <f aca="false">IF(OR(Granada!G42=0),"",Granada!G42)</f>
        <v>113065</v>
      </c>
      <c r="F42" s="152" t="n">
        <f aca="false">IF(OR(Huelva!G42=0),"",Huelva!G42)</f>
        <v>860</v>
      </c>
      <c r="G42" s="152" t="n">
        <f aca="false">IF(OR(Jaén!G42=0),"",Jaén!G42)</f>
        <v>35000</v>
      </c>
      <c r="H42" s="152" t="n">
        <f aca="false">IF(OR(Málaga!G42=0),"",Málaga!G42)</f>
        <v>8100</v>
      </c>
      <c r="I42" s="152" t="n">
        <f aca="false">IF(OR(Sevilla!G42=0),"",Sevilla!G42)</f>
        <v>93500</v>
      </c>
      <c r="J42" s="153" t="n">
        <f aca="false">IF(OR(Andalucía!G42=0),"",Andalucía!G42)</f>
        <v>387401</v>
      </c>
    </row>
    <row r="43" customFormat="false" ht="12.75" hidden="false" customHeight="false" outlineLevel="0" collapsed="false">
      <c r="A43" s="63" t="s">
        <v>55</v>
      </c>
      <c r="B43" s="152" t="n">
        <f aca="false">IF(OR(Almería!G43=0),"",Almería!G43)</f>
        <v>40</v>
      </c>
      <c r="C43" s="152" t="n">
        <f aca="false">IF(OR(Cádiz!G43=0),"",Cádiz!G43)</f>
        <v>10</v>
      </c>
      <c r="D43" s="152" t="n">
        <f aca="false">IF(OR(Córdoba!G43=0),"",Córdoba!G43)</f>
        <v>2750</v>
      </c>
      <c r="E43" s="152" t="n">
        <f aca="false">IF(OR(Granada!G43=0),"",Granada!G43)</f>
        <v>2416</v>
      </c>
      <c r="F43" s="152" t="n">
        <f aca="false">IF(OR(Huelva!G43=0),"",Huelva!G43)</f>
        <v>1155</v>
      </c>
      <c r="G43" s="152" t="n">
        <f aca="false">IF(OR(Jaén!G43=0),"",Jaén!G43)</f>
        <v>4300</v>
      </c>
      <c r="H43" s="152" t="n">
        <f aca="false">IF(OR(Málaga!G43=0),"",Málaga!G43)</f>
        <v>34000</v>
      </c>
      <c r="I43" s="152" t="n">
        <f aca="false">IF(OR(Sevilla!G43=0),"",Sevilla!G43)</f>
        <v>54000</v>
      </c>
      <c r="J43" s="153" t="n">
        <f aca="false">IF(OR(Andalucía!G43=0),"",Andalucía!G43)</f>
        <v>98671</v>
      </c>
    </row>
    <row r="44" customFormat="false" ht="15.75" hidden="false" customHeight="false" outlineLevel="0" collapsed="false">
      <c r="A44" s="33" t="s">
        <v>56</v>
      </c>
      <c r="B44" s="154"/>
      <c r="C44" s="154"/>
      <c r="D44" s="154"/>
      <c r="E44" s="154"/>
      <c r="F44" s="154"/>
      <c r="G44" s="154"/>
      <c r="H44" s="154"/>
      <c r="I44" s="154"/>
      <c r="J44" s="155"/>
    </row>
    <row r="45" customFormat="false" ht="12.75" hidden="false" customHeight="false" outlineLevel="0" collapsed="false">
      <c r="A45" s="63" t="s">
        <v>57</v>
      </c>
      <c r="B45" s="152" t="str">
        <f aca="false">IF(OR(Almería!G45=0),"",Almería!G45)</f>
        <v/>
      </c>
      <c r="C45" s="152" t="str">
        <f aca="false">IF(OR(Cádiz!G45=0),"",Cádiz!G45)</f>
        <v/>
      </c>
      <c r="D45" s="152" t="str">
        <f aca="false">IF(OR(Córdoba!G45=0),"",Córdoba!G45)</f>
        <v/>
      </c>
      <c r="E45" s="152" t="str">
        <f aca="false">IF(OR(Granada!G45=0),"",Granada!G45)</f>
        <v/>
      </c>
      <c r="F45" s="152" t="str">
        <f aca="false">IF(OR(Huelva!G45=0),"",Huelva!G45)</f>
        <v/>
      </c>
      <c r="G45" s="152" t="str">
        <f aca="false">IF(OR(Jaén!G45=0),"",Jaén!G45)</f>
        <v/>
      </c>
      <c r="H45" s="152" t="str">
        <f aca="false">IF(OR(Málaga!G45=0),"",Málaga!G45)</f>
        <v/>
      </c>
      <c r="I45" s="152" t="str">
        <f aca="false">IF(OR(Sevilla!G45=0),"",Sevilla!G45)</f>
        <v/>
      </c>
      <c r="J45" s="153" t="str">
        <f aca="false">IF(OR(Andalucía!G45=0),"",Andalucía!G45)</f>
        <v/>
      </c>
    </row>
    <row r="46" customFormat="false" ht="12.75" hidden="false" customHeight="false" outlineLevel="0" collapsed="false">
      <c r="A46" s="63" t="s">
        <v>58</v>
      </c>
      <c r="B46" s="152" t="str">
        <f aca="false">IF(OR(Almería!G46=0),"",Almería!G46)</f>
        <v/>
      </c>
      <c r="C46" s="152" t="str">
        <f aca="false">IF(OR(Cádiz!G46=0),"",Cádiz!G46)</f>
        <v/>
      </c>
      <c r="D46" s="152" t="str">
        <f aca="false">IF(OR(Córdoba!G46=0),"",Córdoba!G46)</f>
        <v/>
      </c>
      <c r="E46" s="152" t="str">
        <f aca="false">IF(OR(Granada!G46=0),"",Granada!G46)</f>
        <v/>
      </c>
      <c r="F46" s="152" t="str">
        <f aca="false">IF(OR(Huelva!G46=0),"",Huelva!G46)</f>
        <v/>
      </c>
      <c r="G46" s="152" t="str">
        <f aca="false">IF(OR(Jaén!G46=0),"",Jaén!G46)</f>
        <v/>
      </c>
      <c r="H46" s="152" t="str">
        <f aca="false">IF(OR(Málaga!G46=0),"",Málaga!G46)</f>
        <v/>
      </c>
      <c r="I46" s="152" t="str">
        <f aca="false">IF(OR(Sevilla!G46=0),"",Sevilla!G46)</f>
        <v/>
      </c>
      <c r="J46" s="153"/>
    </row>
    <row r="47" customFormat="false" ht="12.75" hidden="false" customHeight="false" outlineLevel="0" collapsed="false">
      <c r="A47" s="63" t="s">
        <v>59</v>
      </c>
      <c r="B47" s="152" t="n">
        <f aca="false">IF(OR(Almería!G47=0),"",Almería!G47)</f>
        <v>406</v>
      </c>
      <c r="C47" s="152" t="n">
        <f aca="false">IF(OR(Cádiz!G47=0),"",Cádiz!G47)</f>
        <v>1032</v>
      </c>
      <c r="D47" s="152" t="n">
        <f aca="false">IF(OR(Córdoba!G47=0),"",Córdoba!G47)</f>
        <v>1281</v>
      </c>
      <c r="E47" s="152" t="n">
        <f aca="false">IF(OR(Granada!G47=0),"",Granada!G47)</f>
        <v>33000</v>
      </c>
      <c r="F47" s="152" t="n">
        <f aca="false">IF(OR(Huelva!G47=0),"",Huelva!G47)</f>
        <v>400</v>
      </c>
      <c r="G47" s="152" t="n">
        <f aca="false">IF(OR(Jaén!G47=0),"",Jaén!G47)</f>
        <v>2088</v>
      </c>
      <c r="H47" s="152" t="n">
        <f aca="false">IF(OR(Málaga!G47=0),"",Málaga!G47)</f>
        <v>6235</v>
      </c>
      <c r="I47" s="152" t="n">
        <f aca="false">IF(OR(Sevilla!G47=0),"",Sevilla!G47)</f>
        <v>4875</v>
      </c>
      <c r="J47" s="153" t="n">
        <f aca="false">IF(OR(Andalucía!G47=0),"",Andalucía!G47)</f>
        <v>49317</v>
      </c>
    </row>
    <row r="48" customFormat="false" ht="12.75" hidden="false" customHeight="false" outlineLevel="0" collapsed="false">
      <c r="A48" s="63" t="s">
        <v>60</v>
      </c>
      <c r="B48" s="152" t="str">
        <f aca="false">IF(OR(Almería!G48=0),"",Almería!G48)</f>
        <v/>
      </c>
      <c r="C48" s="152" t="str">
        <f aca="false">IF(OR(Cádiz!G48=0),"",Cádiz!G48)</f>
        <v/>
      </c>
      <c r="D48" s="152" t="str">
        <f aca="false">IF(OR(Córdoba!G48=0),"",Córdoba!G48)</f>
        <v/>
      </c>
      <c r="E48" s="152" t="str">
        <f aca="false">IF(OR(Granada!G48=0),"",Granada!G48)</f>
        <v/>
      </c>
      <c r="F48" s="152" t="str">
        <f aca="false">IF(OR(Huelva!G48=0),"",Huelva!G48)</f>
        <v/>
      </c>
      <c r="G48" s="152" t="str">
        <f aca="false">IF(OR(Jaén!G48=0),"",Jaén!G48)</f>
        <v/>
      </c>
      <c r="H48" s="152" t="str">
        <f aca="false">IF(OR(Málaga!G48=0),"",Málaga!G48)</f>
        <v/>
      </c>
      <c r="I48" s="152" t="str">
        <f aca="false">IF(OR(Sevilla!G48=0),"",Sevilla!G48)</f>
        <v/>
      </c>
      <c r="J48" s="153"/>
    </row>
    <row r="49" customFormat="false" ht="12.75" hidden="false" customHeight="false" outlineLevel="0" collapsed="false">
      <c r="A49" s="66" t="s">
        <v>61</v>
      </c>
      <c r="B49" s="152" t="n">
        <f aca="false">IF(OR(Almería!G49=0),"",Almería!G49)</f>
        <v>204695</v>
      </c>
      <c r="C49" s="152" t="n">
        <f aca="false">IF(OR(Cádiz!G49=0),"",Cádiz!G49)</f>
        <v>3262</v>
      </c>
      <c r="D49" s="152" t="n">
        <f aca="false">IF(OR(Córdoba!G49=0),"",Córdoba!G49)</f>
        <v>483</v>
      </c>
      <c r="E49" s="152" t="n">
        <f aca="false">IF(OR(Granada!G49=0),"",Granada!G49)</f>
        <v>122976</v>
      </c>
      <c r="F49" s="152" t="n">
        <f aca="false">IF(OR(Huelva!G49=0),"",Huelva!G49)</f>
        <v>5200</v>
      </c>
      <c r="G49" s="152" t="n">
        <f aca="false">IF(OR(Jaén!G49=0),"",Jaén!G49)</f>
        <v>663</v>
      </c>
      <c r="H49" s="152" t="n">
        <f aca="false">IF(OR(Málaga!G49=0),"",Málaga!G49)</f>
        <v>5850</v>
      </c>
      <c r="I49" s="152" t="n">
        <f aca="false">IF(OR(Sevilla!G49=0),"",Sevilla!G49)</f>
        <v>750</v>
      </c>
      <c r="J49" s="153" t="n">
        <f aca="false">IF(OR(Andalucía!G49=0),"",Andalucía!G49)</f>
        <v>343879</v>
      </c>
    </row>
    <row r="50" customFormat="false" ht="12.75" hidden="false" customHeight="false" outlineLevel="0" collapsed="false">
      <c r="A50" s="66" t="s">
        <v>62</v>
      </c>
      <c r="B50" s="152" t="str">
        <f aca="false">IF(OR(Almería!G50=0),"",Almería!G50)</f>
        <v/>
      </c>
      <c r="C50" s="152" t="str">
        <f aca="false">IF(OR(Cádiz!G50=0),"",Cádiz!G50)</f>
        <v/>
      </c>
      <c r="D50" s="152" t="str">
        <f aca="false">IF(OR(Córdoba!G50=0),"",Córdoba!G50)</f>
        <v/>
      </c>
      <c r="E50" s="152" t="str">
        <f aca="false">IF(OR(Granada!G50=0),"",Granada!G50)</f>
        <v/>
      </c>
      <c r="F50" s="152" t="str">
        <f aca="false">IF(OR(Huelva!G50=0),"",Huelva!G50)</f>
        <v/>
      </c>
      <c r="G50" s="152" t="n">
        <f aca="false">IF(OR(Jaén!G50=0),"",Jaén!G50)</f>
        <v>80</v>
      </c>
      <c r="H50" s="152" t="str">
        <f aca="false">IF(OR(Málaga!G50=0),"",Málaga!G50)</f>
        <v/>
      </c>
      <c r="I50" s="152" t="n">
        <f aca="false">IF(OR(Sevilla!G50=0),"",Sevilla!G50)</f>
        <v>0.01</v>
      </c>
      <c r="J50" s="153" t="str">
        <f aca="false">IF(OR(Andalucía!G50=0),"",Andalucía!G50)</f>
        <v/>
      </c>
    </row>
    <row r="51" customFormat="false" ht="12.75" hidden="false" customHeight="false" outlineLevel="0" collapsed="false">
      <c r="A51" s="66" t="s">
        <v>63</v>
      </c>
      <c r="B51" s="152" t="n">
        <f aca="false">IF(OR(Almería!G51=0),"",Almería!G51)</f>
        <v>4100</v>
      </c>
      <c r="C51" s="152" t="n">
        <f aca="false">IF(OR(Cádiz!G51=0),"",Cádiz!G51)</f>
        <v>774</v>
      </c>
      <c r="D51" s="152" t="n">
        <f aca="false">IF(OR(Córdoba!G51=0),"",Córdoba!G51)</f>
        <v>400</v>
      </c>
      <c r="E51" s="152" t="n">
        <f aca="false">IF(OR(Granada!G51=0),"",Granada!G51)</f>
        <v>808</v>
      </c>
      <c r="F51" s="152" t="n">
        <f aca="false">IF(OR(Huelva!G51=0),"",Huelva!G51)</f>
        <v>0.01</v>
      </c>
      <c r="G51" s="152" t="n">
        <f aca="false">IF(OR(Jaén!G51=0),"",Jaén!G51)</f>
        <v>168</v>
      </c>
      <c r="H51" s="152" t="n">
        <f aca="false">IF(OR(Málaga!G51=0),"",Málaga!G51)</f>
        <v>300</v>
      </c>
      <c r="I51" s="152" t="n">
        <f aca="false">IF(OR(Sevilla!G51=0),"",Sevilla!G51)</f>
        <v>2850</v>
      </c>
      <c r="J51" s="153" t="n">
        <f aca="false">IF(OR(Andalucía!G51=0),"",Andalucía!G51)</f>
        <v>9400.01</v>
      </c>
    </row>
    <row r="52" customFormat="false" ht="12.75" hidden="false" customHeight="false" outlineLevel="0" collapsed="false">
      <c r="A52" s="66" t="s">
        <v>64</v>
      </c>
      <c r="B52" s="152" t="str">
        <f aca="false">IF(OR(Almería!G52=0),"",Almería!G52)</f>
        <v/>
      </c>
      <c r="C52" s="152" t="str">
        <f aca="false">IF(OR(Cádiz!G52=0),"",Cádiz!G52)</f>
        <v/>
      </c>
      <c r="D52" s="152" t="str">
        <f aca="false">IF(OR(Córdoba!G52=0),"",Córdoba!G52)</f>
        <v/>
      </c>
      <c r="E52" s="152" t="str">
        <f aca="false">IF(OR(Granada!G52=0),"",Granada!G52)</f>
        <v/>
      </c>
      <c r="F52" s="152" t="str">
        <f aca="false">IF(OR(Huelva!G52=0),"",Huelva!G52)</f>
        <v/>
      </c>
      <c r="G52" s="152" t="n">
        <f aca="false">IF(OR(Jaén!G52=0),"",Jaén!G52)</f>
        <v>0.01</v>
      </c>
      <c r="H52" s="152" t="str">
        <f aca="false">IF(OR(Málaga!G52=0),"",Málaga!G52)</f>
        <v/>
      </c>
      <c r="I52" s="152" t="n">
        <f aca="false">IF(OR(Sevilla!G52=0),"",Sevilla!G52)</f>
        <v>0.01</v>
      </c>
      <c r="J52" s="153"/>
    </row>
    <row r="53" customFormat="false" ht="12.75" hidden="false" customHeight="false" outlineLevel="0" collapsed="false">
      <c r="A53" s="63" t="s">
        <v>65</v>
      </c>
      <c r="B53" s="152" t="n">
        <f aca="false">IF(OR(Almería!G53=0),"",Almería!G53)</f>
        <v>601091</v>
      </c>
      <c r="C53" s="152" t="n">
        <f aca="false">IF(OR(Cádiz!G53=0),"",Cádiz!G53)</f>
        <v>6779</v>
      </c>
      <c r="D53" s="152" t="n">
        <f aca="false">IF(OR(Córdoba!G53=0),"",Córdoba!G53)</f>
        <v>14190</v>
      </c>
      <c r="E53" s="152" t="n">
        <f aca="false">IF(OR(Granada!G53=0),"",Granada!G53)</f>
        <v>25237</v>
      </c>
      <c r="F53" s="152" t="n">
        <f aca="false">IF(OR(Huelva!G53=0),"",Huelva!G53)</f>
        <v>6300</v>
      </c>
      <c r="G53" s="152" t="n">
        <f aca="false">IF(OR(Jaén!G53=0),"",Jaén!G53)</f>
        <v>610</v>
      </c>
      <c r="H53" s="152" t="n">
        <f aca="false">IF(OR(Málaga!G53=0),"",Málaga!G53)</f>
        <v>4400</v>
      </c>
      <c r="I53" s="152" t="n">
        <f aca="false">IF(OR(Sevilla!G53=0),"",Sevilla!G53)</f>
        <v>69750</v>
      </c>
      <c r="J53" s="153" t="n">
        <f aca="false">IF(OR(Andalucía!G53=0),"",Andalucía!G53)</f>
        <v>728357</v>
      </c>
    </row>
    <row r="54" customFormat="false" ht="12.75" hidden="false" customHeight="false" outlineLevel="0" collapsed="false">
      <c r="A54" s="63" t="s">
        <v>66</v>
      </c>
      <c r="B54" s="152" t="str">
        <f aca="false">IF(OR(Almería!G54=0),"",Almería!G54)</f>
        <v/>
      </c>
      <c r="C54" s="152" t="str">
        <f aca="false">IF(OR(Cádiz!G54=0),"",Cádiz!G54)</f>
        <v/>
      </c>
      <c r="D54" s="152" t="str">
        <f aca="false">IF(OR(Córdoba!G54=0),"",Córdoba!G54)</f>
        <v/>
      </c>
      <c r="E54" s="152" t="str">
        <f aca="false">IF(OR(Granada!G54=0),"",Granada!G54)</f>
        <v/>
      </c>
      <c r="F54" s="152" t="str">
        <f aca="false">IF(OR(Huelva!G54=0),"",Huelva!G54)</f>
        <v/>
      </c>
      <c r="G54" s="152" t="n">
        <f aca="false">IF(OR(Jaén!G54=0),"",Jaén!G54)</f>
        <v>733</v>
      </c>
      <c r="H54" s="152" t="str">
        <f aca="false">IF(OR(Málaga!G54=0),"",Málaga!G54)</f>
        <v/>
      </c>
      <c r="I54" s="152" t="str">
        <f aca="false">IF(OR(Sevilla!G54=0),"",Sevilla!G54)</f>
        <v/>
      </c>
      <c r="J54" s="153" t="str">
        <f aca="false">IF(OR(Andalucía!G54=0),"",Andalucía!G54)</f>
        <v/>
      </c>
    </row>
    <row r="55" customFormat="false" ht="12.75" hidden="false" customHeight="false" outlineLevel="0" collapsed="false">
      <c r="A55" s="63" t="s">
        <v>67</v>
      </c>
      <c r="B55" s="152" t="str">
        <f aca="false">IF(OR(Almería!G55=0),"",Almería!G55)</f>
        <v/>
      </c>
      <c r="C55" s="152" t="str">
        <f aca="false">IF(OR(Cádiz!G55=0),"",Cádiz!G55)</f>
        <v/>
      </c>
      <c r="D55" s="152" t="n">
        <f aca="false">IF(OR(Córdoba!G55=0),"",Córdoba!G55)</f>
        <v>575</v>
      </c>
      <c r="E55" s="152" t="str">
        <f aca="false">IF(OR(Granada!G55=0),"",Granada!G55)</f>
        <v/>
      </c>
      <c r="F55" s="152" t="str">
        <f aca="false">IF(OR(Huelva!G55=0),"",Huelva!G55)</f>
        <v/>
      </c>
      <c r="G55" s="152" t="str">
        <f aca="false">IF(OR(Jaén!G55=0),"",Jaén!G55)</f>
        <v/>
      </c>
      <c r="H55" s="152" t="str">
        <f aca="false">IF(OR(Málaga!G55=0),"",Málaga!G55)</f>
        <v/>
      </c>
      <c r="I55" s="152" t="str">
        <f aca="false">IF(OR(Sevilla!G55=0),"",Sevilla!G55)</f>
        <v/>
      </c>
      <c r="J55" s="153"/>
    </row>
    <row r="56" customFormat="false" ht="12.75" hidden="false" customHeight="false" outlineLevel="0" collapsed="false">
      <c r="A56" s="48" t="s">
        <v>68</v>
      </c>
      <c r="B56" s="152" t="n">
        <f aca="false">IF(OR(Almería!G56=0),"",Almería!G56)</f>
        <v>451892</v>
      </c>
      <c r="C56" s="152" t="n">
        <f aca="false">IF(OR(Cádiz!G56=0),"",Cádiz!G56)</f>
        <v>8843</v>
      </c>
      <c r="D56" s="152" t="n">
        <f aca="false">IF(OR(Córdoba!G56=0),"",Córdoba!G56)</f>
        <v>700.01</v>
      </c>
      <c r="E56" s="152" t="n">
        <f aca="false">IF(OR(Granada!G56=0),"",Granada!G56)</f>
        <v>17613</v>
      </c>
      <c r="F56" s="152" t="n">
        <f aca="false">IF(OR(Huelva!G56=0),"",Huelva!G56)</f>
        <v>546.01</v>
      </c>
      <c r="G56" s="152" t="n">
        <f aca="false">IF(OR(Jaén!G56=0),"",Jaén!G56)</f>
        <v>870.01</v>
      </c>
      <c r="H56" s="152" t="n">
        <f aca="false">IF(OR(Málaga!G56=0),"",Málaga!G56)</f>
        <v>9000.01</v>
      </c>
      <c r="I56" s="152" t="n">
        <f aca="false">IF(OR(Sevilla!G56=0),"",Sevilla!G56)</f>
        <v>1750.01</v>
      </c>
      <c r="J56" s="153" t="n">
        <f aca="false">IF(OR(Andalucía!G56=0),"",Andalucía!G56)</f>
        <v>491214.05</v>
      </c>
    </row>
    <row r="57" customFormat="false" ht="12.75" hidden="false" customHeight="false" outlineLevel="0" collapsed="false">
      <c r="A57" s="63" t="s">
        <v>69</v>
      </c>
      <c r="B57" s="152" t="n">
        <f aca="false">IF(OR(Almería!G57=0),"",Almería!G57)</f>
        <v>448482</v>
      </c>
      <c r="C57" s="152" t="n">
        <f aca="false">IF(OR(Cádiz!G57=0),"",Cádiz!G57)</f>
        <v>980</v>
      </c>
      <c r="D57" s="152" t="n">
        <f aca="false">IF(OR(Córdoba!G57=0),"",Córdoba!G57)</f>
        <v>0.01</v>
      </c>
      <c r="E57" s="152" t="n">
        <f aca="false">IF(OR(Granada!G57=0),"",Granada!G57)</f>
        <v>11040</v>
      </c>
      <c r="F57" s="152" t="n">
        <f aca="false">IF(OR(Huelva!G57=0),"",Huelva!G57)</f>
        <v>0.01</v>
      </c>
      <c r="G57" s="152" t="n">
        <f aca="false">IF(OR(Jaén!G57=0),"",Jaén!G57)</f>
        <v>0.01</v>
      </c>
      <c r="H57" s="152" t="n">
        <f aca="false">IF(OR(Málaga!G57=0),"",Málaga!G57)</f>
        <v>9000</v>
      </c>
      <c r="I57" s="152" t="n">
        <f aca="false">IF(OR(Sevilla!G57=0),"",Sevilla!G57)</f>
        <v>0.01</v>
      </c>
      <c r="J57" s="153" t="n">
        <f aca="false">IF(OR(Andalucía!G57=0),"",Andalucía!G57)</f>
        <v>469502.04</v>
      </c>
    </row>
    <row r="58" customFormat="false" ht="12.75" hidden="false" customHeight="false" outlineLevel="0" collapsed="false">
      <c r="A58" s="63" t="s">
        <v>70</v>
      </c>
      <c r="B58" s="152" t="n">
        <f aca="false">IF(OR(Almería!G58=0),"",Almería!G58)</f>
        <v>3410</v>
      </c>
      <c r="C58" s="152" t="n">
        <f aca="false">IF(OR(Cádiz!G58=0),"",Cádiz!G58)</f>
        <v>7863</v>
      </c>
      <c r="D58" s="152" t="n">
        <f aca="false">IF(OR(Córdoba!G58=0),"",Córdoba!G58)</f>
        <v>700</v>
      </c>
      <c r="E58" s="152" t="n">
        <f aca="false">IF(OR(Granada!G58=0),"",Granada!G58)</f>
        <v>6573</v>
      </c>
      <c r="F58" s="152" t="n">
        <f aca="false">IF(OR(Huelva!G58=0),"",Huelva!G58)</f>
        <v>546</v>
      </c>
      <c r="G58" s="152" t="n">
        <f aca="false">IF(OR(Jaén!G58=0),"",Jaén!G58)</f>
        <v>870</v>
      </c>
      <c r="H58" s="152" t="n">
        <f aca="false">IF(OR(Málaga!G58=0),"",Málaga!G58)</f>
        <v>0.01</v>
      </c>
      <c r="I58" s="152" t="n">
        <f aca="false">IF(OR(Sevilla!G58=0),"",Sevilla!G58)</f>
        <v>1750</v>
      </c>
      <c r="J58" s="153" t="n">
        <f aca="false">IF(OR(Andalucía!G58=0),"",Andalucía!G58)</f>
        <v>21712.01</v>
      </c>
    </row>
    <row r="59" customFormat="false" ht="12.75" hidden="false" customHeight="false" outlineLevel="0" collapsed="false">
      <c r="A59" s="48" t="s">
        <v>71</v>
      </c>
      <c r="B59" s="152" t="n">
        <f aca="false">IF(OR(Almería!G59=0),"",Almería!G59)</f>
        <v>583050.01</v>
      </c>
      <c r="C59" s="152" t="n">
        <f aca="false">IF(OR(Cádiz!G59=0),"",Cádiz!G59)</f>
        <v>2785</v>
      </c>
      <c r="D59" s="152" t="n">
        <f aca="false">IF(OR(Córdoba!G59=0),"",Córdoba!G59)</f>
        <v>0.02</v>
      </c>
      <c r="E59" s="152" t="n">
        <f aca="false">IF(OR(Granada!G59=0),"",Granada!G59)</f>
        <v>110732</v>
      </c>
      <c r="F59" s="152" t="n">
        <f aca="false">IF(OR(Huelva!G59=0),"",Huelva!G59)</f>
        <v>45.01</v>
      </c>
      <c r="G59" s="152" t="n">
        <f aca="false">IF(OR(Jaén!G59=0),"",Jaén!G59)</f>
        <v>304.01</v>
      </c>
      <c r="H59" s="152" t="n">
        <f aca="false">IF(OR(Málaga!G59=0),"",Málaga!G59)</f>
        <v>10690</v>
      </c>
      <c r="I59" s="152" t="n">
        <f aca="false">IF(OR(Sevilla!G59=0),"",Sevilla!G59)</f>
        <v>180.01</v>
      </c>
      <c r="J59" s="153" t="n">
        <f aca="false">IF(OR(Andalucía!G59=0),"",Andalucía!G59)</f>
        <v>707786.06</v>
      </c>
    </row>
    <row r="60" customFormat="false" ht="12.75" hidden="false" customHeight="false" outlineLevel="0" collapsed="false">
      <c r="A60" s="63" t="s">
        <v>72</v>
      </c>
      <c r="B60" s="152" t="n">
        <f aca="false">IF(OR(Almería!G60=0),"",Almería!G60)</f>
        <v>583050</v>
      </c>
      <c r="C60" s="152" t="n">
        <f aca="false">IF(OR(Cádiz!G60=0),"",Cádiz!G60)</f>
        <v>600</v>
      </c>
      <c r="D60" s="152" t="n">
        <f aca="false">IF(OR(Córdoba!G60=0),"",Córdoba!G60)</f>
        <v>0.01</v>
      </c>
      <c r="E60" s="152" t="n">
        <f aca="false">IF(OR(Granada!G60=0),"",Granada!G60)</f>
        <v>109232</v>
      </c>
      <c r="F60" s="152" t="n">
        <f aca="false">IF(OR(Huelva!G60=0),"",Huelva!G60)</f>
        <v>0.01</v>
      </c>
      <c r="G60" s="152" t="n">
        <f aca="false">IF(OR(Jaén!G60=0),"",Jaén!G60)</f>
        <v>0.01</v>
      </c>
      <c r="H60" s="152" t="n">
        <f aca="false">IF(OR(Málaga!G60=0),"",Málaga!G60)</f>
        <v>10000</v>
      </c>
      <c r="I60" s="152" t="n">
        <f aca="false">IF(OR(Sevilla!G60=0),"",Sevilla!G60)</f>
        <v>0.01</v>
      </c>
      <c r="J60" s="153" t="n">
        <f aca="false">IF(OR(Andalucía!G60=0),"",Andalucía!G60)</f>
        <v>702882.04</v>
      </c>
    </row>
    <row r="61" customFormat="false" ht="12.75" hidden="false" customHeight="false" outlineLevel="0" collapsed="false">
      <c r="A61" s="63" t="s">
        <v>73</v>
      </c>
      <c r="B61" s="152" t="n">
        <f aca="false">IF(OR(Almería!G61=0),"",Almería!G61)</f>
        <v>0.01</v>
      </c>
      <c r="C61" s="152" t="n">
        <f aca="false">IF(OR(Cádiz!G61=0),"",Cádiz!G61)</f>
        <v>2185</v>
      </c>
      <c r="D61" s="152" t="n">
        <f aca="false">IF(OR(Córdoba!G61=0),"",Córdoba!G61)</f>
        <v>0.01</v>
      </c>
      <c r="E61" s="152" t="n">
        <f aca="false">IF(OR(Granada!G61=0),"",Granada!G61)</f>
        <v>1500</v>
      </c>
      <c r="F61" s="152" t="n">
        <f aca="false">IF(OR(Huelva!G61=0),"",Huelva!G61)</f>
        <v>45</v>
      </c>
      <c r="G61" s="152" t="n">
        <f aca="false">IF(OR(Jaén!G61=0),"",Jaén!G61)</f>
        <v>304</v>
      </c>
      <c r="H61" s="152" t="n">
        <f aca="false">IF(OR(Málaga!G61=0),"",Málaga!G61)</f>
        <v>690</v>
      </c>
      <c r="I61" s="152" t="n">
        <f aca="false">IF(OR(Sevilla!G61=0),"",Sevilla!G61)</f>
        <v>180</v>
      </c>
      <c r="J61" s="153" t="n">
        <f aca="false">IF(OR(Andalucía!G61=0),"",Andalucía!G61)</f>
        <v>4904.02</v>
      </c>
    </row>
    <row r="62" customFormat="false" ht="12.75" hidden="false" customHeight="false" outlineLevel="0" collapsed="false">
      <c r="A62" s="63" t="s">
        <v>175</v>
      </c>
      <c r="B62" s="152"/>
      <c r="C62" s="152"/>
      <c r="D62" s="152"/>
      <c r="E62" s="152"/>
      <c r="F62" s="152"/>
      <c r="G62" s="152"/>
      <c r="H62" s="152"/>
      <c r="I62" s="152"/>
      <c r="J62" s="153"/>
    </row>
    <row r="63" customFormat="false" ht="12.75" hidden="false" customHeight="false" outlineLevel="0" collapsed="false">
      <c r="A63" s="48" t="s">
        <v>75</v>
      </c>
      <c r="B63" s="152" t="n">
        <f aca="false">IF(OR(Almería!G63=0),"",Almería!G63)</f>
        <v>227830.01</v>
      </c>
      <c r="C63" s="152" t="n">
        <f aca="false">IF(OR(Cádiz!G63=0),"",Cádiz!G63)</f>
        <v>4505</v>
      </c>
      <c r="D63" s="152" t="n">
        <f aca="false">IF(OR(Córdoba!G63=0),"",Córdoba!G63)</f>
        <v>500.01</v>
      </c>
      <c r="E63" s="152" t="n">
        <f aca="false">IF(OR(Granada!G63=0),"",Granada!G63)</f>
        <v>4563</v>
      </c>
      <c r="F63" s="152" t="n">
        <f aca="false">IF(OR(Huelva!G63=0),"",Huelva!G63)</f>
        <v>190.01</v>
      </c>
      <c r="G63" s="152" t="n">
        <f aca="false">IF(OR(Jaén!G63=0),"",Jaén!G63)</f>
        <v>812.01</v>
      </c>
      <c r="H63" s="152" t="n">
        <f aca="false">IF(OR(Málaga!G63=0),"",Málaga!G63)</f>
        <v>6615.01</v>
      </c>
      <c r="I63" s="152" t="n">
        <f aca="false">IF(OR(Sevilla!G63=0),"",Sevilla!G63)</f>
        <v>300</v>
      </c>
      <c r="J63" s="153" t="n">
        <f aca="false">IF(OR(Andalucía!G63=0),"",Andalucía!G63)</f>
        <v>245315.05</v>
      </c>
    </row>
    <row r="64" customFormat="false" ht="12.75" hidden="false" customHeight="false" outlineLevel="0" collapsed="false">
      <c r="A64" s="63" t="s">
        <v>76</v>
      </c>
      <c r="B64" s="152" t="n">
        <f aca="false">IF(OR(Almería!G64=0),"",Almería!G64)</f>
        <v>0.01</v>
      </c>
      <c r="C64" s="152" t="n">
        <f aca="false">IF(OR(Cádiz!G64=0),"",Cádiz!G64)</f>
        <v>3500</v>
      </c>
      <c r="D64" s="152" t="n">
        <f aca="false">IF(OR(Córdoba!G64=0),"",Córdoba!G64)</f>
        <v>500</v>
      </c>
      <c r="E64" s="152" t="n">
        <f aca="false">IF(OR(Granada!G64=0),"",Granada!G64)</f>
        <v>1342</v>
      </c>
      <c r="F64" s="152" t="n">
        <f aca="false">IF(OR(Huelva!G64=0),"",Huelva!G64)</f>
        <v>190</v>
      </c>
      <c r="G64" s="152" t="n">
        <f aca="false">IF(OR(Jaén!G64=0),"",Jaén!G64)</f>
        <v>812</v>
      </c>
      <c r="H64" s="152" t="n">
        <f aca="false">IF(OR(Málaga!G64=0),"",Málaga!G64)</f>
        <v>0.01</v>
      </c>
      <c r="I64" s="152" t="n">
        <f aca="false">IF(OR(Sevilla!G64=0),"",Sevilla!G64)</f>
        <v>110</v>
      </c>
      <c r="J64" s="153" t="n">
        <f aca="false">IF(OR(Andalucía!G64=0),"",Andalucía!G64)</f>
        <v>6454.02</v>
      </c>
    </row>
    <row r="65" customFormat="false" ht="12.75" hidden="false" customHeight="false" outlineLevel="0" collapsed="false">
      <c r="A65" s="63" t="s">
        <v>77</v>
      </c>
      <c r="B65" s="152" t="n">
        <f aca="false">IF(OR(Almería!G65=0),"",Almería!G65)</f>
        <v>227830</v>
      </c>
      <c r="C65" s="152" t="n">
        <f aca="false">IF(OR(Cádiz!G65=0),"",Cádiz!G65)</f>
        <v>1005</v>
      </c>
      <c r="D65" s="152" t="n">
        <f aca="false">IF(OR(Córdoba!G65=0),"",Córdoba!G65)</f>
        <v>0.01</v>
      </c>
      <c r="E65" s="152" t="n">
        <f aca="false">IF(OR(Granada!G65=0),"",Granada!G65)</f>
        <v>3221</v>
      </c>
      <c r="F65" s="152" t="n">
        <f aca="false">IF(OR(Huelva!G65=0),"",Huelva!G65)</f>
        <v>0.01</v>
      </c>
      <c r="G65" s="152" t="n">
        <f aca="false">IF(OR(Jaén!G65=0),"",Jaén!G65)</f>
        <v>0.01</v>
      </c>
      <c r="H65" s="152" t="n">
        <f aca="false">IF(OR(Málaga!G65=0),"",Málaga!G65)</f>
        <v>6615</v>
      </c>
      <c r="I65" s="152" t="n">
        <f aca="false">IF(OR(Sevilla!G65=0),"",Sevilla!G65)</f>
        <v>190</v>
      </c>
      <c r="J65" s="153" t="n">
        <f aca="false">IF(OR(Andalucía!G65=0),"",Andalucía!G65)</f>
        <v>238861.03</v>
      </c>
    </row>
    <row r="66" customFormat="false" ht="12.75" hidden="false" customHeight="false" outlineLevel="0" collapsed="false">
      <c r="A66" s="48" t="s">
        <v>78</v>
      </c>
      <c r="B66" s="152" t="str">
        <f aca="false">IF(OR(Almería!G66=0),"",Almería!G66)</f>
        <v>,</v>
      </c>
      <c r="C66" s="152" t="str">
        <f aca="false">IF(OR(Cádiz!G66=0),"",Cádiz!G66)</f>
        <v/>
      </c>
      <c r="D66" s="152" t="str">
        <f aca="false">IF(OR(Córdoba!G66=0),"",Córdoba!G66)</f>
        <v/>
      </c>
      <c r="E66" s="152" t="str">
        <f aca="false">IF(OR(Granada!G66=0),"",Granada!G66)</f>
        <v/>
      </c>
      <c r="F66" s="152" t="str">
        <f aca="false">IF(OR(Huelva!G66=0),"",Huelva!G66)</f>
        <v/>
      </c>
      <c r="G66" s="152" t="n">
        <f aca="false">IF(OR(Jaén!G66=0),"",Jaén!G66)</f>
        <v>5650.01</v>
      </c>
      <c r="H66" s="152" t="str">
        <f aca="false">IF(OR(Málaga!G66=0),"",Málaga!G66)</f>
        <v/>
      </c>
      <c r="I66" s="152" t="str">
        <f aca="false">IF(OR(Sevilla!G66=0),"",Sevilla!G66)</f>
        <v/>
      </c>
      <c r="J66" s="153" t="str">
        <f aca="false">IF(OR(Andalucía!G66=0),"",Andalucía!G66)</f>
        <v/>
      </c>
    </row>
    <row r="67" customFormat="false" ht="12.75" hidden="false" customHeight="false" outlineLevel="0" collapsed="false">
      <c r="A67" s="63" t="s">
        <v>79</v>
      </c>
      <c r="B67" s="152" t="n">
        <f aca="false">IF(OR(Almería!G67=0),"",Almería!G67)</f>
        <v>475856</v>
      </c>
      <c r="C67" s="152" t="n">
        <f aca="false">IF(OR(Cádiz!G67=0),"",Cádiz!G67)</f>
        <v>10985</v>
      </c>
      <c r="D67" s="152" t="n">
        <f aca="false">IF(OR(Córdoba!G67=0),"",Córdoba!G67)</f>
        <v>0.01</v>
      </c>
      <c r="E67" s="152" t="n">
        <f aca="false">IF(OR(Granada!G67=0),"",Granada!G67)</f>
        <v>141148</v>
      </c>
      <c r="F67" s="152" t="n">
        <f aca="false">IF(OR(Huelva!G67=0),"",Huelva!G67)</f>
        <v>300</v>
      </c>
      <c r="G67" s="152" t="n">
        <f aca="false">IF(OR(Jaén!G67=0),"",Jaén!G67)</f>
        <v>0.01</v>
      </c>
      <c r="H67" s="152" t="n">
        <f aca="false">IF(OR(Málaga!G67=0),"",Málaga!G67)</f>
        <v>23800</v>
      </c>
      <c r="I67" s="152" t="n">
        <f aca="false">IF(OR(Sevilla!G67=0),"",Sevilla!G67)</f>
        <v>1500</v>
      </c>
      <c r="J67" s="153" t="n">
        <f aca="false">IF(OR(Andalucía!G67=0),"",Andalucía!G67)</f>
        <v>653589.02</v>
      </c>
    </row>
    <row r="68" customFormat="false" ht="12.75" hidden="false" customHeight="false" outlineLevel="0" collapsed="false">
      <c r="A68" s="63" t="s">
        <v>80</v>
      </c>
      <c r="B68" s="152" t="n">
        <f aca="false">IF(OR(Almería!G68=0),"",Almería!G68)</f>
        <v>98670</v>
      </c>
      <c r="C68" s="152" t="n">
        <f aca="false">IF(OR(Cádiz!G68=0),"",Cádiz!G68)</f>
        <v>35385</v>
      </c>
      <c r="D68" s="152" t="n">
        <f aca="false">IF(OR(Córdoba!G68=0),"",Córdoba!G68)</f>
        <v>5880</v>
      </c>
      <c r="E68" s="152" t="n">
        <f aca="false">IF(OR(Granada!G68=0),"",Granada!G68)</f>
        <v>169000</v>
      </c>
      <c r="F68" s="152" t="n">
        <f aca="false">IF(OR(Huelva!G68=0),"",Huelva!G68)</f>
        <v>3700</v>
      </c>
      <c r="G68" s="152" t="n">
        <f aca="false">IF(OR(Jaén!G68=0),"",Jaén!G68)</f>
        <v>5200</v>
      </c>
      <c r="H68" s="152" t="n">
        <f aca="false">IF(OR(Málaga!G68=0),"",Málaga!G68)</f>
        <v>18000</v>
      </c>
      <c r="I68" s="152" t="n">
        <f aca="false">IF(OR(Sevilla!G68=0),"",Sevilla!G68)</f>
        <v>548500</v>
      </c>
      <c r="J68" s="153" t="n">
        <f aca="false">IF(OR(Andalucía!G68=0),"",Andalucía!G68)</f>
        <v>884335</v>
      </c>
    </row>
    <row r="69" customFormat="false" ht="12.75" hidden="false" customHeight="false" outlineLevel="0" collapsed="false">
      <c r="A69" s="63" t="s">
        <v>81</v>
      </c>
      <c r="B69" s="152" t="str">
        <f aca="false">IF(OR(Almería!G69=0),"",Almería!G69)</f>
        <v/>
      </c>
      <c r="C69" s="152" t="str">
        <f aca="false">IF(OR(Cádiz!G69=0),"",Cádiz!G69)</f>
        <v/>
      </c>
      <c r="D69" s="152" t="str">
        <f aca="false">IF(OR(Córdoba!G69=0),"",Córdoba!G69)</f>
        <v/>
      </c>
      <c r="E69" s="152" t="str">
        <f aca="false">IF(OR(Granada!G69=0),"",Granada!G69)</f>
        <v/>
      </c>
      <c r="F69" s="152" t="str">
        <f aca="false">IF(OR(Huelva!G69=0),"",Huelva!G69)</f>
        <v/>
      </c>
      <c r="G69" s="152" t="n">
        <f aca="false">IF(OR(Jaén!G69=0),"",Jaén!G69)</f>
        <v>450</v>
      </c>
      <c r="H69" s="152" t="str">
        <f aca="false">IF(OR(Málaga!G69=0),"",Málaga!G69)</f>
        <v/>
      </c>
      <c r="I69" s="152" t="str">
        <f aca="false">IF(OR(Sevilla!G69=0),"",Sevilla!G69)</f>
        <v/>
      </c>
      <c r="J69" s="153" t="str">
        <f aca="false">IF(OR(Andalucía!G69=0),"",Andalucía!G69)</f>
        <v/>
      </c>
    </row>
    <row r="70" customFormat="false" ht="12.75" hidden="false" customHeight="false" outlineLevel="0" collapsed="false">
      <c r="A70" s="63" t="s">
        <v>82</v>
      </c>
      <c r="B70" s="152" t="n">
        <f aca="false">IF(OR(Almería!G70=0),"",Almería!G70)</f>
        <v>135</v>
      </c>
      <c r="C70" s="152" t="n">
        <f aca="false">IF(OR(Cádiz!G70=0),"",Cádiz!G70)</f>
        <v>22046</v>
      </c>
      <c r="D70" s="152" t="n">
        <f aca="false">IF(OR(Córdoba!G70=0),"",Córdoba!G70)</f>
        <v>5040</v>
      </c>
      <c r="E70" s="152" t="n">
        <f aca="false">IF(OR(Granada!G70=0),"",Granada!G70)</f>
        <v>520</v>
      </c>
      <c r="F70" s="152" t="n">
        <f aca="false">IF(OR(Huelva!G70=0),"",Huelva!G70)</f>
        <v>0.01</v>
      </c>
      <c r="G70" s="152" t="n">
        <f aca="false">IF(OR(Jaén!G70=0),"",Jaén!G70)</f>
        <v>1870</v>
      </c>
      <c r="H70" s="152" t="n">
        <f aca="false">IF(OR(Málaga!G70=0),"",Málaga!G70)</f>
        <v>0.01</v>
      </c>
      <c r="I70" s="152" t="n">
        <f aca="false">IF(OR(Sevilla!G70=0),"",Sevilla!G70)</f>
        <v>541500</v>
      </c>
      <c r="J70" s="153" t="n">
        <f aca="false">IF(OR(Andalucía!G70=0),"",Andalucía!G70)</f>
        <v>571111.02</v>
      </c>
    </row>
    <row r="71" customFormat="false" ht="12.75" hidden="false" customHeight="false" outlineLevel="0" collapsed="false">
      <c r="A71" s="63" t="s">
        <v>83</v>
      </c>
      <c r="B71" s="152" t="n">
        <f aca="false">IF(OR(Almería!G71=0),"",Almería!G71)</f>
        <v>942722</v>
      </c>
      <c r="C71" s="152" t="n">
        <f aca="false">IF(OR(Cádiz!G71=0),"",Cádiz!G71)</f>
        <v>22000</v>
      </c>
      <c r="D71" s="152" t="n">
        <f aca="false">IF(OR(Córdoba!G71=0),"",Córdoba!G71)</f>
        <v>2700</v>
      </c>
      <c r="E71" s="152" t="n">
        <f aca="false">IF(OR(Granada!G71=0),"",Granada!G71)</f>
        <v>44928</v>
      </c>
      <c r="F71" s="152" t="n">
        <f aca="false">IF(OR(Huelva!G71=0),"",Huelva!G71)</f>
        <v>2000</v>
      </c>
      <c r="G71" s="152" t="n">
        <f aca="false">IF(OR(Jaén!G71=0),"",Jaén!G71)</f>
        <v>5650</v>
      </c>
      <c r="H71" s="152" t="n">
        <f aca="false">IF(OR(Málaga!G71=0),"",Málaga!G71)</f>
        <v>16200</v>
      </c>
      <c r="I71" s="152" t="n">
        <f aca="false">IF(OR(Sevilla!G71=0),"",Sevilla!G71)</f>
        <v>35750</v>
      </c>
      <c r="J71" s="153" t="n">
        <f aca="false">IF(OR(Andalucía!G71=0),"",Andalucía!G71)</f>
        <v>1071950</v>
      </c>
    </row>
    <row r="72" customFormat="false" ht="12.75" hidden="false" customHeight="false" outlineLevel="0" collapsed="false">
      <c r="A72" s="63" t="s">
        <v>84</v>
      </c>
      <c r="B72" s="152" t="n">
        <f aca="false">IF(OR(Almería!G72=0),"",Almería!G72)</f>
        <v>0.01</v>
      </c>
      <c r="C72" s="152" t="n">
        <f aca="false">IF(OR(Cádiz!G72=0),"",Cádiz!G72)</f>
        <v>390</v>
      </c>
      <c r="D72" s="152" t="n">
        <f aca="false">IF(OR(Córdoba!G72=0),"",Córdoba!G72)</f>
        <v>0.01</v>
      </c>
      <c r="E72" s="152" t="n">
        <f aca="false">IF(OR(Granada!G72=0),"",Granada!G72)</f>
        <v>303</v>
      </c>
      <c r="F72" s="152" t="n">
        <f aca="false">IF(OR(Huelva!G72=0),"",Huelva!G72)</f>
        <v>300627</v>
      </c>
      <c r="G72" s="152" t="n">
        <f aca="false">IF(OR(Jaén!G72=0),"",Jaén!G72)</f>
        <v>4</v>
      </c>
      <c r="H72" s="152" t="n">
        <f aca="false">IF(OR(Málaga!G72=0),"",Málaga!G72)</f>
        <v>74</v>
      </c>
      <c r="I72" s="152" t="n">
        <f aca="false">IF(OR(Sevilla!G72=0),"",Sevilla!G72)</f>
        <v>200</v>
      </c>
      <c r="J72" s="153" t="n">
        <f aca="false">IF(OR(Andalucía!G72=0),"",Andalucía!G72)</f>
        <v>301598.02</v>
      </c>
    </row>
    <row r="73" customFormat="false" ht="12.75" hidden="false" customHeight="false" outlineLevel="0" collapsed="false">
      <c r="A73" s="63" t="s">
        <v>85</v>
      </c>
      <c r="B73" s="152" t="n">
        <f aca="false">IF(OR(Almería!G73=0),"",Almería!G73)</f>
        <v>3615</v>
      </c>
      <c r="C73" s="152" t="n">
        <f aca="false">IF(OR(Cádiz!G73=0),"",Cádiz!G73)</f>
        <v>3158</v>
      </c>
      <c r="D73" s="152" t="n">
        <f aca="false">IF(OR(Córdoba!G73=0),"",Córdoba!G73)</f>
        <v>279</v>
      </c>
      <c r="E73" s="152" t="n">
        <f aca="false">IF(OR(Granada!G73=0),"",Granada!G73)</f>
        <v>9385</v>
      </c>
      <c r="F73" s="152" t="n">
        <f aca="false">IF(OR(Huelva!G73=0),"",Huelva!G73)</f>
        <v>220</v>
      </c>
      <c r="G73" s="152" t="n">
        <f aca="false">IF(OR(Jaén!G73=0),"",Jaén!G73)</f>
        <v>400</v>
      </c>
      <c r="H73" s="152" t="n">
        <f aca="false">IF(OR(Málaga!G73=0),"",Málaga!G73)</f>
        <v>6336</v>
      </c>
      <c r="I73" s="152" t="n">
        <f aca="false">IF(OR(Sevilla!G73=0),"",Sevilla!G73)</f>
        <v>1440</v>
      </c>
      <c r="J73" s="153" t="n">
        <f aca="false">IF(OR(Andalucía!G73=0),"",Andalucía!G73)</f>
        <v>24833</v>
      </c>
    </row>
    <row r="74" customFormat="false" ht="12.75" hidden="false" customHeight="false" outlineLevel="0" collapsed="false">
      <c r="A74" s="63" t="s">
        <v>86</v>
      </c>
      <c r="B74" s="152" t="n">
        <f aca="false">IF(OR(Almería!G74=0),"",Almería!G74)</f>
        <v>19614</v>
      </c>
      <c r="C74" s="152" t="n">
        <f aca="false">IF(OR(Cádiz!G74=0),"",Cádiz!G74)</f>
        <v>7648</v>
      </c>
      <c r="D74" s="152" t="n">
        <f aca="false">IF(OR(Córdoba!G74=0),"",Córdoba!G74)</f>
        <v>100</v>
      </c>
      <c r="E74" s="152" t="n">
        <f aca="false">IF(OR(Granada!G74=0),"",Granada!G74)</f>
        <v>13436</v>
      </c>
      <c r="F74" s="152" t="n">
        <f aca="false">IF(OR(Huelva!G74=0),"",Huelva!G74)</f>
        <v>115</v>
      </c>
      <c r="G74" s="152" t="n">
        <f aca="false">IF(OR(Jaén!G74=0),"",Jaén!G74)</f>
        <v>169</v>
      </c>
      <c r="H74" s="152" t="n">
        <f aca="false">IF(OR(Málaga!G74=0),"",Málaga!G74)</f>
        <v>1840</v>
      </c>
      <c r="I74" s="152" t="n">
        <f aca="false">IF(OR(Sevilla!G74=0),"",Sevilla!G74)</f>
        <v>3060</v>
      </c>
      <c r="J74" s="153" t="n">
        <f aca="false">IF(OR(Andalucía!G74=0),"",Andalucía!G74)</f>
        <v>45982</v>
      </c>
    </row>
    <row r="75" customFormat="false" ht="12.75" hidden="false" customHeight="false" outlineLevel="0" collapsed="false">
      <c r="A75" s="63" t="s">
        <v>87</v>
      </c>
      <c r="B75" s="152" t="n">
        <f aca="false">IF(OR(Almería!G75=0),"",Almería!G75)</f>
        <v>346</v>
      </c>
      <c r="C75" s="152" t="n">
        <f aca="false">IF(OR(Cádiz!G75=0),"",Cádiz!G75)</f>
        <v>1012</v>
      </c>
      <c r="D75" s="152" t="n">
        <f aca="false">IF(OR(Córdoba!G75=0),"",Córdoba!G75)</f>
        <v>22800</v>
      </c>
      <c r="E75" s="152" t="n">
        <f aca="false">IF(OR(Granada!G75=0),"",Granada!G75)</f>
        <v>9755</v>
      </c>
      <c r="F75" s="152" t="n">
        <f aca="false">IF(OR(Huelva!G75=0),"",Huelva!G75)</f>
        <v>35</v>
      </c>
      <c r="G75" s="152" t="n">
        <f aca="false">IF(OR(Jaén!G75=0),"",Jaén!G75)</f>
        <v>5238</v>
      </c>
      <c r="H75" s="152" t="n">
        <f aca="false">IF(OR(Málaga!G75=0),"",Málaga!G75)</f>
        <v>7810</v>
      </c>
      <c r="I75" s="152" t="n">
        <f aca="false">IF(OR(Sevilla!G75=0),"",Sevilla!G75)</f>
        <v>18000</v>
      </c>
      <c r="J75" s="153" t="n">
        <f aca="false">IF(OR(Andalucía!G75=0),"",Andalucía!G75)</f>
        <v>64996</v>
      </c>
    </row>
    <row r="76" customFormat="false" ht="12.75" hidden="false" customHeight="false" outlineLevel="0" collapsed="false">
      <c r="A76" s="48" t="s">
        <v>88</v>
      </c>
      <c r="B76" s="152" t="str">
        <f aca="false">IF(OR(Almería!G76=0),"",Almería!G76)</f>
        <v/>
      </c>
      <c r="C76" s="152" t="str">
        <f aca="false">IF(OR(Cádiz!G76=0),"",Cádiz!G76)</f>
        <v/>
      </c>
      <c r="D76" s="152" t="str">
        <f aca="false">IF(OR(Córdoba!G76=0),"",Córdoba!G76)</f>
        <v/>
      </c>
      <c r="E76" s="152" t="str">
        <f aca="false">IF(OR(Granada!G76=0),"",Granada!G76)</f>
        <v/>
      </c>
      <c r="F76" s="152" t="str">
        <f aca="false">IF(OR(Huelva!G76=0),"",Huelva!G76)</f>
        <v/>
      </c>
      <c r="G76" s="152" t="n">
        <f aca="false">IF(OR(Jaén!G76=0),"",Jaén!G76)</f>
        <v>6223</v>
      </c>
      <c r="H76" s="152" t="str">
        <f aca="false">IF(OR(Málaga!G76=0),"",Málaga!G76)</f>
        <v/>
      </c>
      <c r="I76" s="152" t="str">
        <f aca="false">IF(OR(Sevilla!G76=0),"",Sevilla!G76)</f>
        <v/>
      </c>
      <c r="J76" s="153" t="str">
        <f aca="false">IF(OR(Andalucía!G76=0),"",Andalucía!G76)</f>
        <v/>
      </c>
    </row>
    <row r="77" customFormat="false" ht="12.75" hidden="false" customHeight="false" outlineLevel="0" collapsed="false">
      <c r="A77" s="63" t="s">
        <v>89</v>
      </c>
      <c r="B77" s="152" t="n">
        <f aca="false">IF(OR(Almería!G77=0),"",Almería!G77)</f>
        <v>230</v>
      </c>
      <c r="C77" s="152" t="n">
        <f aca="false">IF(OR(Cádiz!G77=0),"",Cádiz!G77)</f>
        <v>2071</v>
      </c>
      <c r="D77" s="152" t="n">
        <f aca="false">IF(OR(Córdoba!G77=0),"",Córdoba!G77)</f>
        <v>14350</v>
      </c>
      <c r="E77" s="152" t="n">
        <f aca="false">IF(OR(Granada!G77=0),"",Granada!G77)</f>
        <v>2844</v>
      </c>
      <c r="F77" s="152" t="n">
        <f aca="false">IF(OR(Huelva!G77=0),"",Huelva!G77)</f>
        <v>1650</v>
      </c>
      <c r="G77" s="152" t="n">
        <f aca="false">IF(OR(Jaén!G77=0),"",Jaén!G77)</f>
        <v>5397</v>
      </c>
      <c r="H77" s="152" t="n">
        <f aca="false">IF(OR(Málaga!G77=0),"",Málaga!G77)</f>
        <v>9030</v>
      </c>
      <c r="I77" s="152" t="n">
        <f aca="false">IF(OR(Sevilla!G77=0),"",Sevilla!G77)</f>
        <v>44000</v>
      </c>
      <c r="J77" s="153" t="n">
        <f aca="false">IF(OR(Andalucía!G77=0),"",Andalucía!G77)</f>
        <v>79572</v>
      </c>
    </row>
    <row r="78" customFormat="false" ht="12.75" hidden="false" customHeight="false" outlineLevel="0" collapsed="false">
      <c r="A78" s="63" t="s">
        <v>90</v>
      </c>
      <c r="B78" s="152" t="n">
        <f aca="false">IF(OR(Almería!G78=0),"",Almería!G78)</f>
        <v>325</v>
      </c>
      <c r="C78" s="152" t="n">
        <f aca="false">IF(OR(Cádiz!G78=0),"",Cádiz!G78)</f>
        <v>2515</v>
      </c>
      <c r="D78" s="152" t="n">
        <f aca="false">IF(OR(Córdoba!G78=0),"",Córdoba!G78)</f>
        <v>12180</v>
      </c>
      <c r="E78" s="152" t="n">
        <f aca="false">IF(OR(Granada!G78=0),"",Granada!G78)</f>
        <v>4593</v>
      </c>
      <c r="F78" s="152" t="n">
        <f aca="false">IF(OR(Huelva!G78=0),"",Huelva!G78)</f>
        <v>560</v>
      </c>
      <c r="G78" s="152" t="n">
        <f aca="false">IF(OR(Jaén!G78=0),"",Jaén!G78)</f>
        <v>239</v>
      </c>
      <c r="H78" s="152" t="n">
        <f aca="false">IF(OR(Málaga!G78=0),"",Málaga!G78)</f>
        <v>22250</v>
      </c>
      <c r="I78" s="152" t="n">
        <f aca="false">IF(OR(Sevilla!G78=0),"",Sevilla!G78)</f>
        <v>39000</v>
      </c>
      <c r="J78" s="153" t="n">
        <f aca="false">IF(OR(Andalucía!G78=0),"",Andalucía!G78)</f>
        <v>81662</v>
      </c>
    </row>
    <row r="79" customFormat="false" ht="12.75" hidden="false" customHeight="false" outlineLevel="0" collapsed="false">
      <c r="A79" s="63" t="s">
        <v>91</v>
      </c>
      <c r="B79" s="152" t="str">
        <f aca="false">IF(OR(Almería!G79=0),"",Almería!G79)</f>
        <v/>
      </c>
      <c r="C79" s="152" t="str">
        <f aca="false">IF(OR(Cádiz!G79=0),"",Cádiz!G79)</f>
        <v/>
      </c>
      <c r="D79" s="152" t="str">
        <f aca="false">IF(OR(Córdoba!G79=0),"",Córdoba!G79)</f>
        <v/>
      </c>
      <c r="E79" s="152" t="str">
        <f aca="false">IF(OR(Granada!G79=0),"",Granada!G79)</f>
        <v/>
      </c>
      <c r="F79" s="152" t="str">
        <f aca="false">IF(OR(Huelva!G79=0),"",Huelva!G79)</f>
        <v/>
      </c>
      <c r="G79" s="152" t="n">
        <f aca="false">IF(OR(Jaén!G79=0),"",Jaén!G79)</f>
        <v>587</v>
      </c>
      <c r="H79" s="152" t="str">
        <f aca="false">IF(OR(Málaga!G79=0),"",Málaga!G79)</f>
        <v/>
      </c>
      <c r="I79" s="152" t="str">
        <f aca="false">IF(OR(Sevilla!G79=0),"",Sevilla!G79)</f>
        <v/>
      </c>
      <c r="J79" s="153" t="str">
        <f aca="false">IF(OR(Andalucía!G79=0),"",Andalucía!G79)</f>
        <v/>
      </c>
    </row>
    <row r="80" customFormat="false" ht="12.75" hidden="false" customHeight="false" outlineLevel="0" collapsed="false">
      <c r="A80" s="98" t="s">
        <v>92</v>
      </c>
      <c r="B80" s="152" t="n">
        <f aca="false">IF(OR(Almería!G80=0),"",Almería!G80)</f>
        <v>0.01</v>
      </c>
      <c r="C80" s="152" t="n">
        <f aca="false">IF(OR(Cádiz!G80=0),"",Cádiz!G80)</f>
        <v>114260</v>
      </c>
      <c r="D80" s="152" t="n">
        <f aca="false">IF(OR(Córdoba!G80=0),"",Córdoba!G80)</f>
        <v>1960</v>
      </c>
      <c r="E80" s="152" t="n">
        <f aca="false">IF(OR(Granada!G80=0),"",Granada!G80)</f>
        <v>102</v>
      </c>
      <c r="F80" s="152" t="n">
        <f aca="false">IF(OR(Huelva!G80=0),"",Huelva!G80)</f>
        <v>2053</v>
      </c>
      <c r="G80" s="152" t="n">
        <f aca="false">IF(OR(Jaén!G80=0),"",Jaén!G80)</f>
        <v>75</v>
      </c>
      <c r="H80" s="152" t="n">
        <f aca="false">IF(OR(Málaga!G80=0),"",Málaga!G80)</f>
        <v>2030</v>
      </c>
      <c r="I80" s="152" t="n">
        <f aca="false">IF(OR(Sevilla!G80=0),"",Sevilla!G80)</f>
        <v>42900</v>
      </c>
      <c r="J80" s="153" t="n">
        <f aca="false">IF(OR(Andalucía!G80=0),"",Andalucía!G80)</f>
        <v>163380.01</v>
      </c>
    </row>
    <row r="81" customFormat="false" ht="12.75" hidden="false" customHeight="false" outlineLevel="0" collapsed="false">
      <c r="A81" s="98" t="s">
        <v>93</v>
      </c>
      <c r="B81" s="152" t="str">
        <f aca="false">IF(OR(Almería!G81=0),"",Almería!G81)</f>
        <v/>
      </c>
      <c r="C81" s="152" t="str">
        <f aca="false">IF(OR(Cádiz!G81=0),"",Cádiz!G81)</f>
        <v/>
      </c>
      <c r="D81" s="152" t="str">
        <f aca="false">IF(OR(Córdoba!G81=0),"",Córdoba!G81)</f>
        <v/>
      </c>
      <c r="E81" s="152" t="str">
        <f aca="false">IF(OR(Granada!G81=0),"",Granada!G81)</f>
        <v/>
      </c>
      <c r="F81" s="152" t="str">
        <f aca="false">IF(OR(Huelva!G81=0),"",Huelva!G81)</f>
        <v/>
      </c>
      <c r="G81" s="152" t="n">
        <f aca="false">IF(OR(Jaén!G81=0),"",Jaén!G81)</f>
        <v>60</v>
      </c>
      <c r="H81" s="152" t="str">
        <f aca="false">IF(OR(Málaga!G81=0),"",Málaga!G81)</f>
        <v/>
      </c>
      <c r="I81" s="152" t="str">
        <f aca="false">IF(OR(Sevilla!G81=0),"",Sevilla!G81)</f>
        <v/>
      </c>
      <c r="J81" s="153" t="str">
        <f aca="false">IF(OR(Andalucía!G81=0),"",Andalucía!G81)</f>
        <v/>
      </c>
    </row>
    <row r="82" customFormat="false" ht="12.75" hidden="false" customHeight="false" outlineLevel="0" collapsed="false">
      <c r="A82" s="98" t="s">
        <v>94</v>
      </c>
      <c r="B82" s="152" t="str">
        <f aca="false">IF(OR(Almería!G82=0),"",Almería!G82)</f>
        <v/>
      </c>
      <c r="C82" s="152" t="n">
        <f aca="false">IF(OR(Cádiz!G82=0),"",Cádiz!G82)</f>
        <v>400</v>
      </c>
      <c r="D82" s="152" t="str">
        <f aca="false">IF(OR(Córdoba!G82=0),"",Córdoba!G82)</f>
        <v/>
      </c>
      <c r="E82" s="152" t="str">
        <f aca="false">IF(OR(Granada!G82=0),"",Granada!G82)</f>
        <v/>
      </c>
      <c r="F82" s="152" t="str">
        <f aca="false">IF(OR(Huelva!G82=0),"",Huelva!G82)</f>
        <v/>
      </c>
      <c r="G82" s="152" t="str">
        <f aca="false">IF(OR(Jaén!G82=0),"",Jaén!G82)</f>
        <v/>
      </c>
      <c r="H82" s="152" t="str">
        <f aca="false">IF(OR(Málaga!G82=0),"",Málaga!G82)</f>
        <v/>
      </c>
      <c r="I82" s="152" t="str">
        <f aca="false">IF(OR(Sevilla!G82=0),"",Sevilla!G82)</f>
        <v/>
      </c>
      <c r="J82" s="153" t="str">
        <f aca="false">IF(OR(Andalucía!G82=0),"",Andalucía!G82)</f>
        <v/>
      </c>
    </row>
    <row r="83" customFormat="false" ht="12.75" hidden="false" customHeight="false" outlineLevel="0" collapsed="false">
      <c r="A83" s="98" t="s">
        <v>95</v>
      </c>
      <c r="B83" s="152" t="str">
        <f aca="false">IF(OR(Almería!G83=0),"",Almería!G83)</f>
        <v/>
      </c>
      <c r="C83" s="152" t="str">
        <f aca="false">IF(OR(Cádiz!G83=0),"",Cádiz!G83)</f>
        <v/>
      </c>
      <c r="D83" s="152" t="str">
        <f aca="false">IF(OR(Córdoba!G83=0),"",Córdoba!G83)</f>
        <v/>
      </c>
      <c r="E83" s="152" t="str">
        <f aca="false">IF(OR(Granada!G83=0),"",Granada!G83)</f>
        <v/>
      </c>
      <c r="F83" s="152" t="str">
        <f aca="false">IF(OR(Huelva!G83=0),"",Huelva!G83)</f>
        <v/>
      </c>
      <c r="G83" s="152" t="str">
        <f aca="false">IF(OR(Jaén!G83=0),"",Jaén!G83)</f>
        <v/>
      </c>
      <c r="H83" s="152" t="str">
        <f aca="false">IF(OR(Málaga!G83=0),"",Málaga!G83)</f>
        <v/>
      </c>
      <c r="I83" s="152" t="str">
        <f aca="false">IF(OR(Sevilla!G83=0),"",Sevilla!G83)</f>
        <v/>
      </c>
      <c r="J83" s="153" t="str">
        <f aca="false">IF(OR(Andalucía!G83=0),"",Andalucía!G83)</f>
        <v/>
      </c>
    </row>
    <row r="84" customFormat="false" ht="12.75" hidden="false" customHeight="false" outlineLevel="0" collapsed="false">
      <c r="A84" s="63" t="s">
        <v>96</v>
      </c>
      <c r="B84" s="152" t="n">
        <f aca="false">IF(OR(Almería!G84=0),"",Almería!G84)</f>
        <v>3036</v>
      </c>
      <c r="C84" s="152" t="n">
        <f aca="false">IF(OR(Cádiz!G84=0),"",Cádiz!G84)</f>
        <v>876</v>
      </c>
      <c r="D84" s="152" t="n">
        <f aca="false">IF(OR(Córdoba!G84=0),"",Córdoba!G84)</f>
        <v>0.01</v>
      </c>
      <c r="E84" s="152" t="n">
        <f aca="false">IF(OR(Granada!G84=0),"",Granada!G84)</f>
        <v>22123</v>
      </c>
      <c r="F84" s="152" t="n">
        <f aca="false">IF(OR(Huelva!G84=0),"",Huelva!G84)</f>
        <v>0.01</v>
      </c>
      <c r="G84" s="152" t="n">
        <f aca="false">IF(OR(Jaén!G84=0),"",Jaén!G84)</f>
        <v>126</v>
      </c>
      <c r="H84" s="152" t="n">
        <f aca="false">IF(OR(Málaga!G84=0),"",Málaga!G84)</f>
        <v>8300</v>
      </c>
      <c r="I84" s="152" t="n">
        <f aca="false">IF(OR(Sevilla!G84=0),"",Sevilla!G84)</f>
        <v>65</v>
      </c>
      <c r="J84" s="153" t="n">
        <f aca="false">IF(OR(Andalucía!G84=0),"",Andalucía!G84)</f>
        <v>34526.02</v>
      </c>
    </row>
    <row r="85" customFormat="false" ht="12.75" hidden="false" customHeight="false" outlineLevel="0" collapsed="false">
      <c r="A85" s="63" t="s">
        <v>97</v>
      </c>
      <c r="B85" s="152" t="n">
        <f aca="false">IF(OR(Almería!G85=0),"",Almería!G85)</f>
        <v>540</v>
      </c>
      <c r="C85" s="152" t="n">
        <f aca="false">IF(OR(Cádiz!G85=0),"",Cádiz!G85)</f>
        <v>1057</v>
      </c>
      <c r="D85" s="152" t="n">
        <f aca="false">IF(OR(Córdoba!G85=0),"",Córdoba!G85)</f>
        <v>0.01</v>
      </c>
      <c r="E85" s="152" t="n">
        <f aca="false">IF(OR(Granada!G85=0),"",Granada!G85)</f>
        <v>2139</v>
      </c>
      <c r="F85" s="152" t="n">
        <f aca="false">IF(OR(Huelva!G85=0),"",Huelva!G85)</f>
        <v>0.01</v>
      </c>
      <c r="G85" s="152" t="n">
        <f aca="false">IF(OR(Jaén!G85=0),"",Jaén!G85)</f>
        <v>38</v>
      </c>
      <c r="H85" s="152" t="n">
        <f aca="false">IF(OR(Málaga!G85=0),"",Málaga!G85)</f>
        <v>600</v>
      </c>
      <c r="I85" s="152" t="n">
        <f aca="false">IF(OR(Sevilla!G85=0),"",Sevilla!G85)</f>
        <v>85</v>
      </c>
      <c r="J85" s="153" t="n">
        <f aca="false">IF(OR(Andalucía!G85=0),"",Andalucía!G85)</f>
        <v>4459.02</v>
      </c>
    </row>
    <row r="86" customFormat="false" ht="12.75" hidden="false" customHeight="false" outlineLevel="0" collapsed="false">
      <c r="A86" s="63" t="s">
        <v>98</v>
      </c>
      <c r="B86" s="152" t="n">
        <f aca="false">IF(OR(Almería!G86=0),"",Almería!G86)</f>
        <v>2174</v>
      </c>
      <c r="C86" s="152" t="n">
        <f aca="false">IF(OR(Cádiz!G86=0),"",Cádiz!G86)</f>
        <v>1100</v>
      </c>
      <c r="D86" s="152" t="n">
        <f aca="false">IF(OR(Córdoba!G86=0),"",Córdoba!G86)</f>
        <v>0.01</v>
      </c>
      <c r="E86" s="152" t="n">
        <f aca="false">IF(OR(Granada!G86=0),"",Granada!G86)</f>
        <v>1537</v>
      </c>
      <c r="F86" s="152" t="n">
        <f aca="false">IF(OR(Huelva!G86=0),"",Huelva!G86)</f>
        <v>960</v>
      </c>
      <c r="G86" s="152" t="n">
        <f aca="false">IF(OR(Jaén!G86=0),"",Jaén!G86)</f>
        <v>396</v>
      </c>
      <c r="H86" s="152" t="n">
        <f aca="false">IF(OR(Málaga!G86=0),"",Málaga!G86)</f>
        <v>7000</v>
      </c>
      <c r="I86" s="152" t="n">
        <f aca="false">IF(OR(Sevilla!G86=0),"",Sevilla!G86)</f>
        <v>630</v>
      </c>
      <c r="J86" s="153" t="n">
        <f aca="false">IF(OR(Andalucía!G86=0),"",Andalucía!G86)</f>
        <v>13797.01</v>
      </c>
    </row>
    <row r="87" customFormat="false" ht="12.75" hidden="false" customHeight="false" outlineLevel="0" collapsed="false">
      <c r="A87" s="63" t="s">
        <v>99</v>
      </c>
      <c r="B87" s="152" t="str">
        <f aca="false">IF(OR(Almería!G87=0),"",Almería!G87)</f>
        <v/>
      </c>
      <c r="C87" s="152" t="str">
        <f aca="false">IF(OR(Cádiz!G87=0),"",Cádiz!G87)</f>
        <v/>
      </c>
      <c r="D87" s="152" t="str">
        <f aca="false">IF(OR(Córdoba!G87=0),"",Córdoba!G87)</f>
        <v/>
      </c>
      <c r="E87" s="152" t="str">
        <f aca="false">IF(OR(Granada!G87=0),"",Granada!G87)</f>
        <v/>
      </c>
      <c r="F87" s="152" t="str">
        <f aca="false">IF(OR(Huelva!G87=0),"",Huelva!G87)</f>
        <v/>
      </c>
      <c r="G87" s="152" t="str">
        <f aca="false">IF(OR(Jaén!G87=0),"",Jaén!G87)</f>
        <v/>
      </c>
      <c r="H87" s="152" t="str">
        <f aca="false">IF(OR(Málaga!G87=0),"",Málaga!G87)</f>
        <v/>
      </c>
      <c r="I87" s="152" t="str">
        <f aca="false">IF(OR(Sevilla!G87=0),"",Sevilla!G87)</f>
        <v/>
      </c>
      <c r="J87" s="153" t="str">
        <f aca="false">IF(OR(Andalucía!G87=0),"",Andalucía!G87)</f>
        <v/>
      </c>
    </row>
    <row r="88" customFormat="false" ht="12.75" hidden="false" customHeight="false" outlineLevel="0" collapsed="false">
      <c r="A88" s="63" t="s">
        <v>100</v>
      </c>
      <c r="B88" s="152" t="str">
        <f aca="false">IF(OR(Almería!G88=0),"",Almería!G88)</f>
        <v/>
      </c>
      <c r="C88" s="152" t="str">
        <f aca="false">IF(OR(Cádiz!G88=0),"",Cádiz!G88)</f>
        <v/>
      </c>
      <c r="D88" s="152" t="str">
        <f aca="false">IF(OR(Córdoba!G88=0),"",Córdoba!G88)</f>
        <v/>
      </c>
      <c r="E88" s="152" t="str">
        <f aca="false">IF(OR(Granada!G88=0),"",Granada!G88)</f>
        <v/>
      </c>
      <c r="F88" s="152" t="str">
        <f aca="false">IF(OR(Huelva!G88=0),"",Huelva!G88)</f>
        <v/>
      </c>
      <c r="G88" s="152" t="str">
        <f aca="false">IF(OR(Jaén!G88=0),"",Jaén!G88)</f>
        <v/>
      </c>
      <c r="H88" s="152" t="str">
        <f aca="false">IF(OR(Málaga!G88=0),"",Málaga!G88)</f>
        <v/>
      </c>
      <c r="I88" s="152" t="str">
        <f aca="false">IF(OR(Sevilla!G88=0),"",Sevilla!G88)</f>
        <v/>
      </c>
      <c r="J88" s="153" t="str">
        <f aca="false">IF(OR(Andalucía!G88=0),"",Andalucía!G88)</f>
        <v/>
      </c>
    </row>
    <row r="89" customFormat="false" ht="15.75" hidden="false" customHeight="false" outlineLevel="0" collapsed="false">
      <c r="A89" s="33" t="s">
        <v>101</v>
      </c>
      <c r="B89" s="154"/>
      <c r="C89" s="154"/>
      <c r="D89" s="154"/>
      <c r="E89" s="154"/>
      <c r="F89" s="154"/>
      <c r="G89" s="154"/>
      <c r="H89" s="154"/>
      <c r="I89" s="154"/>
      <c r="J89" s="155"/>
    </row>
    <row r="90" customFormat="false" ht="12.75" hidden="false" customHeight="false" outlineLevel="0" collapsed="false">
      <c r="A90" s="63" t="s">
        <v>102</v>
      </c>
      <c r="B90" s="152" t="n">
        <f aca="false">IF(OR(Almería!G90=0),"",Almería!G90)</f>
        <v>31812</v>
      </c>
      <c r="C90" s="152" t="n">
        <f aca="false">IF(OR(Cádiz!G90=0),"",Cádiz!G90)</f>
        <v>400750</v>
      </c>
      <c r="D90" s="152" t="n">
        <f aca="false">IF(OR(Córdoba!G90=0),"",Córdoba!G90)</f>
        <v>2020</v>
      </c>
      <c r="E90" s="152" t="n">
        <f aca="false">IF(OR(Granada!G90=0),"",Granada!G90)</f>
        <v>16920</v>
      </c>
      <c r="F90" s="152" t="n">
        <f aca="false">IF(OR(Huelva!G90=0),"",Huelva!G90)</f>
        <v>12450</v>
      </c>
      <c r="G90" s="152" t="n">
        <f aca="false">IF(OR(Jaén!G90=0),"",Jaén!G90)</f>
        <v>0.01</v>
      </c>
      <c r="H90" s="152" t="n">
        <f aca="false">IF(OR(Málaga!G90=0),"",Málaga!G90)</f>
        <v>11460</v>
      </c>
      <c r="I90" s="152" t="n">
        <f aca="false">IF(OR(Sevilla!G90=0),"",Sevilla!G90)</f>
        <v>120000</v>
      </c>
      <c r="J90" s="153" t="n">
        <f aca="false">IF(OR(Andalucía!G90=0),"",Andalucía!G90)</f>
        <v>595412.01</v>
      </c>
    </row>
    <row r="91" customFormat="false" ht="18" hidden="false" customHeight="true" outlineLevel="0" collapsed="false">
      <c r="A91" s="63" t="s">
        <v>103</v>
      </c>
      <c r="B91" s="152" t="n">
        <f aca="false">IF(OR(Almería!G91=0),"",Almería!G91)</f>
        <v>27675</v>
      </c>
      <c r="C91" s="152" t="n">
        <f aca="false">IF(OR(Cádiz!G91=0),"",Cádiz!G91)</f>
        <v>1356</v>
      </c>
      <c r="D91" s="152" t="n">
        <f aca="false">IF(OR(Córdoba!G91=0),"",Córdoba!G91)</f>
        <v>2600</v>
      </c>
      <c r="E91" s="152" t="n">
        <f aca="false">IF(OR(Granada!G91=0),"",Granada!G91)</f>
        <v>8850</v>
      </c>
      <c r="F91" s="152" t="n">
        <f aca="false">IF(OR(Huelva!G91=0),"",Huelva!G91)</f>
        <v>1343</v>
      </c>
      <c r="G91" s="152" t="n">
        <f aca="false">IF(OR(Jaén!G91=0),"",Jaén!G91)</f>
        <v>0.01</v>
      </c>
      <c r="H91" s="152" t="n">
        <f aca="false">IF(OR(Málaga!G91=0),"",Málaga!G91)</f>
        <v>23000</v>
      </c>
      <c r="I91" s="152" t="n">
        <f aca="false">IF(OR(Sevilla!G91=0),"",Sevilla!G91)</f>
        <v>5000</v>
      </c>
      <c r="J91" s="153" t="n">
        <f aca="false">IF(OR(Andalucía!G91=0),"",Andalucía!G91)</f>
        <v>69824.01</v>
      </c>
    </row>
    <row r="92" customFormat="false" ht="15.75" hidden="false" customHeight="false" outlineLevel="0" collapsed="false">
      <c r="A92" s="33" t="s">
        <v>104</v>
      </c>
      <c r="B92" s="154"/>
      <c r="C92" s="154"/>
      <c r="D92" s="154"/>
      <c r="E92" s="154"/>
      <c r="F92" s="154"/>
      <c r="G92" s="154"/>
      <c r="H92" s="154"/>
      <c r="I92" s="154"/>
      <c r="J92" s="155"/>
    </row>
    <row r="93" customFormat="false" ht="12.75" hidden="false" customHeight="false" outlineLevel="0" collapsed="false">
      <c r="A93" s="63" t="s">
        <v>105</v>
      </c>
      <c r="B93" s="152" t="str">
        <f aca="false">IF(OR(Almería!G93=0),"",Almería!G93)</f>
        <v/>
      </c>
      <c r="C93" s="152" t="str">
        <f aca="false">IF(OR(Cádiz!G93=0),"",Cádiz!G93)</f>
        <v/>
      </c>
      <c r="D93" s="152" t="str">
        <f aca="false">IF(OR(Córdoba!G93=0),"",Córdoba!G93)</f>
        <v/>
      </c>
      <c r="E93" s="152" t="str">
        <f aca="false">IF(OR(Granada!G93=0),"",Granada!G93)</f>
        <v/>
      </c>
      <c r="F93" s="152" t="str">
        <f aca="false">IF(OR(Huelva!G93=0),"",Huelva!G93)</f>
        <v/>
      </c>
      <c r="G93" s="152" t="str">
        <f aca="false">IF(OR(Jaén!G93=0),"",Jaén!G93)</f>
        <v/>
      </c>
      <c r="H93" s="152" t="str">
        <f aca="false">IF(OR(Málaga!G93=0),"",Málaga!G93)</f>
        <v/>
      </c>
      <c r="I93" s="152" t="str">
        <f aca="false">IF(OR(Sevilla!G93=0),"",Sevilla!G93)</f>
        <v/>
      </c>
      <c r="J93" s="153" t="str">
        <f aca="false">IF(OR(Andalucía!G93=0),"",Andalucía!G93)</f>
        <v/>
      </c>
    </row>
    <row r="94" customFormat="false" ht="12.75" hidden="false" customHeight="false" outlineLevel="0" collapsed="false">
      <c r="A94" s="48" t="s">
        <v>106</v>
      </c>
      <c r="B94" s="152" t="str">
        <f aca="false">IF(OR(Almería!G94=0),"",Almería!G94)</f>
        <v/>
      </c>
      <c r="C94" s="152" t="str">
        <f aca="false">IF(OR(Cádiz!G94=0),"",Cádiz!G94)</f>
        <v/>
      </c>
      <c r="D94" s="152" t="str">
        <f aca="false">IF(OR(Córdoba!G94=0),"",Córdoba!G94)</f>
        <v/>
      </c>
      <c r="E94" s="152" t="str">
        <f aca="false">IF(OR(Granada!G94=0),"",Granada!G94)</f>
        <v/>
      </c>
      <c r="F94" s="152" t="str">
        <f aca="false">IF(OR(Huelva!G94=0),"",Huelva!G94)</f>
        <v/>
      </c>
      <c r="G94" s="152" t="str">
        <f aca="false">IF(OR(Jaén!G94=0),"",Jaén!G94)</f>
        <v/>
      </c>
      <c r="H94" s="152" t="str">
        <f aca="false">IF(OR(Málaga!G94=0),"",Málaga!G94)</f>
        <v/>
      </c>
      <c r="I94" s="152" t="str">
        <f aca="false">IF(OR(Sevilla!G94=0),"",Sevilla!G94)</f>
        <v/>
      </c>
      <c r="J94" s="153" t="str">
        <f aca="false">IF(OR(Andalucía!G94=0),"",Andalucía!G94)</f>
        <v/>
      </c>
    </row>
    <row r="95" customFormat="false" ht="12.75" hidden="false" customHeight="false" outlineLevel="0" collapsed="false">
      <c r="A95" s="63" t="s">
        <v>107</v>
      </c>
      <c r="B95" s="152"/>
      <c r="C95" s="152"/>
      <c r="D95" s="152"/>
      <c r="E95" s="152"/>
      <c r="F95" s="152"/>
      <c r="G95" s="152"/>
      <c r="H95" s="152"/>
      <c r="I95" s="152"/>
      <c r="J95" s="153"/>
    </row>
    <row r="96" customFormat="false" ht="12.75" hidden="false" customHeight="false" outlineLevel="0" collapsed="false">
      <c r="A96" s="63" t="s">
        <v>108</v>
      </c>
      <c r="B96" s="152"/>
      <c r="C96" s="152"/>
      <c r="D96" s="152"/>
      <c r="E96" s="152"/>
      <c r="F96" s="152"/>
      <c r="G96" s="152"/>
      <c r="H96" s="152"/>
      <c r="I96" s="152"/>
      <c r="J96" s="153"/>
    </row>
    <row r="97" customFormat="false" ht="12.75" hidden="false" customHeight="false" outlineLevel="0" collapsed="false">
      <c r="A97" s="63" t="s">
        <v>109</v>
      </c>
      <c r="B97" s="152"/>
      <c r="C97" s="152"/>
      <c r="D97" s="152"/>
      <c r="E97" s="152"/>
      <c r="F97" s="152"/>
      <c r="G97" s="152"/>
      <c r="H97" s="152"/>
      <c r="I97" s="152"/>
      <c r="J97" s="153"/>
    </row>
    <row r="98" customFormat="false" ht="12.75" hidden="false" customHeight="false" outlineLevel="0" collapsed="false">
      <c r="A98" s="63" t="s">
        <v>110</v>
      </c>
      <c r="B98" s="152" t="str">
        <f aca="false">IF(OR(Almería!G98=0),"",Almería!G98)</f>
        <v/>
      </c>
      <c r="C98" s="152" t="str">
        <f aca="false">IF(OR(Cádiz!G98=0),"",Cádiz!G98)</f>
        <v/>
      </c>
      <c r="D98" s="152" t="str">
        <f aca="false">IF(OR(Córdoba!G98=0),"",Córdoba!G98)</f>
        <v/>
      </c>
      <c r="E98" s="152" t="str">
        <f aca="false">IF(OR(Granada!G98=0),"",Granada!G98)</f>
        <v/>
      </c>
      <c r="F98" s="152" t="str">
        <f aca="false">IF(OR(Huelva!G98=0),"",Huelva!G98)</f>
        <v/>
      </c>
      <c r="G98" s="152" t="str">
        <f aca="false">IF(OR(Jaén!G98=0),"",Jaén!G98)</f>
        <v/>
      </c>
      <c r="H98" s="152" t="str">
        <f aca="false">IF(OR(Málaga!G98=0),"",Málaga!G98)</f>
        <v/>
      </c>
      <c r="I98" s="152" t="str">
        <f aca="false">IF(OR(Sevilla!G98=0),"",Sevilla!G98)</f>
        <v/>
      </c>
      <c r="J98" s="153" t="str">
        <f aca="false">IF(OR(Andalucía!G98=0),"",Andalucía!G98)</f>
        <v/>
      </c>
    </row>
    <row r="99" customFormat="false" ht="12.75" hidden="false" customHeight="false" outlineLevel="0" collapsed="false">
      <c r="A99" s="63" t="s">
        <v>111</v>
      </c>
      <c r="B99" s="152"/>
      <c r="C99" s="152"/>
      <c r="D99" s="152"/>
      <c r="E99" s="152"/>
      <c r="F99" s="152"/>
      <c r="G99" s="152"/>
      <c r="H99" s="152"/>
      <c r="I99" s="152"/>
      <c r="J99" s="153"/>
    </row>
    <row r="100" customFormat="false" ht="15.75" hidden="false" customHeight="false" outlineLevel="0" collapsed="false">
      <c r="A100" s="33" t="s">
        <v>112</v>
      </c>
      <c r="B100" s="154"/>
      <c r="C100" s="154"/>
      <c r="D100" s="154"/>
      <c r="E100" s="154"/>
      <c r="F100" s="154"/>
      <c r="G100" s="154"/>
      <c r="H100" s="154"/>
      <c r="I100" s="154"/>
      <c r="J100" s="155"/>
    </row>
    <row r="101" customFormat="false" ht="12.75" hidden="false" customHeight="false" outlineLevel="0" collapsed="false">
      <c r="A101" s="63" t="s">
        <v>113</v>
      </c>
      <c r="B101" s="152" t="n">
        <f aca="false">IF(OR(Almería!G101=0),"",Almería!G101)</f>
        <v>300</v>
      </c>
      <c r="C101" s="152" t="n">
        <f aca="false">IF(OR(Cádiz!G101=0),"",Cádiz!G101)</f>
        <v>37</v>
      </c>
      <c r="D101" s="152" t="n">
        <f aca="false">IF(OR(Córdoba!G101=0),"",Córdoba!G101)</f>
        <v>38</v>
      </c>
      <c r="E101" s="152" t="n">
        <f aca="false">IF(OR(Granada!G101=0),"",Granada!G101)</f>
        <v>5664</v>
      </c>
      <c r="F101" s="152" t="n">
        <f aca="false">IF(OR(Huelva!G101=0),"",Huelva!G101)</f>
        <v>190</v>
      </c>
      <c r="G101" s="152" t="n">
        <f aca="false">IF(OR(Jaén!G101=0),"",Jaén!G101)</f>
        <v>344</v>
      </c>
      <c r="H101" s="152" t="n">
        <f aca="false">IF(OR(Málaga!G101=0),"",Málaga!G101)</f>
        <v>500</v>
      </c>
      <c r="I101" s="152" t="n">
        <f aca="false">IF(OR(Sevilla!G101=0),"",Sevilla!G101)</f>
        <v>1</v>
      </c>
      <c r="J101" s="153" t="n">
        <f aca="false">IF(OR(Andalucía!G101=0),"",Andalucía!G101)</f>
        <v>7074</v>
      </c>
    </row>
    <row r="102" customFormat="false" ht="12.75" hidden="false" customHeight="false" outlineLevel="0" collapsed="false">
      <c r="A102" s="63" t="s">
        <v>114</v>
      </c>
      <c r="B102" s="152" t="n">
        <f aca="false">IF(OR(Almería!G102=0),"",Almería!G102)</f>
        <v>200</v>
      </c>
      <c r="C102" s="152" t="n">
        <f aca="false">IF(OR(Cádiz!G102=0),"",Cádiz!G102)</f>
        <v>142</v>
      </c>
      <c r="D102" s="152" t="n">
        <f aca="false">IF(OR(Córdoba!G102=0),"",Córdoba!G102)</f>
        <v>94</v>
      </c>
      <c r="E102" s="152" t="n">
        <f aca="false">IF(OR(Granada!G102=0),"",Granada!G102)</f>
        <v>3537</v>
      </c>
      <c r="F102" s="152" t="n">
        <f aca="false">IF(OR(Huelva!G102=0),"",Huelva!G102)</f>
        <v>290</v>
      </c>
      <c r="G102" s="152" t="n">
        <f aca="false">IF(OR(Jaén!G102=0),"",Jaén!G102)</f>
        <v>193</v>
      </c>
      <c r="H102" s="152" t="n">
        <f aca="false">IF(OR(Málaga!G102=0),"",Málaga!G102)</f>
        <v>580</v>
      </c>
      <c r="I102" s="152" t="n">
        <f aca="false">IF(OR(Sevilla!G102=0),"",Sevilla!G102)</f>
        <v>46</v>
      </c>
      <c r="J102" s="153" t="n">
        <f aca="false">IF(OR(Andalucía!G102=0),"",Andalucía!G102)</f>
        <v>5082</v>
      </c>
    </row>
    <row r="103" customFormat="false" ht="12.75" hidden="false" customHeight="false" outlineLevel="0" collapsed="false">
      <c r="A103" s="63" t="s">
        <v>115</v>
      </c>
      <c r="B103" s="152" t="n">
        <f aca="false">IF(OR(Almería!G103=0),"",Almería!G103)</f>
        <v>201</v>
      </c>
      <c r="C103" s="152" t="n">
        <f aca="false">IF(OR(Cádiz!G103=0),"",Cádiz!G103)</f>
        <v>110</v>
      </c>
      <c r="D103" s="152" t="n">
        <f aca="false">IF(OR(Córdoba!G103=0),"",Córdoba!G103)</f>
        <v>0.01</v>
      </c>
      <c r="E103" s="152" t="n">
        <f aca="false">IF(OR(Granada!G103=0),"",Granada!G103)</f>
        <v>10562</v>
      </c>
      <c r="F103" s="152" t="n">
        <f aca="false">IF(OR(Huelva!G103=0),"",Huelva!G103)</f>
        <v>0.01</v>
      </c>
      <c r="G103" s="152" t="n">
        <f aca="false">IF(OR(Jaén!G103=0),"",Jaén!G103)</f>
        <v>10</v>
      </c>
      <c r="H103" s="152" t="n">
        <f aca="false">IF(OR(Málaga!G103=0),"",Málaga!G103)</f>
        <v>3000</v>
      </c>
      <c r="I103" s="152" t="n">
        <f aca="false">IF(OR(Sevilla!G103=0),"",Sevilla!G103)</f>
        <v>15</v>
      </c>
      <c r="J103" s="153" t="n">
        <f aca="false">IF(OR(Andalucía!G103=0),"",Andalucía!G103)</f>
        <v>13898.02</v>
      </c>
    </row>
    <row r="104" customFormat="false" ht="12.75" hidden="false" customHeight="false" outlineLevel="0" collapsed="false">
      <c r="A104" s="63" t="s">
        <v>116</v>
      </c>
      <c r="B104" s="152" t="n">
        <f aca="false">IF(OR(Almería!G104=0),"",Almería!G104)</f>
        <v>567</v>
      </c>
      <c r="C104" s="152" t="n">
        <f aca="false">IF(OR(Cádiz!G104=0),"",Cádiz!G104)</f>
        <v>68</v>
      </c>
      <c r="D104" s="152" t="n">
        <f aca="false">IF(OR(Córdoba!G104=0),"",Córdoba!G104)</f>
        <v>125</v>
      </c>
      <c r="E104" s="152" t="n">
        <f aca="false">IF(OR(Granada!G104=0),"",Granada!G104)</f>
        <v>898</v>
      </c>
      <c r="F104" s="152" t="n">
        <f aca="false">IF(OR(Huelva!G104=0),"",Huelva!G104)</f>
        <v>576</v>
      </c>
      <c r="G104" s="152" t="n">
        <f aca="false">IF(OR(Jaén!G104=0),"",Jaén!G104)</f>
        <v>269</v>
      </c>
      <c r="H104" s="152" t="n">
        <f aca="false">IF(OR(Málaga!G104=0),"",Málaga!G104)</f>
        <v>230</v>
      </c>
      <c r="I104" s="152" t="n">
        <f aca="false">IF(OR(Sevilla!G104=0),"",Sevilla!G104)</f>
        <v>1120</v>
      </c>
      <c r="J104" s="153" t="n">
        <f aca="false">IF(OR(Andalucía!G104=0),"",Andalucía!G104)</f>
        <v>3853</v>
      </c>
    </row>
    <row r="105" customFormat="false" ht="12.75" hidden="false" customHeight="false" outlineLevel="0" collapsed="false">
      <c r="A105" s="63" t="s">
        <v>117</v>
      </c>
      <c r="B105" s="152" t="n">
        <f aca="false">IF(OR(Almería!G105=0),"",Almería!G105)</f>
        <v>27</v>
      </c>
      <c r="C105" s="152" t="n">
        <f aca="false">IF(OR(Cádiz!G105=0),"",Cádiz!G105)</f>
        <v>15</v>
      </c>
      <c r="D105" s="152" t="n">
        <f aca="false">IF(OR(Córdoba!G105=0),"",Córdoba!G105)</f>
        <v>5</v>
      </c>
      <c r="E105" s="152" t="n">
        <f aca="false">IF(OR(Granada!G105=0),"",Granada!G105)</f>
        <v>4209</v>
      </c>
      <c r="F105" s="152" t="n">
        <f aca="false">IF(OR(Huelva!G105=0),"",Huelva!G105)</f>
        <v>6</v>
      </c>
      <c r="G105" s="152" t="n">
        <f aca="false">IF(OR(Jaén!G105=0),"",Jaén!G105)</f>
        <v>2087</v>
      </c>
      <c r="H105" s="152" t="n">
        <f aca="false">IF(OR(Málaga!G105=0),"",Málaga!G105)</f>
        <v>112</v>
      </c>
      <c r="I105" s="152" t="n">
        <f aca="false">IF(OR(Sevilla!G105=0),"",Sevilla!G105)</f>
        <v>60</v>
      </c>
      <c r="J105" s="153" t="n">
        <f aca="false">IF(OR(Andalucía!G105=0),"",Andalucía!G105)</f>
        <v>6521</v>
      </c>
    </row>
    <row r="106" customFormat="false" ht="12.75" hidden="false" customHeight="false" outlineLevel="0" collapsed="false">
      <c r="A106" s="48" t="s">
        <v>118</v>
      </c>
      <c r="B106" s="152" t="n">
        <f aca="false">IF(OR(Almería!G106=0),"",Almería!G106)</f>
        <v>4607</v>
      </c>
      <c r="C106" s="152" t="n">
        <f aca="false">IF(OR(Cádiz!G106=0),"",Cádiz!G106)</f>
        <v>158</v>
      </c>
      <c r="D106" s="152" t="n">
        <f aca="false">IF(OR(Córdoba!G106=0),"",Córdoba!G106)</f>
        <v>2484</v>
      </c>
      <c r="E106" s="152" t="n">
        <f aca="false">IF(OR(Granada!G106=0),"",Granada!G106)</f>
        <v>8981</v>
      </c>
      <c r="F106" s="152" t="n">
        <f aca="false">IF(OR(Huelva!G106=0),"",Huelva!G106)</f>
        <v>20120</v>
      </c>
      <c r="G106" s="152" t="n">
        <f aca="false">IF(OR(Jaén!G106=0),"",Jaén!G106)</f>
        <v>1011</v>
      </c>
      <c r="H106" s="152" t="n">
        <f aca="false">IF(OR(Málaga!G106=0),"",Málaga!G106)</f>
        <v>608</v>
      </c>
      <c r="I106" s="152" t="n">
        <f aca="false">IF(OR(Sevilla!G106=0),"",Sevilla!G106)</f>
        <v>29070</v>
      </c>
      <c r="J106" s="153" t="n">
        <f aca="false">IF(OR(Andalucía!G106=0),"",Andalucía!G106)</f>
        <v>67039</v>
      </c>
    </row>
    <row r="107" customFormat="false" ht="12.75" hidden="false" customHeight="false" outlineLevel="0" collapsed="false">
      <c r="A107" s="63" t="s">
        <v>119</v>
      </c>
      <c r="B107" s="152" t="n">
        <f aca="false">IF(OR(Almería!G107=0),"",Almería!G107)</f>
        <v>2787</v>
      </c>
      <c r="C107" s="152" t="n">
        <f aca="false">IF(OR(Cádiz!G107=0),"",Cádiz!G107)</f>
        <v>156</v>
      </c>
      <c r="D107" s="152" t="n">
        <f aca="false">IF(OR(Córdoba!G107=0),"",Córdoba!G107)</f>
        <v>984</v>
      </c>
      <c r="E107" s="152" t="n">
        <f aca="false">IF(OR(Granada!G107=0),"",Granada!G107)</f>
        <v>8781</v>
      </c>
      <c r="F107" s="152" t="n">
        <f aca="false">IF(OR(Huelva!G107=0),"",Huelva!G107)</f>
        <v>7800</v>
      </c>
      <c r="G107" s="152" t="n">
        <f aca="false">IF(OR(Jaén!G107=0),"",Jaén!G107)</f>
        <v>954</v>
      </c>
      <c r="H107" s="152" t="n">
        <f aca="false">IF(OR(Málaga!G107=0),"",Málaga!G107)</f>
        <v>600</v>
      </c>
      <c r="I107" s="152" t="n">
        <f aca="false">IF(OR(Sevilla!G107=0),"",Sevilla!G107)</f>
        <v>10545</v>
      </c>
      <c r="J107" s="153" t="n">
        <f aca="false">IF(OR(Andalucía!G107=0),"",Andalucía!G107)</f>
        <v>32607</v>
      </c>
    </row>
    <row r="108" customFormat="false" ht="12.75" hidden="false" customHeight="false" outlineLevel="0" collapsed="false">
      <c r="A108" s="63" t="s">
        <v>120</v>
      </c>
      <c r="B108" s="152" t="n">
        <f aca="false">IF(OR(Almería!G108=0),"",Almería!G108)</f>
        <v>1820</v>
      </c>
      <c r="C108" s="152" t="n">
        <f aca="false">IF(OR(Cádiz!G108=0),"",Cádiz!G108)</f>
        <v>2</v>
      </c>
      <c r="D108" s="152" t="n">
        <f aca="false">IF(OR(Córdoba!G108=0),"",Córdoba!G108)</f>
        <v>1500</v>
      </c>
      <c r="E108" s="152" t="n">
        <f aca="false">IF(OR(Granada!G108=0),"",Granada!G108)</f>
        <v>200</v>
      </c>
      <c r="F108" s="152" t="n">
        <f aca="false">IF(OR(Huelva!G108=0),"",Huelva!G108)</f>
        <v>12320</v>
      </c>
      <c r="G108" s="152" t="n">
        <f aca="false">IF(OR(Jaén!G108=0),"",Jaén!G108)</f>
        <v>57</v>
      </c>
      <c r="H108" s="152" t="n">
        <f aca="false">IF(OR(Málaga!G108=0),"",Málaga!G108)</f>
        <v>8</v>
      </c>
      <c r="I108" s="152" t="n">
        <f aca="false">IF(OR(Sevilla!G108=0),"",Sevilla!G108)</f>
        <v>18525</v>
      </c>
      <c r="J108" s="153" t="n">
        <f aca="false">IF(OR(Andalucía!G108=0),"",Andalucía!G108)</f>
        <v>34432</v>
      </c>
    </row>
    <row r="109" customFormat="false" ht="12.75" hidden="false" customHeight="false" outlineLevel="0" collapsed="false">
      <c r="A109" s="63" t="s">
        <v>121</v>
      </c>
      <c r="B109" s="152" t="n">
        <f aca="false">IF(OR(Almería!G109=0),"",Almería!G109)</f>
        <v>486</v>
      </c>
      <c r="C109" s="152" t="n">
        <f aca="false">IF(OR(Cádiz!G109=0),"",Cádiz!G109)</f>
        <v>89</v>
      </c>
      <c r="D109" s="152" t="n">
        <f aca="false">IF(OR(Córdoba!G109=0),"",Córdoba!G109)</f>
        <v>1500</v>
      </c>
      <c r="E109" s="152" t="n">
        <f aca="false">IF(OR(Granada!G109=0),"",Granada!G109)</f>
        <v>884</v>
      </c>
      <c r="F109" s="152" t="n">
        <f aca="false">IF(OR(Huelva!G109=0),"",Huelva!G109)</f>
        <v>4675</v>
      </c>
      <c r="G109" s="152" t="n">
        <f aca="false">IF(OR(Jaén!G109=0),"",Jaén!G109)</f>
        <v>847</v>
      </c>
      <c r="H109" s="152" t="n">
        <f aca="false">IF(OR(Málaga!G109=0),"",Málaga!G109)</f>
        <v>250</v>
      </c>
      <c r="I109" s="152" t="n">
        <f aca="false">IF(OR(Sevilla!G109=0),"",Sevilla!G109)</f>
        <v>11220</v>
      </c>
      <c r="J109" s="153" t="n">
        <f aca="false">IF(OR(Andalucía!G109=0),"",Andalucía!G109)</f>
        <v>19951</v>
      </c>
    </row>
    <row r="110" customFormat="false" ht="12.75" hidden="false" customHeight="false" outlineLevel="0" collapsed="false">
      <c r="A110" s="63" t="s">
        <v>122</v>
      </c>
      <c r="B110" s="152" t="n">
        <f aca="false">IF(OR(Almería!G110=0),"",Almería!G110)</f>
        <v>13</v>
      </c>
      <c r="C110" s="152" t="n">
        <f aca="false">IF(OR(Cádiz!G110=0),"",Cádiz!G110)</f>
        <v>36</v>
      </c>
      <c r="D110" s="152" t="str">
        <f aca="false">IF(OR(Córdoba!G110=0),"",Córdoba!G110)</f>
        <v/>
      </c>
      <c r="E110" s="152" t="n">
        <f aca="false">IF(OR(Granada!G110=0),"",Granada!G110)</f>
        <v>1451</v>
      </c>
      <c r="F110" s="152" t="n">
        <f aca="false">IF(OR(Huelva!G110=0),"",Huelva!G110)</f>
        <v>118</v>
      </c>
      <c r="G110" s="152" t="n">
        <f aca="false">IF(OR(Jaén!G110=0),"",Jaén!G110)</f>
        <v>46</v>
      </c>
      <c r="H110" s="152" t="str">
        <f aca="false">IF(OR(Málaga!G110=0),"",Málaga!G110)</f>
        <v/>
      </c>
      <c r="I110" s="152" t="n">
        <f aca="false">IF(OR(Sevilla!G110=0),"",Sevilla!G110)</f>
        <v>520</v>
      </c>
      <c r="J110" s="153" t="str">
        <f aca="false">IF(OR(Andalucía!G110=0),"",Andalucía!G110)</f>
        <v/>
      </c>
    </row>
    <row r="111" customFormat="false" ht="12.75" hidden="true" customHeight="false" outlineLevel="0" collapsed="false">
      <c r="A111" s="63" t="s">
        <v>123</v>
      </c>
      <c r="B111" s="152" t="str">
        <f aca="false">IF(OR(Almería!G111=0),"",Almería!G111)</f>
        <v/>
      </c>
      <c r="C111" s="152" t="str">
        <f aca="false">IF(OR(Cádiz!G111=0),"",Cádiz!G111)</f>
        <v/>
      </c>
      <c r="D111" s="152" t="str">
        <f aca="false">IF(OR(Córdoba!G111=0),"",Córdoba!G111)</f>
        <v/>
      </c>
      <c r="E111" s="152" t="str">
        <f aca="false">IF(OR(Granada!G111=0),"",Granada!G111)</f>
        <v/>
      </c>
      <c r="F111" s="152" t="str">
        <f aca="false">IF(OR(Huelva!G111=0),"",Huelva!G111)</f>
        <v/>
      </c>
      <c r="G111" s="152" t="str">
        <f aca="false">IF(OR(Jaén!G111=0),"",Jaén!G111)</f>
        <v/>
      </c>
      <c r="H111" s="152" t="str">
        <f aca="false">IF(OR(Málaga!G111=0),"",Málaga!G111)</f>
        <v/>
      </c>
      <c r="I111" s="152" t="str">
        <f aca="false">IF(OR(Sevilla!G111=0),"",Sevilla!G111)</f>
        <v/>
      </c>
      <c r="J111" s="153" t="str">
        <f aca="false">IF(OR(Andalucía!G111=0),"",Andalucía!G111)</f>
        <v/>
      </c>
    </row>
    <row r="112" customFormat="false" ht="12.75" hidden="true" customHeight="false" outlineLevel="0" collapsed="false">
      <c r="A112" s="63" t="s">
        <v>124</v>
      </c>
      <c r="B112" s="152" t="str">
        <f aca="false">IF(OR(Almería!G112=0),"",Almería!G112)</f>
        <v/>
      </c>
      <c r="C112" s="152" t="str">
        <f aca="false">IF(OR(Cádiz!G112=0),"",Cádiz!G112)</f>
        <v/>
      </c>
      <c r="D112" s="152" t="str">
        <f aca="false">IF(OR(Córdoba!G112=0),"",Córdoba!G112)</f>
        <v/>
      </c>
      <c r="E112" s="152" t="str">
        <f aca="false">IF(OR(Granada!G112=0),"",Granada!G112)</f>
        <v/>
      </c>
      <c r="F112" s="152" t="str">
        <f aca="false">IF(OR(Huelva!G112=0),"",Huelva!G112)</f>
        <v/>
      </c>
      <c r="G112" s="152" t="str">
        <f aca="false">IF(OR(Jaén!G112=0),"",Jaén!G112)</f>
        <v/>
      </c>
      <c r="H112" s="152" t="str">
        <f aca="false">IF(OR(Málaga!G112=0),"",Málaga!G112)</f>
        <v/>
      </c>
      <c r="I112" s="152" t="str">
        <f aca="false">IF(OR(Sevilla!G112=0),"",Sevilla!G112)</f>
        <v/>
      </c>
      <c r="J112" s="153" t="str">
        <f aca="false">IF(OR(Andalucía!G112=0),"",Andalucía!G112)</f>
        <v/>
      </c>
    </row>
    <row r="113" customFormat="false" ht="12.75" hidden="false" customHeight="false" outlineLevel="0" collapsed="false">
      <c r="A113" s="63" t="s">
        <v>125</v>
      </c>
      <c r="B113" s="152" t="n">
        <f aca="false">IF(OR(Almería!G113=0),"",Almería!G113)</f>
        <v>0.01</v>
      </c>
      <c r="C113" s="152" t="n">
        <f aca="false">IF(OR(Cádiz!G113=0),"",Cádiz!G113)</f>
        <v>0.01</v>
      </c>
      <c r="D113" s="152" t="n">
        <f aca="false">IF(OR(Córdoba!G113=0),"",Córdoba!G113)</f>
        <v>0.01</v>
      </c>
      <c r="E113" s="152" t="n">
        <f aca="false">IF(OR(Granada!G113=0),"",Granada!G113)</f>
        <v>8</v>
      </c>
      <c r="F113" s="152" t="n">
        <f aca="false">IF(OR(Huelva!G113=0),"",Huelva!G113)</f>
        <v>0.01</v>
      </c>
      <c r="G113" s="152" t="n">
        <f aca="false">IF(OR(Jaén!G113=0),"",Jaén!G113)</f>
        <v>0.01</v>
      </c>
      <c r="H113" s="152" t="n">
        <f aca="false">IF(OR(Málaga!G113=0),"",Málaga!G113)</f>
        <v>0.01</v>
      </c>
      <c r="I113" s="152" t="n">
        <f aca="false">IF(OR(Sevilla!G113=0),"",Sevilla!G113)</f>
        <v>0.01</v>
      </c>
      <c r="J113" s="153" t="n">
        <f aca="false">IF(OR(Andalucía!G113=0),"",Andalucía!G113)</f>
        <v>8.07</v>
      </c>
    </row>
    <row r="114" customFormat="false" ht="12.75" hidden="false" customHeight="false" outlineLevel="0" collapsed="false">
      <c r="A114" s="63" t="s">
        <v>126</v>
      </c>
      <c r="B114" s="152" t="str">
        <f aca="false">IF(OR(Almería!G114=0),"",Almería!G114)</f>
        <v/>
      </c>
      <c r="C114" s="152" t="str">
        <f aca="false">IF(OR(Cádiz!G114=0),"",Cádiz!G114)</f>
        <v/>
      </c>
      <c r="D114" s="152" t="str">
        <f aca="false">IF(OR(Córdoba!G114=0),"",Córdoba!G114)</f>
        <v/>
      </c>
      <c r="E114" s="152" t="str">
        <f aca="false">IF(OR(Granada!G114=0),"",Granada!G114)</f>
        <v/>
      </c>
      <c r="F114" s="152" t="str">
        <f aca="false">IF(OR(Huelva!G114=0),"",Huelva!G114)</f>
        <v/>
      </c>
      <c r="G114" s="152" t="str">
        <f aca="false">IF(OR(Jaén!G114=0),"",Jaén!G114)</f>
        <v/>
      </c>
      <c r="H114" s="152" t="str">
        <f aca="false">IF(OR(Málaga!G114=0),"",Málaga!G114)</f>
        <v/>
      </c>
      <c r="I114" s="152" t="str">
        <f aca="false">IF(OR(Sevilla!G114=0),"",Sevilla!G114)</f>
        <v/>
      </c>
      <c r="J114" s="153" t="str">
        <f aca="false">IF(OR(Andalucía!G114=0),"",Andalucía!G114)</f>
        <v/>
      </c>
    </row>
    <row r="115" customFormat="false" ht="12.75" hidden="true" customHeight="false" outlineLevel="0" collapsed="false">
      <c r="A115" s="63" t="s">
        <v>127</v>
      </c>
      <c r="B115" s="152" t="n">
        <f aca="false">IF(OR(Almería!G115=0),"",Almería!G115)</f>
        <v>18968</v>
      </c>
      <c r="C115" s="152" t="n">
        <f aca="false">IF(OR(Cádiz!G115=0),"",Cádiz!G115)</f>
        <v>660</v>
      </c>
      <c r="D115" s="152" t="n">
        <f aca="false">IF(OR(Córdoba!G115=0),"",Córdoba!G115)</f>
        <v>6000</v>
      </c>
      <c r="E115" s="152" t="n">
        <f aca="false">IF(OR(Granada!G115=0),"",Granada!G115)</f>
        <v>36266</v>
      </c>
      <c r="F115" s="152" t="n">
        <f aca="false">IF(OR(Huelva!G115=0),"",Huelva!G115)</f>
        <v>2734</v>
      </c>
      <c r="G115" s="152" t="n">
        <f aca="false">IF(OR(Jaén!G115=0),"",Jaén!G115)</f>
        <v>7878</v>
      </c>
      <c r="H115" s="152" t="n">
        <f aca="false">IF(OR(Málaga!G115=0),"",Málaga!G115)</f>
        <v>4700</v>
      </c>
      <c r="I115" s="152" t="n">
        <f aca="false">IF(OR(Sevilla!G115=0),"",Sevilla!G115)</f>
        <v>22116</v>
      </c>
      <c r="J115" s="153" t="n">
        <f aca="false">IF(OR(Andalucía!G115=0),"",Andalucía!G115)</f>
        <v>99322</v>
      </c>
    </row>
    <row r="116" customFormat="false" ht="12.75" hidden="false" customHeight="false" outlineLevel="0" collapsed="false">
      <c r="A116" s="63" t="s">
        <v>128</v>
      </c>
      <c r="B116" s="152" t="str">
        <f aca="false">IF(OR(Almería!G116=0),"",Almería!G116)</f>
        <v/>
      </c>
      <c r="C116" s="152" t="str">
        <f aca="false">IF(OR(Cádiz!G116=0),"",Cádiz!G116)</f>
        <v/>
      </c>
      <c r="D116" s="152" t="n">
        <f aca="false">IF(OR(Córdoba!G116=0),"",Córdoba!G116)</f>
        <v>300</v>
      </c>
      <c r="E116" s="152" t="str">
        <f aca="false">IF(OR(Granada!G116=0),"",Granada!G116)</f>
        <v/>
      </c>
      <c r="F116" s="152" t="str">
        <f aca="false">IF(OR(Huelva!G116=0),"",Huelva!G116)</f>
        <v/>
      </c>
      <c r="G116" s="152" t="str">
        <f aca="false">IF(OR(Jaén!G116=0),"",Jaén!G116)</f>
        <v/>
      </c>
      <c r="H116" s="152" t="str">
        <f aca="false">IF(OR(Málaga!G116=0),"",Málaga!G116)</f>
        <v/>
      </c>
      <c r="I116" s="152" t="str">
        <f aca="false">IF(OR(Sevilla!G116=0),"",Sevilla!G116)</f>
        <v/>
      </c>
      <c r="J116" s="153" t="str">
        <f aca="false">IF(OR(Andalucía!G116=0),"",Andalucía!G116)</f>
        <v/>
      </c>
    </row>
    <row r="117" customFormat="false" ht="12.75" hidden="false" customHeight="false" outlineLevel="0" collapsed="false">
      <c r="A117" s="63" t="s">
        <v>129</v>
      </c>
      <c r="B117" s="152" t="str">
        <f aca="false">IF(OR(Almería!G117=0),"",Almería!G117)</f>
        <v/>
      </c>
      <c r="C117" s="152" t="str">
        <f aca="false">IF(OR(Cádiz!G117=0),"",Cádiz!G117)</f>
        <v/>
      </c>
      <c r="D117" s="152" t="str">
        <f aca="false">IF(OR(Córdoba!G117=0),"",Córdoba!G117)</f>
        <v/>
      </c>
      <c r="E117" s="152" t="str">
        <f aca="false">IF(OR(Granada!G117=0),"",Granada!G117)</f>
        <v/>
      </c>
      <c r="F117" s="152" t="str">
        <f aca="false">IF(OR(Huelva!G117=0),"",Huelva!G117)</f>
        <v/>
      </c>
      <c r="G117" s="152" t="str">
        <f aca="false">IF(OR(Jaén!G117=0),"",Jaén!G117)</f>
        <v/>
      </c>
      <c r="H117" s="152" t="str">
        <f aca="false">IF(OR(Málaga!G117=0),"",Málaga!G117)</f>
        <v/>
      </c>
      <c r="I117" s="152" t="str">
        <f aca="false">IF(OR(Sevilla!G117=0),"",Sevilla!G117)</f>
        <v/>
      </c>
      <c r="J117" s="153" t="str">
        <f aca="false">IF(OR(Andalucía!G117=0),"",Andalucía!G117)</f>
        <v/>
      </c>
    </row>
    <row r="118" customFormat="false" ht="12.75" hidden="false" customHeight="false" outlineLevel="0" collapsed="false">
      <c r="A118" s="63" t="s">
        <v>130</v>
      </c>
      <c r="B118" s="152" t="n">
        <f aca="false">IF(OR(Almería!G118=0),"",Almería!G118)</f>
        <v>0.01</v>
      </c>
      <c r="C118" s="152" t="str">
        <f aca="false">IF(OR(Cádiz!G118=0),"",Cádiz!G118)</f>
        <v/>
      </c>
      <c r="D118" s="152" t="str">
        <f aca="false">IF(OR(Córdoba!G118=0),"",Córdoba!G118)</f>
        <v/>
      </c>
      <c r="E118" s="152" t="str">
        <f aca="false">IF(OR(Granada!G118=0),"",Granada!G118)</f>
        <v/>
      </c>
      <c r="F118" s="152" t="str">
        <f aca="false">IF(OR(Huelva!G118=0),"",Huelva!G118)</f>
        <v/>
      </c>
      <c r="G118" s="152" t="n">
        <f aca="false">IF(OR(Jaén!G118=0),"",Jaén!G118)</f>
        <v>0.01</v>
      </c>
      <c r="H118" s="152" t="str">
        <f aca="false">IF(OR(Málaga!G118=0),"",Málaga!G118)</f>
        <v/>
      </c>
      <c r="I118" s="152" t="str">
        <f aca="false">IF(OR(Sevilla!G118=0),"",Sevilla!G118)</f>
        <v/>
      </c>
      <c r="J118" s="153" t="str">
        <f aca="false">IF(OR(Andalucía!G118=0),"",Andalucía!G118)</f>
        <v/>
      </c>
    </row>
    <row r="119" customFormat="false" ht="12.75" hidden="false" customHeight="false" outlineLevel="0" collapsed="false">
      <c r="A119" s="63" t="s">
        <v>131</v>
      </c>
      <c r="B119" s="152" t="n">
        <f aca="false">IF(OR(Almería!G119=0),"",Almería!G119)</f>
        <v>7</v>
      </c>
      <c r="C119" s="152" t="n">
        <f aca="false">IF(OR(Cádiz!G119=0),"",Cádiz!G119)</f>
        <v>230</v>
      </c>
      <c r="D119" s="152" t="n">
        <f aca="false">IF(OR(Córdoba!G119=0),"",Córdoba!G119)</f>
        <v>0.01</v>
      </c>
      <c r="E119" s="152" t="n">
        <f aca="false">IF(OR(Granada!G119=0),"",Granada!G119)</f>
        <v>102</v>
      </c>
      <c r="F119" s="152" t="n">
        <f aca="false">IF(OR(Huelva!G119=0),"",Huelva!G119)</f>
        <v>50600</v>
      </c>
      <c r="G119" s="152" t="n">
        <f aca="false">IF(OR(Jaén!G119=0),"",Jaén!G119)</f>
        <v>0.01</v>
      </c>
      <c r="H119" s="152" t="n">
        <f aca="false">IF(OR(Málaga!G119=0),"",Málaga!G119)</f>
        <v>0.01</v>
      </c>
      <c r="I119" s="152" t="n">
        <f aca="false">IF(OR(Sevilla!G119=0),"",Sevilla!G119)</f>
        <v>108</v>
      </c>
      <c r="J119" s="153" t="n">
        <f aca="false">IF(OR(Andalucía!G119=0),"",Andalucía!G119)</f>
        <v>51047.03</v>
      </c>
    </row>
    <row r="120" customFormat="false" ht="15.75" hidden="false" customHeight="false" outlineLevel="0" collapsed="false">
      <c r="A120" s="33" t="s">
        <v>132</v>
      </c>
      <c r="B120" s="154"/>
      <c r="C120" s="154"/>
      <c r="D120" s="154"/>
      <c r="E120" s="154"/>
      <c r="F120" s="154"/>
      <c r="G120" s="154"/>
      <c r="H120" s="154"/>
      <c r="I120" s="154"/>
      <c r="J120" s="155"/>
    </row>
    <row r="121" customFormat="false" ht="12.75" hidden="false" customHeight="false" outlineLevel="0" collapsed="false">
      <c r="A121" s="63" t="s">
        <v>133</v>
      </c>
      <c r="B121" s="152" t="str">
        <f aca="false">IF(OR(Almería!G121=0),"",Almería!G121)</f>
        <v/>
      </c>
      <c r="C121" s="152" t="str">
        <f aca="false">IF(OR(Cádiz!G121=0),"",Cádiz!G121)</f>
        <v/>
      </c>
      <c r="D121" s="152" t="str">
        <f aca="false">IF(OR(Córdoba!G121=0),"",Córdoba!G121)</f>
        <v/>
      </c>
      <c r="E121" s="152" t="str">
        <f aca="false">IF(OR(Granada!G121=0),"",Granada!G121)</f>
        <v/>
      </c>
      <c r="F121" s="152" t="str">
        <f aca="false">IF(OR(Huelva!G121=0),"",Huelva!G121)</f>
        <v/>
      </c>
      <c r="G121" s="152" t="str">
        <f aca="false">IF(OR(Jaén!G121=0),"",Jaén!G121)</f>
        <v/>
      </c>
      <c r="H121" s="152" t="str">
        <f aca="false">IF(OR(Málaga!G121=0),"",Málaga!G121)</f>
        <v/>
      </c>
      <c r="I121" s="152" t="str">
        <f aca="false">IF(OR(Sevilla!G121=0),"",Sevilla!G121)</f>
        <v/>
      </c>
      <c r="J121" s="153" t="str">
        <f aca="false">IF(OR(Andalucía!G121=0),"",Andalucía!G121)</f>
        <v/>
      </c>
    </row>
    <row r="122" customFormat="false" ht="12.75" hidden="false" customHeight="false" outlineLevel="0" collapsed="false">
      <c r="A122" s="63" t="s">
        <v>134</v>
      </c>
      <c r="B122" s="152" t="str">
        <f aca="false">IF(OR(Almería!G122=0),"",Almería!G122)</f>
        <v/>
      </c>
      <c r="C122" s="152" t="str">
        <f aca="false">IF(OR(Cádiz!G122=0),"",Cádiz!G122)</f>
        <v/>
      </c>
      <c r="D122" s="152" t="str">
        <f aca="false">IF(OR(Córdoba!G122=0),"",Córdoba!G122)</f>
        <v/>
      </c>
      <c r="E122" s="152" t="str">
        <f aca="false">IF(OR(Granada!G122=0),"",Granada!G122)</f>
        <v/>
      </c>
      <c r="F122" s="152" t="str">
        <f aca="false">IF(OR(Huelva!G122=0),"",Huelva!G122)</f>
        <v/>
      </c>
      <c r="G122" s="152" t="str">
        <f aca="false">IF(OR(Jaén!G122=0),"",Jaén!G122)</f>
        <v/>
      </c>
      <c r="H122" s="152" t="str">
        <f aca="false">IF(OR(Málaga!G122=0),"",Málaga!G122)</f>
        <v/>
      </c>
      <c r="I122" s="152" t="str">
        <f aca="false">IF(OR(Sevilla!G122=0),"",Sevilla!G122)</f>
        <v/>
      </c>
      <c r="J122" s="153" t="str">
        <f aca="false">IF(OR(Andalucía!G122=0),"",Andalucía!G122)</f>
        <v/>
      </c>
    </row>
    <row r="123" customFormat="false" ht="12.75" hidden="false" customHeight="false" outlineLevel="0" collapsed="false">
      <c r="A123" s="63" t="s">
        <v>135</v>
      </c>
      <c r="B123" s="152" t="str">
        <f aca="false">IF(OR(Almería!G123=0),"",Almería!G123)</f>
        <v/>
      </c>
      <c r="C123" s="152" t="str">
        <f aca="false">IF(OR(Cádiz!G123=0),"",Cádiz!G123)</f>
        <v/>
      </c>
      <c r="D123" s="152" t="str">
        <f aca="false">IF(OR(Córdoba!G123=0),"",Córdoba!G123)</f>
        <v/>
      </c>
      <c r="E123" s="152" t="str">
        <f aca="false">IF(OR(Granada!G123=0),"",Granada!G123)</f>
        <v/>
      </c>
      <c r="F123" s="152" t="str">
        <f aca="false">IF(OR(Huelva!G123=0),"",Huelva!G123)</f>
        <v/>
      </c>
      <c r="G123" s="152" t="str">
        <f aca="false">IF(OR(Jaén!G123=0),"",Jaén!G123)</f>
        <v/>
      </c>
      <c r="H123" s="152" t="str">
        <f aca="false">IF(OR(Málaga!G123=0),"",Málaga!G123)</f>
        <v/>
      </c>
      <c r="I123" s="152" t="str">
        <f aca="false">IF(OR(Sevilla!G123=0),"",Sevilla!G123)</f>
        <v/>
      </c>
      <c r="J123" s="153" t="str">
        <f aca="false">IF(OR(Andalucía!G123=0),"",Andalucía!G123)</f>
        <v/>
      </c>
    </row>
    <row r="124" customFormat="false" ht="15.75" hidden="false" customHeight="false" outlineLevel="0" collapsed="false">
      <c r="A124" s="33" t="s">
        <v>136</v>
      </c>
      <c r="B124" s="154"/>
      <c r="C124" s="154"/>
      <c r="D124" s="154"/>
      <c r="E124" s="154"/>
      <c r="F124" s="154"/>
      <c r="G124" s="154"/>
      <c r="H124" s="154"/>
      <c r="I124" s="154"/>
      <c r="J124" s="155"/>
    </row>
    <row r="125" customFormat="false" ht="12.75" hidden="false" customHeight="false" outlineLevel="0" collapsed="false">
      <c r="A125" s="63" t="s">
        <v>137</v>
      </c>
      <c r="B125" s="152" t="n">
        <f aca="false">IF(OR(Almería!G125=0),"",Almería!G125)</f>
        <v>2189</v>
      </c>
      <c r="C125" s="152" t="n">
        <f aca="false">IF(OR(Cádiz!G125=0),"",Cádiz!G125)</f>
        <v>1210</v>
      </c>
      <c r="D125" s="152" t="n">
        <f aca="false">IF(OR(Córdoba!G125=0),"",Córdoba!G125)</f>
        <v>50</v>
      </c>
      <c r="E125" s="152" t="n">
        <f aca="false">IF(OR(Granada!G125=0),"",Granada!G125)</f>
        <v>360</v>
      </c>
      <c r="F125" s="152" t="n">
        <f aca="false">IF(OR(Huelva!G125=0),"",Huelva!G125)</f>
        <v>800</v>
      </c>
      <c r="G125" s="152" t="n">
        <f aca="false">IF(OR(Jaén!G125=0),"",Jaén!G125)</f>
        <v>99</v>
      </c>
      <c r="H125" s="152" t="n">
        <f aca="false">IF(OR(Málaga!G125=0),"",Málaga!G125)</f>
        <v>850</v>
      </c>
      <c r="I125" s="152" t="n">
        <f aca="false">IF(OR(Sevilla!G125=0),"",Sevilla!G125)</f>
        <v>2240</v>
      </c>
      <c r="J125" s="153" t="n">
        <f aca="false">IF(OR(Andalucía!G125=0),"",Andalucía!G125)</f>
        <v>7798</v>
      </c>
    </row>
    <row r="126" customFormat="false" ht="12.75" hidden="false" customHeight="false" outlineLevel="0" collapsed="false">
      <c r="A126" s="63" t="s">
        <v>138</v>
      </c>
      <c r="B126" s="152" t="n">
        <f aca="false">IF(OR(Almería!G126=0),"",Almería!G126)</f>
        <v>1201</v>
      </c>
      <c r="C126" s="152" t="n">
        <f aca="false">IF(OR(Cádiz!G126=0),"",Cádiz!G126)</f>
        <v>58000</v>
      </c>
      <c r="D126" s="152" t="n">
        <f aca="false">IF(OR(Córdoba!G126=0),"",Córdoba!G126)</f>
        <v>42000</v>
      </c>
      <c r="E126" s="152" t="n">
        <f aca="false">IF(OR(Granada!G126=0),"",Granada!G126)</f>
        <v>6150</v>
      </c>
      <c r="F126" s="152" t="n">
        <f aca="false">IF(OR(Huelva!G126=0),"",Huelva!G126)</f>
        <v>20000</v>
      </c>
      <c r="G126" s="152" t="n">
        <f aca="false">IF(OR(Jaén!G126=0),"",Jaén!G126)</f>
        <v>609</v>
      </c>
      <c r="H126" s="152" t="n">
        <f aca="false">IF(OR(Málaga!G126=0),"",Málaga!G126)</f>
        <v>7000</v>
      </c>
      <c r="I126" s="152" t="n">
        <f aca="false">IF(OR(Sevilla!G126=0),"",Sevilla!G126)</f>
        <v>540</v>
      </c>
      <c r="J126" s="153" t="n">
        <f aca="false">IF(OR(Andalucía!G126=0),"",Andalucía!G126)</f>
        <v>135500</v>
      </c>
    </row>
    <row r="127" customFormat="false" ht="12.75" hidden="false" customHeight="false" outlineLevel="0" collapsed="false">
      <c r="A127" s="63" t="s">
        <v>139</v>
      </c>
      <c r="B127" s="152" t="str">
        <f aca="false">IF(OR(Almería!G127=0),"",Almería!G127)</f>
        <v/>
      </c>
      <c r="C127" s="152" t="str">
        <f aca="false">IF(OR(Cádiz!G127=0),"",Cádiz!G127)</f>
        <v/>
      </c>
      <c r="D127" s="152" t="n">
        <f aca="false">IF(OR(Córdoba!G127=0),"",Córdoba!G127)</f>
        <v>0.01</v>
      </c>
      <c r="E127" s="152" t="str">
        <f aca="false">IF(OR(Granada!G127=0),"",Granada!G127)</f>
        <v/>
      </c>
      <c r="F127" s="152" t="str">
        <f aca="false">IF(OR(Huelva!G127=0),"",Huelva!G127)</f>
        <v/>
      </c>
      <c r="G127" s="152" t="str">
        <f aca="false">IF(OR(Jaén!G127=0),"",Jaén!G127)</f>
        <v/>
      </c>
      <c r="H127" s="152" t="str">
        <f aca="false">IF(OR(Málaga!G127=0),"",Málaga!G127)</f>
        <v/>
      </c>
      <c r="I127" s="152" t="str">
        <f aca="false">IF(OR(Sevilla!G127=0),"",Sevilla!G127)</f>
        <v/>
      </c>
      <c r="J127" s="153" t="str">
        <f aca="false">IF(OR(Andalucía!G127=0),"",Andalucía!G127)</f>
        <v/>
      </c>
    </row>
    <row r="128" customFormat="false" ht="12.75" hidden="false" customHeight="false" outlineLevel="0" collapsed="false">
      <c r="A128" s="63" t="s">
        <v>140</v>
      </c>
      <c r="B128" s="152" t="n">
        <f aca="false">IF(OR(Almería!G128=0),"",Almería!G128)</f>
        <v>8783</v>
      </c>
      <c r="C128" s="152" t="n">
        <f aca="false">IF(OR(Cádiz!G128=0),"",Cádiz!G128)</f>
        <v>460000</v>
      </c>
      <c r="D128" s="152" t="n">
        <f aca="false">IF(OR(Córdoba!G128=0),"",Córdoba!G128)</f>
        <v>285000</v>
      </c>
      <c r="E128" s="152" t="n">
        <f aca="false">IF(OR(Granada!G128=0),"",Granada!G128)</f>
        <v>40847</v>
      </c>
      <c r="F128" s="152" t="n">
        <f aca="false">IF(OR(Huelva!G128=0),"",Huelva!G128)</f>
        <v>142919</v>
      </c>
      <c r="G128" s="152" t="str">
        <f aca="false">IF(OR(Jaén!G128=0),"",Jaén!G128)</f>
        <v/>
      </c>
      <c r="H128" s="152" t="n">
        <f aca="false">IF(OR(Málaga!G128=0),"",Málaga!G128)</f>
        <v>27000</v>
      </c>
      <c r="I128" s="152" t="n">
        <f aca="false">IF(OR(Sevilla!G128=0),"",Sevilla!G128)</f>
        <v>3700</v>
      </c>
      <c r="J128" s="153" t="str">
        <f aca="false">IF(OR(Andalucía!G128=0),"",Andalucía!G128)</f>
        <v/>
      </c>
    </row>
    <row r="129" customFormat="false" ht="15.75" hidden="false" customHeight="false" outlineLevel="0" collapsed="false">
      <c r="A129" s="33" t="s">
        <v>141</v>
      </c>
      <c r="B129" s="154"/>
      <c r="C129" s="154"/>
      <c r="D129" s="154"/>
      <c r="E129" s="154"/>
      <c r="F129" s="154"/>
      <c r="G129" s="154"/>
      <c r="H129" s="154"/>
      <c r="I129" s="154"/>
      <c r="J129" s="155"/>
    </row>
    <row r="130" customFormat="false" ht="12.75" hidden="false" customHeight="false" outlineLevel="0" collapsed="false">
      <c r="A130" s="107" t="s">
        <v>142</v>
      </c>
      <c r="B130" s="156" t="n">
        <f aca="false">IF(OR(Almería!G130=0),"",Almería!G130)</f>
        <v>108</v>
      </c>
      <c r="C130" s="156" t="n">
        <f aca="false">IF(OR(Cádiz!G130=0),"",Cádiz!G130)</f>
        <v>0.01</v>
      </c>
      <c r="D130" s="156" t="n">
        <f aca="false">IF(OR(Córdoba!G130=0),"",Córdoba!G130)</f>
        <v>0.01</v>
      </c>
      <c r="E130" s="156" t="n">
        <f aca="false">IF(OR(Granada!G130=0),"",Granada!G130)</f>
        <v>2</v>
      </c>
      <c r="F130" s="156" t="n">
        <f aca="false">IF(OR(Huelva!G130=0),"",Huelva!G130)</f>
        <v>0.01</v>
      </c>
      <c r="G130" s="156" t="n">
        <f aca="false">IF(OR(Jaén!G130=0),"",Jaén!G130)</f>
        <v>0.01</v>
      </c>
      <c r="H130" s="156" t="n">
        <f aca="false">IF(OR(Málaga!G130=0),"",Málaga!G130)</f>
        <v>0.01</v>
      </c>
      <c r="I130" s="156" t="n">
        <f aca="false">IF(OR(Sevilla!G130=0),"",Sevilla!G130)</f>
        <v>2</v>
      </c>
      <c r="J130" s="157" t="n">
        <f aca="false">IF(OR(Andalucía!G130=0),"",Andalucía!G130)</f>
        <v>112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0 DE JUNIO DEL AÑO 2020.</oddHeader>
    <oddFooter>&amp;L(*)Mes al que corresponde la última estimación.
Datos de 2.017 provisionales y del 2.018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06" colorId="64" zoomScale="120" zoomScaleNormal="120" zoomScalePageLayoutView="95" workbookViewId="0">
      <selection pane="topLeft" activeCell="O128" activeCellId="0" sqref="O128:P1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44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19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0</v>
      </c>
      <c r="D3" s="23" t="n">
        <v>2019</v>
      </c>
      <c r="E3" s="24" t="s">
        <v>11</v>
      </c>
      <c r="F3" s="25" t="s">
        <v>10</v>
      </c>
      <c r="G3" s="23" t="n">
        <v>2020</v>
      </c>
      <c r="H3" s="23" t="n">
        <v>2019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0</v>
      </c>
      <c r="O3" s="30" t="n">
        <v>2019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12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6</v>
      </c>
      <c r="C5" s="50" t="n">
        <f aca="false">IF(OR(C6=0,C7=0),"",SUM(C6:C7))</f>
        <v>62170</v>
      </c>
      <c r="D5" s="51" t="n">
        <f aca="false">IF(OR(D6=0,D7=0),"",SUM(D6:D7))</f>
        <v>56943</v>
      </c>
      <c r="E5" s="52" t="n">
        <v>69624</v>
      </c>
      <c r="F5" s="53" t="n">
        <v>6</v>
      </c>
      <c r="G5" s="54" t="n">
        <f aca="false">IF(OR(G6=0,G7=0),"",SUM(G6:G7))</f>
        <v>202890</v>
      </c>
      <c r="H5" s="55" t="n">
        <f aca="false">IF(OR(H6=0,H7=0),"",SUM(H6:H7))</f>
        <v>185876</v>
      </c>
      <c r="I5" s="56" t="n">
        <v>182740</v>
      </c>
      <c r="J5" s="57" t="n">
        <f aca="false">IF(OR(D5=0,C5=0,D5&lt;1),"",C5/D5*100-100)</f>
        <v>9.17935479338988</v>
      </c>
      <c r="K5" s="58" t="n">
        <f aca="false">IF(OR(E5=0,C5=0,E5&lt;1),"",C5/E5*100-100)</f>
        <v>-10.7060783637826</v>
      </c>
      <c r="L5" s="57" t="n">
        <f aca="false">IF(OR(H5=0,G5=0,H5&lt;1),"",G5/H5*100-100)</f>
        <v>9.15341410402635</v>
      </c>
      <c r="M5" s="59" t="n">
        <f aca="false">IF(OR(I5=0,G5=0,I5&lt;1),"",G5/I5*100-100)</f>
        <v>11.026595162526</v>
      </c>
      <c r="N5" s="60" t="n">
        <f aca="false">(G5/C5)*1000</f>
        <v>3263.47112755348</v>
      </c>
      <c r="O5" s="61" t="n">
        <f aca="false">(H5/D5)*1000</f>
        <v>3264.24670284319</v>
      </c>
      <c r="P5" s="62" t="n">
        <f aca="false">(I5/E5)*1000</f>
        <v>2624.66965414225</v>
      </c>
    </row>
    <row r="6" customFormat="false" ht="12.75" hidden="false" customHeight="false" outlineLevel="0" collapsed="false">
      <c r="A6" s="63" t="s">
        <v>16</v>
      </c>
      <c r="B6" s="49" t="n">
        <v>6</v>
      </c>
      <c r="C6" s="50" t="n">
        <v>16505</v>
      </c>
      <c r="D6" s="51" t="n">
        <v>14230</v>
      </c>
      <c r="E6" s="64" t="n">
        <v>11560</v>
      </c>
      <c r="F6" s="53" t="n">
        <v>6</v>
      </c>
      <c r="G6" s="54" t="n">
        <v>53245</v>
      </c>
      <c r="H6" s="55" t="n">
        <v>45906</v>
      </c>
      <c r="I6" s="65" t="n">
        <v>32887</v>
      </c>
      <c r="J6" s="57" t="n">
        <f aca="false">IF(OR(D6=0,C6=0,D6&lt;1),"",C6/D6*100-100)</f>
        <v>15.9873506676037</v>
      </c>
      <c r="K6" s="58" t="n">
        <f aca="false">IF(OR(E6=0,C6=0,E6&lt;1),"",C6/E6*100-100)</f>
        <v>42.7768166089965</v>
      </c>
      <c r="L6" s="57" t="n">
        <f aca="false">IF(OR(H6=0,G6=0,H6&lt;1),"",G6/H6*100-100)</f>
        <v>15.9870169476757</v>
      </c>
      <c r="M6" s="59" t="n">
        <f aca="false">IF(OR(I6=0,G6=0,I6&lt;1),"",G6/I6*100-100)</f>
        <v>61.9028795572719</v>
      </c>
      <c r="N6" s="60" t="n">
        <f aca="false">(G6/C6)*1000</f>
        <v>3225.99212359891</v>
      </c>
      <c r="O6" s="61" t="n">
        <f aca="false">(H6/D6)*1000</f>
        <v>3226.00140548138</v>
      </c>
      <c r="P6" s="62" t="n">
        <f aca="false">(I6/E6)*1000</f>
        <v>2844.89619377163</v>
      </c>
    </row>
    <row r="7" customFormat="false" ht="12.75" hidden="false" customHeight="false" outlineLevel="0" collapsed="false">
      <c r="A7" s="66" t="s">
        <v>17</v>
      </c>
      <c r="B7" s="49" t="n">
        <v>6</v>
      </c>
      <c r="C7" s="50" t="n">
        <v>45665</v>
      </c>
      <c r="D7" s="51" t="n">
        <v>42713</v>
      </c>
      <c r="E7" s="64" t="n">
        <v>58065</v>
      </c>
      <c r="F7" s="53" t="n">
        <v>6</v>
      </c>
      <c r="G7" s="54" t="n">
        <v>149645</v>
      </c>
      <c r="H7" s="55" t="n">
        <v>139970</v>
      </c>
      <c r="I7" s="65" t="n">
        <v>149854</v>
      </c>
      <c r="J7" s="57" t="n">
        <f aca="false">IF(OR(D7=0,C7=0,D7&lt;1),"",C7/D7*100-100)</f>
        <v>6.9112448200782</v>
      </c>
      <c r="K7" s="58" t="n">
        <f aca="false">IF(OR(E7=0,C7=0,E7&lt;1),"",C7/E7*100-100)</f>
        <v>-21.3553775940756</v>
      </c>
      <c r="L7" s="57" t="n">
        <f aca="false">IF(OR(H7=0,G7=0,H7&lt;1),"",G7/H7*100-100)</f>
        <v>6.91219547045796</v>
      </c>
      <c r="M7" s="59" t="n">
        <f aca="false">IF(OR(I7=0,G7=0,I7&lt;1),"",G7/I7*100-100)</f>
        <v>-0.139469083241011</v>
      </c>
      <c r="N7" s="60" t="n">
        <f aca="false">(G7/C7)*1000</f>
        <v>3277.0174093945</v>
      </c>
      <c r="O7" s="61" t="n">
        <f aca="false">(H7/D7)*1000</f>
        <v>3276.98827054995</v>
      </c>
      <c r="P7" s="62" t="n">
        <f aca="false">(I7/E7)*1000</f>
        <v>2580.79738224404</v>
      </c>
    </row>
    <row r="8" customFormat="false" ht="12.75" hidden="false" customHeight="false" outlineLevel="0" collapsed="false">
      <c r="A8" s="48" t="s">
        <v>18</v>
      </c>
      <c r="B8" s="49" t="n">
        <v>6</v>
      </c>
      <c r="C8" s="50" t="n">
        <f aca="false">IF(OR(C9=0,C10=0),"",SUM(C9:C10))</f>
        <v>11713</v>
      </c>
      <c r="D8" s="51" t="n">
        <f aca="false">IF(OR(D9=0,D10=0),"",SUM(D9:D10))</f>
        <v>11713</v>
      </c>
      <c r="E8" s="52" t="n">
        <v>8946</v>
      </c>
      <c r="F8" s="53" t="n">
        <v>5</v>
      </c>
      <c r="G8" s="67" t="n">
        <f aca="false">IF(OR(G9=0,G10=0),"",SUM(G9:G10))</f>
        <v>32038</v>
      </c>
      <c r="H8" s="68" t="n">
        <f aca="false">IF(OR(H9=0,H10=0),"",SUM(H9:H10))</f>
        <v>32333</v>
      </c>
      <c r="I8" s="69" t="n">
        <v>30018</v>
      </c>
      <c r="J8" s="57" t="n">
        <f aca="false">IF(OR(D8=0,C8=0,D8&lt;1),"",C8/D8*100-100)</f>
        <v>0</v>
      </c>
      <c r="K8" s="58" t="n">
        <f aca="false">IF(OR(E8=0,C8=0,E8&lt;1),"",C8/E8*100-100)</f>
        <v>30.9300245919964</v>
      </c>
      <c r="L8" s="57" t="n">
        <f aca="false">IF(OR(H8=0,G8=0,H8&lt;1),"",G8/H8*100-100)</f>
        <v>-0.912380540005557</v>
      </c>
      <c r="M8" s="59" t="n">
        <f aca="false">IF(OR(I8=0,G8=0,I8&lt;1),"",G8/I8*100-100)</f>
        <v>6.72929575587982</v>
      </c>
      <c r="N8" s="60" t="n">
        <f aca="false">(G8/C8)*1000</f>
        <v>2735.251430035</v>
      </c>
      <c r="O8" s="61" t="n">
        <f aca="false">(H8/D8)*1000</f>
        <v>2760.43712114744</v>
      </c>
      <c r="P8" s="62" t="n">
        <f aca="false">(I8/E8)*1000</f>
        <v>3355.46613011402</v>
      </c>
    </row>
    <row r="9" customFormat="false" ht="12.75" hidden="false" customHeight="false" outlineLevel="0" collapsed="false">
      <c r="A9" s="63" t="s">
        <v>20</v>
      </c>
      <c r="B9" s="49" t="n">
        <v>6</v>
      </c>
      <c r="C9" s="50" t="n">
        <v>10799</v>
      </c>
      <c r="D9" s="51" t="n">
        <v>10807</v>
      </c>
      <c r="E9" s="64" t="n">
        <v>6746</v>
      </c>
      <c r="F9" s="53" t="n">
        <v>6</v>
      </c>
      <c r="G9" s="54" t="n">
        <v>29632</v>
      </c>
      <c r="H9" s="55" t="n">
        <v>29676</v>
      </c>
      <c r="I9" s="65" t="n">
        <v>23354</v>
      </c>
      <c r="J9" s="57" t="n">
        <f aca="false">IF(OR(D9=0,C9=0,D9&lt;1),"",C9/D9*100-100)</f>
        <v>-0.0740260941982029</v>
      </c>
      <c r="K9" s="58" t="n">
        <f aca="false">IF(OR(E9=0,C9=0,E9&lt;1),"",C9/E9*100-100)</f>
        <v>60.0800474355173</v>
      </c>
      <c r="L9" s="57" t="n">
        <f aca="false">IF(OR(H9=0,G9=0,H9&lt;1),"",G9/H9*100-100)</f>
        <v>-0.14826796064159</v>
      </c>
      <c r="M9" s="59" t="n">
        <f aca="false">IF(OR(I9=0,G9=0,I9&lt;1),"",G9/I9*100-100)</f>
        <v>26.8819045987839</v>
      </c>
      <c r="N9" s="60" t="n">
        <f aca="false">(G9/C9)*1000</f>
        <v>2743.95777386795</v>
      </c>
      <c r="O9" s="61" t="n">
        <f aca="false">(H9/D9)*1000</f>
        <v>2745.99796428241</v>
      </c>
      <c r="P9" s="62" t="n">
        <f aca="false">(I9/E9)*1000</f>
        <v>3461.90335013341</v>
      </c>
    </row>
    <row r="10" customFormat="false" ht="12.75" hidden="false" customHeight="false" outlineLevel="0" collapsed="false">
      <c r="A10" s="66" t="s">
        <v>21</v>
      </c>
      <c r="B10" s="49" t="n">
        <v>6</v>
      </c>
      <c r="C10" s="50" t="n">
        <v>914</v>
      </c>
      <c r="D10" s="51" t="n">
        <v>906</v>
      </c>
      <c r="E10" s="64" t="n">
        <v>2200</v>
      </c>
      <c r="F10" s="53" t="n">
        <v>6</v>
      </c>
      <c r="G10" s="54" t="n">
        <v>2406</v>
      </c>
      <c r="H10" s="55" t="n">
        <v>2657</v>
      </c>
      <c r="I10" s="65" t="n">
        <v>6664</v>
      </c>
      <c r="J10" s="57" t="n">
        <f aca="false">IF(OR(D10=0,C10=0,D10&lt;1),"",C10/D10*100-100)</f>
        <v>0.883002207505527</v>
      </c>
      <c r="K10" s="58" t="n">
        <f aca="false">IF(OR(E10=0,C10=0,E10&lt;1),"",C10/E10*100-100)</f>
        <v>-58.4545454545455</v>
      </c>
      <c r="L10" s="57" t="n">
        <f aca="false">IF(OR(H10=0,G10=0,H10&lt;1),"",G10/H10*100-100)</f>
        <v>-9.44674444862626</v>
      </c>
      <c r="M10" s="59" t="n">
        <f aca="false">IF(OR(I10=0,G10=0,I10&lt;1),"",G10/I10*100-100)</f>
        <v>-63.8955582232893</v>
      </c>
      <c r="N10" s="60" t="n">
        <f aca="false">(G10/C10)*1000</f>
        <v>2632.38512035011</v>
      </c>
      <c r="O10" s="61" t="n">
        <f aca="false">(H10/D10)*1000</f>
        <v>2932.6710816777</v>
      </c>
      <c r="P10" s="62" t="n">
        <f aca="false">(I10/E10)*1000</f>
        <v>3029.09090909091</v>
      </c>
    </row>
    <row r="11" customFormat="false" ht="12.75" hidden="false" customHeight="false" outlineLevel="0" collapsed="false">
      <c r="A11" s="63" t="s">
        <v>22</v>
      </c>
      <c r="B11" s="49" t="n">
        <v>6</v>
      </c>
      <c r="C11" s="50" t="n">
        <v>13775</v>
      </c>
      <c r="D11" s="51" t="n">
        <v>12954</v>
      </c>
      <c r="E11" s="64" t="n">
        <v>11627</v>
      </c>
      <c r="F11" s="53" t="n">
        <v>6</v>
      </c>
      <c r="G11" s="54" t="n">
        <v>20125</v>
      </c>
      <c r="H11" s="55" t="n">
        <v>18926</v>
      </c>
      <c r="I11" s="65" t="n">
        <v>19660</v>
      </c>
      <c r="J11" s="57" t="n">
        <f aca="false">IF(OR(D11=0,C11=0,D11&lt;1),"",C11/D11*100-100)</f>
        <v>6.33781071483712</v>
      </c>
      <c r="K11" s="58" t="n">
        <f aca="false">IF(OR(E11=0,C11=0,E11&lt;1),"",C11/E11*100-100)</f>
        <v>18.4742409907973</v>
      </c>
      <c r="L11" s="57" t="n">
        <f aca="false">IF(OR(H11=0,G11=0,H11&lt;1),"",G11/H11*100-100)</f>
        <v>6.33520025361935</v>
      </c>
      <c r="M11" s="59" t="n">
        <f aca="false">IF(OR(I11=0,G11=0,I11&lt;1),"",G11/I11*100-100)</f>
        <v>2.36520854526958</v>
      </c>
      <c r="N11" s="60" t="n">
        <f aca="false">(G11/C11)*1000</f>
        <v>1460.98003629764</v>
      </c>
      <c r="O11" s="61" t="n">
        <f aca="false">(H11/D11)*1000</f>
        <v>1461.01590242396</v>
      </c>
      <c r="P11" s="62" t="n">
        <f aca="false">(I11/E11)*1000</f>
        <v>1690.89188956739</v>
      </c>
    </row>
    <row r="12" customFormat="false" ht="12.75" hidden="false" customHeight="false" outlineLevel="0" collapsed="false">
      <c r="A12" s="63" t="s">
        <v>23</v>
      </c>
      <c r="B12" s="49" t="n">
        <v>6</v>
      </c>
      <c r="C12" s="50" t="n">
        <v>5</v>
      </c>
      <c r="D12" s="51" t="n">
        <v>5</v>
      </c>
      <c r="E12" s="64" t="n">
        <v>11</v>
      </c>
      <c r="F12" s="53" t="n">
        <v>6</v>
      </c>
      <c r="G12" s="54" t="n">
        <v>10</v>
      </c>
      <c r="H12" s="55" t="n">
        <v>10</v>
      </c>
      <c r="I12" s="65" t="n">
        <v>23</v>
      </c>
      <c r="J12" s="57" t="n">
        <f aca="false">IF(OR(D12=0,C12=0,D12&lt;1),"",C12/D12*100-100)</f>
        <v>0</v>
      </c>
      <c r="K12" s="58" t="n">
        <f aca="false">IF(OR(E12=0,C12=0,E12&lt;1),"",C12/E12*100-100)</f>
        <v>-54.5454545454546</v>
      </c>
      <c r="L12" s="57" t="n">
        <f aca="false">IF(OR(H12=0,G12=0,H12&lt;1),"",G12/H12*100-100)</f>
        <v>0</v>
      </c>
      <c r="M12" s="59" t="n">
        <f aca="false">IF(OR(I12=0,G12=0,I12&lt;1),"",G12/I12*100-100)</f>
        <v>-56.5217391304348</v>
      </c>
      <c r="N12" s="60" t="n">
        <f aca="false">(G12/C12)*1000</f>
        <v>2000</v>
      </c>
      <c r="O12" s="61"/>
      <c r="P12" s="62"/>
    </row>
    <row r="13" customFormat="false" ht="12.75" hidden="false" customHeight="false" outlineLevel="0" collapsed="false">
      <c r="A13" s="66" t="s">
        <v>24</v>
      </c>
      <c r="B13" s="49" t="n">
        <v>6</v>
      </c>
      <c r="C13" s="70" t="n">
        <v>17255</v>
      </c>
      <c r="D13" s="71" t="n">
        <v>16544</v>
      </c>
      <c r="E13" s="64" t="n">
        <v>13474</v>
      </c>
      <c r="F13" s="53" t="n">
        <v>6</v>
      </c>
      <c r="G13" s="54" t="n">
        <v>57870</v>
      </c>
      <c r="H13" s="55" t="n">
        <v>55489</v>
      </c>
      <c r="I13" s="65" t="n">
        <v>41283</v>
      </c>
      <c r="J13" s="57" t="n">
        <f aca="false">IF(OR(D13=0,C13=0,D13&lt;1),"",C13/D13*100-100)</f>
        <v>4.29763056092843</v>
      </c>
      <c r="K13" s="58" t="n">
        <f aca="false">IF(OR(E13=0,C13=0,E13&lt;1),"",C13/E13*100-100)</f>
        <v>28.0614516847261</v>
      </c>
      <c r="L13" s="57" t="n">
        <f aca="false">IF(OR(H13=0,G13=0,H13&lt;1),"",G13/H13*100-100)</f>
        <v>4.29094054677503</v>
      </c>
      <c r="M13" s="59" t="n">
        <f aca="false">IF(OR(I13=0,G13=0,I13&lt;1),"",G13/I13*100-100)</f>
        <v>40.1787660780466</v>
      </c>
      <c r="N13" s="60" t="n">
        <f aca="false">(G13/C13)*1000</f>
        <v>3353.81048971313</v>
      </c>
      <c r="O13" s="61" t="n">
        <f aca="false">(H13/D13)*1000</f>
        <v>3354.02562862669</v>
      </c>
      <c r="P13" s="62" t="n">
        <f aca="false">(I13/E13)*1000</f>
        <v>3063.90084607392</v>
      </c>
    </row>
    <row r="14" customFormat="false" ht="12.75" hidden="false" customHeight="false" outlineLevel="0" collapsed="false">
      <c r="A14" s="63" t="s">
        <v>25</v>
      </c>
      <c r="B14" s="49" t="n">
        <v>6</v>
      </c>
      <c r="C14" s="50" t="n">
        <v>2350</v>
      </c>
      <c r="D14" s="51" t="n">
        <v>2699</v>
      </c>
      <c r="E14" s="64" t="n">
        <v>2633</v>
      </c>
      <c r="F14" s="53" t="n">
        <v>6</v>
      </c>
      <c r="G14" s="54" t="n">
        <v>29475</v>
      </c>
      <c r="H14" s="55" t="n">
        <v>33852</v>
      </c>
      <c r="I14" s="65" t="n">
        <v>23734</v>
      </c>
      <c r="J14" s="57" t="n">
        <f aca="false">IF(OR(D14=0,C14=0,D14&lt;1),"",C14/D14*100-100)</f>
        <v>-12.9307150796591</v>
      </c>
      <c r="K14" s="58" t="n">
        <f aca="false">IF(OR(E14=0,C14=0,E14&lt;1),"",C14/E14*100-100)</f>
        <v>-10.748195974174</v>
      </c>
      <c r="L14" s="57" t="n">
        <f aca="false">IF(OR(H14=0,G14=0,H14&lt;1),"",G14/H14*100-100)</f>
        <v>-12.9298121233605</v>
      </c>
      <c r="M14" s="59" t="n">
        <f aca="false">IF(OR(I14=0,G14=0,I14&lt;1),"",G14/I14*100-100)</f>
        <v>24.1889272773237</v>
      </c>
      <c r="N14" s="60" t="n">
        <f aca="false">(G14/C14)*1000</f>
        <v>12542.5531914894</v>
      </c>
      <c r="O14" s="61" t="n">
        <f aca="false">(H14/D14)*1000</f>
        <v>12542.423119674</v>
      </c>
      <c r="P14" s="62" t="n">
        <f aca="false">(I14/E14)*1000</f>
        <v>9014.05241169768</v>
      </c>
    </row>
    <row r="15" customFormat="false" ht="12.75" hidden="false" customHeight="false" outlineLevel="0" collapsed="false">
      <c r="A15" s="63" t="s">
        <v>26</v>
      </c>
      <c r="B15" s="49" t="n">
        <v>6</v>
      </c>
      <c r="C15" s="50" t="n">
        <v>2193</v>
      </c>
      <c r="D15" s="51" t="n">
        <v>2196</v>
      </c>
      <c r="E15" s="64" t="n">
        <v>2266</v>
      </c>
      <c r="F15" s="53" t="n">
        <v>6</v>
      </c>
      <c r="G15" s="54" t="n">
        <v>29475</v>
      </c>
      <c r="H15" s="55" t="n">
        <v>26844</v>
      </c>
      <c r="I15" s="65" t="n">
        <v>27273</v>
      </c>
      <c r="J15" s="57" t="n">
        <f aca="false">IF(OR(D15=0,C15=0,D15&lt;1),"",C15/D15*100-100)</f>
        <v>-0.136612021857914</v>
      </c>
      <c r="K15" s="58" t="n">
        <f aca="false">IF(OR(E15=0,C15=0,E15&lt;1),"",C15/E15*100-100)</f>
        <v>-3.22153574580759</v>
      </c>
      <c r="L15" s="57" t="n">
        <f aca="false">IF(OR(H15=0,G15=0,H15&lt;1),"",G15/H15*100-100)</f>
        <v>9.80107286544478</v>
      </c>
      <c r="M15" s="59" t="n">
        <f aca="false">IF(OR(I15=0,G15=0,I15&lt;1),"",G15/I15*100-100)</f>
        <v>8.07391926080739</v>
      </c>
      <c r="N15" s="60" t="n">
        <f aca="false">(G15/C15)*1000</f>
        <v>13440.4924760602</v>
      </c>
      <c r="O15" s="61" t="n">
        <f aca="false">(H15/D15)*1000</f>
        <v>12224.043715847</v>
      </c>
      <c r="P15" s="62" t="n">
        <f aca="false">(I15/E15)*1000</f>
        <v>12035.7458075905</v>
      </c>
    </row>
    <row r="16" customFormat="false" ht="12.75" hidden="false" customHeight="false" outlineLevel="0" collapsed="false">
      <c r="A16" s="63" t="s">
        <v>27</v>
      </c>
      <c r="B16" s="49" t="n">
        <v>6</v>
      </c>
      <c r="C16" s="50" t="n">
        <v>2450</v>
      </c>
      <c r="D16" s="51" t="n">
        <v>3137</v>
      </c>
      <c r="E16" s="64" t="n">
        <v>2754</v>
      </c>
      <c r="F16" s="53" t="n">
        <v>6</v>
      </c>
      <c r="G16" s="54" t="n">
        <v>8575</v>
      </c>
      <c r="H16" s="55" t="n">
        <v>10979</v>
      </c>
      <c r="I16" s="65" t="n">
        <v>14228</v>
      </c>
      <c r="J16" s="57" t="n">
        <f aca="false">IF(OR(D16=0,C16=0,D16&lt;1),"",C16/D16*100-100)</f>
        <v>-21.8999043672298</v>
      </c>
      <c r="K16" s="58" t="n">
        <f aca="false">IF(OR(E16=0,C16=0,E16&lt;1),"",C16/E16*100-100)</f>
        <v>-11.038489469862</v>
      </c>
      <c r="L16" s="57" t="n">
        <f aca="false">IF(OR(H16=0,G16=0,H16&lt;1),"",G16/H16*100-100)</f>
        <v>-21.8963475726387</v>
      </c>
      <c r="M16" s="59" t="n">
        <f aca="false">IF(OR(I16=0,G16=0,I16&lt;1),"",G16/I16*100-100)</f>
        <v>-39.7315153219005</v>
      </c>
      <c r="N16" s="60" t="n">
        <f aca="false">(G16/C16)*1000</f>
        <v>3500</v>
      </c>
      <c r="O16" s="61" t="n">
        <f aca="false">(H16/D16)*1000</f>
        <v>3499.84061204973</v>
      </c>
      <c r="P16" s="62" t="n">
        <f aca="false">(I16/E16)*1000</f>
        <v>5166.30355846042</v>
      </c>
    </row>
    <row r="17" s="47" customFormat="true" ht="15.75" hidden="false" customHeight="false" outlineLevel="0" collapsed="false">
      <c r="A17" s="33" t="s">
        <v>28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9</v>
      </c>
      <c r="B18" s="49" t="n">
        <v>6</v>
      </c>
      <c r="C18" s="50" t="n">
        <v>20</v>
      </c>
      <c r="D18" s="51" t="n">
        <v>45</v>
      </c>
      <c r="E18" s="64" t="n">
        <v>0</v>
      </c>
      <c r="F18" s="53" t="n">
        <v>6</v>
      </c>
      <c r="G18" s="54" t="n">
        <v>30</v>
      </c>
      <c r="H18" s="55" t="n">
        <v>67</v>
      </c>
      <c r="I18" s="86" t="n">
        <v>0</v>
      </c>
      <c r="J18" s="57" t="n">
        <f aca="false">IF(OR(D18=0,C18=0,D18&lt;1),"",C18/D18*100-100)</f>
        <v>-55.5555555555556</v>
      </c>
      <c r="K18" s="58" t="str">
        <f aca="false">IF(OR(E18=0,C18=0,E18&lt;1),"",C18/E18*100-100)</f>
        <v/>
      </c>
      <c r="L18" s="57" t="n">
        <f aca="false">IF(OR(H18=0,G18=0,H18&lt;1),"",G18/H18*100-100)</f>
        <v>-55.2238805970149</v>
      </c>
      <c r="M18" s="59" t="str">
        <f aca="false">IF(OR(I18=0,G18=0,I18&lt;1),"",G18/I18*100-100)</f>
        <v/>
      </c>
      <c r="N18" s="60"/>
      <c r="O18" s="61"/>
      <c r="P18" s="62"/>
    </row>
    <row r="19" customFormat="false" ht="12.75" hidden="false" customHeight="false" outlineLevel="0" collapsed="false">
      <c r="A19" s="63" t="s">
        <v>30</v>
      </c>
      <c r="B19" s="49" t="n">
        <v>6</v>
      </c>
      <c r="C19" s="50" t="n">
        <v>3350</v>
      </c>
      <c r="D19" s="51" t="n">
        <v>5082</v>
      </c>
      <c r="E19" s="64" t="n">
        <v>4482</v>
      </c>
      <c r="F19" s="53" t="n">
        <v>6</v>
      </c>
      <c r="G19" s="54" t="n">
        <v>3786</v>
      </c>
      <c r="H19" s="55" t="n">
        <v>5745</v>
      </c>
      <c r="I19" s="86" t="n">
        <v>5121</v>
      </c>
      <c r="J19" s="57" t="n">
        <f aca="false">IF(OR(D19=0,C19=0,D19&lt;1),"",C19/D19*100-100)</f>
        <v>-34.0810704447068</v>
      </c>
      <c r="K19" s="58" t="n">
        <f aca="false">IF(OR(E19=0,C19=0,E19&lt;1),"",C19/E19*100-100)</f>
        <v>-25.2565818830879</v>
      </c>
      <c r="L19" s="57" t="n">
        <f aca="false">IF(OR(H19=0,G19=0,H19&lt;1),"",G19/H19*100-100)</f>
        <v>-34.0992167101828</v>
      </c>
      <c r="M19" s="59" t="n">
        <f aca="false">IF(OR(I19=0,G19=0,I19&lt;1),"",G19/I19*100-100)</f>
        <v>-26.0691271236087</v>
      </c>
      <c r="N19" s="60" t="n">
        <f aca="false">(G19/C19)*1000</f>
        <v>1130.14925373134</v>
      </c>
      <c r="O19" s="61" t="n">
        <f aca="false">(H19/D19)*1000</f>
        <v>1130.46044864227</v>
      </c>
      <c r="P19" s="62" t="n">
        <f aca="false">(I19/E19)*1000</f>
        <v>1142.5702811245</v>
      </c>
    </row>
    <row r="20" customFormat="false" ht="12.75" hidden="false" customHeight="false" outlineLevel="0" collapsed="false">
      <c r="A20" s="63" t="s">
        <v>31</v>
      </c>
      <c r="B20" s="49" t="n">
        <v>6</v>
      </c>
      <c r="C20" s="50" t="n">
        <v>62</v>
      </c>
      <c r="D20" s="51" t="n">
        <v>37</v>
      </c>
      <c r="E20" s="64" t="n">
        <v>20</v>
      </c>
      <c r="F20" s="53" t="n">
        <v>6</v>
      </c>
      <c r="G20" s="54" t="n">
        <v>62</v>
      </c>
      <c r="H20" s="55" t="n">
        <v>37</v>
      </c>
      <c r="I20" s="86" t="n">
        <v>20</v>
      </c>
      <c r="J20" s="57" t="n">
        <f aca="false">IF(OR(D20=0,C20=0,D20&lt;1),"",C20/D20*100-100)</f>
        <v>67.5675675675676</v>
      </c>
      <c r="K20" s="58" t="n">
        <f aca="false">IF(OR(E20=0,C20=0,E20&lt;1),"",C20/E20*100-100)</f>
        <v>210</v>
      </c>
      <c r="L20" s="57" t="n">
        <f aca="false">IF(OR(H20=0,G20=0,H20&lt;1),"",G20/H20*100-100)</f>
        <v>67.5675675675676</v>
      </c>
      <c r="M20" s="59" t="n">
        <f aca="false">IF(OR(I20=0,G20=0,I20&lt;1),"",G20/I20*100-100)</f>
        <v>210</v>
      </c>
      <c r="N20" s="60"/>
      <c r="O20" s="61"/>
      <c r="P20" s="62"/>
    </row>
    <row r="21" customFormat="false" ht="12.75" hidden="false" customHeight="false" outlineLevel="0" collapsed="false">
      <c r="A21" s="63" t="s">
        <v>32</v>
      </c>
      <c r="B21" s="49" t="n">
        <v>6</v>
      </c>
      <c r="C21" s="50" t="n">
        <v>2840</v>
      </c>
      <c r="D21" s="51" t="n">
        <v>2692</v>
      </c>
      <c r="E21" s="64" t="n">
        <v>5183</v>
      </c>
      <c r="F21" s="53" t="n">
        <v>6</v>
      </c>
      <c r="G21" s="54" t="n">
        <v>3479</v>
      </c>
      <c r="H21" s="55" t="n">
        <v>3298</v>
      </c>
      <c r="I21" s="86" t="n">
        <v>5727</v>
      </c>
      <c r="J21" s="57" t="n">
        <f aca="false">IF(OR(D21=0,C21=0,D21&lt;1),"",C21/D21*100-100)</f>
        <v>5.49777117384845</v>
      </c>
      <c r="K21" s="58" t="n">
        <f aca="false">IF(OR(E21=0,C21=0,E21&lt;1),"",C21/E21*100-100)</f>
        <v>-45.2054794520548</v>
      </c>
      <c r="L21" s="57" t="n">
        <f aca="false">IF(OR(H21=0,G21=0,H21&lt;1),"",G21/H21*100-100)</f>
        <v>5.48817465130382</v>
      </c>
      <c r="M21" s="59" t="n">
        <f aca="false">IF(OR(I21=0,G21=0,I21&lt;1),"",G21/I21*100-100)</f>
        <v>-39.2526628252139</v>
      </c>
      <c r="N21" s="60" t="n">
        <f aca="false">(G21/C21)*1000</f>
        <v>1225</v>
      </c>
      <c r="O21" s="61" t="n">
        <f aca="false">(H21/D21)*1000</f>
        <v>1225.11144130758</v>
      </c>
      <c r="P21" s="62" t="n">
        <f aca="false">(I21/E21)*1000</f>
        <v>1104.95851823268</v>
      </c>
    </row>
    <row r="22" customFormat="false" ht="12.75" hidden="false" customHeight="false" outlineLevel="0" collapsed="false">
      <c r="A22" s="63" t="s">
        <v>33</v>
      </c>
      <c r="B22" s="49" t="n">
        <v>6</v>
      </c>
      <c r="C22" s="50" t="n">
        <v>870</v>
      </c>
      <c r="D22" s="51" t="n">
        <v>526</v>
      </c>
      <c r="E22" s="64" t="n">
        <v>1196</v>
      </c>
      <c r="F22" s="53" t="n">
        <v>6</v>
      </c>
      <c r="G22" s="54" t="n">
        <v>975</v>
      </c>
      <c r="H22" s="55" t="n">
        <v>589</v>
      </c>
      <c r="I22" s="86" t="n">
        <v>1300</v>
      </c>
      <c r="J22" s="57" t="n">
        <f aca="false">IF(OR(D22=0,C22=0,D22&lt;1),"",C22/D22*100-100)</f>
        <v>65.3992395437263</v>
      </c>
      <c r="K22" s="58" t="n">
        <f aca="false">IF(OR(E22=0,C22=0,E22&lt;1),"",C22/E22*100-100)</f>
        <v>-27.257525083612</v>
      </c>
      <c r="L22" s="57" t="n">
        <f aca="false">IF(OR(H22=0,G22=0,H22&lt;1),"",G22/H22*100-100)</f>
        <v>65.53480475382</v>
      </c>
      <c r="M22" s="59" t="n">
        <f aca="false">IF(OR(I22=0,G22=0,I22&lt;1),"",G22/I22*100-100)</f>
        <v>-25</v>
      </c>
      <c r="N22" s="60" t="n">
        <f aca="false">(G22/C22)*1000</f>
        <v>1120.68965517241</v>
      </c>
      <c r="O22" s="61" t="n">
        <f aca="false">(H22/D22)*1000</f>
        <v>1119.77186311787</v>
      </c>
      <c r="P22" s="62" t="n">
        <f aca="false">(I22/E22)*1000</f>
        <v>1086.95652173913</v>
      </c>
    </row>
    <row r="23" customFormat="false" ht="12.75" hidden="false" customHeight="false" outlineLevel="0" collapsed="false">
      <c r="A23" s="63" t="s">
        <v>34</v>
      </c>
      <c r="B23" s="49" t="n">
        <v>6</v>
      </c>
      <c r="C23" s="50" t="n">
        <v>1444</v>
      </c>
      <c r="D23" s="51" t="n">
        <v>1332</v>
      </c>
      <c r="E23" s="64" t="n">
        <v>1258</v>
      </c>
      <c r="F23" s="53" t="n">
        <v>6</v>
      </c>
      <c r="G23" s="54" t="n">
        <v>1573</v>
      </c>
      <c r="H23" s="55" t="n">
        <v>1450</v>
      </c>
      <c r="I23" s="86" t="n">
        <v>1359</v>
      </c>
      <c r="J23" s="57" t="n">
        <f aca="false">IF(OR(D23=0,C23=0,D23&lt;1),"",C23/D23*100-100)</f>
        <v>8.40840840840842</v>
      </c>
      <c r="K23" s="58" t="n">
        <f aca="false">IF(OR(E23=0,C23=0,E23&lt;1),"",C23/E23*100-100)</f>
        <v>14.785373608903</v>
      </c>
      <c r="L23" s="57" t="n">
        <f aca="false">IF(OR(H23=0,G23=0,H23&lt;1),"",G23/H23*100-100)</f>
        <v>8.48275862068965</v>
      </c>
      <c r="M23" s="59" t="n">
        <f aca="false">IF(OR(I23=0,G23=0,I23&lt;1),"",G23/I23*100-100)</f>
        <v>15.7468727005151</v>
      </c>
      <c r="N23" s="60" t="n">
        <f aca="false">(G23/C23)*1000</f>
        <v>1089.3351800554</v>
      </c>
      <c r="O23" s="61" t="n">
        <f aca="false">(H23/D23)*1000</f>
        <v>1088.58858858859</v>
      </c>
      <c r="P23" s="62" t="n">
        <f aca="false">(I23/E23)*1000</f>
        <v>1080.28616852146</v>
      </c>
    </row>
    <row r="24" customFormat="false" ht="12.75" hidden="false" customHeight="false" outlineLevel="0" collapsed="false">
      <c r="A24" s="63" t="s">
        <v>35</v>
      </c>
      <c r="B24" s="49" t="n">
        <v>6</v>
      </c>
      <c r="C24" s="50" t="n">
        <v>35</v>
      </c>
      <c r="D24" s="51" t="n">
        <v>35</v>
      </c>
      <c r="E24" s="64" t="n">
        <v>38</v>
      </c>
      <c r="F24" s="53" t="n">
        <v>6</v>
      </c>
      <c r="G24" s="54" t="n">
        <v>35</v>
      </c>
      <c r="H24" s="55" t="n">
        <v>35</v>
      </c>
      <c r="I24" s="86" t="n">
        <v>38</v>
      </c>
      <c r="J24" s="57" t="n">
        <f aca="false">IF(OR(D24=0,C24=0,D24&lt;1),"",C24/D24*100-100)</f>
        <v>0</v>
      </c>
      <c r="K24" s="58" t="n">
        <f aca="false">IF(OR(E24=0,C24=0,E24&lt;1),"",C24/E24*100-100)</f>
        <v>-7.89473684210526</v>
      </c>
      <c r="L24" s="57" t="n">
        <f aca="false">IF(OR(H24=0,G24=0,H24&lt;1),"",G24/H24*100-100)</f>
        <v>0</v>
      </c>
      <c r="M24" s="59" t="n">
        <f aca="false">IF(OR(I24=0,G24=0,I24&lt;1),"",G24/I24*100-100)</f>
        <v>-7.89473684210526</v>
      </c>
      <c r="N24" s="60" t="n">
        <f aca="false">(G24/C24)*1000</f>
        <v>1000</v>
      </c>
      <c r="O24" s="61"/>
      <c r="P24" s="62" t="n">
        <f aca="false">(I24/E24)*1000</f>
        <v>1000</v>
      </c>
    </row>
    <row r="25" customFormat="false" ht="12.75" hidden="false" customHeight="false" outlineLevel="0" collapsed="false">
      <c r="A25" s="63" t="s">
        <v>36</v>
      </c>
      <c r="B25" s="49" t="n">
        <v>6</v>
      </c>
      <c r="C25" s="50" t="n">
        <v>78</v>
      </c>
      <c r="D25" s="51" t="n">
        <v>78</v>
      </c>
      <c r="E25" s="64" t="n">
        <v>73</v>
      </c>
      <c r="F25" s="53" t="n">
        <v>6</v>
      </c>
      <c r="G25" s="54" t="n">
        <v>93</v>
      </c>
      <c r="H25" s="55" t="n">
        <v>93</v>
      </c>
      <c r="I25" s="86" t="n">
        <v>89</v>
      </c>
      <c r="J25" s="57" t="n">
        <f aca="false">IF(OR(D25=0,C25=0,D25&lt;1),"",C25/D25*100-100)</f>
        <v>0</v>
      </c>
      <c r="K25" s="58" t="n">
        <f aca="false">IF(OR(E25=0,C25=0,E25&lt;1),"",C25/E25*100-100)</f>
        <v>6.84931506849316</v>
      </c>
      <c r="L25" s="57" t="n">
        <f aca="false">IF(OR(H25=0,G25=0,H25&lt;1),"",G25/H25*100-100)</f>
        <v>0</v>
      </c>
      <c r="M25" s="59" t="n">
        <f aca="false">IF(OR(I25=0,G25=0,I25&lt;1),"",G25/I25*100-100)</f>
        <v>4.49438202247193</v>
      </c>
      <c r="N25" s="60" t="n">
        <f aca="false">(G25/C25)*1000</f>
        <v>1192.30769230769</v>
      </c>
      <c r="O25" s="61"/>
      <c r="P25" s="62" t="n">
        <f aca="false">(I25/E25)*1000</f>
        <v>1219.17808219178</v>
      </c>
    </row>
    <row r="26" s="47" customFormat="true" ht="15.75" hidden="false" customHeight="false" outlineLevel="0" collapsed="false">
      <c r="A26" s="33" t="s">
        <v>37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9</v>
      </c>
      <c r="B27" s="49" t="n">
        <v>6</v>
      </c>
      <c r="C27" s="50" t="n">
        <f aca="false">IF(OR(C28=0,C29=0,C30=0,C31=0),"",SUM(C28:C31))</f>
        <v>1953</v>
      </c>
      <c r="D27" s="51" t="n">
        <f aca="false">IF(OR(D28=0,D29=0,D30=0,D31=0),"",SUM(D28:D31))</f>
        <v>2060</v>
      </c>
      <c r="E27" s="52" t="n">
        <v>1936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62079</v>
      </c>
      <c r="I27" s="87" t="n">
        <v>47208</v>
      </c>
      <c r="J27" s="57" t="n">
        <f aca="false">IF(OR(D27=0,C27=0,D27&lt;1),"",C27/D27*100-100)</f>
        <v>-5.19417475728156</v>
      </c>
      <c r="K27" s="58" t="n">
        <f aca="false">IF(OR(E27=0,C27=0,E27&lt;1),"",C27/E27*100-100)</f>
        <v>0.878099173553721</v>
      </c>
      <c r="L27" s="57"/>
      <c r="M27" s="57"/>
      <c r="N27" s="60"/>
      <c r="O27" s="61" t="n">
        <f aca="false">(H27/D27)*1000</f>
        <v>30135.4368932039</v>
      </c>
      <c r="P27" s="62" t="n">
        <f aca="false">(I27/E27)*1000</f>
        <v>24384.2975206612</v>
      </c>
    </row>
    <row r="28" customFormat="false" ht="12.75" hidden="false" customHeight="false" outlineLevel="0" collapsed="false">
      <c r="A28" s="63" t="s">
        <v>40</v>
      </c>
      <c r="B28" s="49" t="n">
        <v>4</v>
      </c>
      <c r="C28" s="50" t="n">
        <v>578</v>
      </c>
      <c r="D28" s="51" t="n">
        <v>540</v>
      </c>
      <c r="E28" s="64" t="n">
        <v>461</v>
      </c>
      <c r="F28" s="53" t="n">
        <v>4</v>
      </c>
      <c r="G28" s="54" t="n">
        <v>13200</v>
      </c>
      <c r="H28" s="55" t="n">
        <v>12960</v>
      </c>
      <c r="I28" s="86" t="n">
        <v>9535</v>
      </c>
      <c r="J28" s="57" t="n">
        <f aca="false">IF(OR(D28=0,C28=0,D28&lt;1),"",C28/D28*100-100)</f>
        <v>7.03703703703704</v>
      </c>
      <c r="K28" s="58" t="n">
        <f aca="false">IF(OR(E28=0,C28=0,E28&lt;1),"",C28/E28*100-100)</f>
        <v>25.3796095444685</v>
      </c>
      <c r="L28" s="57" t="n">
        <f aca="false">IF(OR(H28=0,G28=0,H28&lt;1),"",G28/H28*100-100)</f>
        <v>1.85185185185186</v>
      </c>
      <c r="M28" s="59" t="n">
        <f aca="false">IF(OR(I28=0,G28=0,I28&lt;1),"",G28/I28*100-100)</f>
        <v>38.4373361300472</v>
      </c>
      <c r="N28" s="60" t="n">
        <f aca="false">(G28/C28)*1000</f>
        <v>22837.3702422145</v>
      </c>
      <c r="O28" s="61" t="n">
        <f aca="false">(H28/D28)*1000</f>
        <v>24000</v>
      </c>
      <c r="P28" s="62" t="n">
        <f aca="false">(I28/E28)*1000</f>
        <v>20683.2971800434</v>
      </c>
    </row>
    <row r="29" customFormat="false" ht="12.75" hidden="false" customHeight="false" outlineLevel="0" collapsed="false">
      <c r="A29" s="63" t="s">
        <v>41</v>
      </c>
      <c r="B29" s="49" t="n">
        <v>6</v>
      </c>
      <c r="C29" s="50" t="n">
        <v>969</v>
      </c>
      <c r="D29" s="51" t="n">
        <v>1100</v>
      </c>
      <c r="E29" s="64" t="n">
        <v>901</v>
      </c>
      <c r="F29" s="53" t="n">
        <v>6</v>
      </c>
      <c r="G29" s="54" t="n">
        <v>33915</v>
      </c>
      <c r="H29" s="55" t="n">
        <v>38500</v>
      </c>
      <c r="I29" s="86" t="n">
        <v>22526</v>
      </c>
      <c r="J29" s="57" t="n">
        <f aca="false">IF(OR(D29=0,C29=0,D29&lt;1),"",C29/D29*100-100)</f>
        <v>-11.9090909090909</v>
      </c>
      <c r="K29" s="58" t="n">
        <f aca="false">IF(OR(E29=0,C29=0,E29&lt;1),"",C29/E29*100-100)</f>
        <v>7.54716981132076</v>
      </c>
      <c r="L29" s="57" t="n">
        <f aca="false">IF(OR(H29=0,G29=0,H29&lt;1),"",G29/H29*100-100)</f>
        <v>-11.9090909090909</v>
      </c>
      <c r="M29" s="59" t="n">
        <f aca="false">IF(OR(I29=0,G29=0,I29&lt;1),"",G29/I29*100-100)</f>
        <v>50.5593536357986</v>
      </c>
      <c r="N29" s="60" t="n">
        <f aca="false">(G29/C29)*1000</f>
        <v>35000</v>
      </c>
      <c r="O29" s="61" t="n">
        <f aca="false">(H29/D29)*1000</f>
        <v>35000</v>
      </c>
      <c r="P29" s="62" t="n">
        <f aca="false">(I29/E29)*1000</f>
        <v>25001.1098779134</v>
      </c>
    </row>
    <row r="30" customFormat="false" ht="12.75" hidden="false" customHeight="false" outlineLevel="0" collapsed="false">
      <c r="A30" s="63" t="s">
        <v>42</v>
      </c>
      <c r="B30" s="49" t="n">
        <v>6</v>
      </c>
      <c r="C30" s="50" t="n">
        <v>101</v>
      </c>
      <c r="D30" s="51" t="n">
        <v>120</v>
      </c>
      <c r="E30" s="64" t="n">
        <v>237</v>
      </c>
      <c r="F30" s="53" t="n">
        <v>6</v>
      </c>
      <c r="G30" s="54" t="n">
        <v>4010</v>
      </c>
      <c r="H30" s="55" t="n">
        <v>4763</v>
      </c>
      <c r="I30" s="86" t="n">
        <v>7173</v>
      </c>
      <c r="J30" s="57" t="n">
        <f aca="false">IF(OR(D30=0,C30=0,D30&lt;1),"",C30/D30*100-100)</f>
        <v>-15.8333333333333</v>
      </c>
      <c r="K30" s="58" t="n">
        <f aca="false">IF(OR(E30=0,C30=0,E30&lt;1),"",C30/E30*100-100)</f>
        <v>-57.3839662447257</v>
      </c>
      <c r="L30" s="57" t="n">
        <f aca="false">IF(OR(H30=0,G30=0,H30&lt;1),"",G30/H30*100-100)</f>
        <v>-15.8093638463154</v>
      </c>
      <c r="M30" s="59" t="n">
        <f aca="false">IF(OR(I30=0,G30=0,I30&lt;1),"",G30/I30*100-100)</f>
        <v>-44.0959152376969</v>
      </c>
      <c r="N30" s="60" t="n">
        <f aca="false">(G30/C30)*1000</f>
        <v>39702.9702970297</v>
      </c>
      <c r="O30" s="61" t="n">
        <f aca="false">(H30/D30)*1000</f>
        <v>39691.6666666667</v>
      </c>
      <c r="P30" s="62" t="n">
        <f aca="false">(I30/E30)*1000</f>
        <v>30265.8227848101</v>
      </c>
    </row>
    <row r="31" customFormat="false" ht="12.75" hidden="false" customHeight="false" outlineLevel="0" collapsed="false">
      <c r="A31" s="63" t="s">
        <v>43</v>
      </c>
      <c r="B31" s="49" t="n">
        <v>6</v>
      </c>
      <c r="C31" s="50" t="n">
        <v>305</v>
      </c>
      <c r="D31" s="51" t="n">
        <v>300</v>
      </c>
      <c r="E31" s="64" t="n">
        <v>337</v>
      </c>
      <c r="F31" s="53"/>
      <c r="G31" s="54"/>
      <c r="H31" s="55" t="n">
        <v>5856</v>
      </c>
      <c r="I31" s="86" t="n">
        <v>7974</v>
      </c>
      <c r="J31" s="57" t="n">
        <f aca="false">IF(OR(D31=0,C31=0,D31&lt;1),"",C31/D31*100-100)</f>
        <v>1.66666666666666</v>
      </c>
      <c r="K31" s="58" t="n">
        <f aca="false">IF(OR(E31=0,C31=0,E31&lt;1),"",C31/E31*100-100)</f>
        <v>-9.49554896142433</v>
      </c>
      <c r="L31" s="57" t="str">
        <f aca="false">IF(OR(H31=0,G31=0,H31&lt;1),"",G31/H31*100-100)</f>
        <v/>
      </c>
      <c r="M31" s="59" t="str">
        <f aca="false">IF(OR(I31=0,G31=0,I31&lt;1),"",G31/I31*100-100)</f>
        <v/>
      </c>
      <c r="N31" s="60" t="n">
        <f aca="false">(G31/C31)*1000</f>
        <v>0</v>
      </c>
      <c r="O31" s="61" t="n">
        <f aca="false">(H31/D31)*1000</f>
        <v>19520</v>
      </c>
      <c r="P31" s="62" t="n">
        <f aca="false">(I31/E31)*1000</f>
        <v>23661.7210682493</v>
      </c>
    </row>
    <row r="32" s="47" customFormat="true" ht="15.75" hidden="false" customHeight="false" outlineLevel="0" collapsed="false">
      <c r="A32" s="33" t="s">
        <v>44</v>
      </c>
      <c r="B32" s="72"/>
      <c r="C32" s="73"/>
      <c r="D32" s="74"/>
      <c r="E32" s="75"/>
      <c r="F32" s="76"/>
      <c r="G32" s="77"/>
      <c r="H32" s="78"/>
      <c r="I32" s="79"/>
      <c r="J32" s="80" t="str">
        <f aca="false">IF(OR(D32=0,C32=0,D32&lt;1),"",C32/D32*100-100)</f>
        <v/>
      </c>
      <c r="K32" s="81" t="str">
        <f aca="false">IF(OR(E32=0,C32=0,E32&lt;1),"",C32/E32*100-100)</f>
        <v/>
      </c>
      <c r="L32" s="80" t="str">
        <f aca="false">IF(OR(H32=0,G32=0,H32&lt;1),"",G32/H32*100-100)</f>
        <v/>
      </c>
      <c r="M32" s="82" t="str">
        <f aca="false">IF(OR(I32=0,G32=0,I32&lt;1),"",G32/I32*100-100)</f>
        <v/>
      </c>
      <c r="N32" s="83"/>
      <c r="O32" s="84"/>
      <c r="P32" s="85"/>
    </row>
    <row r="33" customFormat="false" ht="12.75" hidden="false" customHeight="false" outlineLevel="0" collapsed="false">
      <c r="A33" s="63" t="s">
        <v>45</v>
      </c>
      <c r="B33" s="49" t="n">
        <v>6</v>
      </c>
      <c r="C33" s="50" t="n">
        <v>2335</v>
      </c>
      <c r="D33" s="51" t="n">
        <v>2451</v>
      </c>
      <c r="E33" s="64" t="n">
        <v>2170</v>
      </c>
      <c r="F33" s="53" t="n">
        <v>6</v>
      </c>
      <c r="G33" s="54" t="n">
        <v>201691</v>
      </c>
      <c r="H33" s="55" t="n">
        <v>211711</v>
      </c>
      <c r="I33" s="86" t="n">
        <v>180874</v>
      </c>
      <c r="J33" s="57" t="n">
        <f aca="false">IF(OR(D33=0,C33=0,D33&lt;1),"",C33/D33*100-100)</f>
        <v>-4.7327621379029</v>
      </c>
      <c r="K33" s="58" t="n">
        <f aca="false">IF(OR(E33=0,C33=0,E33&lt;1),"",C33/E33*100-100)</f>
        <v>7.60368663594471</v>
      </c>
      <c r="L33" s="57" t="n">
        <f aca="false">IF(OR(H33=0,G33=0,H33&lt;1),"",G33/H33*100-100)</f>
        <v>-4.73286697431877</v>
      </c>
      <c r="M33" s="59" t="n">
        <f aca="false">IF(OR(I33=0,G33=0,I33&lt;1),"",G33/I33*100-100)</f>
        <v>11.5091168437697</v>
      </c>
      <c r="N33" s="60" t="n">
        <f aca="false">(G33/C33)*1000</f>
        <v>86377.3019271949</v>
      </c>
      <c r="O33" s="61" t="n">
        <f aca="false">(H33/D33)*1000</f>
        <v>86377.3969808242</v>
      </c>
      <c r="P33" s="62" t="n">
        <f aca="false">(I33/E33)*1000</f>
        <v>83352.0737327189</v>
      </c>
    </row>
    <row r="34" customFormat="false" ht="12.75" hidden="false" customHeight="false" outlineLevel="0" collapsed="false">
      <c r="A34" s="63" t="s">
        <v>46</v>
      </c>
      <c r="B34" s="49" t="n">
        <v>6</v>
      </c>
      <c r="C34" s="50" t="n">
        <v>13360</v>
      </c>
      <c r="D34" s="51" t="n">
        <v>14264</v>
      </c>
      <c r="E34" s="64" t="n">
        <v>13392</v>
      </c>
      <c r="F34" s="53" t="n">
        <v>6</v>
      </c>
      <c r="G34" s="54" t="n">
        <v>39540</v>
      </c>
      <c r="H34" s="55" t="n">
        <v>42246</v>
      </c>
      <c r="I34" s="86" t="n">
        <v>37979</v>
      </c>
      <c r="J34" s="57" t="n">
        <f aca="false">IF(OR(D34=0,C34=0,D34&lt;1),"",C34/D34*100-100)</f>
        <v>-6.33763320246776</v>
      </c>
      <c r="K34" s="58" t="n">
        <f aca="false">IF(OR(E34=0,C34=0,E34&lt;1),"",C34/E34*100-100)</f>
        <v>-0.238948626045399</v>
      </c>
      <c r="L34" s="57" t="n">
        <f aca="false">IF(OR(H34=0,G34=0,H34&lt;1),"",G34/H34*100-100)</f>
        <v>-6.40534015054681</v>
      </c>
      <c r="M34" s="59" t="n">
        <f aca="false">IF(OR(I34=0,G34=0,I34&lt;1),"",G34/I34*100-100)</f>
        <v>4.11016614444826</v>
      </c>
      <c r="N34" s="60" t="n">
        <f aca="false">(G34/C34)*1000</f>
        <v>2959.58083832335</v>
      </c>
      <c r="O34" s="61" t="n">
        <f aca="false">(H34/D34)*1000</f>
        <v>2961.72181716209</v>
      </c>
      <c r="P34" s="62" t="n">
        <f aca="false">(I34/E34)*1000</f>
        <v>2835.94683393071</v>
      </c>
    </row>
    <row r="35" customFormat="false" ht="12.75" hidden="false" customHeight="false" outlineLevel="0" collapsed="false">
      <c r="A35" s="63" t="s">
        <v>47</v>
      </c>
      <c r="B35" s="49" t="n">
        <v>6</v>
      </c>
      <c r="C35" s="50" t="n">
        <v>54500</v>
      </c>
      <c r="D35" s="51" t="n">
        <v>57678</v>
      </c>
      <c r="E35" s="64" t="n">
        <v>60128</v>
      </c>
      <c r="F35" s="53" t="n">
        <v>6</v>
      </c>
      <c r="G35" s="54" t="n">
        <v>85290</v>
      </c>
      <c r="H35" s="55" t="n">
        <v>90266</v>
      </c>
      <c r="I35" s="86" t="n">
        <v>91005</v>
      </c>
      <c r="J35" s="57" t="n">
        <f aca="false">IF(OR(D35=0,C35=0,D35&lt;1),"",C35/D35*100-100)</f>
        <v>-5.50989978848088</v>
      </c>
      <c r="K35" s="58" t="n">
        <f aca="false">IF(OR(E35=0,C35=0,E35&lt;1),"",C35/E35*100-100)</f>
        <v>-9.36003193187865</v>
      </c>
      <c r="L35" s="57" t="n">
        <f aca="false">IF(OR(H35=0,G35=0,H35&lt;1),"",G35/H35*100-100)</f>
        <v>-5.51259610484568</v>
      </c>
      <c r="M35" s="59" t="n">
        <f aca="false">IF(OR(I35=0,G35=0,I35&lt;1),"",G35/I35*100-100)</f>
        <v>-6.27987473215758</v>
      </c>
      <c r="N35" s="60" t="n">
        <f aca="false">(G35/C35)*1000</f>
        <v>1564.95412844037</v>
      </c>
      <c r="O35" s="61" t="n">
        <f aca="false">(H35/D35)*1000</f>
        <v>1564.99878636569</v>
      </c>
      <c r="P35" s="62" t="n">
        <f aca="false">(I35/E35)*1000</f>
        <v>1513.52115486961</v>
      </c>
    </row>
    <row r="36" customFormat="false" ht="12.75" hidden="false" customHeight="false" outlineLevel="0" collapsed="false">
      <c r="A36" s="63" t="s">
        <v>48</v>
      </c>
      <c r="B36" s="49" t="n">
        <v>6</v>
      </c>
      <c r="C36" s="50" t="n">
        <v>3</v>
      </c>
      <c r="D36" s="51" t="n">
        <v>5</v>
      </c>
      <c r="E36" s="64" t="n">
        <v>3</v>
      </c>
      <c r="F36" s="53" t="n">
        <v>6</v>
      </c>
      <c r="G36" s="54" t="n">
        <v>6</v>
      </c>
      <c r="H36" s="55" t="n">
        <v>10</v>
      </c>
      <c r="I36" s="86" t="n">
        <v>9</v>
      </c>
      <c r="J36" s="57" t="n">
        <f aca="false">IF(OR(D36=0,C36=0,D36&lt;1),"",C36/D36*100-100)</f>
        <v>-40</v>
      </c>
      <c r="K36" s="58" t="n">
        <f aca="false">IF(OR(E36=0,C36=0,E36&lt;1),"",C36/E36*100-100)</f>
        <v>0</v>
      </c>
      <c r="L36" s="57" t="n">
        <f aca="false">IF(OR(H36=0,G36=0,H36&lt;1),"",G36/H36*100-100)</f>
        <v>-40</v>
      </c>
      <c r="M36" s="59" t="n">
        <f aca="false">IF(OR(I36=0,G36=0,I36&lt;1),"",G36/I36*100-100)</f>
        <v>-33.3333333333333</v>
      </c>
      <c r="N36" s="60" t="n">
        <f aca="false">(G36/C36)*1000</f>
        <v>2000</v>
      </c>
      <c r="O36" s="61"/>
      <c r="P36" s="62"/>
    </row>
    <row r="37" customFormat="false" ht="12.75" hidden="false" customHeight="false" outlineLevel="0" collapsed="false">
      <c r="A37" s="63" t="s">
        <v>49</v>
      </c>
      <c r="B37" s="49" t="n">
        <v>6</v>
      </c>
      <c r="C37" s="50" t="n">
        <v>99</v>
      </c>
      <c r="D37" s="51" t="n">
        <v>95</v>
      </c>
      <c r="E37" s="64" t="n">
        <v>134</v>
      </c>
      <c r="F37" s="53"/>
      <c r="G37" s="54"/>
      <c r="H37" s="55" t="n">
        <v>113</v>
      </c>
      <c r="I37" s="86" t="n">
        <v>143</v>
      </c>
      <c r="J37" s="57" t="n">
        <f aca="false">IF(OR(D37=0,C37=0,D37&lt;1),"",C37/D37*100-100)</f>
        <v>4.21052631578947</v>
      </c>
      <c r="K37" s="58" t="n">
        <f aca="false">IF(OR(E37=0,C37=0,E37&lt;1),"",C37/E37*100-100)</f>
        <v>-26.1194029850746</v>
      </c>
      <c r="L37" s="57" t="str">
        <f aca="false">IF(OR(H37=0,G37=0,H37&lt;1),"",G37/H37*100-100)</f>
        <v/>
      </c>
      <c r="M37" s="59" t="str">
        <f aca="false">IF(OR(I37=0,G37=0,I37&lt;1),"",G37/I37*100-100)</f>
        <v/>
      </c>
      <c r="N37" s="60" t="n">
        <f aca="false">(G37/C37)*1000</f>
        <v>0</v>
      </c>
      <c r="O37" s="61" t="n">
        <f aca="false">(H37/D37)*1000</f>
        <v>1189.47368421053</v>
      </c>
      <c r="P37" s="62" t="n">
        <f aca="false">(I37/E37)*1000</f>
        <v>1067.16417910448</v>
      </c>
    </row>
    <row r="38" customFormat="false" ht="12.75" hidden="false" customHeight="false" outlineLevel="0" collapsed="false">
      <c r="A38" s="63" t="s">
        <v>50</v>
      </c>
      <c r="B38" s="49" t="n">
        <v>6</v>
      </c>
      <c r="C38" s="50" t="n">
        <v>188</v>
      </c>
      <c r="D38" s="51" t="n">
        <v>234</v>
      </c>
      <c r="E38" s="64" t="n">
        <v>698</v>
      </c>
      <c r="F38" s="53" t="n">
        <v>6</v>
      </c>
      <c r="G38" s="54" t="n">
        <v>196</v>
      </c>
      <c r="H38" s="55" t="n">
        <v>244</v>
      </c>
      <c r="I38" s="86" t="n">
        <v>742</v>
      </c>
      <c r="J38" s="57" t="n">
        <f aca="false">IF(OR(D38=0,C38=0,D38&lt;1),"",C38/D38*100-100)</f>
        <v>-19.6581196581197</v>
      </c>
      <c r="K38" s="58" t="n">
        <f aca="false">IF(OR(E38=0,C38=0,E38&lt;1),"",C38/E38*100-100)</f>
        <v>-73.0659025787966</v>
      </c>
      <c r="L38" s="57" t="n">
        <f aca="false">IF(OR(H38=0,G38=0,H38&lt;1),"",G38/H38*100-100)</f>
        <v>-19.672131147541</v>
      </c>
      <c r="M38" s="59" t="n">
        <f aca="false">IF(OR(I38=0,G38=0,I38&lt;1),"",G38/I38*100-100)</f>
        <v>-73.5849056603774</v>
      </c>
      <c r="N38" s="60" t="n">
        <f aca="false">(G38/C38)*1000</f>
        <v>1042.55319148936</v>
      </c>
      <c r="O38" s="61" t="n">
        <f aca="false">(H38/D38)*1000</f>
        <v>1042.73504273504</v>
      </c>
      <c r="P38" s="62" t="n">
        <f aca="false">(I38/E38)*1000</f>
        <v>1063.03724928367</v>
      </c>
    </row>
    <row r="39" customFormat="false" ht="12.75" hidden="false" customHeight="false" outlineLevel="0" collapsed="false">
      <c r="A39" s="63" t="s">
        <v>51</v>
      </c>
      <c r="B39" s="49"/>
      <c r="C39" s="50" t="n">
        <v>0.01</v>
      </c>
      <c r="D39" s="51" t="n">
        <v>0.01</v>
      </c>
      <c r="E39" s="64" t="n">
        <v>0</v>
      </c>
      <c r="F39" s="53"/>
      <c r="G39" s="54"/>
      <c r="H39" s="55" t="n">
        <v>0.01</v>
      </c>
      <c r="I39" s="86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 t="n">
        <f aca="false">(G39/C39)*1000</f>
        <v>0</v>
      </c>
      <c r="O39" s="61"/>
      <c r="P39" s="62"/>
    </row>
    <row r="40" s="47" customFormat="true" ht="15.75" hidden="false" customHeight="false" outlineLevel="0" collapsed="false">
      <c r="A40" s="33" t="s">
        <v>52</v>
      </c>
      <c r="B40" s="72"/>
      <c r="C40" s="73"/>
      <c r="D40" s="74"/>
      <c r="E40" s="75"/>
      <c r="F40" s="76"/>
      <c r="G40" s="77"/>
      <c r="H40" s="78"/>
      <c r="I40" s="79"/>
      <c r="J40" s="80" t="str">
        <f aca="false">IF(OR(D40=0,C40=0,D40&lt;1),"",C40/D40*100-100)</f>
        <v/>
      </c>
      <c r="K40" s="81" t="str">
        <f aca="false">IF(OR(E40=0,C40=0,E40&lt;1),"",C40/E40*100-100)</f>
        <v/>
      </c>
      <c r="L40" s="80" t="str">
        <f aca="false">IF(OR(H40=0,G40=0,H40&lt;1),"",G40/H40*100-100)</f>
        <v/>
      </c>
      <c r="M40" s="82" t="str">
        <f aca="false">IF(OR(I40=0,G40=0,I40&lt;1),"",G40/I40*100-100)</f>
        <v/>
      </c>
      <c r="N40" s="83"/>
      <c r="O40" s="84"/>
      <c r="P40" s="85"/>
    </row>
    <row r="41" customFormat="false" ht="12.75" hidden="false" customHeight="false" outlineLevel="0" collapsed="false">
      <c r="A41" s="63" t="s">
        <v>53</v>
      </c>
      <c r="B41" s="49" t="n">
        <v>5</v>
      </c>
      <c r="C41" s="50" t="n">
        <v>300</v>
      </c>
      <c r="D41" s="51" t="n">
        <v>300</v>
      </c>
      <c r="E41" s="64" t="n">
        <v>300</v>
      </c>
      <c r="F41" s="53"/>
      <c r="G41" s="54"/>
      <c r="H41" s="55" t="n">
        <v>4425</v>
      </c>
      <c r="I41" s="86" t="n">
        <v>7181</v>
      </c>
      <c r="J41" s="57" t="n">
        <f aca="false">IF(OR(D41=0,C41=0,D41&lt;1),"",C41/D41*100-100)</f>
        <v>0</v>
      </c>
      <c r="K41" s="58" t="n">
        <f aca="false">IF(OR(E41=0,C41=0,E41&lt;1),"",C41/E41*100-100)</f>
        <v>0</v>
      </c>
      <c r="L41" s="57" t="str">
        <f aca="false">IF(OR(H41=0,G41=0,H41&lt;1),"",G41/H41*100-100)</f>
        <v/>
      </c>
      <c r="M41" s="59" t="str">
        <f aca="false">IF(OR(I41=0,G41=0,I41&lt;1),"",G41/I41*100-100)</f>
        <v/>
      </c>
      <c r="N41" s="60" t="n">
        <f aca="false">(G41/C41)*1000</f>
        <v>0</v>
      </c>
      <c r="O41" s="61" t="n">
        <f aca="false">(H41/D41)*1000</f>
        <v>14750</v>
      </c>
      <c r="P41" s="62" t="n">
        <f aca="false">(I41/E41)*1000</f>
        <v>23936.6666666667</v>
      </c>
    </row>
    <row r="42" customFormat="false" ht="12.75" hidden="false" customHeight="false" outlineLevel="0" collapsed="false">
      <c r="A42" s="63" t="s">
        <v>54</v>
      </c>
      <c r="B42" s="49" t="n">
        <v>3</v>
      </c>
      <c r="C42" s="50" t="n">
        <v>1720</v>
      </c>
      <c r="D42" s="51" t="n">
        <v>1837</v>
      </c>
      <c r="E42" s="64" t="n">
        <v>1739</v>
      </c>
      <c r="F42" s="53" t="n">
        <v>5</v>
      </c>
      <c r="G42" s="54" t="n">
        <v>70480</v>
      </c>
      <c r="H42" s="55" t="n">
        <v>62864</v>
      </c>
      <c r="I42" s="86" t="n">
        <v>69987</v>
      </c>
      <c r="J42" s="57" t="n">
        <f aca="false">IF(OR(D42=0,C42=0,D42&lt;1),"",C42/D42*100-100)</f>
        <v>-6.36908002177464</v>
      </c>
      <c r="K42" s="58" t="n">
        <f aca="false">IF(OR(E42=0,C42=0,E42&lt;1),"",C42/E42*100-100)</f>
        <v>-1.09258194364578</v>
      </c>
      <c r="L42" s="57" t="n">
        <f aca="false">IF(OR(H42=0,G42=0,H42&lt;1),"",G42/H42*100-100)</f>
        <v>12.1150419954187</v>
      </c>
      <c r="M42" s="59" t="n">
        <f aca="false">IF(OR(I42=0,G42=0,I42&lt;1),"",G42/I42*100-100)</f>
        <v>0.704416534499259</v>
      </c>
      <c r="N42" s="60" t="n">
        <f aca="false">(G42/C42)*1000</f>
        <v>40976.7441860465</v>
      </c>
      <c r="O42" s="61" t="n">
        <f aca="false">(H42/D42)*1000</f>
        <v>34221.0125204137</v>
      </c>
      <c r="P42" s="62" t="n">
        <f aca="false">(I42/E42)*1000</f>
        <v>40245.5434157562</v>
      </c>
    </row>
    <row r="43" customFormat="false" ht="12.75" hidden="false" customHeight="false" outlineLevel="0" collapsed="false">
      <c r="A43" s="63" t="s">
        <v>55</v>
      </c>
      <c r="B43" s="49" t="n">
        <v>2</v>
      </c>
      <c r="C43" s="50" t="n">
        <v>11</v>
      </c>
      <c r="D43" s="51" t="n">
        <v>11</v>
      </c>
      <c r="E43" s="64" t="n">
        <v>9</v>
      </c>
      <c r="F43" s="53" t="n">
        <v>5</v>
      </c>
      <c r="G43" s="54" t="n">
        <v>10</v>
      </c>
      <c r="H43" s="55" t="n">
        <v>60</v>
      </c>
      <c r="I43" s="86" t="n">
        <v>69</v>
      </c>
      <c r="J43" s="57" t="n">
        <f aca="false">IF(OR(D43=0,C43=0,D43&lt;1),"",C43/D43*100-100)</f>
        <v>0</v>
      </c>
      <c r="K43" s="58" t="n">
        <f aca="false">IF(OR(E43=0,C43=0,E43&lt;1),"",C43/E43*100-100)</f>
        <v>22.2222222222222</v>
      </c>
      <c r="L43" s="57" t="n">
        <f aca="false">IF(OR(H43=0,G43=0,H43&lt;1),"",G43/H43*100-100)</f>
        <v>-83.3333333333333</v>
      </c>
      <c r="M43" s="59" t="n">
        <f aca="false">IF(OR(I43=0,G43=0,I43&lt;1),"",G43/I43*100-100)</f>
        <v>-85.5072463768116</v>
      </c>
      <c r="N43" s="60" t="n">
        <f aca="false">(G43/C43)*1000</f>
        <v>909.090909090909</v>
      </c>
      <c r="O43" s="61" t="n">
        <f aca="false">(H43/D43)*1000</f>
        <v>5454.54545454545</v>
      </c>
      <c r="P43" s="62" t="n">
        <f aca="false">(I43/E43)*1000</f>
        <v>7666.66666666667</v>
      </c>
    </row>
    <row r="44" s="88" customFormat="true" ht="15.75" hidden="false" customHeight="false" outlineLevel="0" collapsed="false">
      <c r="A44" s="33" t="s">
        <v>145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7</v>
      </c>
      <c r="B45" s="49"/>
      <c r="C45" s="50"/>
      <c r="D45" s="51" t="n">
        <v>127</v>
      </c>
      <c r="E45" s="64" t="n">
        <v>106</v>
      </c>
      <c r="F45" s="53"/>
      <c r="G45" s="54"/>
      <c r="H45" s="55" t="n">
        <v>7698</v>
      </c>
      <c r="I45" s="86" t="n">
        <v>6426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60614.1732283465</v>
      </c>
      <c r="P45" s="62" t="n">
        <f aca="false">(I45/E45)*1000</f>
        <v>60622.641509434</v>
      </c>
    </row>
    <row r="46" customFormat="false" ht="12.75" hidden="false" customHeight="false" outlineLevel="0" collapsed="false">
      <c r="A46" s="63" t="s">
        <v>58</v>
      </c>
      <c r="B46" s="49"/>
      <c r="C46" s="50"/>
      <c r="D46" s="51" t="n">
        <v>360</v>
      </c>
      <c r="E46" s="64" t="n">
        <v>345</v>
      </c>
      <c r="F46" s="53"/>
      <c r="G46" s="54"/>
      <c r="H46" s="55" t="n">
        <v>16923</v>
      </c>
      <c r="I46" s="86" t="n">
        <v>16922</v>
      </c>
      <c r="J46" s="57" t="str">
        <f aca="false">IF(OR(D46=0,C46=0,D46&lt;1),"",C46/D46*100-100)</f>
        <v/>
      </c>
      <c r="K46" s="58" t="str">
        <f aca="false">IF(OR(E46=0,C46=0,E46&lt;1),"",C46/E46*100-100)</f>
        <v/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/>
      <c r="O46" s="61" t="n">
        <f aca="false">(H46/D46)*1000</f>
        <v>47008.3333333333</v>
      </c>
      <c r="P46" s="62" t="n">
        <f aca="false">(I46/E46)*1000</f>
        <v>49049.2753623188</v>
      </c>
    </row>
    <row r="47" customFormat="false" ht="12.75" hidden="false" customHeight="false" outlineLevel="0" collapsed="false">
      <c r="A47" s="63" t="s">
        <v>59</v>
      </c>
      <c r="B47" s="49" t="n">
        <v>6</v>
      </c>
      <c r="C47" s="50" t="n">
        <v>385</v>
      </c>
      <c r="D47" s="51" t="n">
        <v>369</v>
      </c>
      <c r="E47" s="64" t="n">
        <v>339</v>
      </c>
      <c r="F47" s="53" t="n">
        <v>6</v>
      </c>
      <c r="G47" s="54" t="n">
        <v>1032</v>
      </c>
      <c r="H47" s="55" t="n">
        <v>983</v>
      </c>
      <c r="I47" s="86" t="n">
        <v>1278</v>
      </c>
      <c r="J47" s="57" t="n">
        <f aca="false">IF(OR(D47=0,C47=0,D47&lt;1),"",C47/D47*100-100)</f>
        <v>4.33604336043361</v>
      </c>
      <c r="K47" s="58" t="n">
        <f aca="false">IF(OR(E47=0,C47=0,E47&lt;1),"",C47/E47*100-100)</f>
        <v>13.5693215339233</v>
      </c>
      <c r="L47" s="57" t="n">
        <f aca="false">IF(OR(H47=0,G47=0,H47&lt;1),"",G47/H47*100-100)</f>
        <v>4.98474059003051</v>
      </c>
      <c r="M47" s="59" t="n">
        <f aca="false">IF(OR(I47=0,G47=0,I47&lt;1),"",G47/I47*100-100)</f>
        <v>-19.2488262910798</v>
      </c>
      <c r="N47" s="60" t="n">
        <f aca="false">(G47/C47)*1000</f>
        <v>2680.51948051948</v>
      </c>
      <c r="O47" s="61" t="n">
        <f aca="false">(H47/D47)*1000</f>
        <v>2663.9566395664</v>
      </c>
      <c r="P47" s="62" t="n">
        <f aca="false">(I47/E47)*1000</f>
        <v>3769.91150442478</v>
      </c>
    </row>
    <row r="48" customFormat="false" ht="12.75" hidden="false" customHeight="false" outlineLevel="0" collapsed="false">
      <c r="A48" s="63" t="s">
        <v>60</v>
      </c>
      <c r="B48" s="49"/>
      <c r="C48" s="50"/>
      <c r="D48" s="51" t="n">
        <v>7</v>
      </c>
      <c r="E48" s="64" t="n">
        <v>7</v>
      </c>
      <c r="F48" s="53"/>
      <c r="G48" s="54"/>
      <c r="H48" s="55" t="n">
        <v>490</v>
      </c>
      <c r="I48" s="86" t="n">
        <v>490</v>
      </c>
      <c r="J48" s="57" t="str">
        <f aca="false">IF(OR(D48=0,C48=0,D48&lt;1),"",C48/D48*100-100)</f>
        <v/>
      </c>
      <c r="K48" s="58" t="str">
        <f aca="false">IF(OR(E48=0,C48=0,E48&lt;1),"",C48/E48*100-100)</f>
        <v/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/>
      <c r="O48" s="61" t="n">
        <f aca="false">(H48/D48)*1000</f>
        <v>70000</v>
      </c>
      <c r="P48" s="62" t="n">
        <f aca="false">(I48/E48)*1000</f>
        <v>70000</v>
      </c>
    </row>
    <row r="49" customFormat="false" ht="12.75" hidden="false" customHeight="false" outlineLevel="0" collapsed="false">
      <c r="A49" s="66" t="s">
        <v>61</v>
      </c>
      <c r="B49" s="49" t="n">
        <v>2</v>
      </c>
      <c r="C49" s="50" t="n">
        <v>101</v>
      </c>
      <c r="D49" s="51" t="n">
        <v>96</v>
      </c>
      <c r="E49" s="64" t="n">
        <v>86</v>
      </c>
      <c r="F49" s="53" t="n">
        <v>5</v>
      </c>
      <c r="G49" s="54" t="n">
        <v>3262</v>
      </c>
      <c r="H49" s="55" t="n">
        <v>3100</v>
      </c>
      <c r="I49" s="86" t="n">
        <v>2838</v>
      </c>
      <c r="J49" s="57" t="n">
        <f aca="false">IF(OR(D49=0,C49=0,D49&lt;1),"",C49/D49*100-100)</f>
        <v>5.20833333333333</v>
      </c>
      <c r="K49" s="58" t="n">
        <f aca="false">IF(OR(E49=0,C49=0,E49&lt;1),"",C49/E49*100-100)</f>
        <v>17.4418604651163</v>
      </c>
      <c r="L49" s="57" t="n">
        <f aca="false">IF(OR(H49=0,G49=0,H49&lt;1),"",G49/H49*100-100)</f>
        <v>5.2258064516129</v>
      </c>
      <c r="M49" s="59" t="n">
        <f aca="false">IF(OR(I49=0,G49=0,I49&lt;1),"",G49/I49*100-100)</f>
        <v>14.9400986610289</v>
      </c>
      <c r="N49" s="60" t="n">
        <f aca="false">(G49/C49)*1000</f>
        <v>32297.0297029703</v>
      </c>
      <c r="O49" s="61" t="n">
        <f aca="false">(H49/D49)*1000</f>
        <v>32291.6666666667</v>
      </c>
      <c r="P49" s="62" t="n">
        <f aca="false">(I49/E49)*1000</f>
        <v>33000</v>
      </c>
    </row>
    <row r="50" customFormat="false" ht="12.75" hidden="false" customHeight="false" outlineLevel="0" collapsed="false">
      <c r="A50" s="66" t="s">
        <v>62</v>
      </c>
      <c r="B50" s="49" t="n">
        <v>6</v>
      </c>
      <c r="C50" s="50" t="n">
        <v>6</v>
      </c>
      <c r="D50" s="51" t="n">
        <v>5</v>
      </c>
      <c r="E50" s="64" t="n">
        <v>5</v>
      </c>
      <c r="F50" s="53"/>
      <c r="G50" s="54"/>
      <c r="H50" s="55" t="n">
        <v>90</v>
      </c>
      <c r="I50" s="86" t="n">
        <v>91</v>
      </c>
      <c r="J50" s="57" t="n">
        <f aca="false">IF(OR(D50=0,C50=0,D50&lt;1),"",C50/D50*100-100)</f>
        <v>20</v>
      </c>
      <c r="K50" s="58" t="n">
        <f aca="false">IF(OR(E50=0,C50=0,E50&lt;1),"",C50/E50*100-100)</f>
        <v>20</v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 t="n">
        <f aca="false">(G50/C50)*1000</f>
        <v>0</v>
      </c>
      <c r="O50" s="61" t="n">
        <f aca="false">(H50/D50)*1000</f>
        <v>18000</v>
      </c>
      <c r="P50" s="62" t="n">
        <f aca="false">(I50/E50)*1000</f>
        <v>18200</v>
      </c>
    </row>
    <row r="51" customFormat="false" ht="12.75" hidden="false" customHeight="false" outlineLevel="0" collapsed="false">
      <c r="A51" s="66" t="s">
        <v>63</v>
      </c>
      <c r="B51" s="49" t="n">
        <v>2</v>
      </c>
      <c r="C51" s="50" t="n">
        <v>43</v>
      </c>
      <c r="D51" s="51" t="n">
        <v>43</v>
      </c>
      <c r="E51" s="64" t="n">
        <v>52</v>
      </c>
      <c r="F51" s="53" t="n">
        <v>6</v>
      </c>
      <c r="G51" s="54" t="n">
        <v>774</v>
      </c>
      <c r="H51" s="55" t="n">
        <v>774</v>
      </c>
      <c r="I51" s="86" t="n">
        <v>846</v>
      </c>
      <c r="J51" s="57" t="n">
        <f aca="false">IF(OR(D51=0,C51=0,D51&lt;1),"",C51/D51*100-100)</f>
        <v>0</v>
      </c>
      <c r="K51" s="58" t="n">
        <f aca="false">IF(OR(E51=0,C51=0,E51&lt;1),"",C51/E51*100-100)</f>
        <v>-17.3076923076923</v>
      </c>
      <c r="L51" s="57" t="n">
        <f aca="false">IF(OR(H51=0,G51=0,H51&lt;1),"",G51/H51*100-100)</f>
        <v>0</v>
      </c>
      <c r="M51" s="59" t="n">
        <f aca="false">IF(OR(I51=0,G51=0,I51&lt;1),"",G51/I51*100-100)</f>
        <v>-8.51063829787235</v>
      </c>
      <c r="N51" s="60" t="n">
        <f aca="false">(G51/C51)*1000</f>
        <v>18000</v>
      </c>
      <c r="O51" s="61" t="n">
        <f aca="false">(H51/D51)*1000</f>
        <v>18000</v>
      </c>
      <c r="P51" s="62" t="n">
        <f aca="false">(I51/E51)*1000</f>
        <v>16269.2307692308</v>
      </c>
    </row>
    <row r="52" customFormat="false" ht="12.75" hidden="false" customHeight="false" outlineLevel="0" collapsed="false">
      <c r="A52" s="66" t="s">
        <v>64</v>
      </c>
      <c r="B52" s="49"/>
      <c r="C52" s="50" t="n">
        <v>0.01</v>
      </c>
      <c r="D52" s="51" t="n">
        <v>0.01</v>
      </c>
      <c r="E52" s="64" t="n">
        <v>0</v>
      </c>
      <c r="F52" s="53"/>
      <c r="G52" s="54"/>
      <c r="H52" s="55" t="n">
        <v>0.01</v>
      </c>
      <c r="I52" s="86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 t="n">
        <f aca="false">(G52/C52)*1000</f>
        <v>0</v>
      </c>
      <c r="O52" s="61"/>
      <c r="P52" s="62"/>
    </row>
    <row r="53" customFormat="false" ht="12.75" hidden="false" customHeight="false" outlineLevel="0" collapsed="false">
      <c r="A53" s="63" t="s">
        <v>65</v>
      </c>
      <c r="B53" s="49" t="n">
        <v>4</v>
      </c>
      <c r="C53" s="50" t="n">
        <v>188</v>
      </c>
      <c r="D53" s="51" t="n">
        <v>179</v>
      </c>
      <c r="E53" s="64" t="n">
        <v>167</v>
      </c>
      <c r="F53" s="53" t="n">
        <v>5</v>
      </c>
      <c r="G53" s="54" t="n">
        <v>6779</v>
      </c>
      <c r="H53" s="55" t="n">
        <v>6779</v>
      </c>
      <c r="I53" s="86" t="n">
        <v>6697</v>
      </c>
      <c r="J53" s="57" t="n">
        <f aca="false">IF(OR(D53=0,C53=0,D53&lt;1),"",C53/D53*100-100)</f>
        <v>5.02793296089385</v>
      </c>
      <c r="K53" s="58" t="n">
        <f aca="false">IF(OR(E53=0,C53=0,E53&lt;1),"",C53/E53*100-100)</f>
        <v>12.5748502994012</v>
      </c>
      <c r="L53" s="57" t="n">
        <f aca="false">IF(OR(H53=0,G53=0,H53&lt;1),"",G53/H53*100-100)</f>
        <v>0</v>
      </c>
      <c r="M53" s="59" t="n">
        <f aca="false">IF(OR(I53=0,G53=0,I53&lt;1),"",G53/I53*100-100)</f>
        <v>1.22442884873823</v>
      </c>
      <c r="N53" s="60" t="n">
        <f aca="false">(G53/C53)*1000</f>
        <v>36058.5106382979</v>
      </c>
      <c r="O53" s="61" t="n">
        <f aca="false">(H53/D53)*1000</f>
        <v>37871.5083798883</v>
      </c>
      <c r="P53" s="62" t="n">
        <f aca="false">(I53/E53)*1000</f>
        <v>40101.7964071856</v>
      </c>
    </row>
    <row r="54" customFormat="false" ht="12.75" hidden="false" customHeight="true" outlineLevel="0" collapsed="false">
      <c r="A54" s="63" t="s">
        <v>66</v>
      </c>
      <c r="B54" s="49" t="n">
        <v>4</v>
      </c>
      <c r="C54" s="50" t="n">
        <v>503</v>
      </c>
      <c r="D54" s="51" t="n">
        <v>481</v>
      </c>
      <c r="E54" s="64" t="n">
        <v>292</v>
      </c>
      <c r="F54" s="53"/>
      <c r="G54" s="54"/>
      <c r="H54" s="55" t="n">
        <v>9098</v>
      </c>
      <c r="I54" s="86" t="n">
        <v>6802</v>
      </c>
      <c r="J54" s="57" t="n">
        <f aca="false">IF(OR(D54=0,C54=0,D54&lt;1),"",C54/D54*100-100)</f>
        <v>4.57380457380457</v>
      </c>
      <c r="K54" s="58" t="n">
        <f aca="false">IF(OR(E54=0,C54=0,E54&lt;1),"",C54/E54*100-100)</f>
        <v>72.2602739726027</v>
      </c>
      <c r="L54" s="57" t="str">
        <f aca="false">IF(OR(H54=0,G54=0,H54&lt;1),"",G54/H54*100-100)</f>
        <v/>
      </c>
      <c r="M54" s="59" t="str">
        <f aca="false">IF(OR(I54=0,G54=0,I54&lt;1),"",G54/I54*100-100)</f>
        <v/>
      </c>
      <c r="N54" s="60" t="n">
        <f aca="false">(G54/C54)*1000</f>
        <v>0</v>
      </c>
      <c r="O54" s="61" t="n">
        <f aca="false">(H54/D54)*1000</f>
        <v>18914.7609147609</v>
      </c>
      <c r="P54" s="62" t="n">
        <f aca="false">(I54/E54)*1000</f>
        <v>23294.5205479452</v>
      </c>
    </row>
    <row r="55" customFormat="false" ht="12.75" hidden="false" customHeight="true" outlineLevel="0" collapsed="false">
      <c r="A55" s="63" t="s">
        <v>67</v>
      </c>
      <c r="B55" s="49" t="n">
        <v>5</v>
      </c>
      <c r="C55" s="50" t="n">
        <v>64</v>
      </c>
      <c r="D55" s="51" t="n">
        <v>61</v>
      </c>
      <c r="E55" s="64" t="n">
        <v>67</v>
      </c>
      <c r="F55" s="53"/>
      <c r="G55" s="54"/>
      <c r="H55" s="55" t="n">
        <v>2450</v>
      </c>
      <c r="I55" s="86" t="n">
        <v>3056</v>
      </c>
      <c r="J55" s="57" t="n">
        <f aca="false">IF(OR(D55=0,C55=0,D55&lt;1),"",C55/D55*100-100)</f>
        <v>4.91803278688525</v>
      </c>
      <c r="K55" s="58" t="n">
        <f aca="false">IF(OR(E55=0,C55=0,E55&lt;1),"",C55/E55*100-100)</f>
        <v>-4.47761194029852</v>
      </c>
      <c r="L55" s="57" t="str">
        <f aca="false">IF(OR(H55=0,G55=0,H55&lt;1),"",G55/H55*100-100)</f>
        <v/>
      </c>
      <c r="M55" s="59" t="str">
        <f aca="false">IF(OR(I55=0,G55=0,I55&lt;1),"",G55/I55*100-100)</f>
        <v/>
      </c>
      <c r="N55" s="60" t="n">
        <f aca="false">(G55/C55)*1000</f>
        <v>0</v>
      </c>
      <c r="O55" s="61" t="n">
        <f aca="false">(H55/D55)*1000</f>
        <v>40163.9344262295</v>
      </c>
      <c r="P55" s="62" t="n">
        <f aca="false">(I55/E55)*1000</f>
        <v>45611.9402985075</v>
      </c>
    </row>
    <row r="56" customFormat="false" ht="12.75" hidden="false" customHeight="false" outlineLevel="0" collapsed="false">
      <c r="A56" s="48" t="s">
        <v>68</v>
      </c>
      <c r="B56" s="49" t="n">
        <v>5</v>
      </c>
      <c r="C56" s="50" t="n">
        <f aca="false">IF(OR(C57=0,C58=0),"",SUM(C57:C58))</f>
        <v>215</v>
      </c>
      <c r="D56" s="51" t="n">
        <f aca="false">IF(OR(D57=0,D58=0),"",SUM(D57:D58))</f>
        <v>215</v>
      </c>
      <c r="E56" s="52" t="n">
        <v>195</v>
      </c>
      <c r="F56" s="53" t="n">
        <v>6</v>
      </c>
      <c r="G56" s="54" t="n">
        <f aca="false">IF(OR(G57=0,G58=0),"",SUM(G57:G58))</f>
        <v>8843</v>
      </c>
      <c r="H56" s="55" t="n">
        <f aca="false">IF(OR(H57=0,H58=0),"",SUM(H57:H58))</f>
        <v>8843</v>
      </c>
      <c r="I56" s="87" t="n">
        <v>8207</v>
      </c>
      <c r="J56" s="57" t="n">
        <f aca="false">IF(OR(D56=0,C56=0,D56&lt;1),"",C56/D56*100-100)</f>
        <v>0</v>
      </c>
      <c r="K56" s="58" t="n">
        <f aca="false">IF(OR(E56=0,C56=0,E56&lt;1),"",C56/E56*100-100)</f>
        <v>10.2564102564103</v>
      </c>
      <c r="L56" s="57" t="n">
        <f aca="false">IF(OR(H56=0,G56=0,H56&lt;1),"",G56/H56*100-100)</f>
        <v>0</v>
      </c>
      <c r="M56" s="59" t="n">
        <f aca="false">IF(OR(I56=0,G56=0,I56&lt;1),"",G56/I56*100-100)</f>
        <v>7.74948214938466</v>
      </c>
      <c r="N56" s="60" t="n">
        <f aca="false">(G56/C56)*1000</f>
        <v>41130.2325581395</v>
      </c>
      <c r="O56" s="61" t="n">
        <f aca="false">(H56/D56)*1000</f>
        <v>41130.2325581395</v>
      </c>
      <c r="P56" s="62" t="n">
        <f aca="false">(I56/E56)*1000</f>
        <v>42087.1794871795</v>
      </c>
    </row>
    <row r="57" customFormat="false" ht="12.75" hidden="false" customHeight="false" outlineLevel="0" collapsed="false">
      <c r="A57" s="63" t="s">
        <v>69</v>
      </c>
      <c r="B57" s="49" t="n">
        <v>5</v>
      </c>
      <c r="C57" s="50" t="n">
        <v>25</v>
      </c>
      <c r="D57" s="51" t="n">
        <v>25</v>
      </c>
      <c r="E57" s="64" t="n">
        <v>25</v>
      </c>
      <c r="F57" s="53" t="n">
        <v>6</v>
      </c>
      <c r="G57" s="54" t="n">
        <v>980</v>
      </c>
      <c r="H57" s="55" t="n">
        <v>980</v>
      </c>
      <c r="I57" s="86" t="n">
        <v>980</v>
      </c>
      <c r="J57" s="57" t="n">
        <f aca="false">IF(OR(D57=0,C57=0,D57&lt;1),"",C57/D57*100-100)</f>
        <v>0</v>
      </c>
      <c r="K57" s="58" t="n">
        <f aca="false">IF(OR(E57=0,C57=0,E57&lt;1),"",C57/E57*100-100)</f>
        <v>0</v>
      </c>
      <c r="L57" s="57" t="n">
        <f aca="false">IF(OR(H57=0,G57=0,H57&lt;1),"",G57/H57*100-100)</f>
        <v>0</v>
      </c>
      <c r="M57" s="59" t="n">
        <f aca="false">IF(OR(I57=0,G57=0,I57&lt;1),"",G57/I57*100-100)</f>
        <v>0</v>
      </c>
      <c r="N57" s="60" t="n">
        <f aca="false">(G57/C57)*1000</f>
        <v>39200</v>
      </c>
      <c r="O57" s="61" t="n">
        <f aca="false">(H57/D57)*1000</f>
        <v>39200</v>
      </c>
      <c r="P57" s="62" t="n">
        <f aca="false">(I57/E57)*1000</f>
        <v>39200</v>
      </c>
    </row>
    <row r="58" customFormat="false" ht="12.75" hidden="false" customHeight="false" outlineLevel="0" collapsed="false">
      <c r="A58" s="63" t="s">
        <v>70</v>
      </c>
      <c r="B58" s="49" t="n">
        <v>5</v>
      </c>
      <c r="C58" s="50" t="n">
        <v>190</v>
      </c>
      <c r="D58" s="51" t="n">
        <v>190</v>
      </c>
      <c r="E58" s="64" t="n">
        <v>170</v>
      </c>
      <c r="F58" s="53" t="n">
        <v>6</v>
      </c>
      <c r="G58" s="54" t="n">
        <v>7863</v>
      </c>
      <c r="H58" s="55" t="n">
        <v>7863</v>
      </c>
      <c r="I58" s="86" t="n">
        <v>7227</v>
      </c>
      <c r="J58" s="57" t="n">
        <f aca="false">IF(OR(D58=0,C58=0,D58&lt;1),"",C58/D58*100-100)</f>
        <v>0</v>
      </c>
      <c r="K58" s="58" t="n">
        <f aca="false">IF(OR(E58=0,C58=0,E58&lt;1),"",C58/E58*100-100)</f>
        <v>11.7647058823529</v>
      </c>
      <c r="L58" s="57" t="n">
        <f aca="false">IF(OR(H58=0,G58=0,H58&lt;1),"",G58/H58*100-100)</f>
        <v>0</v>
      </c>
      <c r="M58" s="59" t="n">
        <f aca="false">IF(OR(I58=0,G58=0,I58&lt;1),"",G58/I58*100-100)</f>
        <v>8.80033208800333</v>
      </c>
      <c r="N58" s="60" t="n">
        <f aca="false">(G58/C58)*1000</f>
        <v>41384.2105263158</v>
      </c>
      <c r="O58" s="61" t="n">
        <f aca="false">(H58/D58)*1000</f>
        <v>41384.2105263158</v>
      </c>
      <c r="P58" s="62" t="n">
        <f aca="false">(I58/E58)*1000</f>
        <v>42511.7647058824</v>
      </c>
    </row>
    <row r="59" customFormat="false" ht="12.75" hidden="false" customHeight="false" outlineLevel="0" collapsed="false">
      <c r="A59" s="48" t="s">
        <v>71</v>
      </c>
      <c r="B59" s="49" t="n">
        <v>3</v>
      </c>
      <c r="C59" s="50" t="n">
        <f aca="false">IF(OR(C60=0,C61=0),"",SUM(C60:C61))</f>
        <v>75</v>
      </c>
      <c r="D59" s="51" t="n">
        <f aca="false">IF(OR(D60=0,D61=0),"",SUM(D60:D61))</f>
        <v>81</v>
      </c>
      <c r="E59" s="52" t="n">
        <v>81</v>
      </c>
      <c r="F59" s="53" t="n">
        <v>6</v>
      </c>
      <c r="G59" s="89" t="n">
        <f aca="false">IF(OR(G60=0,G61=0),"",SUM(G60:G61))</f>
        <v>2785</v>
      </c>
      <c r="H59" s="90" t="n">
        <f aca="false">IF(OR(H60=0,H61=0),"",SUM(H60:H61))</f>
        <v>3007</v>
      </c>
      <c r="I59" s="91" t="n">
        <v>2896</v>
      </c>
      <c r="J59" s="57" t="n">
        <f aca="false">IF(OR(D59=0,C59=0,D59&lt;1),"",C59/D59*100-100)</f>
        <v>-7.40740740740741</v>
      </c>
      <c r="K59" s="58" t="n">
        <f aca="false">IF(OR(E59=0,C59=0,E59&lt;1),"",C59/E59*100-100)</f>
        <v>-7.40740740740741</v>
      </c>
      <c r="L59" s="57" t="n">
        <f aca="false">IF(OR(H59=0,G59=0,H59&lt;1),"",G59/H59*100-100)</f>
        <v>-7.38277352843365</v>
      </c>
      <c r="M59" s="59" t="n">
        <f aca="false">IF(OR(I59=0,G59=0,I59&lt;1),"",G59/I59*100-100)</f>
        <v>-3.8328729281768</v>
      </c>
      <c r="N59" s="60" t="n">
        <f aca="false">(G59/C59)*1000</f>
        <v>37133.3333333333</v>
      </c>
      <c r="O59" s="61" t="n">
        <f aca="false">(H59/D59)*1000</f>
        <v>37123.4567901235</v>
      </c>
      <c r="P59" s="62" t="n">
        <f aca="false">(I59/E59)*1000</f>
        <v>35753.0864197531</v>
      </c>
    </row>
    <row r="60" customFormat="false" ht="12.75" hidden="false" customHeight="false" outlineLevel="0" collapsed="false">
      <c r="A60" s="63" t="s">
        <v>72</v>
      </c>
      <c r="B60" s="49" t="n">
        <v>3</v>
      </c>
      <c r="C60" s="50" t="n">
        <v>10</v>
      </c>
      <c r="D60" s="51" t="n">
        <v>10</v>
      </c>
      <c r="E60" s="64" t="n">
        <v>11</v>
      </c>
      <c r="F60" s="53" t="n">
        <v>6</v>
      </c>
      <c r="G60" s="54" t="n">
        <v>600</v>
      </c>
      <c r="H60" s="55" t="n">
        <v>600</v>
      </c>
      <c r="I60" s="86" t="n">
        <v>600</v>
      </c>
      <c r="J60" s="57" t="n">
        <f aca="false">IF(OR(D60=0,C60=0,D60&lt;1),"",C60/D60*100-100)</f>
        <v>0</v>
      </c>
      <c r="K60" s="58" t="n">
        <f aca="false">IF(OR(E60=0,C60=0,E60&lt;1),"",C60/E60*100-100)</f>
        <v>-9.09090909090909</v>
      </c>
      <c r="L60" s="57" t="n">
        <f aca="false">IF(OR(H60=0,G60=0,H60&lt;1),"",G60/H60*100-100)</f>
        <v>0</v>
      </c>
      <c r="M60" s="59" t="n">
        <f aca="false">IF(OR(I60=0,G60=0,I60&lt;1),"",G60/I60*100-100)</f>
        <v>0</v>
      </c>
      <c r="N60" s="60" t="n">
        <f aca="false">(G60/C60)*1000</f>
        <v>60000</v>
      </c>
      <c r="O60" s="61" t="n">
        <f aca="false">(H60/D60)*1000</f>
        <v>60000</v>
      </c>
      <c r="P60" s="62" t="n">
        <f aca="false">(I60/E60)*1000</f>
        <v>54545.4545454545</v>
      </c>
    </row>
    <row r="61" customFormat="false" ht="12.75" hidden="false" customHeight="false" outlineLevel="0" collapsed="false">
      <c r="A61" s="63" t="s">
        <v>73</v>
      </c>
      <c r="B61" s="49" t="n">
        <v>3</v>
      </c>
      <c r="C61" s="50" t="n">
        <v>65</v>
      </c>
      <c r="D61" s="51" t="n">
        <v>71</v>
      </c>
      <c r="E61" s="64" t="n">
        <v>71</v>
      </c>
      <c r="F61" s="53" t="n">
        <v>6</v>
      </c>
      <c r="G61" s="54" t="n">
        <v>2185</v>
      </c>
      <c r="H61" s="55" t="n">
        <v>2407</v>
      </c>
      <c r="I61" s="86" t="n">
        <v>2296</v>
      </c>
      <c r="J61" s="57" t="n">
        <f aca="false">IF(OR(D61=0,C61=0,D61&lt;1),"",C61/D61*100-100)</f>
        <v>-8.45070422535211</v>
      </c>
      <c r="K61" s="58" t="n">
        <f aca="false">IF(OR(E61=0,C61=0,E61&lt;1),"",C61/E61*100-100)</f>
        <v>-8.45070422535211</v>
      </c>
      <c r="L61" s="57" t="n">
        <f aca="false">IF(OR(H61=0,G61=0,H61&lt;1),"",G61/H61*100-100)</f>
        <v>-9.22309929372663</v>
      </c>
      <c r="M61" s="59" t="n">
        <f aca="false">IF(OR(I61=0,G61=0,I61&lt;1),"",G61/I61*100-100)</f>
        <v>-4.83449477351915</v>
      </c>
      <c r="N61" s="60" t="n">
        <f aca="false">(G61/C61)*1000</f>
        <v>33615.3846153846</v>
      </c>
      <c r="O61" s="61" t="n">
        <f aca="false">(H61/D61)*1000</f>
        <v>33901.4084507042</v>
      </c>
      <c r="P61" s="62" t="n">
        <f aca="false">(I61/E61)*1000</f>
        <v>32338.0281690141</v>
      </c>
    </row>
    <row r="62" customFormat="false" ht="12.75" hidden="false" customHeight="false" outlineLevel="0" collapsed="false">
      <c r="A62" s="63" t="s">
        <v>74</v>
      </c>
      <c r="B62" s="49"/>
      <c r="C62" s="50" t="n">
        <v>0.01</v>
      </c>
      <c r="D62" s="51" t="n">
        <v>0.01</v>
      </c>
      <c r="E62" s="64" t="n">
        <v>0</v>
      </c>
      <c r="F62" s="53"/>
      <c r="G62" s="54"/>
      <c r="H62" s="55" t="n">
        <v>0.01</v>
      </c>
      <c r="I62" s="86" t="n">
        <v>0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 t="n">
        <f aca="false">(G62/C62)*1000</f>
        <v>0</v>
      </c>
      <c r="O62" s="61"/>
      <c r="P62" s="62"/>
    </row>
    <row r="63" customFormat="false" ht="12.75" hidden="false" customHeight="false" outlineLevel="0" collapsed="false">
      <c r="A63" s="48" t="s">
        <v>75</v>
      </c>
      <c r="B63" s="49" t="n">
        <v>1</v>
      </c>
      <c r="C63" s="50" t="n">
        <f aca="false">IF(OR(C64=0,C65=0),"",SUM(C64:C65))</f>
        <v>160</v>
      </c>
      <c r="D63" s="51" t="n">
        <f aca="false">IF(OR(D64=0,D65=0),"",SUM(D64:D65))</f>
        <v>161</v>
      </c>
      <c r="E63" s="52" t="n">
        <v>155</v>
      </c>
      <c r="F63" s="53" t="n">
        <v>6</v>
      </c>
      <c r="G63" s="54" t="n">
        <f aca="false">IF(OR(G64=0,G65=0),"",SUM(G64:G65))</f>
        <v>4505</v>
      </c>
      <c r="H63" s="55" t="n">
        <f aca="false">IF(OR(H64=0,H65=0),"",SUM(H64:H65))</f>
        <v>4505</v>
      </c>
      <c r="I63" s="87" t="n">
        <v>4501</v>
      </c>
      <c r="J63" s="57" t="n">
        <f aca="false">IF(OR(D63=0,C63=0,D63&lt;1),"",C63/D63*100-100)</f>
        <v>-0.621118012422357</v>
      </c>
      <c r="K63" s="58" t="n">
        <f aca="false">IF(OR(E63=0,C63=0,E63&lt;1),"",C63/E63*100-100)</f>
        <v>3.2258064516129</v>
      </c>
      <c r="L63" s="57" t="n">
        <f aca="false">IF(OR(H63=0,G63=0,H63&lt;1),"",G63/H63*100-100)</f>
        <v>0</v>
      </c>
      <c r="M63" s="59" t="n">
        <f aca="false">IF(OR(I63=0,G63=0,I63&lt;1),"",G63/I63*100-100)</f>
        <v>0.0888691401910648</v>
      </c>
      <c r="N63" s="60" t="n">
        <f aca="false">(G63/C63)*1000</f>
        <v>28156.25</v>
      </c>
      <c r="O63" s="61" t="n">
        <f aca="false">(H63/D63)*1000</f>
        <v>27981.3664596273</v>
      </c>
      <c r="P63" s="62" t="n">
        <f aca="false">(I63/E63)*1000</f>
        <v>29038.7096774194</v>
      </c>
    </row>
    <row r="64" customFormat="false" ht="12.75" hidden="false" customHeight="false" outlineLevel="0" collapsed="false">
      <c r="A64" s="63" t="s">
        <v>76</v>
      </c>
      <c r="B64" s="49" t="n">
        <v>1</v>
      </c>
      <c r="C64" s="50" t="n">
        <v>140</v>
      </c>
      <c r="D64" s="51" t="n">
        <v>141</v>
      </c>
      <c r="E64" s="64" t="n">
        <v>136</v>
      </c>
      <c r="F64" s="53" t="n">
        <v>6</v>
      </c>
      <c r="G64" s="54" t="n">
        <v>3500</v>
      </c>
      <c r="H64" s="55" t="n">
        <v>3505</v>
      </c>
      <c r="I64" s="86" t="n">
        <v>3489</v>
      </c>
      <c r="J64" s="57" t="n">
        <f aca="false">IF(OR(D64=0,C64=0,D64&lt;1),"",C64/D64*100-100)</f>
        <v>-0.709219858156033</v>
      </c>
      <c r="K64" s="58" t="n">
        <f aca="false">IF(OR(E64=0,C64=0,E64&lt;1),"",C64/E64*100-100)</f>
        <v>2.94117647058823</v>
      </c>
      <c r="L64" s="57" t="n">
        <f aca="false">IF(OR(H64=0,G64=0,H64&lt;1),"",G64/H64*100-100)</f>
        <v>-0.14265335235379</v>
      </c>
      <c r="M64" s="59" t="n">
        <f aca="false">IF(OR(I64=0,G64=0,I64&lt;1),"",G64/I64*100-100)</f>
        <v>0.315276583548283</v>
      </c>
      <c r="N64" s="60" t="n">
        <f aca="false">(G64/C64)*1000</f>
        <v>25000</v>
      </c>
      <c r="O64" s="61" t="n">
        <f aca="false">(H64/D64)*1000</f>
        <v>24858.1560283688</v>
      </c>
      <c r="P64" s="62" t="n">
        <f aca="false">(I64/E64)*1000</f>
        <v>25654.4117647059</v>
      </c>
    </row>
    <row r="65" customFormat="false" ht="12.75" hidden="false" customHeight="false" outlineLevel="0" collapsed="false">
      <c r="A65" s="63" t="s">
        <v>77</v>
      </c>
      <c r="B65" s="49" t="n">
        <v>1</v>
      </c>
      <c r="C65" s="50" t="n">
        <v>20</v>
      </c>
      <c r="D65" s="51" t="n">
        <v>20</v>
      </c>
      <c r="E65" s="64" t="n">
        <v>20</v>
      </c>
      <c r="F65" s="53" t="n">
        <v>6</v>
      </c>
      <c r="G65" s="54" t="n">
        <v>1005</v>
      </c>
      <c r="H65" s="55" t="n">
        <v>1000</v>
      </c>
      <c r="I65" s="86" t="n">
        <v>1013</v>
      </c>
      <c r="J65" s="57" t="n">
        <f aca="false">IF(OR(D65=0,C65=0,D65&lt;1),"",C65/D65*100-100)</f>
        <v>0</v>
      </c>
      <c r="K65" s="58" t="n">
        <f aca="false">IF(OR(E65=0,C65=0,E65&lt;1),"",C65/E65*100-100)</f>
        <v>0</v>
      </c>
      <c r="L65" s="57" t="n">
        <f aca="false">IF(OR(H65=0,G65=0,H65&lt;1),"",G65/H65*100-100)</f>
        <v>0.499999999999986</v>
      </c>
      <c r="M65" s="59" t="n">
        <f aca="false">IF(OR(I65=0,G65=0,I65&lt;1),"",G65/I65*100-100)</f>
        <v>-0.789733464955575</v>
      </c>
      <c r="N65" s="60" t="n">
        <f aca="false">(G65/C65)*1000</f>
        <v>50250</v>
      </c>
      <c r="O65" s="61" t="n">
        <f aca="false">(H65/D65)*1000</f>
        <v>50000</v>
      </c>
      <c r="P65" s="62" t="n">
        <f aca="false">(I65/E65)*1000</f>
        <v>50650</v>
      </c>
    </row>
    <row r="66" customFormat="false" ht="12.75" hidden="false" customHeight="false" outlineLevel="0" collapsed="false">
      <c r="A66" s="48" t="s">
        <v>78</v>
      </c>
      <c r="B66" s="49" t="n">
        <v>5</v>
      </c>
      <c r="C66" s="92" t="n">
        <f aca="false">IF(OR(C67=0,C68=0,C69=0),"",SUM(C67:C69))</f>
        <v>1583</v>
      </c>
      <c r="D66" s="93" t="n">
        <f aca="false">IF(OR(D67=0,D68=0,D69=0),"",SUM(D67:D69))</f>
        <v>1532</v>
      </c>
      <c r="E66" s="94" t="n">
        <v>1527</v>
      </c>
      <c r="F66" s="53"/>
      <c r="G66" s="95" t="str">
        <f aca="false">IF(OR(G67=0,G68=0,G69=0),"",SUM(G67:G69))</f>
        <v/>
      </c>
      <c r="H66" s="95" t="n">
        <f aca="false">IF(OR(H67=0,H68=0,H69=0),"",SUM(H67:H69))</f>
        <v>49938</v>
      </c>
      <c r="I66" s="96" t="n">
        <v>51864</v>
      </c>
      <c r="J66" s="57" t="n">
        <f aca="false">IF(OR(D66=0,C66=0,D66&lt;1),"",C66/D66*100-100)</f>
        <v>3.32898172323759</v>
      </c>
      <c r="K66" s="58" t="n">
        <f aca="false">IF(OR(E66=0,C66=0,E66&lt;1),"",C66/E66*100-100)</f>
        <v>3.66732154551409</v>
      </c>
      <c r="L66" s="57"/>
      <c r="M66" s="59"/>
      <c r="N66" s="60"/>
      <c r="O66" s="61" t="n">
        <f aca="false">(H66/D66)*1000</f>
        <v>32596.6057441253</v>
      </c>
      <c r="P66" s="62" t="n">
        <f aca="false">(I66/E66)*1000</f>
        <v>33964.6365422397</v>
      </c>
    </row>
    <row r="67" customFormat="false" ht="12.75" hidden="false" customHeight="false" outlineLevel="0" collapsed="false">
      <c r="A67" s="63" t="s">
        <v>79</v>
      </c>
      <c r="B67" s="97" t="n">
        <v>5</v>
      </c>
      <c r="C67" s="50" t="n">
        <v>344</v>
      </c>
      <c r="D67" s="51" t="n">
        <v>344</v>
      </c>
      <c r="E67" s="64" t="n">
        <v>368</v>
      </c>
      <c r="F67" s="53" t="n">
        <v>5</v>
      </c>
      <c r="G67" s="54" t="n">
        <v>10985</v>
      </c>
      <c r="H67" s="55" t="n">
        <v>10985</v>
      </c>
      <c r="I67" s="86" t="n">
        <v>11947</v>
      </c>
      <c r="J67" s="57" t="n">
        <f aca="false">IF(OR(D67=0,C67=0,D67&lt;1),"",C67/D67*100-100)</f>
        <v>0</v>
      </c>
      <c r="K67" s="58" t="n">
        <f aca="false">IF(OR(E67=0,C67=0,E67&lt;1),"",C67/E67*100-100)</f>
        <v>-6.52173913043478</v>
      </c>
      <c r="L67" s="57" t="n">
        <f aca="false">IF(OR(H67=0,G67=0,H67&lt;1),"",G67/H67*100-100)</f>
        <v>0</v>
      </c>
      <c r="M67" s="59" t="n">
        <f aca="false">IF(OR(I67=0,G67=0,I67&lt;1),"",G67/I67*100-100)</f>
        <v>-8.05223068552775</v>
      </c>
      <c r="N67" s="60" t="n">
        <f aca="false">(G67/C67)*1000</f>
        <v>31933.1395348837</v>
      </c>
      <c r="O67" s="61" t="n">
        <f aca="false">(H67/D67)*1000</f>
        <v>31933.1395348837</v>
      </c>
      <c r="P67" s="62" t="n">
        <f aca="false">(I67/E67)*1000</f>
        <v>32464.6739130435</v>
      </c>
    </row>
    <row r="68" customFormat="false" ht="12.75" hidden="false" customHeight="false" outlineLevel="0" collapsed="false">
      <c r="A68" s="63" t="s">
        <v>146</v>
      </c>
      <c r="B68" s="49" t="n">
        <v>4</v>
      </c>
      <c r="C68" s="50" t="n">
        <v>1085</v>
      </c>
      <c r="D68" s="51" t="n">
        <v>1034</v>
      </c>
      <c r="E68" s="64" t="n">
        <v>983</v>
      </c>
      <c r="F68" s="53" t="n">
        <v>6</v>
      </c>
      <c r="G68" s="54" t="n">
        <v>35385</v>
      </c>
      <c r="H68" s="55" t="n">
        <v>33703</v>
      </c>
      <c r="I68" s="86" t="n">
        <v>33880</v>
      </c>
      <c r="J68" s="57" t="n">
        <f aca="false">IF(OR(D68=0,C68=0,D68&lt;1),"",C68/D68*100-100)</f>
        <v>4.93230174081238</v>
      </c>
      <c r="K68" s="58" t="n">
        <f aca="false">IF(OR(E68=0,C68=0,E68&lt;1),"",C68/E68*100-100)</f>
        <v>10.3763987792472</v>
      </c>
      <c r="L68" s="57" t="n">
        <f aca="false">IF(OR(H68=0,G68=0,H68&lt;1),"",G68/H68*100-100)</f>
        <v>4.99065365101031</v>
      </c>
      <c r="M68" s="59" t="n">
        <f aca="false">IF(OR(I68=0,G68=0,I68&lt;1),"",G68/I68*100-100)</f>
        <v>4.44214876033058</v>
      </c>
      <c r="N68" s="60" t="n">
        <f aca="false">(G68/C68)*1000</f>
        <v>32612.9032258064</v>
      </c>
      <c r="O68" s="61" t="n">
        <f aca="false">(H68/D68)*1000</f>
        <v>32594.7775628627</v>
      </c>
      <c r="P68" s="62" t="n">
        <f aca="false">(I68/E68)*1000</f>
        <v>34465.9206510682</v>
      </c>
    </row>
    <row r="69" customFormat="false" ht="12.75" hidden="false" customHeight="false" outlineLevel="0" collapsed="false">
      <c r="A69" s="63" t="s">
        <v>81</v>
      </c>
      <c r="B69" s="49" t="n">
        <v>6</v>
      </c>
      <c r="C69" s="50" t="n">
        <v>154</v>
      </c>
      <c r="D69" s="51" t="n">
        <v>154</v>
      </c>
      <c r="E69" s="64" t="n">
        <v>176</v>
      </c>
      <c r="F69" s="53"/>
      <c r="G69" s="54"/>
      <c r="H69" s="55" t="n">
        <v>5250</v>
      </c>
      <c r="I69" s="86" t="n">
        <v>6037</v>
      </c>
      <c r="J69" s="57" t="n">
        <f aca="false">IF(OR(D69=0,C69=0,D69&lt;1),"",C69/D69*100-100)</f>
        <v>0</v>
      </c>
      <c r="K69" s="58" t="n">
        <f aca="false">IF(OR(E69=0,C69=0,E69&lt;1),"",C69/E69*100-100)</f>
        <v>-12.5</v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 t="n">
        <f aca="false">(G69/C69)*1000</f>
        <v>0</v>
      </c>
      <c r="O69" s="61" t="n">
        <f aca="false">(H69/D69)*1000</f>
        <v>34090.9090909091</v>
      </c>
      <c r="P69" s="62" t="n">
        <f aca="false">(I69/E69)*1000</f>
        <v>34301.1363636364</v>
      </c>
    </row>
    <row r="70" customFormat="false" ht="12.75" hidden="false" customHeight="false" outlineLevel="0" collapsed="false">
      <c r="A70" s="63" t="s">
        <v>82</v>
      </c>
      <c r="B70" s="49" t="n">
        <v>6</v>
      </c>
      <c r="C70" s="50" t="n">
        <v>1070</v>
      </c>
      <c r="D70" s="51" t="n">
        <v>1019</v>
      </c>
      <c r="E70" s="64" t="n">
        <v>870</v>
      </c>
      <c r="F70" s="53" t="n">
        <v>6</v>
      </c>
      <c r="G70" s="54" t="n">
        <v>22046</v>
      </c>
      <c r="H70" s="55" t="n">
        <v>25000</v>
      </c>
      <c r="I70" s="86" t="n">
        <v>21748</v>
      </c>
      <c r="J70" s="57" t="n">
        <f aca="false">IF(OR(D70=0,C70=0,D70&lt;1),"",C70/D70*100-100)</f>
        <v>5.00490677134447</v>
      </c>
      <c r="K70" s="58" t="n">
        <f aca="false">IF(OR(E70=0,C70=0,E70&lt;1),"",C70/E70*100-100)</f>
        <v>22.9885057471264</v>
      </c>
      <c r="L70" s="57" t="n">
        <f aca="false">IF(OR(H70=0,G70=0,H70&lt;1),"",G70/H70*100-100)</f>
        <v>-11.816</v>
      </c>
      <c r="M70" s="59" t="n">
        <f aca="false">IF(OR(I70=0,G70=0,I70&lt;1),"",G70/I70*100-100)</f>
        <v>1.37024094169578</v>
      </c>
      <c r="N70" s="60" t="n">
        <f aca="false">(G70/C70)*1000</f>
        <v>20603.738317757</v>
      </c>
      <c r="O70" s="61" t="n">
        <f aca="false">(H70/D70)*1000</f>
        <v>24533.8567222767</v>
      </c>
      <c r="P70" s="62" t="n">
        <f aca="false">(I70/E70)*1000</f>
        <v>24997.7011494253</v>
      </c>
    </row>
    <row r="71" customFormat="false" ht="12.75" hidden="false" customHeight="false" outlineLevel="0" collapsed="false">
      <c r="A71" s="63" t="s">
        <v>83</v>
      </c>
      <c r="B71" s="49" t="n">
        <v>5</v>
      </c>
      <c r="C71" s="50" t="n">
        <v>450</v>
      </c>
      <c r="D71" s="51" t="n">
        <v>428</v>
      </c>
      <c r="E71" s="64" t="n">
        <v>393</v>
      </c>
      <c r="F71" s="53" t="n">
        <v>6</v>
      </c>
      <c r="G71" s="54" t="n">
        <v>22000</v>
      </c>
      <c r="H71" s="55" t="n">
        <v>20860</v>
      </c>
      <c r="I71" s="86" t="n">
        <v>18502</v>
      </c>
      <c r="J71" s="57" t="n">
        <f aca="false">IF(OR(D71=0,C71=0,D71&lt;1),"",C71/D71*100-100)</f>
        <v>5.14018691588785</v>
      </c>
      <c r="K71" s="58" t="n">
        <f aca="false">IF(OR(E71=0,C71=0,E71&lt;1),"",C71/E71*100-100)</f>
        <v>14.5038167938931</v>
      </c>
      <c r="L71" s="57" t="n">
        <f aca="false">IF(OR(H71=0,G71=0,H71&lt;1),"",G71/H71*100-100)</f>
        <v>5.46500479386384</v>
      </c>
      <c r="M71" s="59" t="n">
        <f aca="false">IF(OR(I71=0,G71=0,I71&lt;1),"",G71/I71*100-100)</f>
        <v>18.9060642092747</v>
      </c>
      <c r="N71" s="60" t="n">
        <f aca="false">(G71/C71)*1000</f>
        <v>48888.8888888889</v>
      </c>
      <c r="O71" s="61" t="n">
        <f aca="false">(H71/D71)*1000</f>
        <v>48738.3177570094</v>
      </c>
      <c r="P71" s="62" t="n">
        <f aca="false">(I71/E71)*1000</f>
        <v>47078.8804071247</v>
      </c>
    </row>
    <row r="72" customFormat="false" ht="12.75" hidden="false" customHeight="false" outlineLevel="0" collapsed="false">
      <c r="A72" s="63" t="s">
        <v>84</v>
      </c>
      <c r="B72" s="49" t="n">
        <v>6</v>
      </c>
      <c r="C72" s="50" t="n">
        <v>15</v>
      </c>
      <c r="D72" s="51" t="n">
        <v>13</v>
      </c>
      <c r="E72" s="64" t="n">
        <v>12</v>
      </c>
      <c r="F72" s="53" t="n">
        <v>6</v>
      </c>
      <c r="G72" s="54" t="n">
        <v>390</v>
      </c>
      <c r="H72" s="55" t="n">
        <v>390</v>
      </c>
      <c r="I72" s="86" t="n">
        <v>362</v>
      </c>
      <c r="J72" s="57" t="n">
        <f aca="false">IF(OR(D72=0,C72=0,D72&lt;1),"",C72/D72*100-100)</f>
        <v>15.3846153846154</v>
      </c>
      <c r="K72" s="58" t="n">
        <f aca="false">IF(OR(E72=0,C72=0,E72&lt;1),"",C72/E72*100-100)</f>
        <v>25</v>
      </c>
      <c r="L72" s="57" t="n">
        <f aca="false">IF(OR(H72=0,G72=0,H72&lt;1),"",G72/H72*100-100)</f>
        <v>0</v>
      </c>
      <c r="M72" s="59" t="n">
        <f aca="false">IF(OR(I72=0,G72=0,I72&lt;1),"",G72/I72*100-100)</f>
        <v>7.73480662983425</v>
      </c>
      <c r="N72" s="60" t="n">
        <f aca="false">(G72/C72)*1000</f>
        <v>26000</v>
      </c>
      <c r="O72" s="61" t="n">
        <f aca="false">(H72/D72)*1000</f>
        <v>30000</v>
      </c>
      <c r="P72" s="62" t="n">
        <f aca="false">(I72/E72)*1000</f>
        <v>30166.6666666667</v>
      </c>
    </row>
    <row r="73" customFormat="false" ht="12.75" hidden="false" customHeight="false" outlineLevel="0" collapsed="false">
      <c r="A73" s="63" t="s">
        <v>85</v>
      </c>
      <c r="B73" s="49" t="n">
        <v>6</v>
      </c>
      <c r="C73" s="50" t="n">
        <v>197</v>
      </c>
      <c r="D73" s="51" t="n">
        <v>190</v>
      </c>
      <c r="E73" s="64" t="n">
        <v>175</v>
      </c>
      <c r="F73" s="53" t="n">
        <v>6</v>
      </c>
      <c r="G73" s="54" t="n">
        <v>3158</v>
      </c>
      <c r="H73" s="55" t="n">
        <v>3158</v>
      </c>
      <c r="I73" s="86" t="n">
        <v>3116</v>
      </c>
      <c r="J73" s="57" t="n">
        <f aca="false">IF(OR(D73=0,C73=0,D73&lt;1),"",C73/D73*100-100)</f>
        <v>3.68421052631578</v>
      </c>
      <c r="K73" s="58" t="n">
        <f aca="false">IF(OR(E73=0,C73=0,E73&lt;1),"",C73/E73*100-100)</f>
        <v>12.5714285714286</v>
      </c>
      <c r="L73" s="57" t="n">
        <f aca="false">IF(OR(H73=0,G73=0,H73&lt;1),"",G73/H73*100-100)</f>
        <v>0</v>
      </c>
      <c r="M73" s="59" t="n">
        <f aca="false">IF(OR(I73=0,G73=0,I73&lt;1),"",G73/I73*100-100)</f>
        <v>1.34788189987162</v>
      </c>
      <c r="N73" s="60" t="n">
        <f aca="false">(G73/C73)*1000</f>
        <v>16030.4568527919</v>
      </c>
      <c r="O73" s="61" t="n">
        <f aca="false">(H73/D73)*1000</f>
        <v>16621.0526315789</v>
      </c>
      <c r="P73" s="62" t="n">
        <f aca="false">(I73/E73)*1000</f>
        <v>17805.7142857143</v>
      </c>
    </row>
    <row r="74" customFormat="false" ht="12.75" hidden="false" customHeight="false" outlineLevel="0" collapsed="false">
      <c r="A74" s="63" t="s">
        <v>86</v>
      </c>
      <c r="B74" s="49" t="n">
        <v>5</v>
      </c>
      <c r="C74" s="50" t="n">
        <v>204</v>
      </c>
      <c r="D74" s="51" t="n">
        <v>194</v>
      </c>
      <c r="E74" s="64" t="n">
        <v>184</v>
      </c>
      <c r="F74" s="53" t="n">
        <v>5</v>
      </c>
      <c r="G74" s="54" t="n">
        <v>7648</v>
      </c>
      <c r="H74" s="55" t="n">
        <v>7284</v>
      </c>
      <c r="I74" s="86" t="n">
        <v>7203</v>
      </c>
      <c r="J74" s="57" t="n">
        <f aca="false">IF(OR(D74=0,C74=0,D74&lt;1),"",C74/D74*100-100)</f>
        <v>5.15463917525774</v>
      </c>
      <c r="K74" s="58" t="n">
        <f aca="false">IF(OR(E74=0,C74=0,E74&lt;1),"",C74/E74*100-100)</f>
        <v>10.8695652173913</v>
      </c>
      <c r="L74" s="57" t="n">
        <f aca="false">IF(OR(H74=0,G74=0,H74&lt;1),"",G74/H74*100-100)</f>
        <v>4.99725425590336</v>
      </c>
      <c r="M74" s="59" t="n">
        <f aca="false">IF(OR(I74=0,G74=0,I74&lt;1),"",G74/I74*100-100)</f>
        <v>6.17798139664029</v>
      </c>
      <c r="N74" s="60" t="n">
        <f aca="false">(G74/C74)*1000</f>
        <v>37490.1960784314</v>
      </c>
      <c r="O74" s="61" t="n">
        <f aca="false">(H74/D74)*1000</f>
        <v>37546.3917525773</v>
      </c>
      <c r="P74" s="62" t="n">
        <f aca="false">(I74/E74)*1000</f>
        <v>39146.7391304348</v>
      </c>
    </row>
    <row r="75" customFormat="false" ht="12.75" hidden="false" customHeight="false" outlineLevel="0" collapsed="false">
      <c r="A75" s="63" t="s">
        <v>87</v>
      </c>
      <c r="B75" s="49" t="n">
        <v>6</v>
      </c>
      <c r="C75" s="50" t="n">
        <v>83</v>
      </c>
      <c r="D75" s="51" t="n">
        <v>78</v>
      </c>
      <c r="E75" s="64" t="n">
        <v>69</v>
      </c>
      <c r="F75" s="53" t="n">
        <v>6</v>
      </c>
      <c r="G75" s="54" t="n">
        <v>1012</v>
      </c>
      <c r="H75" s="55" t="n">
        <v>941</v>
      </c>
      <c r="I75" s="86" t="n">
        <v>1035</v>
      </c>
      <c r="J75" s="57" t="n">
        <f aca="false">IF(OR(D75=0,C75=0,D75&lt;1),"",C75/D75*100-100)</f>
        <v>6.41025641025641</v>
      </c>
      <c r="K75" s="58" t="n">
        <f aca="false">IF(OR(E75=0,C75=0,E75&lt;1),"",C75/E75*100-100)</f>
        <v>20.2898550724638</v>
      </c>
      <c r="L75" s="57" t="n">
        <f aca="false">IF(OR(H75=0,G75=0,H75&lt;1),"",G75/H75*100-100)</f>
        <v>7.54516471838468</v>
      </c>
      <c r="M75" s="59" t="n">
        <f aca="false">IF(OR(I75=0,G75=0,I75&lt;1),"",G75/I75*100-100)</f>
        <v>-2.22222222222223</v>
      </c>
      <c r="N75" s="60" t="n">
        <f aca="false">(G75/C75)*1000</f>
        <v>12192.7710843374</v>
      </c>
      <c r="O75" s="61" t="n">
        <f aca="false">(H75/D75)*1000</f>
        <v>12064.1025641026</v>
      </c>
      <c r="P75" s="62" t="n">
        <f aca="false">(I75/E75)*1000</f>
        <v>15000</v>
      </c>
    </row>
    <row r="76" customFormat="false" ht="12.75" hidden="false" customHeight="false" outlineLevel="0" collapsed="false">
      <c r="A76" s="48" t="s">
        <v>88</v>
      </c>
      <c r="B76" s="49" t="n">
        <v>4</v>
      </c>
      <c r="C76" s="50" t="n">
        <f aca="false">IF(OR(C77=0,C78=0,C79=0),"",SUM(C77:C79))</f>
        <v>237</v>
      </c>
      <c r="D76" s="51" t="n">
        <f aca="false">IF(OR(D77=0,D78=0,D79=0),"",SUM(D77:D79))</f>
        <v>226</v>
      </c>
      <c r="E76" s="52" t="n">
        <v>220</v>
      </c>
      <c r="F76" s="53"/>
      <c r="G76" s="54" t="str">
        <f aca="false">IF(OR(G77=0,G78=0,G79=0),"",SUM(G77:G79))</f>
        <v/>
      </c>
      <c r="H76" s="55" t="n">
        <f aca="false">IF(OR(H77=0,H78=0,H79=0),"",SUM(H77:H79))</f>
        <v>5981</v>
      </c>
      <c r="I76" s="87" t="n">
        <v>6759</v>
      </c>
      <c r="J76" s="57" t="n">
        <f aca="false">IF(OR(D76=0,C76=0,D76&lt;1),"",C76/D76*100-100)</f>
        <v>4.86725663716814</v>
      </c>
      <c r="K76" s="58" t="n">
        <f aca="false">IF(OR(E76=0,C76=0,E76&lt;1),"",C76/E76*100-100)</f>
        <v>7.72727272727273</v>
      </c>
      <c r="L76" s="57"/>
      <c r="M76" s="59"/>
      <c r="N76" s="60"/>
      <c r="O76" s="61" t="n">
        <f aca="false">(H76/D76)*1000</f>
        <v>26464.6017699115</v>
      </c>
      <c r="P76" s="62" t="n">
        <f aca="false">(I76/E76)*1000</f>
        <v>30722.7272727273</v>
      </c>
    </row>
    <row r="77" customFormat="false" ht="12.75" hidden="false" customHeight="false" outlineLevel="0" collapsed="false">
      <c r="A77" s="63" t="s">
        <v>89</v>
      </c>
      <c r="B77" s="49" t="n">
        <v>4</v>
      </c>
      <c r="C77" s="50" t="n">
        <v>80</v>
      </c>
      <c r="D77" s="51" t="n">
        <v>75</v>
      </c>
      <c r="E77" s="64" t="n">
        <v>73</v>
      </c>
      <c r="F77" s="53" t="n">
        <v>6</v>
      </c>
      <c r="G77" s="54" t="n">
        <v>2071</v>
      </c>
      <c r="H77" s="55" t="n">
        <v>1973</v>
      </c>
      <c r="I77" s="86" t="n">
        <v>1819</v>
      </c>
      <c r="J77" s="57" t="n">
        <f aca="false">IF(OR(D77=0,C77=0,D77&lt;1),"",C77/D77*100-100)</f>
        <v>6.66666666666667</v>
      </c>
      <c r="K77" s="58" t="n">
        <f aca="false">IF(OR(E77=0,C77=0,E77&lt;1),"",C77/E77*100-100)</f>
        <v>9.58904109589041</v>
      </c>
      <c r="L77" s="57" t="n">
        <f aca="false">IF(OR(H77=0,G77=0,H77&lt;1),"",G77/H77*100-100)</f>
        <v>4.96705524581856</v>
      </c>
      <c r="M77" s="59" t="n">
        <f aca="false">IF(OR(I77=0,G77=0,I77&lt;1),"",G77/I77*100-100)</f>
        <v>13.8537658053876</v>
      </c>
      <c r="N77" s="60" t="n">
        <f aca="false">(G77/C77)*1000</f>
        <v>25887.5</v>
      </c>
      <c r="O77" s="61" t="n">
        <f aca="false">(H77/D77)*1000</f>
        <v>26306.6666666667</v>
      </c>
      <c r="P77" s="62" t="n">
        <f aca="false">(I77/E77)*1000</f>
        <v>24917.8082191781</v>
      </c>
    </row>
    <row r="78" customFormat="false" ht="12.75" hidden="false" customHeight="false" outlineLevel="0" collapsed="false">
      <c r="A78" s="63" t="s">
        <v>90</v>
      </c>
      <c r="B78" s="49" t="n">
        <v>4</v>
      </c>
      <c r="C78" s="50" t="n">
        <v>89</v>
      </c>
      <c r="D78" s="51" t="n">
        <v>86</v>
      </c>
      <c r="E78" s="64" t="n">
        <v>80</v>
      </c>
      <c r="F78" s="53" t="n">
        <v>6</v>
      </c>
      <c r="G78" s="54" t="n">
        <v>2515</v>
      </c>
      <c r="H78" s="55" t="n">
        <v>2272</v>
      </c>
      <c r="I78" s="86" t="n">
        <v>3396</v>
      </c>
      <c r="J78" s="57" t="n">
        <f aca="false">IF(OR(D78=0,C78=0,D78&lt;1),"",C78/D78*100-100)</f>
        <v>3.48837209302326</v>
      </c>
      <c r="K78" s="58" t="n">
        <f aca="false">IF(OR(E78=0,C78=0,E78&lt;1),"",C78/E78*100-100)</f>
        <v>11.25</v>
      </c>
      <c r="L78" s="57" t="n">
        <f aca="false">IF(OR(H78=0,G78=0,H78&lt;1),"",G78/H78*100-100)</f>
        <v>10.6954225352113</v>
      </c>
      <c r="M78" s="59" t="n">
        <f aca="false">IF(OR(I78=0,G78=0,I78&lt;1),"",G78/I78*100-100)</f>
        <v>-25.942285041225</v>
      </c>
      <c r="N78" s="60" t="n">
        <f aca="false">(G78/C78)*1000</f>
        <v>28258.4269662921</v>
      </c>
      <c r="O78" s="61" t="n">
        <f aca="false">(H78/D78)*1000</f>
        <v>26418.6046511628</v>
      </c>
      <c r="P78" s="62" t="n">
        <f aca="false">(I78/E78)*1000</f>
        <v>42450</v>
      </c>
    </row>
    <row r="79" customFormat="false" ht="12.75" hidden="false" customHeight="false" outlineLevel="0" collapsed="false">
      <c r="A79" s="63" t="s">
        <v>147</v>
      </c>
      <c r="B79" s="49" t="n">
        <v>4</v>
      </c>
      <c r="C79" s="50" t="n">
        <v>68</v>
      </c>
      <c r="D79" s="51" t="n">
        <v>65</v>
      </c>
      <c r="E79" s="64" t="n">
        <v>67</v>
      </c>
      <c r="F79" s="53"/>
      <c r="G79" s="54"/>
      <c r="H79" s="55" t="n">
        <v>1736</v>
      </c>
      <c r="I79" s="86" t="n">
        <v>1544</v>
      </c>
      <c r="J79" s="57" t="n">
        <f aca="false">IF(OR(D79=0,C79=0,D79&lt;1),"",C79/D79*100-100)</f>
        <v>4.61538461538463</v>
      </c>
      <c r="K79" s="58" t="n">
        <f aca="false">IF(OR(E79=0,C79=0,E79&lt;1),"",C79/E79*100-100)</f>
        <v>1.49253731343283</v>
      </c>
      <c r="L79" s="57" t="str">
        <f aca="false">IF(OR(H79=0,G79=0,H79&lt;1),"",G79/H79*100-100)</f>
        <v/>
      </c>
      <c r="M79" s="59" t="str">
        <f aca="false">IF(OR(I79=0,G79=0,I79&lt;1),"",G79/I79*100-100)</f>
        <v/>
      </c>
      <c r="N79" s="60" t="n">
        <f aca="false">(G79/C79)*1000</f>
        <v>0</v>
      </c>
      <c r="O79" s="61" t="n">
        <f aca="false">(H79/D79)*1000</f>
        <v>26707.6923076923</v>
      </c>
      <c r="P79" s="62" t="n">
        <f aca="false">(I79/E79)*1000</f>
        <v>23044.776119403</v>
      </c>
    </row>
    <row r="80" customFormat="false" ht="12.75" hidden="false" customHeight="false" outlineLevel="0" collapsed="false">
      <c r="A80" s="98" t="s">
        <v>92</v>
      </c>
      <c r="B80" s="49" t="n">
        <v>5</v>
      </c>
      <c r="C80" s="50" t="n">
        <v>2031</v>
      </c>
      <c r="D80" s="51" t="n">
        <v>2031</v>
      </c>
      <c r="E80" s="64" t="n">
        <v>1858</v>
      </c>
      <c r="F80" s="53" t="n">
        <v>5</v>
      </c>
      <c r="G80" s="54" t="n">
        <v>114260</v>
      </c>
      <c r="H80" s="55" t="n">
        <v>113339</v>
      </c>
      <c r="I80" s="86" t="n">
        <v>112525</v>
      </c>
      <c r="J80" s="57" t="n">
        <f aca="false">IF(OR(D80=0,C80=0,D80&lt;1),"",C80/D80*100-100)</f>
        <v>0</v>
      </c>
      <c r="K80" s="58" t="n">
        <f aca="false">IF(OR(E80=0,C80=0,E80&lt;1),"",C80/E80*100-100)</f>
        <v>9.31108719052745</v>
      </c>
      <c r="L80" s="57" t="n">
        <f aca="false">IF(OR(H80=0,G80=0,H80&lt;1),"",G80/H80*100-100)</f>
        <v>0.812606428502093</v>
      </c>
      <c r="M80" s="59" t="n">
        <f aca="false">IF(OR(I80=0,G80=0,I80&lt;1),"",G80/I80*100-100)</f>
        <v>1.54187958231505</v>
      </c>
      <c r="N80" s="61" t="n">
        <f aca="false">(G80/C80)*1000</f>
        <v>56258.0009847366</v>
      </c>
      <c r="O80" s="61" t="n">
        <f aca="false">(H80/D80)*1000</f>
        <v>55804.5297882816</v>
      </c>
      <c r="P80" s="62" t="n">
        <f aca="false">(I80/E80)*1000</f>
        <v>60562.4327233585</v>
      </c>
    </row>
    <row r="81" customFormat="false" ht="12.75" hidden="false" customHeight="false" outlineLevel="0" collapsed="false">
      <c r="A81" s="98" t="s">
        <v>93</v>
      </c>
      <c r="B81" s="49" t="n">
        <v>4</v>
      </c>
      <c r="C81" s="50" t="n">
        <v>395</v>
      </c>
      <c r="D81" s="51" t="n">
        <v>373</v>
      </c>
      <c r="E81" s="64" t="n">
        <v>354</v>
      </c>
      <c r="F81" s="53"/>
      <c r="G81" s="54"/>
      <c r="H81" s="55" t="n">
        <v>5741</v>
      </c>
      <c r="I81" s="86" t="n">
        <v>5585</v>
      </c>
      <c r="J81" s="57" t="n">
        <f aca="false">IF(OR(D81=0,C81=0,D81&lt;1),"",C81/D81*100-100)</f>
        <v>5.89812332439679</v>
      </c>
      <c r="K81" s="58" t="n">
        <f aca="false">IF(OR(E81=0,C81=0,E81&lt;1),"",C81/E81*100-100)</f>
        <v>11.5819209039548</v>
      </c>
      <c r="L81" s="57" t="str">
        <f aca="false">IF(OR(H81=0,G81=0,H81&lt;1),"",G81/H81*100-100)</f>
        <v/>
      </c>
      <c r="M81" s="59" t="str">
        <f aca="false">IF(OR(I81=0,G81=0,I81&lt;1),"",G81/I81*100-100)</f>
        <v/>
      </c>
      <c r="N81" s="60" t="n">
        <f aca="false">(G81/C81)*1000</f>
        <v>0</v>
      </c>
      <c r="O81" s="61" t="n">
        <f aca="false">(H81/D81)*1000</f>
        <v>15391.4209115282</v>
      </c>
      <c r="P81" s="62" t="n">
        <f aca="false">(I81/E81)*1000</f>
        <v>15776.8361581921</v>
      </c>
    </row>
    <row r="82" customFormat="false" ht="12.75" hidden="false" customHeight="false" outlineLevel="0" collapsed="false">
      <c r="A82" s="98" t="s">
        <v>94</v>
      </c>
      <c r="B82" s="49"/>
      <c r="C82" s="50"/>
      <c r="D82" s="51" t="n">
        <v>20</v>
      </c>
      <c r="E82" s="64" t="n">
        <v>20</v>
      </c>
      <c r="F82" s="53" t="n">
        <v>6</v>
      </c>
      <c r="G82" s="54" t="n">
        <v>400</v>
      </c>
      <c r="H82" s="55" t="n">
        <v>400</v>
      </c>
      <c r="I82" s="86" t="n">
        <v>400</v>
      </c>
      <c r="J82" s="57" t="str">
        <f aca="false">IF(OR(D82=0,C82=0,D82&lt;1),"",C82/D82*100-100)</f>
        <v/>
      </c>
      <c r="K82" s="58" t="str">
        <f aca="false">IF(OR(E82=0,C82=0,E82&lt;1),"",C82/E82*100-100)</f>
        <v/>
      </c>
      <c r="L82" s="57" t="n">
        <f aca="false">IF(OR(H82=0,G82=0,H82&lt;1),"",G82/H82*100-100)</f>
        <v>0</v>
      </c>
      <c r="M82" s="59" t="n">
        <f aca="false">IF(OR(I82=0,G82=0,I82&lt;1),"",G82/I82*100-100)</f>
        <v>0</v>
      </c>
      <c r="N82" s="60"/>
      <c r="O82" s="61" t="n">
        <f aca="false">(H82/D82)*1000</f>
        <v>20000</v>
      </c>
      <c r="P82" s="62" t="n">
        <f aca="false">(I82/E82)*1000</f>
        <v>20000</v>
      </c>
    </row>
    <row r="83" customFormat="false" ht="12.75" hidden="false" customHeight="false" outlineLevel="0" collapsed="false">
      <c r="A83" s="98" t="s">
        <v>95</v>
      </c>
      <c r="B83" s="49"/>
      <c r="C83" s="50"/>
      <c r="D83" s="51" t="n">
        <v>14</v>
      </c>
      <c r="E83" s="64" t="n">
        <v>5</v>
      </c>
      <c r="F83" s="53"/>
      <c r="G83" s="54"/>
      <c r="H83" s="55" t="n">
        <v>396</v>
      </c>
      <c r="I83" s="86" t="n">
        <v>178</v>
      </c>
      <c r="J83" s="57" t="str">
        <f aca="false">IF(OR(D83=0,C83=0,D83&lt;1),"",C83/D83*100-100)</f>
        <v/>
      </c>
      <c r="K83" s="58" t="str">
        <f aca="false">IF(OR(E83=0,C83=0,E83&lt;1),"",C83/E83*100-100)</f>
        <v/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 t="n">
        <f aca="false">(H83/D83)*1000</f>
        <v>28285.7142857143</v>
      </c>
      <c r="P83" s="62" t="n">
        <f aca="false">(I83/E83)*1000</f>
        <v>35600</v>
      </c>
    </row>
    <row r="84" customFormat="false" ht="12.75" hidden="false" customHeight="false" outlineLevel="0" collapsed="false">
      <c r="A84" s="63" t="s">
        <v>96</v>
      </c>
      <c r="B84" s="49" t="n">
        <v>6</v>
      </c>
      <c r="C84" s="50" t="n">
        <v>61</v>
      </c>
      <c r="D84" s="51" t="n">
        <v>61</v>
      </c>
      <c r="E84" s="64" t="n">
        <v>46</v>
      </c>
      <c r="F84" s="53" t="n">
        <v>5</v>
      </c>
      <c r="G84" s="54" t="n">
        <v>876</v>
      </c>
      <c r="H84" s="55" t="n">
        <v>693</v>
      </c>
      <c r="I84" s="86" t="n">
        <v>677</v>
      </c>
      <c r="J84" s="57" t="n">
        <f aca="false">IF(OR(D84=0,C84=0,D84&lt;1),"",C84/D84*100-100)</f>
        <v>0</v>
      </c>
      <c r="K84" s="58" t="n">
        <f aca="false">IF(OR(E84=0,C84=0,E84&lt;1),"",C84/E84*100-100)</f>
        <v>32.6086956521739</v>
      </c>
      <c r="L84" s="57" t="n">
        <f aca="false">IF(OR(H84=0,G84=0,H84&lt;1),"",G84/H84*100-100)</f>
        <v>26.4069264069264</v>
      </c>
      <c r="M84" s="59" t="n">
        <f aca="false">IF(OR(I84=0,G84=0,I84&lt;1),"",G84/I84*100-100)</f>
        <v>29.3943870014771</v>
      </c>
      <c r="N84" s="60" t="n">
        <f aca="false">(G84/C84)*1000</f>
        <v>14360.6557377049</v>
      </c>
      <c r="O84" s="61" t="n">
        <f aca="false">(H84/D84)*1000</f>
        <v>11360.6557377049</v>
      </c>
      <c r="P84" s="62" t="n">
        <f aca="false">(I84/E84)*1000</f>
        <v>14717.3913043478</v>
      </c>
    </row>
    <row r="85" customFormat="false" ht="12.75" hidden="false" customHeight="false" outlineLevel="0" collapsed="false">
      <c r="A85" s="63" t="s">
        <v>97</v>
      </c>
      <c r="B85" s="49" t="n">
        <v>6</v>
      </c>
      <c r="C85" s="50" t="n">
        <v>45</v>
      </c>
      <c r="D85" s="51" t="n">
        <v>56</v>
      </c>
      <c r="E85" s="64" t="n">
        <v>51</v>
      </c>
      <c r="F85" s="53" t="n">
        <v>6</v>
      </c>
      <c r="G85" s="54" t="n">
        <v>1057</v>
      </c>
      <c r="H85" s="55" t="n">
        <v>1057</v>
      </c>
      <c r="I85" s="86" t="n">
        <v>978</v>
      </c>
      <c r="J85" s="57" t="n">
        <f aca="false">IF(OR(D85=0,C85=0,D85&lt;1),"",C85/D85*100-100)</f>
        <v>-19.6428571428571</v>
      </c>
      <c r="K85" s="58" t="n">
        <f aca="false">IF(OR(E85=0,C85=0,E85&lt;1),"",C85/E85*100-100)</f>
        <v>-11.7647058823529</v>
      </c>
      <c r="L85" s="57" t="n">
        <f aca="false">IF(OR(H85=0,G85=0,H85&lt;1),"",G85/H85*100-100)</f>
        <v>0</v>
      </c>
      <c r="M85" s="59" t="n">
        <f aca="false">IF(OR(I85=0,G85=0,I85&lt;1),"",G85/I85*100-100)</f>
        <v>8.07770961145194</v>
      </c>
      <c r="N85" s="60" t="n">
        <f aca="false">(G85/C85)*1000</f>
        <v>23488.8888888889</v>
      </c>
      <c r="O85" s="61" t="n">
        <f aca="false">(H85/D85)*1000</f>
        <v>18875</v>
      </c>
      <c r="P85" s="62" t="n">
        <f aca="false">(I85/E85)*1000</f>
        <v>19176.4705882353</v>
      </c>
    </row>
    <row r="86" customFormat="false" ht="12.75" hidden="false" customHeight="false" outlineLevel="0" collapsed="false">
      <c r="A86" s="63" t="s">
        <v>98</v>
      </c>
      <c r="B86" s="49" t="n">
        <v>6</v>
      </c>
      <c r="C86" s="50" t="n">
        <v>140</v>
      </c>
      <c r="D86" s="51" t="n">
        <v>84</v>
      </c>
      <c r="E86" s="64" t="n">
        <v>96</v>
      </c>
      <c r="F86" s="53" t="n">
        <v>3</v>
      </c>
      <c r="G86" s="54" t="n">
        <v>1100</v>
      </c>
      <c r="H86" s="55" t="n">
        <v>660</v>
      </c>
      <c r="I86" s="86" t="n">
        <v>695</v>
      </c>
      <c r="J86" s="57" t="n">
        <f aca="false">IF(OR(D86=0,C86=0,D86&lt;1),"",C86/D86*100-100)</f>
        <v>66.6666666666667</v>
      </c>
      <c r="K86" s="58" t="n">
        <f aca="false">IF(OR(E86=0,C86=0,E86&lt;1),"",C86/E86*100-100)</f>
        <v>45.8333333333333</v>
      </c>
      <c r="L86" s="57" t="n">
        <f aca="false">IF(OR(H86=0,G86=0,H86&lt;1),"",G86/H86*100-100)</f>
        <v>66.6666666666667</v>
      </c>
      <c r="M86" s="59" t="n">
        <f aca="false">IF(OR(I86=0,G86=0,I86&lt;1),"",G86/I86*100-100)</f>
        <v>58.273381294964</v>
      </c>
      <c r="N86" s="60" t="n">
        <f aca="false">(G86/C86)*1000</f>
        <v>7857.14285714286</v>
      </c>
      <c r="O86" s="61" t="n">
        <f aca="false">(H86/D86)*1000</f>
        <v>7857.14285714286</v>
      </c>
      <c r="P86" s="62" t="n">
        <f aca="false">(I86/E86)*1000</f>
        <v>7239.58333333333</v>
      </c>
    </row>
    <row r="87" customFormat="false" ht="12.75" hidden="false" customHeight="false" outlineLevel="0" collapsed="false">
      <c r="A87" s="63" t="s">
        <v>99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6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100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6" t="n">
        <v>0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101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2</v>
      </c>
      <c r="B90" s="49" t="n">
        <v>3</v>
      </c>
      <c r="C90" s="50" t="n">
        <v>235</v>
      </c>
      <c r="D90" s="51" t="n">
        <v>235</v>
      </c>
      <c r="E90" s="64" t="n">
        <v>240</v>
      </c>
      <c r="F90" s="53" t="n">
        <v>3</v>
      </c>
      <c r="G90" s="99" t="n">
        <v>400750</v>
      </c>
      <c r="H90" s="100" t="n">
        <v>400750</v>
      </c>
      <c r="I90" s="86" t="n">
        <v>379065</v>
      </c>
      <c r="J90" s="57" t="n">
        <f aca="false">IF(OR(D90=0,C90=0,D90&lt;1),"",C90/D90*100-100)</f>
        <v>0</v>
      </c>
      <c r="K90" s="58" t="n">
        <f aca="false">IF(OR(E90=0,C90=0,E90&lt;1),"",C90/E90*100-100)</f>
        <v>-2.08333333333334</v>
      </c>
      <c r="L90" s="57" t="n">
        <f aca="false">IF(OR(H90=0,G90=0,H90&lt;1),"",G90/H90*100-100)</f>
        <v>0</v>
      </c>
      <c r="M90" s="59" t="n">
        <f aca="false">IF(OR(I90=0,G90=0,I90&lt;1),"",G90/I90*100-100)</f>
        <v>5.72065476897102</v>
      </c>
      <c r="N90" s="60" t="n">
        <f aca="false">(G90/C90)*1000</f>
        <v>1705319.14893617</v>
      </c>
      <c r="O90" s="61" t="n">
        <f aca="false">(H90/D90)*1000</f>
        <v>1705319.14893617</v>
      </c>
      <c r="P90" s="62" t="n">
        <f aca="false">(I90/E90)*1000</f>
        <v>1579437.5</v>
      </c>
    </row>
    <row r="91" customFormat="false" ht="12.75" hidden="false" customHeight="false" outlineLevel="0" collapsed="false">
      <c r="A91" s="63" t="s">
        <v>103</v>
      </c>
      <c r="B91" s="49" t="n">
        <v>3</v>
      </c>
      <c r="C91" s="101" t="n">
        <v>25</v>
      </c>
      <c r="D91" s="102" t="n">
        <v>25</v>
      </c>
      <c r="E91" s="64" t="n">
        <v>24</v>
      </c>
      <c r="F91" s="53" t="n">
        <v>4</v>
      </c>
      <c r="G91" s="99" t="n">
        <v>1356</v>
      </c>
      <c r="H91" s="100" t="n">
        <v>1355</v>
      </c>
      <c r="I91" s="86" t="n">
        <v>1520</v>
      </c>
      <c r="J91" s="57" t="n">
        <f aca="false">IF(OR(D91=0,C91=0,D91&lt;1),"",C91/D91*100-100)</f>
        <v>0</v>
      </c>
      <c r="K91" s="58" t="n">
        <f aca="false">IF(OR(E91=0,C91=0,E91&lt;1),"",C91/E91*100-100)</f>
        <v>4.16666666666667</v>
      </c>
      <c r="L91" s="57" t="n">
        <f aca="false">IF(OR(H91=0,G91=0,H91&lt;1),"",G91/H91*100-100)</f>
        <v>0.0738007380073782</v>
      </c>
      <c r="M91" s="59" t="n">
        <f aca="false">IF(OR(I91=0,G91=0,I91&lt;1),"",G91/I91*100-100)</f>
        <v>-10.7894736842105</v>
      </c>
      <c r="N91" s="61" t="n">
        <f aca="false">(G91/C91)*1000</f>
        <v>54240</v>
      </c>
      <c r="O91" s="61" t="n">
        <f aca="false">(H91/D91)*1000</f>
        <v>54200</v>
      </c>
      <c r="P91" s="62" t="n">
        <f aca="false">(I91/E91)*1000</f>
        <v>63333.3333333333</v>
      </c>
    </row>
    <row r="92" s="47" customFormat="true" ht="15.75" hidden="false" customHeight="false" outlineLevel="0" collapsed="false">
      <c r="A92" s="33" t="s">
        <v>104</v>
      </c>
      <c r="B92" s="72"/>
      <c r="C92" s="73"/>
      <c r="D92" s="74"/>
      <c r="E92" s="75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5</v>
      </c>
      <c r="B93" s="49"/>
      <c r="C93" s="50"/>
      <c r="D93" s="51" t="n">
        <v>2182</v>
      </c>
      <c r="E93" s="64" t="n">
        <v>2187</v>
      </c>
      <c r="F93" s="53"/>
      <c r="G93" s="54"/>
      <c r="H93" s="55" t="n">
        <v>37173</v>
      </c>
      <c r="I93" s="103" t="n">
        <v>49443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str">
        <f aca="false">IF(OR(H93=0,G93=0,H93&lt;1),"",G93/H93*100-100)</f>
        <v/>
      </c>
      <c r="M93" s="59" t="str">
        <f aca="false">IF(OR(I93=0,G93=0,I93&lt;1),"",G93/I93*100-100)</f>
        <v/>
      </c>
      <c r="N93" s="60"/>
      <c r="O93" s="61" t="n">
        <f aca="false">(H93/D93)*1000</f>
        <v>17036.2053162236</v>
      </c>
      <c r="P93" s="62" t="n">
        <f aca="false">(I93/E93)*1000</f>
        <v>22607.6817558299</v>
      </c>
    </row>
    <row r="94" customFormat="false" ht="12.75" hidden="false" customHeight="false" outlineLevel="0" collapsed="false">
      <c r="A94" s="48" t="s">
        <v>106</v>
      </c>
      <c r="B94" s="49"/>
      <c r="C94" s="50"/>
      <c r="D94" s="51" t="n">
        <f aca="false">SUM(D95:D97)</f>
        <v>566</v>
      </c>
      <c r="E94" s="64" t="n">
        <v>585</v>
      </c>
      <c r="F94" s="53"/>
      <c r="G94" s="104"/>
      <c r="H94" s="55" t="n">
        <f aca="false">IF(OR(H95=0,H96=0,H97=0),"",SUM(H95:H97))</f>
        <v>6536</v>
      </c>
      <c r="I94" s="87" t="n">
        <v>9099</v>
      </c>
      <c r="J94" s="57" t="str">
        <f aca="false">IF(OR(D94=0,C94=0,D94&lt;1),"",C94/D94*100-100)</f>
        <v/>
      </c>
      <c r="K94" s="58" t="str">
        <f aca="false">IF(OR(E94=0,C94=0,E94&lt;1),"",C94/E94*100-100)</f>
        <v/>
      </c>
      <c r="L94" s="57" t="str">
        <f aca="false">IF(OR(H94=0,G94=0,H94&lt;1),"",G94/H94*100-100)</f>
        <v/>
      </c>
      <c r="M94" s="59" t="str">
        <f aca="false">IF(OR(I94=0,G94=0,I94&lt;1),"",G94/I94*100-100)</f>
        <v/>
      </c>
      <c r="N94" s="60"/>
      <c r="O94" s="61" t="n">
        <f aca="false">(H94/D94)*1000</f>
        <v>11547.703180212</v>
      </c>
      <c r="P94" s="62" t="n">
        <f aca="false">(I94/E94)*1000</f>
        <v>15553.8461538462</v>
      </c>
    </row>
    <row r="95" customFormat="false" ht="12.75" hidden="false" customHeight="false" outlineLevel="0" collapsed="false">
      <c r="A95" s="63" t="s">
        <v>107</v>
      </c>
      <c r="B95" s="49"/>
      <c r="C95" s="50"/>
      <c r="D95" s="51" t="n">
        <v>130</v>
      </c>
      <c r="E95" s="64" t="n">
        <v>136</v>
      </c>
      <c r="F95" s="53"/>
      <c r="G95" s="54"/>
      <c r="H95" s="55" t="n">
        <v>1714</v>
      </c>
      <c r="I95" s="103" t="n">
        <v>1716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str">
        <f aca="false">IF(OR(I95=0,G95=0,I95&lt;1),"",G95/I95*100-100)</f>
        <v/>
      </c>
      <c r="N95" s="60"/>
      <c r="O95" s="61" t="n">
        <f aca="false">(H95/D95)*1000</f>
        <v>13184.6153846154</v>
      </c>
      <c r="P95" s="62" t="n">
        <f aca="false">(I95/E95)*1000</f>
        <v>12617.6470588235</v>
      </c>
    </row>
    <row r="96" customFormat="false" ht="12.75" hidden="false" customHeight="false" outlineLevel="0" collapsed="false">
      <c r="A96" s="63" t="s">
        <v>108</v>
      </c>
      <c r="B96" s="49"/>
      <c r="C96" s="50"/>
      <c r="D96" s="51" t="n">
        <v>213</v>
      </c>
      <c r="E96" s="64" t="n">
        <v>215</v>
      </c>
      <c r="F96" s="53"/>
      <c r="G96" s="54"/>
      <c r="H96" s="55" t="n">
        <v>899</v>
      </c>
      <c r="I96" s="103" t="n">
        <v>3216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str">
        <f aca="false">IF(OR(H96=0,G96=0,H96&lt;1),"",G96/H96*100-100)</f>
        <v/>
      </c>
      <c r="M96" s="59" t="str">
        <f aca="false">IF(OR(I96=0,G96=0,I96&lt;1),"",G96/I96*100-100)</f>
        <v/>
      </c>
      <c r="N96" s="60"/>
      <c r="O96" s="61" t="n">
        <f aca="false">(H96/D96)*1000</f>
        <v>4220.65727699531</v>
      </c>
      <c r="P96" s="62" t="n">
        <f aca="false">(I96/E96)*1000</f>
        <v>14958.1395348837</v>
      </c>
    </row>
    <row r="97" customFormat="false" ht="12.75" hidden="false" customHeight="false" outlineLevel="0" collapsed="false">
      <c r="A97" s="63" t="s">
        <v>109</v>
      </c>
      <c r="B97" s="49"/>
      <c r="C97" s="50"/>
      <c r="D97" s="51" t="n">
        <v>223</v>
      </c>
      <c r="E97" s="64" t="n">
        <v>234</v>
      </c>
      <c r="F97" s="53"/>
      <c r="G97" s="54"/>
      <c r="H97" s="55" t="n">
        <v>3923</v>
      </c>
      <c r="I97" s="103" t="n">
        <v>4168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str">
        <f aca="false">IF(OR(H97=0,G97=0,H97&lt;1),"",G97/H97*100-100)</f>
        <v/>
      </c>
      <c r="M97" s="59" t="str">
        <f aca="false">IF(OR(I97=0,G97=0,I97&lt;1),"",G97/I97*100-100)</f>
        <v/>
      </c>
      <c r="N97" s="60"/>
      <c r="O97" s="61" t="n">
        <f aca="false">(H97/D97)*1000</f>
        <v>17591.9282511211</v>
      </c>
      <c r="P97" s="62" t="n">
        <f aca="false">(I97/E97)*1000</f>
        <v>17811.9658119658</v>
      </c>
    </row>
    <row r="98" customFormat="false" ht="12.75" hidden="false" customHeight="false" outlineLevel="0" collapsed="false">
      <c r="A98" s="63" t="s">
        <v>110</v>
      </c>
      <c r="B98" s="49"/>
      <c r="C98" s="50"/>
      <c r="D98" s="51" t="n">
        <v>16</v>
      </c>
      <c r="E98" s="64" t="n">
        <v>17</v>
      </c>
      <c r="F98" s="53"/>
      <c r="G98" s="54"/>
      <c r="H98" s="55" t="n">
        <v>293</v>
      </c>
      <c r="I98" s="103" t="n">
        <v>444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str">
        <f aca="false">IF(OR(H98=0,G98=0,H98&lt;1),"",G98/H98*100-100)</f>
        <v/>
      </c>
      <c r="M98" s="59" t="str">
        <f aca="false">IF(OR(I98=0,G98=0,I98&lt;1),"",G98/I98*100-100)</f>
        <v/>
      </c>
      <c r="N98" s="60"/>
      <c r="O98" s="61" t="n">
        <f aca="false">(H98/D98)*1000</f>
        <v>18312.5</v>
      </c>
      <c r="P98" s="62" t="n">
        <f aca="false">(I98/E98)*1000</f>
        <v>26117.6470588235</v>
      </c>
    </row>
    <row r="99" customFormat="false" ht="12.75" hidden="false" customHeight="false" outlineLevel="0" collapsed="false">
      <c r="A99" s="63" t="s">
        <v>111</v>
      </c>
      <c r="B99" s="49"/>
      <c r="C99" s="50"/>
      <c r="D99" s="51" t="n">
        <v>116</v>
      </c>
      <c r="E99" s="64" t="n">
        <v>116</v>
      </c>
      <c r="F99" s="53"/>
      <c r="G99" s="54"/>
      <c r="H99" s="55" t="n">
        <v>3683</v>
      </c>
      <c r="I99" s="103" t="n">
        <v>4226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str">
        <f aca="false">IF(OR(H99=0,G99=0,H99&lt;1),"",G99/H99*100-100)</f>
        <v/>
      </c>
      <c r="M99" s="59" t="str">
        <f aca="false">IF(OR(I99=0,G99=0,I99&lt;1),"",G99/I99*100-100)</f>
        <v/>
      </c>
      <c r="N99" s="60"/>
      <c r="O99" s="61" t="n">
        <f aca="false">(H99/D99)*1000</f>
        <v>31750</v>
      </c>
      <c r="P99" s="62" t="n">
        <f aca="false">(I99/E99)*1000</f>
        <v>36431.0344827586</v>
      </c>
    </row>
    <row r="100" s="47" customFormat="true" ht="15.75" hidden="false" customHeight="false" outlineLevel="0" collapsed="false">
      <c r="A100" s="33" t="s">
        <v>112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3</v>
      </c>
      <c r="B101" s="49"/>
      <c r="C101" s="50"/>
      <c r="D101" s="51" t="n">
        <v>16</v>
      </c>
      <c r="E101" s="64" t="n">
        <v>16</v>
      </c>
      <c r="F101" s="53" t="n">
        <v>6</v>
      </c>
      <c r="G101" s="54" t="n">
        <v>37</v>
      </c>
      <c r="H101" s="55" t="n">
        <v>37</v>
      </c>
      <c r="I101" s="86" t="n">
        <v>35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n">
        <f aca="false">IF(OR(H101=0,G101=0,H101&lt;1),"",G101/H101*100-100)</f>
        <v>0</v>
      </c>
      <c r="M101" s="59" t="n">
        <f aca="false">IF(OR(I101=0,G101=0,I101&lt;1),"",G101/I101*100-100)</f>
        <v>5.71428571428572</v>
      </c>
      <c r="N101" s="60"/>
      <c r="O101" s="61" t="n">
        <f aca="false">(H101/D101)*1000</f>
        <v>2312.5</v>
      </c>
      <c r="P101" s="62" t="n">
        <f aca="false">(I101/E101)*1000</f>
        <v>2187.5</v>
      </c>
    </row>
    <row r="102" customFormat="false" ht="12.75" hidden="false" customHeight="false" outlineLevel="0" collapsed="false">
      <c r="A102" s="63" t="s">
        <v>114</v>
      </c>
      <c r="B102" s="49"/>
      <c r="C102" s="50"/>
      <c r="D102" s="51" t="n">
        <v>88</v>
      </c>
      <c r="E102" s="64" t="n">
        <v>89</v>
      </c>
      <c r="F102" s="53" t="n">
        <v>6</v>
      </c>
      <c r="G102" s="54" t="n">
        <v>142</v>
      </c>
      <c r="H102" s="55" t="n">
        <v>142</v>
      </c>
      <c r="I102" s="86" t="n">
        <v>143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n">
        <f aca="false">IF(OR(H102=0,G102=0,H102&lt;1),"",G102/H102*100-100)</f>
        <v>0</v>
      </c>
      <c r="M102" s="59" t="n">
        <f aca="false">IF(OR(I102=0,G102=0,I102&lt;1),"",G102/I102*100-100)</f>
        <v>-0.699300699300693</v>
      </c>
      <c r="N102" s="60"/>
      <c r="O102" s="61" t="n">
        <f aca="false">(H102/D102)*1000</f>
        <v>1613.63636363636</v>
      </c>
      <c r="P102" s="62" t="n">
        <f aca="false">(I102/E102)*1000</f>
        <v>1606.74157303371</v>
      </c>
    </row>
    <row r="103" customFormat="false" ht="12.75" hidden="false" customHeight="false" outlineLevel="0" collapsed="false">
      <c r="A103" s="63" t="s">
        <v>115</v>
      </c>
      <c r="B103" s="49"/>
      <c r="C103" s="50"/>
      <c r="D103" s="51" t="n">
        <v>22</v>
      </c>
      <c r="E103" s="64" t="n">
        <v>22</v>
      </c>
      <c r="F103" s="53" t="n">
        <v>6</v>
      </c>
      <c r="G103" s="54" t="n">
        <v>110</v>
      </c>
      <c r="H103" s="55" t="n">
        <v>110</v>
      </c>
      <c r="I103" s="86" t="n">
        <v>11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n">
        <f aca="false">IF(OR(H103=0,G103=0,H103&lt;1),"",G103/H103*100-100)</f>
        <v>0</v>
      </c>
      <c r="M103" s="59" t="n">
        <f aca="false">IF(OR(I103=0,G103=0,I103&lt;1),"",G103/I103*100-100)</f>
        <v>900</v>
      </c>
      <c r="N103" s="60"/>
      <c r="O103" s="61" t="n">
        <f aca="false">(H103/D103)*1000</f>
        <v>5000</v>
      </c>
      <c r="P103" s="62" t="n">
        <f aca="false">(I103/E103)*1000</f>
        <v>500</v>
      </c>
    </row>
    <row r="104" customFormat="false" ht="12.75" hidden="false" customHeight="false" outlineLevel="0" collapsed="false">
      <c r="A104" s="63" t="s">
        <v>116</v>
      </c>
      <c r="B104" s="49"/>
      <c r="C104" s="50"/>
      <c r="D104" s="51" t="n">
        <v>29</v>
      </c>
      <c r="E104" s="64" t="n">
        <v>14</v>
      </c>
      <c r="F104" s="53" t="n">
        <v>6</v>
      </c>
      <c r="G104" s="54" t="n">
        <v>68</v>
      </c>
      <c r="H104" s="55" t="n">
        <v>68</v>
      </c>
      <c r="I104" s="86" t="n">
        <v>4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0</v>
      </c>
      <c r="M104" s="59" t="n">
        <f aca="false">IF(OR(I104=0,G104=0,I104&lt;1),"",G104/I104*100-100)</f>
        <v>1600</v>
      </c>
      <c r="N104" s="60"/>
      <c r="O104" s="61" t="n">
        <f aca="false">(H104/D104)*1000</f>
        <v>2344.8275862069</v>
      </c>
      <c r="P104" s="62" t="n">
        <f aca="false">(I104/E104)*1000</f>
        <v>285.714285714286</v>
      </c>
    </row>
    <row r="105" customFormat="false" ht="12.75" hidden="false" customHeight="false" outlineLevel="0" collapsed="false">
      <c r="A105" s="63" t="s">
        <v>117</v>
      </c>
      <c r="B105" s="49"/>
      <c r="C105" s="50"/>
      <c r="D105" s="51" t="n">
        <v>19</v>
      </c>
      <c r="E105" s="64" t="n">
        <v>16</v>
      </c>
      <c r="F105" s="53" t="n">
        <v>6</v>
      </c>
      <c r="G105" s="54" t="n">
        <v>15</v>
      </c>
      <c r="H105" s="55" t="n">
        <v>15</v>
      </c>
      <c r="I105" s="86" t="n">
        <v>5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0</v>
      </c>
      <c r="M105" s="59" t="n">
        <f aca="false">IF(OR(I105=0,G105=0,I105&lt;1),"",G105/I105*100-100)</f>
        <v>200</v>
      </c>
      <c r="N105" s="60"/>
      <c r="O105" s="61" t="n">
        <f aca="false">(H105/D105)*1000</f>
        <v>789.473684210526</v>
      </c>
      <c r="P105" s="62" t="n">
        <f aca="false">(I105/E105)*1000</f>
        <v>312.5</v>
      </c>
    </row>
    <row r="106" customFormat="false" ht="12.75" hidden="false" customHeight="false" outlineLevel="0" collapsed="false">
      <c r="A106" s="48" t="s">
        <v>118</v>
      </c>
      <c r="B106" s="49"/>
      <c r="C106" s="50"/>
      <c r="D106" s="51" t="n">
        <f aca="false">SUM(D107:D108)</f>
        <v>83</v>
      </c>
      <c r="E106" s="64" t="n">
        <v>82</v>
      </c>
      <c r="F106" s="53" t="n">
        <v>6</v>
      </c>
      <c r="G106" s="54" t="n">
        <f aca="false">IF(OR(G107=0,G108=0),"",SUM(G107:G108))</f>
        <v>158</v>
      </c>
      <c r="H106" s="55" t="n">
        <f aca="false">IF(OR(H107=0,H108=0),"",SUM(H107:H108))</f>
        <v>159</v>
      </c>
      <c r="I106" s="87" t="n">
        <v>155</v>
      </c>
      <c r="J106" s="57"/>
      <c r="K106" s="58" t="n">
        <f aca="false">IF(OR(G106=0,F106=0,G106&lt;1),"",F106/G106*100-100)</f>
        <v>-96.2025316455696</v>
      </c>
      <c r="L106" s="57"/>
      <c r="M106" s="57"/>
      <c r="N106" s="60"/>
      <c r="O106" s="61" t="n">
        <f aca="false">(H106/D106)*1000</f>
        <v>1915.66265060241</v>
      </c>
      <c r="P106" s="62" t="n">
        <f aca="false">(I106/E106)*1000</f>
        <v>1890.24390243902</v>
      </c>
    </row>
    <row r="107" customFormat="false" ht="12.75" hidden="false" customHeight="false" outlineLevel="0" collapsed="false">
      <c r="A107" s="63" t="s">
        <v>119</v>
      </c>
      <c r="B107" s="49"/>
      <c r="C107" s="50"/>
      <c r="D107" s="51" t="n">
        <v>80</v>
      </c>
      <c r="E107" s="64" t="n">
        <v>80</v>
      </c>
      <c r="F107" s="53" t="n">
        <v>5</v>
      </c>
      <c r="G107" s="54" t="n">
        <v>156</v>
      </c>
      <c r="H107" s="55" t="n">
        <v>156</v>
      </c>
      <c r="I107" s="86" t="n">
        <v>153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0</v>
      </c>
      <c r="M107" s="59" t="n">
        <f aca="false">IF(OR(I107=0,G107=0,I107&lt;1),"",G107/I107*100-100)</f>
        <v>1.96078431372548</v>
      </c>
      <c r="N107" s="60"/>
      <c r="O107" s="61" t="n">
        <f aca="false">(H107/D107)*1000</f>
        <v>1950</v>
      </c>
      <c r="P107" s="62" t="n">
        <f aca="false">(I107/E107)*1000</f>
        <v>1912.5</v>
      </c>
    </row>
    <row r="108" customFormat="false" ht="12.75" hidden="false" customHeight="false" outlineLevel="0" collapsed="false">
      <c r="A108" s="63" t="s">
        <v>120</v>
      </c>
      <c r="B108" s="49"/>
      <c r="C108" s="50"/>
      <c r="D108" s="51" t="n">
        <v>3</v>
      </c>
      <c r="E108" s="64" t="n">
        <v>3</v>
      </c>
      <c r="F108" s="53" t="n">
        <v>6</v>
      </c>
      <c r="G108" s="54" t="n">
        <v>2</v>
      </c>
      <c r="H108" s="55" t="n">
        <v>3</v>
      </c>
      <c r="I108" s="86" t="n">
        <v>3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n">
        <f aca="false">IF(OR(H108=0,G108=0,H108&lt;1),"",G108/H108*100-100)</f>
        <v>-33.3333333333333</v>
      </c>
      <c r="M108" s="59" t="n">
        <f aca="false">IF(OR(I108=0,G108=0,I108&lt;1),"",G108/I108*100-100)</f>
        <v>-33.3333333333333</v>
      </c>
      <c r="N108" s="60"/>
      <c r="O108" s="61" t="n">
        <f aca="false">(H108/D108)*1000</f>
        <v>1000</v>
      </c>
      <c r="P108" s="62"/>
    </row>
    <row r="109" customFormat="false" ht="12.75" hidden="false" customHeight="false" outlineLevel="0" collapsed="false">
      <c r="A109" s="63" t="s">
        <v>121</v>
      </c>
      <c r="B109" s="49"/>
      <c r="C109" s="50"/>
      <c r="D109" s="51" t="n">
        <v>31</v>
      </c>
      <c r="E109" s="64" t="n">
        <v>30</v>
      </c>
      <c r="F109" s="53" t="n">
        <v>5</v>
      </c>
      <c r="G109" s="54" t="n">
        <v>89</v>
      </c>
      <c r="H109" s="55" t="n">
        <v>89</v>
      </c>
      <c r="I109" s="86" t="n">
        <v>9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0</v>
      </c>
      <c r="M109" s="59" t="n">
        <f aca="false">IF(OR(I109=0,G109=0,I109&lt;1),"",G109/I109*100-100)</f>
        <v>888.888888888889</v>
      </c>
      <c r="N109" s="60"/>
      <c r="O109" s="61" t="n">
        <f aca="false">(H109/D109)*1000</f>
        <v>2870.96774193548</v>
      </c>
      <c r="P109" s="62" t="n">
        <f aca="false">(I109/E109)*1000</f>
        <v>300</v>
      </c>
    </row>
    <row r="110" customFormat="false" ht="12.75" hidden="false" customHeight="false" outlineLevel="0" collapsed="false">
      <c r="A110" s="63" t="s">
        <v>122</v>
      </c>
      <c r="B110" s="49"/>
      <c r="C110" s="50"/>
      <c r="D110" s="51" t="n">
        <v>35</v>
      </c>
      <c r="E110" s="64" t="n">
        <v>32</v>
      </c>
      <c r="F110" s="53" t="n">
        <v>6</v>
      </c>
      <c r="G110" s="54" t="n">
        <v>36</v>
      </c>
      <c r="H110" s="55" t="n">
        <v>34</v>
      </c>
      <c r="I110" s="86" t="n">
        <v>24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n">
        <f aca="false">IF(OR(H110=0,G110=0,H110&lt;1),"",G110/H110*100-100)</f>
        <v>5.88235294117648</v>
      </c>
      <c r="M110" s="59" t="n">
        <f aca="false">IF(OR(I110=0,G110=0,I110&lt;1),"",G110/I110*100-100)</f>
        <v>50</v>
      </c>
      <c r="N110" s="60"/>
      <c r="O110" s="61" t="n">
        <f aca="false">(H110/D110)*1000</f>
        <v>971.428571428571</v>
      </c>
      <c r="P110" s="62" t="n">
        <f aca="false">(I110/E110)*1000</f>
        <v>750</v>
      </c>
    </row>
    <row r="111" customFormat="false" ht="12.75" hidden="false" customHeight="false" outlineLevel="0" collapsed="false">
      <c r="A111" s="63" t="s">
        <v>123</v>
      </c>
      <c r="B111" s="49"/>
      <c r="C111" s="50"/>
      <c r="D111" s="51" t="n">
        <v>31</v>
      </c>
      <c r="E111" s="64" t="n">
        <v>31</v>
      </c>
      <c r="F111" s="53"/>
      <c r="G111" s="54"/>
      <c r="H111" s="55" t="n">
        <v>122</v>
      </c>
      <c r="I111" s="86" t="n">
        <v>42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 t="n">
        <f aca="false">(H111/D111)*1000</f>
        <v>3935.48387096774</v>
      </c>
      <c r="P111" s="62" t="n">
        <f aca="false">(I111/E111)*1000</f>
        <v>1354.83870967742</v>
      </c>
    </row>
    <row r="112" customFormat="false" ht="12.75" hidden="false" customHeight="false" outlineLevel="0" collapsed="false">
      <c r="A112" s="63" t="s">
        <v>124</v>
      </c>
      <c r="B112" s="49"/>
      <c r="C112" s="50"/>
      <c r="D112" s="51" t="n">
        <v>592</v>
      </c>
      <c r="E112" s="64" t="n">
        <v>348</v>
      </c>
      <c r="F112" s="53"/>
      <c r="G112" s="54"/>
      <c r="H112" s="55" t="n">
        <v>4690</v>
      </c>
      <c r="I112" s="86" t="n">
        <v>4326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 t="n">
        <f aca="false">(H112/D112)*1000</f>
        <v>7922.2972972973</v>
      </c>
      <c r="P112" s="62" t="n">
        <f aca="false">(I112/E112)*1000</f>
        <v>12431.0344827586</v>
      </c>
    </row>
    <row r="113" customFormat="false" ht="12.75" hidden="false" customHeight="false" outlineLevel="0" collapsed="false">
      <c r="A113" s="63" t="s">
        <v>125</v>
      </c>
      <c r="B113" s="49"/>
      <c r="C113" s="50"/>
      <c r="D113" s="51" t="n">
        <v>0.001</v>
      </c>
      <c r="E113" s="64" t="n">
        <v>0</v>
      </c>
      <c r="F113" s="53"/>
      <c r="G113" s="54" t="n">
        <v>0.01</v>
      </c>
      <c r="H113" s="55" t="n">
        <v>0.01</v>
      </c>
      <c r="I113" s="86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6</v>
      </c>
      <c r="B114" s="49"/>
      <c r="C114" s="50"/>
      <c r="D114" s="51" t="n">
        <v>0.001</v>
      </c>
      <c r="E114" s="64" t="n">
        <v>0</v>
      </c>
      <c r="F114" s="53"/>
      <c r="G114" s="54"/>
      <c r="H114" s="55" t="n">
        <v>0.01</v>
      </c>
      <c r="I114" s="86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7</v>
      </c>
      <c r="B115" s="49"/>
      <c r="C115" s="50"/>
      <c r="D115" s="51" t="n">
        <v>975</v>
      </c>
      <c r="E115" s="64" t="n">
        <v>586</v>
      </c>
      <c r="F115" s="53" t="n">
        <v>6</v>
      </c>
      <c r="G115" s="54" t="n">
        <v>660</v>
      </c>
      <c r="H115" s="55" t="n">
        <v>660</v>
      </c>
      <c r="I115" s="86" t="n">
        <v>511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0</v>
      </c>
      <c r="M115" s="59" t="n">
        <f aca="false">IF(OR(I115=0,G115=0,I115&lt;1),"",G115/I115*100-100)</f>
        <v>29.1585127201566</v>
      </c>
      <c r="N115" s="60"/>
      <c r="O115" s="61" t="n">
        <f aca="false">(H115/D115)*1000</f>
        <v>676.923076923077</v>
      </c>
      <c r="P115" s="62" t="n">
        <f aca="false">(I115/E115)*1000</f>
        <v>872.013651877133</v>
      </c>
    </row>
    <row r="116" customFormat="false" ht="12.75" hidden="false" customHeight="false" outlineLevel="0" collapsed="false">
      <c r="A116" s="63" t="s">
        <v>128</v>
      </c>
      <c r="B116" s="49"/>
      <c r="C116" s="50"/>
      <c r="D116" s="51" t="n">
        <v>12</v>
      </c>
      <c r="E116" s="64" t="n">
        <v>9</v>
      </c>
      <c r="F116" s="53"/>
      <c r="G116" s="54"/>
      <c r="H116" s="55" t="n">
        <v>50</v>
      </c>
      <c r="I116" s="86" t="n">
        <v>38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str">
        <f aca="false">IF(OR(H116=0,G116=0,H116&lt;1),"",G116/H116*100-100)</f>
        <v/>
      </c>
      <c r="M116" s="59" t="str">
        <f aca="false">IF(OR(I116=0,G116=0,I116&lt;1),"",G116/I116*100-100)</f>
        <v/>
      </c>
      <c r="N116" s="60"/>
      <c r="O116" s="61" t="n">
        <f aca="false">(H116/D116)*1000</f>
        <v>4166.66666666667</v>
      </c>
      <c r="P116" s="62" t="n">
        <f aca="false">(I116/E116)*1000</f>
        <v>4222.22222222222</v>
      </c>
    </row>
    <row r="117" customFormat="false" ht="12.75" hidden="false" customHeight="false" outlineLevel="0" collapsed="false">
      <c r="A117" s="63" t="s">
        <v>129</v>
      </c>
      <c r="B117" s="49"/>
      <c r="C117" s="50"/>
      <c r="D117" s="51" t="n">
        <v>357</v>
      </c>
      <c r="E117" s="64" t="n">
        <v>179</v>
      </c>
      <c r="F117" s="53"/>
      <c r="G117" s="54"/>
      <c r="H117" s="55" t="n">
        <v>643</v>
      </c>
      <c r="I117" s="86" t="n">
        <v>1075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/>
      <c r="P117" s="62"/>
    </row>
    <row r="118" customFormat="false" ht="12.75" hidden="false" customHeight="false" outlineLevel="0" collapsed="false">
      <c r="A118" s="63" t="s">
        <v>130</v>
      </c>
      <c r="B118" s="49"/>
      <c r="C118" s="50"/>
      <c r="D118" s="51" t="n">
        <v>0.001</v>
      </c>
      <c r="E118" s="64" t="n">
        <v>0</v>
      </c>
      <c r="F118" s="53"/>
      <c r="G118" s="54"/>
      <c r="H118" s="55" t="n">
        <v>0.01</v>
      </c>
      <c r="I118" s="86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/>
      <c r="P118" s="62"/>
    </row>
    <row r="119" customFormat="false" ht="12.75" hidden="false" customHeight="false" outlineLevel="0" collapsed="false">
      <c r="A119" s="63" t="s">
        <v>131</v>
      </c>
      <c r="B119" s="49"/>
      <c r="C119" s="50"/>
      <c r="D119" s="51" t="n">
        <v>23</v>
      </c>
      <c r="E119" s="64" t="n">
        <v>23</v>
      </c>
      <c r="F119" s="53" t="n">
        <v>4</v>
      </c>
      <c r="G119" s="54" t="n">
        <v>230</v>
      </c>
      <c r="H119" s="55" t="n">
        <v>230</v>
      </c>
      <c r="I119" s="86" t="n">
        <v>160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n">
        <f aca="false">IF(OR(H119=0,G119=0,H119&lt;1),"",G119/H119*100-100)</f>
        <v>0</v>
      </c>
      <c r="M119" s="59" t="n">
        <f aca="false">IF(OR(I119=0,G119=0,I119&lt;1),"",G119/I119*100-100)</f>
        <v>43.75</v>
      </c>
      <c r="N119" s="60"/>
      <c r="O119" s="61"/>
      <c r="P119" s="62"/>
    </row>
    <row r="120" s="47" customFormat="true" ht="15.75" hidden="false" customHeight="false" outlineLevel="0" collapsed="false">
      <c r="A120" s="33" t="s">
        <v>132</v>
      </c>
      <c r="B120" s="72"/>
      <c r="C120" s="73"/>
      <c r="D120" s="74"/>
      <c r="E120" s="75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3</v>
      </c>
      <c r="B121" s="49"/>
      <c r="C121" s="50"/>
      <c r="D121" s="51" t="n">
        <v>35</v>
      </c>
      <c r="E121" s="64" t="n">
        <v>15</v>
      </c>
      <c r="F121" s="53"/>
      <c r="G121" s="54"/>
      <c r="H121" s="55" t="n">
        <v>58</v>
      </c>
      <c r="I121" s="86" t="n">
        <v>29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 t="n">
        <f aca="false">(H121/D121)*1000</f>
        <v>1657.14285714286</v>
      </c>
      <c r="P121" s="62" t="n">
        <f aca="false">(I121/E121)*1000</f>
        <v>1933.33333333333</v>
      </c>
    </row>
    <row r="122" customFormat="false" ht="12.75" hidden="false" customHeight="false" outlineLevel="0" collapsed="false">
      <c r="A122" s="63" t="s">
        <v>134</v>
      </c>
      <c r="B122" s="49"/>
      <c r="C122" s="50"/>
      <c r="D122" s="51" t="n">
        <v>29035</v>
      </c>
      <c r="E122" s="64" t="n">
        <v>24291</v>
      </c>
      <c r="F122" s="53"/>
      <c r="G122" s="54"/>
      <c r="H122" s="55" t="n">
        <v>43095</v>
      </c>
      <c r="I122" s="86" t="n">
        <v>60398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 t="n">
        <f aca="false">(H122/D122)*1000</f>
        <v>1484.24315481316</v>
      </c>
      <c r="P122" s="62" t="n">
        <f aca="false">(I122/E122)*1000</f>
        <v>2486.43530525709</v>
      </c>
    </row>
    <row r="123" customFormat="false" ht="12.75" hidden="false" customHeight="false" outlineLevel="0" collapsed="false">
      <c r="A123" s="63" t="s">
        <v>135</v>
      </c>
      <c r="B123" s="49"/>
      <c r="C123" s="50"/>
      <c r="D123" s="51"/>
      <c r="E123" s="64"/>
      <c r="F123" s="53"/>
      <c r="G123" s="54"/>
      <c r="H123" s="55" t="n">
        <v>8250</v>
      </c>
      <c r="I123" s="86"/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6</v>
      </c>
      <c r="B124" s="72"/>
      <c r="C124" s="73"/>
      <c r="D124" s="74"/>
      <c r="E124" s="75"/>
      <c r="F124" s="76"/>
      <c r="G124" s="77"/>
      <c r="H124" s="78"/>
      <c r="I124" s="79"/>
      <c r="J124" s="80"/>
      <c r="K124" s="81"/>
      <c r="L124" s="80"/>
      <c r="M124" s="82"/>
      <c r="N124" s="83"/>
      <c r="O124" s="84"/>
      <c r="P124" s="85"/>
    </row>
    <row r="125" customFormat="false" ht="12.75" hidden="false" customHeight="false" outlineLevel="0" collapsed="false">
      <c r="A125" s="63" t="s">
        <v>137</v>
      </c>
      <c r="B125" s="49"/>
      <c r="C125" s="50"/>
      <c r="D125" s="51" t="n">
        <v>246</v>
      </c>
      <c r="E125" s="64" t="n">
        <v>236</v>
      </c>
      <c r="F125" s="53" t="n">
        <v>6</v>
      </c>
      <c r="G125" s="54" t="n">
        <v>1210</v>
      </c>
      <c r="H125" s="55" t="n">
        <v>1210</v>
      </c>
      <c r="I125" s="86" t="n">
        <v>1802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n">
        <f aca="false">IF(OR(H125=0,G125=0,H125&lt;1),"",G125/H125*100-100)</f>
        <v>0</v>
      </c>
      <c r="M125" s="59" t="n">
        <f aca="false">IF(OR(I125=0,G125=0,I125&lt;1),"",G125/I125*100-100)</f>
        <v>-32.8523862375139</v>
      </c>
      <c r="N125" s="60"/>
      <c r="O125" s="61" t="n">
        <f aca="false">(H125/D125)*1000</f>
        <v>4918.69918699187</v>
      </c>
      <c r="P125" s="62" t="n">
        <f aca="false">(I125/E125)*1000</f>
        <v>7635.59322033898</v>
      </c>
    </row>
    <row r="126" customFormat="false" ht="12.75" hidden="false" customHeight="false" outlineLevel="0" collapsed="false">
      <c r="A126" s="63" t="s">
        <v>138</v>
      </c>
      <c r="B126" s="49"/>
      <c r="C126" s="50"/>
      <c r="D126" s="51" t="n">
        <v>9690</v>
      </c>
      <c r="E126" s="64" t="n">
        <v>9735</v>
      </c>
      <c r="F126" s="53" t="n">
        <v>6</v>
      </c>
      <c r="G126" s="54" t="n">
        <v>58000</v>
      </c>
      <c r="H126" s="55" t="n">
        <v>58665</v>
      </c>
      <c r="I126" s="86" t="n">
        <v>72771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n">
        <f aca="false">IF(OR(H126=0,G126=0,H126&lt;1),"",G126/H126*100-100)</f>
        <v>-1.1335549305378</v>
      </c>
      <c r="M126" s="59" t="n">
        <f aca="false">IF(OR(I126=0,G126=0,I126&lt;1),"",G126/I126*100-100)</f>
        <v>-20.2979208750739</v>
      </c>
      <c r="N126" s="60"/>
      <c r="O126" s="61" t="n">
        <f aca="false">(H126/D126)*1000</f>
        <v>6054.17956656347</v>
      </c>
      <c r="P126" s="62" t="n">
        <f aca="false">(I126/E126)*1000</f>
        <v>7475.19260400616</v>
      </c>
    </row>
    <row r="127" customFormat="false" ht="12.75" hidden="false" customHeight="false" outlineLevel="0" collapsed="false">
      <c r="A127" s="63" t="s">
        <v>139</v>
      </c>
      <c r="B127" s="49"/>
      <c r="C127" s="50"/>
      <c r="D127" s="51" t="n">
        <v>0.001</v>
      </c>
      <c r="E127" s="64"/>
      <c r="F127" s="53"/>
      <c r="G127" s="54"/>
      <c r="H127" s="55" t="n">
        <v>0.01</v>
      </c>
      <c r="I127" s="86"/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40</v>
      </c>
      <c r="B128" s="49"/>
      <c r="C128" s="50"/>
      <c r="D128" s="51"/>
      <c r="E128" s="64"/>
      <c r="F128" s="53" t="n">
        <v>6</v>
      </c>
      <c r="G128" s="54" t="n">
        <v>460000</v>
      </c>
      <c r="H128" s="55" t="n">
        <v>462567</v>
      </c>
      <c r="I128" s="86"/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n">
        <f aca="false">IF(OR(H128=0,G128=0,H128&lt;1),"",G128/H128*100-100)</f>
        <v>-0.554946634757783</v>
      </c>
      <c r="M128" s="59" t="str">
        <f aca="false">IF(OR(I128=0,G128=0,I128&lt;1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41</v>
      </c>
      <c r="B129" s="72"/>
      <c r="C129" s="73"/>
      <c r="D129" s="74"/>
      <c r="E129" s="75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7" t="s">
        <v>142</v>
      </c>
      <c r="B130" s="108"/>
      <c r="C130" s="109" t="n">
        <v>0.01</v>
      </c>
      <c r="D130" s="124" t="n">
        <v>0.01</v>
      </c>
      <c r="E130" s="125" t="n">
        <v>0</v>
      </c>
      <c r="F130" s="111"/>
      <c r="G130" s="112" t="n">
        <v>0.01</v>
      </c>
      <c r="H130" s="113" t="n">
        <v>0.01</v>
      </c>
      <c r="I130" s="114" t="n">
        <v>0</v>
      </c>
      <c r="J130" s="115" t="str">
        <f aca="false">IF(OR(D130=0,C130=0,D130&lt;1),"",C130/D130*100-100)</f>
        <v/>
      </c>
      <c r="K130" s="116" t="str">
        <f aca="false">IF(OR(E130=0,C130=0,E130&lt;1),"",C130/E130*100-100)</f>
        <v/>
      </c>
      <c r="L130" s="115" t="str">
        <f aca="false">IF(OR(H130=0,G130=0,H130&lt;1),"",G130/H130*100-100)</f>
        <v/>
      </c>
      <c r="M130" s="117" t="str">
        <f aca="false">IF(OR(I130=0,G130=0,I130&lt;1),"",G130/I130*100-100)</f>
        <v/>
      </c>
      <c r="N130" s="118"/>
      <c r="O130" s="119"/>
      <c r="P130" s="120"/>
    </row>
    <row r="131" customFormat="false" ht="12.75" hidden="false" customHeight="false" outlineLevel="0" collapsed="false">
      <c r="A131" s="1" t="s">
        <v>143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                   DE JUNIO  DEL AÑO 2.020&amp;C&amp;"Arial,Regular"&amp;11                   
                     </oddHeader>
    <oddFooter>&amp;L&amp;"Arial,Regular"(*) Mes al que corresponde la última estimación.
Datos de 2.018 provisionales y del 2.019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6"/>
  <sheetViews>
    <sheetView showFormulas="false" showGridLines="true" showRowColHeaders="true" showZeros="true" rightToLeft="false" tabSelected="false" showOutlineSymbols="true" defaultGridColor="true" view="normal" topLeftCell="A103" colorId="64" zoomScale="130" zoomScaleNormal="130" zoomScalePageLayoutView="95" workbookViewId="0">
      <selection pane="topLeft" activeCell="P130" activeCellId="0" sqref="P1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6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6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48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27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0</v>
      </c>
      <c r="D3" s="23" t="n">
        <v>2019</v>
      </c>
      <c r="E3" s="122" t="s">
        <v>11</v>
      </c>
      <c r="F3" s="25" t="s">
        <v>10</v>
      </c>
      <c r="G3" s="23" t="n">
        <v>2020</v>
      </c>
      <c r="H3" s="23" t="n">
        <v>2019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0</v>
      </c>
      <c r="O3" s="30" t="n">
        <v>2019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123"/>
      <c r="E4" s="37"/>
      <c r="F4" s="38"/>
      <c r="G4" s="35"/>
      <c r="H4" s="12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6</v>
      </c>
      <c r="C5" s="50" t="n">
        <f aca="false">IF(OR(C6=0,C7=0),"",SUM(C6:C7))</f>
        <v>58020</v>
      </c>
      <c r="D5" s="51" t="n">
        <f aca="false">IF(OR(D6=0,D7=0),"",SUM(D6:D7))</f>
        <v>59590</v>
      </c>
      <c r="E5" s="52" t="n">
        <v>74809</v>
      </c>
      <c r="F5" s="53" t="n">
        <v>6</v>
      </c>
      <c r="G5" s="54" t="n">
        <f aca="false">IF(OR(G6=0,G7=0),"",SUM(G6:G7))</f>
        <v>226000</v>
      </c>
      <c r="H5" s="55" t="n">
        <f aca="false">IF(OR(H6=0,H7=0),"",SUM(H6:H7))</f>
        <v>155297</v>
      </c>
      <c r="I5" s="56" t="n">
        <v>250469</v>
      </c>
      <c r="J5" s="57" t="n">
        <f aca="false">IF(OR(D5=0,C5=0,D5&lt;1),"",C5/D5*100-100)</f>
        <v>-2.63467024668569</v>
      </c>
      <c r="K5" s="58" t="n">
        <f aca="false">IF(OR(E5=0,C5=0,E5&lt;1),"",C5/E5*100-100)</f>
        <v>-22.4424868665535</v>
      </c>
      <c r="L5" s="57" t="n">
        <f aca="false">IF(OR(H5=0,G5=0,H5&lt;1),"",G5/H5*100-100)</f>
        <v>45.5276019498123</v>
      </c>
      <c r="M5" s="59" t="n">
        <f aca="false">IF(OR(I5=0,G5=0,I5&lt;1),"",G5/I5*100-100)</f>
        <v>-9.76927284414438</v>
      </c>
      <c r="N5" s="60" t="n">
        <f aca="false">(G5/C5)*1000</f>
        <v>3895.20854877628</v>
      </c>
      <c r="O5" s="61" t="n">
        <f aca="false">(H5/D5)*1000</f>
        <v>2606.09162611176</v>
      </c>
      <c r="P5" s="62" t="n">
        <f aca="false">(I5/E5)*1000</f>
        <v>3348.11319493644</v>
      </c>
    </row>
    <row r="6" customFormat="false" ht="12.75" hidden="false" customHeight="false" outlineLevel="0" collapsed="false">
      <c r="A6" s="63" t="s">
        <v>16</v>
      </c>
      <c r="B6" s="49" t="n">
        <v>6</v>
      </c>
      <c r="C6" s="50" t="n">
        <v>22090</v>
      </c>
      <c r="D6" s="51" t="n">
        <v>23345</v>
      </c>
      <c r="E6" s="64" t="n">
        <v>21585</v>
      </c>
      <c r="F6" s="53" t="n">
        <v>6</v>
      </c>
      <c r="G6" s="54" t="n">
        <v>82000</v>
      </c>
      <c r="H6" s="55" t="n">
        <v>59702</v>
      </c>
      <c r="I6" s="65" t="n">
        <v>65076</v>
      </c>
      <c r="J6" s="57" t="n">
        <f aca="false">IF(OR(D6=0,C6=0,D6&lt;1),"",C6/D6*100-100)</f>
        <v>-5.37588348682802</v>
      </c>
      <c r="K6" s="58" t="n">
        <f aca="false">IF(OR(E6=0,C6=0,E6&lt;1),"",C6/E6*100-100)</f>
        <v>2.3395876766273</v>
      </c>
      <c r="L6" s="57" t="n">
        <f aca="false">IF(OR(H6=0,G6=0,H6&lt;1),"",G6/H6*100-100)</f>
        <v>37.3488325349234</v>
      </c>
      <c r="M6" s="59" t="n">
        <f aca="false">IF(OR(I6=0,G6=0,I6&lt;1),"",G6/I6*100-100)</f>
        <v>26.0065154588481</v>
      </c>
      <c r="N6" s="60" t="n">
        <f aca="false">(G6/C6)*1000</f>
        <v>3712.08691715709</v>
      </c>
      <c r="O6" s="61" t="n">
        <f aca="false">(H6/D6)*1000</f>
        <v>2557.37845363033</v>
      </c>
      <c r="P6" s="62" t="n">
        <f aca="false">(I6/E6)*1000</f>
        <v>3014.87143849896</v>
      </c>
    </row>
    <row r="7" customFormat="false" ht="12.75" hidden="false" customHeight="false" outlineLevel="0" collapsed="false">
      <c r="A7" s="66" t="s">
        <v>17</v>
      </c>
      <c r="B7" s="49" t="n">
        <v>6</v>
      </c>
      <c r="C7" s="50" t="n">
        <v>35930</v>
      </c>
      <c r="D7" s="51" t="n">
        <v>36245</v>
      </c>
      <c r="E7" s="64" t="n">
        <v>53224</v>
      </c>
      <c r="F7" s="53" t="n">
        <v>6</v>
      </c>
      <c r="G7" s="54" t="n">
        <v>144000</v>
      </c>
      <c r="H7" s="55" t="n">
        <v>95595</v>
      </c>
      <c r="I7" s="65" t="n">
        <v>185393</v>
      </c>
      <c r="J7" s="57" t="n">
        <f aca="false">IF(OR(D7=0,C7=0,D7&lt;1),"",C7/D7*100-100)</f>
        <v>-0.869085391088433</v>
      </c>
      <c r="K7" s="58" t="n">
        <f aca="false">IF(OR(E7=0,C7=0,E7&lt;1),"",C7/E7*100-100)</f>
        <v>-32.4928603637457</v>
      </c>
      <c r="L7" s="57" t="n">
        <f aca="false">IF(OR(H7=0,G7=0,H7&lt;1),"",G7/H7*100-100)</f>
        <v>50.6354934881531</v>
      </c>
      <c r="M7" s="59" t="n">
        <f aca="false">IF(OR(I7=0,G7=0,I7&lt;1),"",G7/I7*100-100)</f>
        <v>-22.3271644560474</v>
      </c>
      <c r="N7" s="60" t="n">
        <f aca="false">(G7/C7)*1000</f>
        <v>4007.79293069858</v>
      </c>
      <c r="O7" s="61" t="n">
        <f aca="false">(H7/D7)*1000</f>
        <v>2637.46723686026</v>
      </c>
      <c r="P7" s="62" t="n">
        <f aca="false">(I7/E7)*1000</f>
        <v>3483.25943183526</v>
      </c>
    </row>
    <row r="8" customFormat="false" ht="12.75" hidden="false" customHeight="false" outlineLevel="0" collapsed="false">
      <c r="A8" s="48" t="s">
        <v>18</v>
      </c>
      <c r="B8" s="49" t="n">
        <v>6</v>
      </c>
      <c r="C8" s="50" t="n">
        <f aca="false">IF(OR(C9=0,C10=0),"",SUM(C9:C10))</f>
        <v>23010</v>
      </c>
      <c r="D8" s="51" t="n">
        <f aca="false">IF(OR(D9=0,D10=0),"",SUM(D9:D10))</f>
        <v>22060</v>
      </c>
      <c r="E8" s="52" t="n">
        <v>13518</v>
      </c>
      <c r="F8" s="53" t="n">
        <v>6</v>
      </c>
      <c r="G8" s="67" t="n">
        <f aca="false">IF(OR(G9=0,G10=0),"",SUM(G9:G10))</f>
        <v>69500</v>
      </c>
      <c r="H8" s="68" t="n">
        <f aca="false">IF(OR(H9=0,H10=0),"",SUM(H9:H10))</f>
        <v>42883</v>
      </c>
      <c r="I8" s="69" t="n">
        <v>34606</v>
      </c>
      <c r="J8" s="57" t="n">
        <f aca="false">IF(OR(D8=0,C8=0,D8&lt;1),"",C8/D8*100-100)</f>
        <v>4.30643699002719</v>
      </c>
      <c r="K8" s="58" t="n">
        <f aca="false">IF(OR(E8=0,C8=0,E8&lt;1),"",C8/E8*100-100)</f>
        <v>70.2174877940524</v>
      </c>
      <c r="L8" s="57" t="n">
        <f aca="false">IF(OR(H8=0,G8=0,H8&lt;1),"",G8/H8*100-100)</f>
        <v>62.0688851059861</v>
      </c>
      <c r="M8" s="59" t="n">
        <f aca="false">IF(OR(I8=0,G8=0,I8&lt;1),"",G8/I8*100-100)</f>
        <v>100.832225625614</v>
      </c>
      <c r="N8" s="60" t="n">
        <f aca="false">(G8/C8)*1000</f>
        <v>3020.42590178183</v>
      </c>
      <c r="O8" s="61" t="n">
        <f aca="false">(H8/D8)*1000</f>
        <v>1943.92565729828</v>
      </c>
      <c r="P8" s="62" t="n">
        <f aca="false">(I8/E8)*1000</f>
        <v>2559.99408196479</v>
      </c>
    </row>
    <row r="9" customFormat="false" ht="12.75" hidden="false" customHeight="false" outlineLevel="0" collapsed="false">
      <c r="A9" s="63" t="s">
        <v>20</v>
      </c>
      <c r="B9" s="49" t="n">
        <v>6</v>
      </c>
      <c r="C9" s="50" t="n">
        <v>8810</v>
      </c>
      <c r="D9" s="51" t="n">
        <v>8426</v>
      </c>
      <c r="E9" s="64" t="n">
        <v>2705</v>
      </c>
      <c r="F9" s="53" t="n">
        <v>6</v>
      </c>
      <c r="G9" s="54" t="n">
        <v>26500</v>
      </c>
      <c r="H9" s="55" t="n">
        <v>16991</v>
      </c>
      <c r="I9" s="65" t="n">
        <v>5975</v>
      </c>
      <c r="J9" s="57" t="n">
        <f aca="false">IF(OR(D9=0,C9=0,D9&lt;1),"",C9/D9*100-100)</f>
        <v>4.55732257298837</v>
      </c>
      <c r="K9" s="58" t="n">
        <f aca="false">IF(OR(E9=0,C9=0,E9&lt;1),"",C9/E9*100-100)</f>
        <v>225.693160813309</v>
      </c>
      <c r="L9" s="57" t="n">
        <f aca="false">IF(OR(H9=0,G9=0,H9&lt;1),"",G9/H9*100-100)</f>
        <v>55.9649226060856</v>
      </c>
      <c r="M9" s="59" t="n">
        <f aca="false">IF(OR(I9=0,G9=0,I9&lt;1),"",G9/I9*100-100)</f>
        <v>343.514644351464</v>
      </c>
      <c r="N9" s="60" t="n">
        <f aca="false">(G9/C9)*1000</f>
        <v>3007.94551645857</v>
      </c>
      <c r="O9" s="61" t="n">
        <f aca="false">(H9/D9)*1000</f>
        <v>2016.49655827202</v>
      </c>
      <c r="P9" s="62" t="n">
        <f aca="false">(I9/E9)*1000</f>
        <v>2208.87245841035</v>
      </c>
    </row>
    <row r="10" customFormat="false" ht="12.75" hidden="false" customHeight="false" outlineLevel="0" collapsed="false">
      <c r="A10" s="66" t="s">
        <v>21</v>
      </c>
      <c r="B10" s="49" t="n">
        <v>6</v>
      </c>
      <c r="C10" s="50" t="n">
        <v>14200</v>
      </c>
      <c r="D10" s="51" t="n">
        <v>13634</v>
      </c>
      <c r="E10" s="64" t="n">
        <v>10813</v>
      </c>
      <c r="F10" s="53" t="n">
        <v>6</v>
      </c>
      <c r="G10" s="54" t="n">
        <v>43000</v>
      </c>
      <c r="H10" s="55" t="n">
        <v>25892</v>
      </c>
      <c r="I10" s="65" t="n">
        <v>28631</v>
      </c>
      <c r="J10" s="57" t="n">
        <f aca="false">IF(OR(D10=0,C10=0,D10&lt;1),"",C10/D10*100-100)</f>
        <v>4.15138624028164</v>
      </c>
      <c r="K10" s="58" t="n">
        <f aca="false">IF(OR(E10=0,C10=0,E10&lt;1),"",C10/E10*100-100)</f>
        <v>31.3234070100804</v>
      </c>
      <c r="L10" s="57" t="n">
        <f aca="false">IF(OR(H10=0,G10=0,H10&lt;1),"",G10/H10*100-100)</f>
        <v>66.0744631546424</v>
      </c>
      <c r="M10" s="59" t="n">
        <f aca="false">IF(OR(I10=0,G10=0,I10&lt;1),"",G10/I10*100-100)</f>
        <v>50.1868603960742</v>
      </c>
      <c r="N10" s="60" t="n">
        <f aca="false">(G10/C10)*1000</f>
        <v>3028.16901408451</v>
      </c>
      <c r="O10" s="61" t="n">
        <f aca="false">(H10/D10)*1000</f>
        <v>1899.07583981223</v>
      </c>
      <c r="P10" s="62" t="n">
        <f aca="false">(I10/E10)*1000</f>
        <v>2647.83131415888</v>
      </c>
    </row>
    <row r="11" customFormat="false" ht="12.75" hidden="false" customHeight="false" outlineLevel="0" collapsed="false">
      <c r="A11" s="63" t="s">
        <v>22</v>
      </c>
      <c r="B11" s="49" t="n">
        <v>6</v>
      </c>
      <c r="C11" s="50" t="n">
        <v>28120</v>
      </c>
      <c r="D11" s="51" t="n">
        <v>27084</v>
      </c>
      <c r="E11" s="64" t="n">
        <v>27821</v>
      </c>
      <c r="F11" s="53" t="n">
        <v>6</v>
      </c>
      <c r="G11" s="54" t="n">
        <v>71000</v>
      </c>
      <c r="H11" s="55" t="n">
        <v>47925</v>
      </c>
      <c r="I11" s="65" t="n">
        <v>64338</v>
      </c>
      <c r="J11" s="57" t="n">
        <f aca="false">IF(OR(D11=0,C11=0,D11&lt;1),"",C11/D11*100-100)</f>
        <v>3.82513661202187</v>
      </c>
      <c r="K11" s="58" t="n">
        <f aca="false">IF(OR(E11=0,C11=0,E11&lt;1),"",C11/E11*100-100)</f>
        <v>1.07472772366197</v>
      </c>
      <c r="L11" s="57" t="n">
        <f aca="false">IF(OR(H11=0,G11=0,H11&lt;1),"",G11/H11*100-100)</f>
        <v>48.1481481481482</v>
      </c>
      <c r="M11" s="59" t="n">
        <f aca="false">IF(OR(I11=0,G11=0,I11&lt;1),"",G11/I11*100-100)</f>
        <v>10.3546892971494</v>
      </c>
      <c r="N11" s="60" t="n">
        <f aca="false">(G11/C11)*1000</f>
        <v>2524.893314367</v>
      </c>
      <c r="O11" s="61" t="n">
        <f aca="false">(H11/D11)*1000</f>
        <v>1769.49490474081</v>
      </c>
      <c r="P11" s="62" t="n">
        <f aca="false">(I11/E11)*1000</f>
        <v>2312.56964163761</v>
      </c>
    </row>
    <row r="12" customFormat="false" ht="12.75" hidden="false" customHeight="false" outlineLevel="0" collapsed="false">
      <c r="A12" s="63" t="s">
        <v>23</v>
      </c>
      <c r="B12" s="49" t="n">
        <v>6</v>
      </c>
      <c r="C12" s="50" t="n">
        <v>312</v>
      </c>
      <c r="D12" s="51" t="n">
        <v>331</v>
      </c>
      <c r="E12" s="64" t="n">
        <v>306</v>
      </c>
      <c r="F12" s="53" t="n">
        <v>6</v>
      </c>
      <c r="G12" s="54" t="n">
        <v>700</v>
      </c>
      <c r="H12" s="55" t="n">
        <v>397</v>
      </c>
      <c r="I12" s="65" t="n">
        <v>514</v>
      </c>
      <c r="J12" s="57" t="n">
        <f aca="false">IF(OR(D12=0,C12=0,D12&lt;1),"",C12/D12*100-100)</f>
        <v>-5.74018126888217</v>
      </c>
      <c r="K12" s="58" t="n">
        <f aca="false">IF(OR(E12=0,C12=0,E12&lt;1),"",C12/E12*100-100)</f>
        <v>1.96078431372548</v>
      </c>
      <c r="L12" s="57" t="n">
        <f aca="false">IF(OR(H12=0,G12=0,H12&lt;1),"",G12/H12*100-100)</f>
        <v>76.3224181360201</v>
      </c>
      <c r="M12" s="59" t="n">
        <f aca="false">IF(OR(I12=0,G12=0,I12&lt;1),"",G12/I12*100-100)</f>
        <v>36.1867704280156</v>
      </c>
      <c r="N12" s="60" t="n">
        <f aca="false">(G12/C12)*1000</f>
        <v>2243.58974358974</v>
      </c>
      <c r="O12" s="61" t="n">
        <f aca="false">(H12/D12)*1000</f>
        <v>1199.39577039275</v>
      </c>
      <c r="P12" s="62" t="n">
        <f aca="false">(I12/E12)*1000</f>
        <v>1679.7385620915</v>
      </c>
    </row>
    <row r="13" customFormat="false" ht="12.75" hidden="false" customHeight="false" outlineLevel="0" collapsed="false">
      <c r="A13" s="66" t="s">
        <v>24</v>
      </c>
      <c r="B13" s="49" t="n">
        <v>6</v>
      </c>
      <c r="C13" s="70" t="n">
        <v>9100</v>
      </c>
      <c r="D13" s="71" t="n">
        <v>8786</v>
      </c>
      <c r="E13" s="64" t="n">
        <v>5048</v>
      </c>
      <c r="F13" s="53" t="n">
        <v>6</v>
      </c>
      <c r="G13" s="54" t="n">
        <v>30000</v>
      </c>
      <c r="H13" s="55" t="n">
        <v>18866</v>
      </c>
      <c r="I13" s="65" t="n">
        <v>12155</v>
      </c>
      <c r="J13" s="57" t="n">
        <f aca="false">IF(OR(D13=0,C13=0,D13&lt;1),"",C13/D13*100-100)</f>
        <v>3.57386751650353</v>
      </c>
      <c r="K13" s="58" t="n">
        <f aca="false">IF(OR(E13=0,C13=0,E13&lt;1),"",C13/E13*100-100)</f>
        <v>80.2694136291601</v>
      </c>
      <c r="L13" s="57" t="n">
        <f aca="false">IF(OR(H13=0,G13=0,H13&lt;1),"",G13/H13*100-100)</f>
        <v>59.0162196544048</v>
      </c>
      <c r="M13" s="59" t="n">
        <f aca="false">IF(OR(I13=0,G13=0,I13&lt;1),"",G13/I13*100-100)</f>
        <v>146.812011517894</v>
      </c>
      <c r="N13" s="60" t="n">
        <f aca="false">(G13/C13)*1000</f>
        <v>3296.7032967033</v>
      </c>
      <c r="O13" s="61" t="n">
        <f aca="false">(H13/D13)*1000</f>
        <v>2147.27976325973</v>
      </c>
      <c r="P13" s="62" t="n">
        <f aca="false">(I13/E13)*1000</f>
        <v>2407.88431061807</v>
      </c>
    </row>
    <row r="14" customFormat="false" ht="12.75" hidden="false" customHeight="false" outlineLevel="0" collapsed="false">
      <c r="A14" s="63" t="s">
        <v>25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str">
        <f aca="false">IF(OR(D14=0,C14=0,D14&lt;1),"",C14/D14*100-100)</f>
        <v/>
      </c>
      <c r="K14" s="58" t="str">
        <f aca="false">IF(OR(E14=0,C14=0,E14&lt;1),"",C14/E14*100-100)</f>
        <v/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6</v>
      </c>
      <c r="B15" s="49" t="n">
        <v>6</v>
      </c>
      <c r="C15" s="50" t="n">
        <v>990</v>
      </c>
      <c r="D15" s="51" t="n">
        <v>2575</v>
      </c>
      <c r="E15" s="64" t="n">
        <v>3608</v>
      </c>
      <c r="F15" s="53" t="n">
        <v>6</v>
      </c>
      <c r="G15" s="54" t="n">
        <v>12000</v>
      </c>
      <c r="H15" s="55" t="n">
        <v>25710</v>
      </c>
      <c r="I15" s="65" t="n">
        <v>42225</v>
      </c>
      <c r="J15" s="57" t="n">
        <f aca="false">IF(OR(D15=0,C15=0,D15&lt;1),"",C15/D15*100-100)</f>
        <v>-61.5533980582524</v>
      </c>
      <c r="K15" s="58" t="n">
        <f aca="false">IF(OR(E15=0,C15=0,E15&lt;1),"",C15/E15*100-100)</f>
        <v>-72.5609756097561</v>
      </c>
      <c r="L15" s="57" t="n">
        <f aca="false">IF(OR(H15=0,G15=0,H15&lt;1),"",G15/H15*100-100)</f>
        <v>-53.3255542590432</v>
      </c>
      <c r="M15" s="59" t="n">
        <f aca="false">IF(OR(I15=0,G15=0,I15&lt;1),"",G15/I15*100-100)</f>
        <v>-71.5808170515098</v>
      </c>
      <c r="N15" s="60" t="n">
        <f aca="false">(G15/C15)*1000</f>
        <v>12121.2121212121</v>
      </c>
      <c r="O15" s="61" t="n">
        <f aca="false">(H15/D15)*1000</f>
        <v>9984.46601941748</v>
      </c>
      <c r="P15" s="62" t="n">
        <f aca="false">(I15/E15)*1000</f>
        <v>11703.1596452328</v>
      </c>
    </row>
    <row r="16" customFormat="false" ht="12.75" hidden="false" customHeight="false" outlineLevel="0" collapsed="false">
      <c r="A16" s="63" t="s">
        <v>27</v>
      </c>
      <c r="B16" s="49" t="n">
        <v>6</v>
      </c>
      <c r="C16" s="50" t="n">
        <v>78</v>
      </c>
      <c r="D16" s="51" t="n">
        <v>103</v>
      </c>
      <c r="E16" s="64" t="n">
        <v>160</v>
      </c>
      <c r="F16" s="53" t="n">
        <v>6</v>
      </c>
      <c r="G16" s="54" t="n">
        <v>546</v>
      </c>
      <c r="H16" s="55" t="n">
        <v>644</v>
      </c>
      <c r="I16" s="65" t="n">
        <v>1040</v>
      </c>
      <c r="J16" s="57" t="n">
        <f aca="false">IF(OR(D16=0,C16=0,D16&lt;1),"",C16/D16*100-100)</f>
        <v>-24.2718446601942</v>
      </c>
      <c r="K16" s="58" t="n">
        <f aca="false">IF(OR(E16=0,C16=0,E16&lt;1),"",C16/E16*100-100)</f>
        <v>-51.25</v>
      </c>
      <c r="L16" s="57" t="n">
        <f aca="false">IF(OR(H16=0,G16=0,H16&lt;1),"",G16/H16*100-100)</f>
        <v>-15.2173913043478</v>
      </c>
      <c r="M16" s="59" t="n">
        <f aca="false">IF(OR(I16=0,G16=0,I16&lt;1),"",G16/I16*100-100)</f>
        <v>-47.5</v>
      </c>
      <c r="N16" s="60" t="n">
        <f aca="false">(G16/C16)*1000</f>
        <v>7000</v>
      </c>
      <c r="O16" s="61" t="n">
        <f aca="false">(H16/D16)*1000</f>
        <v>6252.42718446602</v>
      </c>
      <c r="P16" s="62" t="n">
        <f aca="false">(I16/E16)*1000</f>
        <v>6500</v>
      </c>
    </row>
    <row r="17" s="47" customFormat="true" ht="15.75" hidden="false" customHeight="false" outlineLevel="0" collapsed="false">
      <c r="A17" s="33" t="s">
        <v>28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9</v>
      </c>
      <c r="B18" s="49"/>
      <c r="C18" s="50" t="n">
        <v>0.01</v>
      </c>
      <c r="D18" s="51" t="n">
        <v>0.01</v>
      </c>
      <c r="E18" s="64" t="n">
        <v>0</v>
      </c>
      <c r="F18" s="53"/>
      <c r="G18" s="54" t="n">
        <v>0.01</v>
      </c>
      <c r="H18" s="55" t="n">
        <v>0.01</v>
      </c>
      <c r="I18" s="86" t="n">
        <v>0</v>
      </c>
      <c r="J18" s="57" t="str">
        <f aca="false">IF(OR(D18=0,C18=0,D18&lt;1),"",C18/D18*100-100)</f>
        <v/>
      </c>
      <c r="K18" s="58" t="str">
        <f aca="false">IF(OR(E18=0,C18=0,E18&lt;1),"",C18/E18*100-100)</f>
        <v/>
      </c>
      <c r="L18" s="57" t="str">
        <f aca="false">IF(OR(H18=0,G18=0,H18&lt;1),"",G18/H18*100-100)</f>
        <v/>
      </c>
      <c r="M18" s="59" t="str">
        <f aca="false">IF(OR(I18=0,G18=0,I18&lt;1),"",G18/I18*100-100)</f>
        <v/>
      </c>
      <c r="N18" s="60"/>
      <c r="O18" s="61"/>
      <c r="P18" s="62"/>
    </row>
    <row r="19" customFormat="false" ht="12.75" hidden="false" customHeight="false" outlineLevel="0" collapsed="false">
      <c r="A19" s="63" t="s">
        <v>30</v>
      </c>
      <c r="B19" s="49" t="n">
        <v>6</v>
      </c>
      <c r="C19" s="50" t="n">
        <v>3100</v>
      </c>
      <c r="D19" s="51" t="n">
        <v>3680</v>
      </c>
      <c r="E19" s="64" t="n">
        <v>3069</v>
      </c>
      <c r="F19" s="53" t="n">
        <v>6</v>
      </c>
      <c r="G19" s="54" t="n">
        <v>6200</v>
      </c>
      <c r="H19" s="55" t="n">
        <v>3665</v>
      </c>
      <c r="I19" s="86" t="n">
        <v>4082</v>
      </c>
      <c r="J19" s="57" t="n">
        <f aca="false">IF(OR(D19=0,C19=0,D19&lt;1),"",C19/D19*100-100)</f>
        <v>-15.7608695652174</v>
      </c>
      <c r="K19" s="58" t="n">
        <f aca="false">IF(OR(E19=0,C19=0,E19&lt;1),"",C19/E19*100-100)</f>
        <v>1.01010101010101</v>
      </c>
      <c r="L19" s="57" t="n">
        <f aca="false">IF(OR(H19=0,G19=0,H19&lt;1),"",G19/H19*100-100)</f>
        <v>69.1678035470669</v>
      </c>
      <c r="M19" s="59" t="n">
        <f aca="false">IF(OR(I19=0,G19=0,I19&lt;1),"",G19/I19*100-100)</f>
        <v>51.8863302302793</v>
      </c>
      <c r="N19" s="60" t="n">
        <f aca="false">(G19/C19)*1000</f>
        <v>2000</v>
      </c>
      <c r="O19" s="61" t="n">
        <f aca="false">(H19/D19)*1000</f>
        <v>995.923913043478</v>
      </c>
      <c r="P19" s="62" t="n">
        <f aca="false">(I19/E19)*1000</f>
        <v>1330.07494297817</v>
      </c>
    </row>
    <row r="20" customFormat="false" ht="12.75" hidden="false" customHeight="false" outlineLevel="0" collapsed="false">
      <c r="A20" s="63" t="s">
        <v>31</v>
      </c>
      <c r="B20" s="49" t="n">
        <v>6</v>
      </c>
      <c r="C20" s="50" t="n">
        <v>2</v>
      </c>
      <c r="D20" s="51" t="n">
        <v>2</v>
      </c>
      <c r="E20" s="64" t="n">
        <v>1</v>
      </c>
      <c r="F20" s="53" t="n">
        <v>6</v>
      </c>
      <c r="G20" s="54" t="n">
        <v>4</v>
      </c>
      <c r="H20" s="55" t="n">
        <v>2</v>
      </c>
      <c r="I20" s="86" t="n">
        <v>1</v>
      </c>
      <c r="J20" s="57" t="n">
        <f aca="false">IF(OR(D20=0,C20=0,D20&lt;1),"",C20/D20*100-100)</f>
        <v>0</v>
      </c>
      <c r="K20" s="58" t="n">
        <f aca="false">IF(OR(E20=0,C20=0,E20&lt;1),"",C20/E20*100-100)</f>
        <v>100</v>
      </c>
      <c r="L20" s="57" t="n">
        <f aca="false">IF(OR(H20=0,G20=0,H20&lt;1),"",G20/H20*100-100)</f>
        <v>100</v>
      </c>
      <c r="M20" s="59" t="n">
        <f aca="false">IF(OR(I20=0,G20=0,I20&lt;1),"",G20/I20*100-100)</f>
        <v>300</v>
      </c>
      <c r="N20" s="60"/>
      <c r="O20" s="61"/>
      <c r="P20" s="62"/>
    </row>
    <row r="21" customFormat="false" ht="12.75" hidden="false" customHeight="false" outlineLevel="0" collapsed="false">
      <c r="A21" s="63" t="s">
        <v>32</v>
      </c>
      <c r="B21" s="49" t="n">
        <v>6</v>
      </c>
      <c r="C21" s="50" t="n">
        <v>3320</v>
      </c>
      <c r="D21" s="51" t="n">
        <v>3210</v>
      </c>
      <c r="E21" s="64" t="n">
        <v>5844</v>
      </c>
      <c r="F21" s="53" t="n">
        <v>6</v>
      </c>
      <c r="G21" s="54" t="n">
        <v>6600</v>
      </c>
      <c r="H21" s="55" t="n">
        <v>3847</v>
      </c>
      <c r="I21" s="86" t="n">
        <v>6411</v>
      </c>
      <c r="J21" s="57" t="n">
        <f aca="false">IF(OR(D21=0,C21=0,D21&lt;1),"",C21/D21*100-100)</f>
        <v>3.42679127725856</v>
      </c>
      <c r="K21" s="58" t="n">
        <f aca="false">IF(OR(E21=0,C21=0,E21&lt;1),"",C21/E21*100-100)</f>
        <v>-43.1895961670089</v>
      </c>
      <c r="L21" s="57" t="n">
        <f aca="false">IF(OR(H21=0,G21=0,H21&lt;1),"",G21/H21*100-100)</f>
        <v>71.5622563036132</v>
      </c>
      <c r="M21" s="59" t="n">
        <f aca="false">IF(OR(I21=0,G21=0,I21&lt;1),"",G21/I21*100-100)</f>
        <v>2.94805802526908</v>
      </c>
      <c r="N21" s="60" t="n">
        <f aca="false">(G21/C21)*1000</f>
        <v>1987.95180722892</v>
      </c>
      <c r="O21" s="61" t="n">
        <f aca="false">(H21/D21)*1000</f>
        <v>1198.44236760125</v>
      </c>
      <c r="P21" s="62" t="n">
        <f aca="false">(I21/E21)*1000</f>
        <v>1097.02258726899</v>
      </c>
    </row>
    <row r="22" customFormat="false" ht="12.75" hidden="false" customHeight="false" outlineLevel="0" collapsed="false">
      <c r="A22" s="63" t="s">
        <v>33</v>
      </c>
      <c r="B22" s="49" t="n">
        <v>6</v>
      </c>
      <c r="C22" s="50" t="n">
        <v>5850</v>
      </c>
      <c r="D22" s="51" t="n">
        <v>6288</v>
      </c>
      <c r="E22" s="64" t="n">
        <v>5869</v>
      </c>
      <c r="F22" s="53" t="n">
        <v>6</v>
      </c>
      <c r="G22" s="54" t="n">
        <v>10000</v>
      </c>
      <c r="H22" s="55" t="n">
        <v>6107</v>
      </c>
      <c r="I22" s="86" t="n">
        <v>7558</v>
      </c>
      <c r="J22" s="57" t="n">
        <f aca="false">IF(OR(D22=0,C22=0,D22&lt;1),"",C22/D22*100-100)</f>
        <v>-6.96564885496184</v>
      </c>
      <c r="K22" s="58" t="n">
        <f aca="false">IF(OR(E22=0,C22=0,E22&lt;1),"",C22/E22*100-100)</f>
        <v>-0.323734878173454</v>
      </c>
      <c r="L22" s="57" t="n">
        <f aca="false">IF(OR(H22=0,G22=0,H22&lt;1),"",G22/H22*100-100)</f>
        <v>63.7465203864418</v>
      </c>
      <c r="M22" s="59" t="n">
        <f aca="false">IF(OR(I22=0,G22=0,I22&lt;1),"",G22/I22*100-100)</f>
        <v>32.3101349563377</v>
      </c>
      <c r="N22" s="60" t="n">
        <f aca="false">(G22/C22)*1000</f>
        <v>1709.40170940171</v>
      </c>
      <c r="O22" s="61" t="n">
        <f aca="false">(H22/D22)*1000</f>
        <v>971.215012722646</v>
      </c>
      <c r="P22" s="62" t="n">
        <f aca="false">(I22/E22)*1000</f>
        <v>1287.7832680184</v>
      </c>
    </row>
    <row r="23" customFormat="false" ht="12.75" hidden="false" customHeight="false" outlineLevel="0" collapsed="false">
      <c r="A23" s="63" t="s">
        <v>34</v>
      </c>
      <c r="B23" s="49" t="n">
        <v>6</v>
      </c>
      <c r="C23" s="50" t="n">
        <v>240</v>
      </c>
      <c r="D23" s="51" t="n">
        <v>180</v>
      </c>
      <c r="E23" s="64" t="n">
        <v>407</v>
      </c>
      <c r="F23" s="53" t="n">
        <v>6</v>
      </c>
      <c r="G23" s="54" t="n">
        <v>480</v>
      </c>
      <c r="H23" s="55" t="n">
        <v>179</v>
      </c>
      <c r="I23" s="86" t="n">
        <v>375</v>
      </c>
      <c r="J23" s="57" t="n">
        <f aca="false">IF(OR(D23=0,C23=0,D23&lt;1),"",C23/D23*100-100)</f>
        <v>33.3333333333333</v>
      </c>
      <c r="K23" s="58" t="n">
        <f aca="false">IF(OR(E23=0,C23=0,E23&lt;1),"",C23/E23*100-100)</f>
        <v>-41.031941031941</v>
      </c>
      <c r="L23" s="57" t="n">
        <f aca="false">IF(OR(H23=0,G23=0,H23&lt;1),"",G23/H23*100-100)</f>
        <v>168.156424581006</v>
      </c>
      <c r="M23" s="59" t="n">
        <f aca="false">IF(OR(I23=0,G23=0,I23&lt;1),"",G23/I23*100-100)</f>
        <v>28</v>
      </c>
      <c r="N23" s="60" t="n">
        <f aca="false">(G23/C23)*1000</f>
        <v>2000</v>
      </c>
      <c r="O23" s="61" t="n">
        <f aca="false">(H23/D23)*1000</f>
        <v>994.444444444445</v>
      </c>
      <c r="P23" s="62" t="n">
        <f aca="false">(I23/E23)*1000</f>
        <v>921.375921375921</v>
      </c>
    </row>
    <row r="24" customFormat="false" ht="12.75" hidden="false" customHeight="false" outlineLevel="0" collapsed="false">
      <c r="A24" s="63" t="s">
        <v>35</v>
      </c>
      <c r="B24" s="49" t="n">
        <v>6</v>
      </c>
      <c r="C24" s="50" t="n">
        <v>40</v>
      </c>
      <c r="D24" s="51" t="n">
        <v>3</v>
      </c>
      <c r="E24" s="64" t="n">
        <v>39</v>
      </c>
      <c r="F24" s="53" t="n">
        <v>6</v>
      </c>
      <c r="G24" s="54" t="n">
        <v>60</v>
      </c>
      <c r="H24" s="55" t="n">
        <v>3</v>
      </c>
      <c r="I24" s="86" t="n">
        <v>28</v>
      </c>
      <c r="J24" s="57" t="n">
        <f aca="false">IF(OR(D24=0,C24=0,D24&lt;1),"",C24/D24*100-100)</f>
        <v>1233.33333333333</v>
      </c>
      <c r="K24" s="58" t="n">
        <f aca="false">IF(OR(E24=0,C24=0,E24&lt;1),"",C24/E24*100-100)</f>
        <v>2.56410256410256</v>
      </c>
      <c r="L24" s="57" t="n">
        <f aca="false">IF(OR(H24=0,G24=0,H24&lt;1),"",G24/H24*100-100)</f>
        <v>1900</v>
      </c>
      <c r="M24" s="59" t="n">
        <f aca="false">IF(OR(I24=0,G24=0,I24&lt;1),"",G24/I24*100-100)</f>
        <v>114.285714285714</v>
      </c>
      <c r="N24" s="60" t="n">
        <f aca="false">(G24/C24)*1000</f>
        <v>1500</v>
      </c>
      <c r="O24" s="61" t="n">
        <f aca="false">(H24/D24)*1000</f>
        <v>1000</v>
      </c>
      <c r="P24" s="62" t="n">
        <f aca="false">(I24/E24)*1000</f>
        <v>717.948717948718</v>
      </c>
    </row>
    <row r="25" customFormat="false" ht="12.75" hidden="false" customHeight="false" outlineLevel="0" collapsed="false">
      <c r="A25" s="63" t="s">
        <v>36</v>
      </c>
      <c r="B25" s="49" t="n">
        <v>6</v>
      </c>
      <c r="C25" s="50" t="n">
        <v>11</v>
      </c>
      <c r="D25" s="51" t="n">
        <v>27</v>
      </c>
      <c r="E25" s="64" t="n">
        <v>115</v>
      </c>
      <c r="F25" s="53" t="n">
        <v>6</v>
      </c>
      <c r="G25" s="54" t="n">
        <v>17</v>
      </c>
      <c r="H25" s="55" t="n">
        <v>22</v>
      </c>
      <c r="I25" s="86" t="n">
        <v>104</v>
      </c>
      <c r="J25" s="57" t="n">
        <f aca="false">IF(OR(D25=0,C25=0,D25&lt;1),"",C25/D25*100-100)</f>
        <v>-59.2592592592593</v>
      </c>
      <c r="K25" s="58" t="n">
        <f aca="false">IF(OR(E25=0,C25=0,E25&lt;1),"",C25/E25*100-100)</f>
        <v>-90.4347826086957</v>
      </c>
      <c r="L25" s="57" t="n">
        <f aca="false">IF(OR(H25=0,G25=0,H25&lt;1),"",G25/H25*100-100)</f>
        <v>-22.7272727272727</v>
      </c>
      <c r="M25" s="59" t="n">
        <f aca="false">IF(OR(I25=0,G25=0,I25&lt;1),"",G25/I25*100-100)</f>
        <v>-83.6538461538462</v>
      </c>
      <c r="N25" s="60" t="n">
        <f aca="false">(G25/C25)*1000</f>
        <v>1545.45454545455</v>
      </c>
      <c r="O25" s="61" t="n">
        <f aca="false">(H25/D25)*1000</f>
        <v>814.814814814815</v>
      </c>
      <c r="P25" s="62" t="n">
        <f aca="false">(I25/E25)*1000</f>
        <v>904.347826086957</v>
      </c>
    </row>
    <row r="26" s="47" customFormat="true" ht="15.75" hidden="false" customHeight="false" outlineLevel="0" collapsed="false">
      <c r="A26" s="33" t="s">
        <v>37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9</v>
      </c>
      <c r="B27" s="49" t="n">
        <v>6</v>
      </c>
      <c r="C27" s="50" t="n">
        <f aca="false">IF(OR(C28=0,C29=0,C30=0,C31=0),"",SUM(C28:C31))</f>
        <v>770.01</v>
      </c>
      <c r="D27" s="51" t="n">
        <f aca="false">IF(OR(D28=0,D29=0,D30=0,D31=0),"",SUM(D28:D31))</f>
        <v>584.01</v>
      </c>
      <c r="E27" s="52" t="n">
        <v>635</v>
      </c>
      <c r="F27" s="53"/>
      <c r="G27" s="54"/>
      <c r="H27" s="55" t="n">
        <f aca="false">IF(OR(H28=0,H29=0,H30=0,H31=0),"",SUM(H28:H31))</f>
        <v>19265.01</v>
      </c>
      <c r="I27" s="87" t="n">
        <v>24368</v>
      </c>
      <c r="J27" s="57" t="n">
        <f aca="false">IF(OR(D27=0,C27=0,D27&lt;1),"",C27/D27*100-100)</f>
        <v>31.8487697128474</v>
      </c>
      <c r="K27" s="58" t="n">
        <f aca="false">IF(OR(E27=0,C27=0,E27&lt;1),"",C27/E27*100-100)</f>
        <v>21.2614173228346</v>
      </c>
      <c r="L27" s="57" t="str">
        <f aca="false">IF(OR(H27=0,G27=0,H27&lt;1),"",G27/H27*100-100)</f>
        <v/>
      </c>
      <c r="M27" s="57" t="str">
        <f aca="false">IF(OR(I27=0,G27=0,I27&lt;1),"",G27/I27*100-100)</f>
        <v/>
      </c>
      <c r="N27" s="60" t="n">
        <f aca="false">(G27/C27)*1000</f>
        <v>0</v>
      </c>
      <c r="O27" s="61" t="n">
        <f aca="false">(H27/D27)*1000</f>
        <v>32987.4659680485</v>
      </c>
      <c r="P27" s="62" t="n">
        <f aca="false">(I27/E27)*1000</f>
        <v>38374.8031496063</v>
      </c>
    </row>
    <row r="28" customFormat="false" ht="12.75" hidden="false" customHeight="false" outlineLevel="0" collapsed="false">
      <c r="A28" s="63" t="s">
        <v>40</v>
      </c>
      <c r="B28" s="49"/>
      <c r="C28" s="50" t="n">
        <v>0.01</v>
      </c>
      <c r="D28" s="51" t="n">
        <v>0.01</v>
      </c>
      <c r="E28" s="64" t="n">
        <v>0</v>
      </c>
      <c r="F28" s="53"/>
      <c r="G28" s="54" t="n">
        <v>0.01</v>
      </c>
      <c r="H28" s="55" t="n">
        <v>0.01</v>
      </c>
      <c r="I28" s="86" t="n">
        <v>0</v>
      </c>
      <c r="J28" s="57" t="str">
        <f aca="false">IF(OR(D28=0,C28=0,D28&lt;1),"",C28/D28*100-100)</f>
        <v/>
      </c>
      <c r="K28" s="58" t="str">
        <f aca="false">IF(OR(E28=0,C28=0,E28&lt;1),"",C28/E28*100-100)</f>
        <v/>
      </c>
      <c r="L28" s="57" t="str">
        <f aca="false">IF(OR(H28=0,G28=0,H28&lt;1),"",G28/H28*100-100)</f>
        <v/>
      </c>
      <c r="M28" s="59" t="str">
        <f aca="false">IF(OR(I28=0,G28=0,I28&lt;1),"",G28/I28*100-100)</f>
        <v/>
      </c>
      <c r="N28" s="60"/>
      <c r="O28" s="61"/>
      <c r="P28" s="62"/>
    </row>
    <row r="29" customFormat="false" ht="12.75" hidden="false" customHeight="false" outlineLevel="0" collapsed="false">
      <c r="A29" s="63" t="s">
        <v>41</v>
      </c>
      <c r="B29" s="49" t="n">
        <v>6</v>
      </c>
      <c r="C29" s="50" t="n">
        <v>130</v>
      </c>
      <c r="D29" s="51" t="n">
        <v>119</v>
      </c>
      <c r="E29" s="64" t="n">
        <v>117</v>
      </c>
      <c r="F29" s="53" t="n">
        <v>6</v>
      </c>
      <c r="G29" s="54" t="n">
        <v>3640</v>
      </c>
      <c r="H29" s="55" t="n">
        <v>3532</v>
      </c>
      <c r="I29" s="86" t="n">
        <v>4078</v>
      </c>
      <c r="J29" s="57" t="n">
        <f aca="false">IF(OR(D29=0,C29=0,D29&lt;1),"",C29/D29*100-100)</f>
        <v>9.24369747899159</v>
      </c>
      <c r="K29" s="58" t="n">
        <f aca="false">IF(OR(E29=0,C29=0,E29&lt;1),"",C29/E29*100-100)</f>
        <v>11.1111111111111</v>
      </c>
      <c r="L29" s="57" t="n">
        <f aca="false">IF(OR(H29=0,G29=0,H29&lt;1),"",G29/H29*100-100)</f>
        <v>3.05775764439412</v>
      </c>
      <c r="M29" s="59" t="n">
        <f aca="false">IF(OR(I29=0,G29=0,I29&lt;1),"",G29/I29*100-100)</f>
        <v>-10.7405590975969</v>
      </c>
      <c r="N29" s="60" t="n">
        <f aca="false">(G29/C29)*1000</f>
        <v>28000</v>
      </c>
      <c r="O29" s="61" t="n">
        <f aca="false">(H29/D29)*1000</f>
        <v>29680.6722689076</v>
      </c>
      <c r="P29" s="62" t="n">
        <f aca="false">(I29/E29)*1000</f>
        <v>34854.7008547009</v>
      </c>
    </row>
    <row r="30" customFormat="false" ht="12.75" hidden="false" customHeight="false" outlineLevel="0" collapsed="false">
      <c r="A30" s="63" t="s">
        <v>42</v>
      </c>
      <c r="B30" s="49" t="n">
        <v>6</v>
      </c>
      <c r="C30" s="50" t="n">
        <v>532</v>
      </c>
      <c r="D30" s="51" t="n">
        <v>405</v>
      </c>
      <c r="E30" s="64" t="n">
        <v>432</v>
      </c>
      <c r="F30" s="53" t="n">
        <v>6</v>
      </c>
      <c r="G30" s="54" t="n">
        <v>18320</v>
      </c>
      <c r="H30" s="55" t="n">
        <v>13967</v>
      </c>
      <c r="I30" s="86" t="n">
        <v>17280</v>
      </c>
      <c r="J30" s="57" t="n">
        <f aca="false">IF(OR(D30=0,C30=0,D30&lt;1),"",C30/D30*100-100)</f>
        <v>31.358024691358</v>
      </c>
      <c r="K30" s="58" t="n">
        <f aca="false">IF(OR(E30=0,C30=0,E30&lt;1),"",C30/E30*100-100)</f>
        <v>23.1481481481481</v>
      </c>
      <c r="L30" s="57" t="n">
        <f aca="false">IF(OR(H30=0,G30=0,H30&lt;1),"",G30/H30*100-100)</f>
        <v>31.1663206128732</v>
      </c>
      <c r="M30" s="59" t="n">
        <f aca="false">IF(OR(I30=0,G30=0,I30&lt;1),"",G30/I30*100-100)</f>
        <v>6.01851851851851</v>
      </c>
      <c r="N30" s="60" t="n">
        <f aca="false">(G30/C30)*1000</f>
        <v>34436.0902255639</v>
      </c>
      <c r="O30" s="61" t="n">
        <f aca="false">(H30/D30)*1000</f>
        <v>34486.4197530864</v>
      </c>
      <c r="P30" s="62" t="n">
        <f aca="false">(I30/E30)*1000</f>
        <v>40000</v>
      </c>
    </row>
    <row r="31" customFormat="false" ht="12.75" hidden="false" customHeight="false" outlineLevel="0" collapsed="false">
      <c r="A31" s="63" t="s">
        <v>43</v>
      </c>
      <c r="B31" s="49" t="n">
        <v>6</v>
      </c>
      <c r="C31" s="50" t="n">
        <v>108</v>
      </c>
      <c r="D31" s="51" t="n">
        <v>60</v>
      </c>
      <c r="E31" s="64" t="n">
        <v>86</v>
      </c>
      <c r="F31" s="53"/>
      <c r="G31" s="54"/>
      <c r="H31" s="55" t="n">
        <v>1766</v>
      </c>
      <c r="I31" s="86" t="n">
        <v>3010</v>
      </c>
      <c r="J31" s="57" t="n">
        <f aca="false">IF(OR(D31=0,C31=0,D31&lt;1),"",C31/D31*100-100)</f>
        <v>80</v>
      </c>
      <c r="K31" s="58" t="n">
        <f aca="false">IF(OR(E31=0,C31=0,E31&lt;1),"",C31/E31*100-100)</f>
        <v>25.5813953488372</v>
      </c>
      <c r="L31" s="57" t="str">
        <f aca="false">IF(OR(H31=0,G31=0,H31&lt;1),"",G31/H31*100-100)</f>
        <v/>
      </c>
      <c r="M31" s="59" t="str">
        <f aca="false">IF(OR(I31=0,G31=0,I31&lt;1),"",G31/I31*100-100)</f>
        <v/>
      </c>
      <c r="N31" s="60" t="n">
        <f aca="false">(G31/C31)*1000</f>
        <v>0</v>
      </c>
      <c r="O31" s="61" t="n">
        <f aca="false">(H31/D31)*1000</f>
        <v>29433.3333333333</v>
      </c>
      <c r="P31" s="62" t="n">
        <f aca="false">(I31/E31)*1000</f>
        <v>35000</v>
      </c>
    </row>
    <row r="32" s="47" customFormat="true" ht="15.75" hidden="false" customHeight="false" outlineLevel="0" collapsed="false">
      <c r="A32" s="33" t="s">
        <v>44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5</v>
      </c>
      <c r="B33" s="49" t="n">
        <v>6</v>
      </c>
      <c r="C33" s="50" t="n">
        <v>22</v>
      </c>
      <c r="D33" s="51" t="n">
        <v>20</v>
      </c>
      <c r="E33" s="64" t="n">
        <v>43</v>
      </c>
      <c r="F33" s="53" t="n">
        <v>6</v>
      </c>
      <c r="G33" s="54" t="n">
        <v>1320</v>
      </c>
      <c r="H33" s="55" t="n">
        <v>1200</v>
      </c>
      <c r="I33" s="86" t="n">
        <v>2549</v>
      </c>
      <c r="J33" s="57" t="n">
        <f aca="false">IF(OR(D33=0,C33=0,D33&lt;1),"",C33/D33*100-100)</f>
        <v>10</v>
      </c>
      <c r="K33" s="58" t="n">
        <f aca="false">IF(OR(E33=0,C33=0,E33&lt;1),"",C33/E33*100-100)</f>
        <v>-48.8372093023256</v>
      </c>
      <c r="L33" s="57" t="n">
        <f aca="false">IF(OR(H33=0,G33=0,H33&lt;1),"",G33/H33*100-100)</f>
        <v>10</v>
      </c>
      <c r="M33" s="59" t="n">
        <f aca="false">IF(OR(I33=0,G33=0,I33&lt;1),"",G33/I33*100-100)</f>
        <v>-48.2149862691252</v>
      </c>
      <c r="N33" s="60" t="n">
        <f aca="false">(G33/C33)*1000</f>
        <v>60000</v>
      </c>
      <c r="O33" s="61" t="n">
        <f aca="false">(H33/D33)*1000</f>
        <v>60000</v>
      </c>
      <c r="P33" s="62" t="n">
        <f aca="false">(I33/E33)*1000</f>
        <v>59279.0697674419</v>
      </c>
    </row>
    <row r="34" customFormat="false" ht="12.75" hidden="false" customHeight="false" outlineLevel="0" collapsed="false">
      <c r="A34" s="63" t="s">
        <v>46</v>
      </c>
      <c r="B34" s="49" t="n">
        <v>6</v>
      </c>
      <c r="C34" s="50" t="n">
        <v>4250</v>
      </c>
      <c r="D34" s="51" t="n">
        <v>4577</v>
      </c>
      <c r="E34" s="64" t="n">
        <v>4946</v>
      </c>
      <c r="F34" s="53"/>
      <c r="G34" s="54"/>
      <c r="H34" s="55" t="n">
        <v>14323</v>
      </c>
      <c r="I34" s="86" t="n">
        <v>13377</v>
      </c>
      <c r="J34" s="57" t="n">
        <f aca="false">IF(OR(D34=0,C34=0,D34&lt;1),"",C34/D34*100-100)</f>
        <v>-7.14441774087831</v>
      </c>
      <c r="K34" s="58" t="n">
        <f aca="false">IF(OR(E34=0,C34=0,E34&lt;1),"",C34/E34*100-100)</f>
        <v>-14.0719773554387</v>
      </c>
      <c r="L34" s="57" t="str">
        <f aca="false">IF(OR(H34=0,G34=0,H34&lt;1),"",G34/H34*100-100)</f>
        <v/>
      </c>
      <c r="M34" s="59" t="str">
        <f aca="false">IF(OR(I34=0,G34=0,I34&lt;1),"",G34/I34*100-100)</f>
        <v/>
      </c>
      <c r="N34" s="60" t="n">
        <f aca="false">(G34/C34)*1000</f>
        <v>0</v>
      </c>
      <c r="O34" s="61" t="n">
        <f aca="false">(H34/D34)*1000</f>
        <v>3129.34236399388</v>
      </c>
      <c r="P34" s="62" t="n">
        <f aca="false">(I34/E34)*1000</f>
        <v>2704.6097856854</v>
      </c>
    </row>
    <row r="35" customFormat="false" ht="12.75" hidden="false" customHeight="false" outlineLevel="0" collapsed="false">
      <c r="A35" s="63" t="s">
        <v>47</v>
      </c>
      <c r="B35" s="49" t="n">
        <v>6</v>
      </c>
      <c r="C35" s="50" t="n">
        <v>25600</v>
      </c>
      <c r="D35" s="51" t="n">
        <v>27491</v>
      </c>
      <c r="E35" s="64" t="n">
        <v>38450</v>
      </c>
      <c r="F35" s="53" t="n">
        <v>6</v>
      </c>
      <c r="G35" s="54" t="n">
        <v>46080</v>
      </c>
      <c r="H35" s="55" t="n">
        <v>29564</v>
      </c>
      <c r="I35" s="86" t="n">
        <v>38093</v>
      </c>
      <c r="J35" s="57" t="n">
        <f aca="false">IF(OR(D35=0,C35=0,D35&lt;1),"",C35/D35*100-100)</f>
        <v>-6.87861481939544</v>
      </c>
      <c r="K35" s="58" t="n">
        <f aca="false">IF(OR(E35=0,C35=0,E35&lt;1),"",C35/E35*100-100)</f>
        <v>-33.4200260078023</v>
      </c>
      <c r="L35" s="57" t="n">
        <f aca="false">IF(OR(H35=0,G35=0,H35&lt;1),"",G35/H35*100-100)</f>
        <v>55.8652415099445</v>
      </c>
      <c r="M35" s="59" t="n">
        <f aca="false">IF(OR(I35=0,G35=0,I35&lt;1),"",G35/I35*100-100)</f>
        <v>20.9671068175255</v>
      </c>
      <c r="N35" s="60" t="n">
        <f aca="false">(G35/C35)*1000</f>
        <v>1800</v>
      </c>
      <c r="O35" s="61" t="n">
        <f aca="false">(H35/D35)*1000</f>
        <v>1075.40649667164</v>
      </c>
      <c r="P35" s="62" t="n">
        <f aca="false">(I35/E35)*1000</f>
        <v>990.715214564369</v>
      </c>
    </row>
    <row r="36" customFormat="false" ht="12.75" hidden="false" customHeight="false" outlineLevel="0" collapsed="false">
      <c r="A36" s="63" t="s">
        <v>48</v>
      </c>
      <c r="B36" s="49"/>
      <c r="C36" s="50" t="n">
        <v>0.01</v>
      </c>
      <c r="D36" s="51" t="n">
        <v>0.01</v>
      </c>
      <c r="E36" s="64" t="n">
        <v>5</v>
      </c>
      <c r="F36" s="53"/>
      <c r="G36" s="54" t="n">
        <v>0.01</v>
      </c>
      <c r="H36" s="55" t="n">
        <v>0.01</v>
      </c>
      <c r="I36" s="86" t="n">
        <v>6</v>
      </c>
      <c r="J36" s="57" t="str">
        <f aca="false">IF(OR(D36=0,C36=0,D36&lt;1),"",C36/D36*100-100)</f>
        <v/>
      </c>
      <c r="K36" s="58" t="n">
        <f aca="false">IF(OR(E36=0,C36=0,E36&lt;1),"",C36/E36*100-100)</f>
        <v>-99.8</v>
      </c>
      <c r="L36" s="57" t="str">
        <f aca="false">IF(OR(H36=0,G36=0,H36&lt;1),"",G36/H36*100-100)</f>
        <v/>
      </c>
      <c r="M36" s="59" t="n">
        <f aca="false">IF(OR(I36=0,G36=0,I36&lt;1),"",G36/I36*100-100)</f>
        <v>-99.8333333333333</v>
      </c>
      <c r="N36" s="60" t="n">
        <f aca="false">(G36/C36)*1000</f>
        <v>1000</v>
      </c>
      <c r="O36" s="61" t="n">
        <f aca="false">(H36/D36)*1000</f>
        <v>1000</v>
      </c>
      <c r="P36" s="62" t="n">
        <f aca="false">(I36/E36)*1000</f>
        <v>1200</v>
      </c>
    </row>
    <row r="37" customFormat="false" ht="12.75" hidden="false" customHeight="false" outlineLevel="0" collapsed="false">
      <c r="A37" s="63" t="s">
        <v>49</v>
      </c>
      <c r="B37" s="49"/>
      <c r="C37" s="50" t="n">
        <v>0.01</v>
      </c>
      <c r="D37" s="51" t="n">
        <v>0.01</v>
      </c>
      <c r="E37" s="64" t="n">
        <v>63</v>
      </c>
      <c r="F37" s="53"/>
      <c r="G37" s="54"/>
      <c r="H37" s="55" t="n">
        <v>0.01</v>
      </c>
      <c r="I37" s="86" t="n">
        <v>51</v>
      </c>
      <c r="J37" s="57" t="str">
        <f aca="false">IF(OR(D37=0,C37=0,D37&lt;1),"",C37/D37*100-100)</f>
        <v/>
      </c>
      <c r="K37" s="58" t="n">
        <f aca="false">IF(OR(E37=0,C37=0,E37&lt;1),"",C37/E37*100-100)</f>
        <v>-99.984126984127</v>
      </c>
      <c r="L37" s="57" t="str">
        <f aca="false">IF(OR(H37=0,G37=0,H37&lt;1),"",G37/H37*100-100)</f>
        <v/>
      </c>
      <c r="M37" s="59" t="str">
        <f aca="false">IF(OR(I37=0,G37=0,I37&lt;1),"",G37/I37*100-100)</f>
        <v/>
      </c>
      <c r="N37" s="60" t="n">
        <f aca="false">(G37/C37)*1000</f>
        <v>0</v>
      </c>
      <c r="O37" s="61" t="n">
        <f aca="false">(H37/D37)*1000</f>
        <v>1000</v>
      </c>
      <c r="P37" s="62" t="n">
        <f aca="false">(I37/E37)*1000</f>
        <v>809.52380952381</v>
      </c>
    </row>
    <row r="38" customFormat="false" ht="12.75" hidden="false" customHeight="false" outlineLevel="0" collapsed="false">
      <c r="A38" s="63" t="s">
        <v>50</v>
      </c>
      <c r="B38" s="49" t="n">
        <v>6</v>
      </c>
      <c r="C38" s="50" t="n">
        <v>1375</v>
      </c>
      <c r="D38" s="51" t="n">
        <v>2869</v>
      </c>
      <c r="E38" s="64" t="n">
        <v>2861</v>
      </c>
      <c r="F38" s="53" t="n">
        <v>6</v>
      </c>
      <c r="G38" s="54" t="n">
        <v>2338</v>
      </c>
      <c r="H38" s="55" t="n">
        <v>3375</v>
      </c>
      <c r="I38" s="86" t="n">
        <v>3319</v>
      </c>
      <c r="J38" s="57" t="n">
        <f aca="false">IF(OR(D38=0,C38=0,D38&lt;1),"",C38/D38*100-100)</f>
        <v>-52.0738933426281</v>
      </c>
      <c r="K38" s="58" t="n">
        <f aca="false">IF(OR(E38=0,C38=0,E38&lt;1),"",C38/E38*100-100)</f>
        <v>-51.9398811604334</v>
      </c>
      <c r="L38" s="57" t="n">
        <f aca="false">IF(OR(H38=0,G38=0,H38&lt;1),"",G38/H38*100-100)</f>
        <v>-30.7259259259259</v>
      </c>
      <c r="M38" s="59" t="n">
        <f aca="false">IF(OR(I38=0,G38=0,I38&lt;1),"",G38/I38*100-100)</f>
        <v>-29.557095510696</v>
      </c>
      <c r="N38" s="60" t="n">
        <f aca="false">(G38/C38)*1000</f>
        <v>1700.36363636364</v>
      </c>
      <c r="O38" s="61" t="n">
        <f aca="false">(H38/D38)*1000</f>
        <v>1176.36807249913</v>
      </c>
      <c r="P38" s="62" t="n">
        <f aca="false">(I38/E38)*1000</f>
        <v>1160.08388675288</v>
      </c>
    </row>
    <row r="39" customFormat="false" ht="12.75" hidden="false" customHeight="false" outlineLevel="0" collapsed="false">
      <c r="A39" s="63" t="s">
        <v>51</v>
      </c>
      <c r="B39" s="49"/>
      <c r="C39" s="50" t="n">
        <v>0.01</v>
      </c>
      <c r="D39" s="51" t="n">
        <v>0.01</v>
      </c>
      <c r="E39" s="64" t="n">
        <v>0</v>
      </c>
      <c r="F39" s="53"/>
      <c r="G39" s="54"/>
      <c r="H39" s="55" t="n">
        <v>0.01</v>
      </c>
      <c r="I39" s="86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 t="n">
        <f aca="false">(G39/C39)*1000</f>
        <v>0</v>
      </c>
      <c r="O39" s="61"/>
      <c r="P39" s="62"/>
    </row>
    <row r="40" s="47" customFormat="true" ht="15.75" hidden="false" customHeight="false" outlineLevel="0" collapsed="false">
      <c r="A40" s="33" t="s">
        <v>52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3</v>
      </c>
      <c r="B41" s="49" t="n">
        <v>6</v>
      </c>
      <c r="C41" s="50"/>
      <c r="D41" s="51" t="n">
        <v>90</v>
      </c>
      <c r="E41" s="64" t="n">
        <v>92</v>
      </c>
      <c r="F41" s="53"/>
      <c r="G41" s="54"/>
      <c r="H41" s="55" t="n">
        <v>4050</v>
      </c>
      <c r="I41" s="86" t="n">
        <v>4565</v>
      </c>
      <c r="J41" s="57" t="str">
        <f aca="false">IF(OR(D41=0,C41=0,D41&lt;1),"",C41/D41*100-100)</f>
        <v/>
      </c>
      <c r="K41" s="58" t="str">
        <f aca="false">IF(OR(E41=0,C41=0,E41&lt;1),"",C41/E41*100-100)</f>
        <v/>
      </c>
      <c r="L41" s="57" t="str">
        <f aca="false">IF(OR(H41=0,G41=0,H41&lt;1),"",G41/H41*100-100)</f>
        <v/>
      </c>
      <c r="M41" s="59" t="str">
        <f aca="false">IF(OR(I41=0,G41=0,I41&lt;1),"",G41/I41*100-100)</f>
        <v/>
      </c>
      <c r="N41" s="60"/>
      <c r="O41" s="61" t="n">
        <f aca="false">(H41/D41)*1000</f>
        <v>45000</v>
      </c>
      <c r="P41" s="62" t="n">
        <f aca="false">(I41/E41)*1000</f>
        <v>49619.5652173913</v>
      </c>
    </row>
    <row r="42" customFormat="false" ht="12.75" hidden="false" customHeight="false" outlineLevel="0" collapsed="false">
      <c r="A42" s="63" t="s">
        <v>54</v>
      </c>
      <c r="B42" s="49" t="n">
        <v>6</v>
      </c>
      <c r="C42" s="50" t="n">
        <v>1000</v>
      </c>
      <c r="D42" s="51" t="n">
        <v>991</v>
      </c>
      <c r="E42" s="64" t="n">
        <v>1032</v>
      </c>
      <c r="F42" s="53" t="n">
        <v>5</v>
      </c>
      <c r="G42" s="54" t="n">
        <v>60000</v>
      </c>
      <c r="H42" s="55" t="n">
        <v>58860</v>
      </c>
      <c r="I42" s="86" t="n">
        <v>66047</v>
      </c>
      <c r="J42" s="57" t="n">
        <f aca="false">IF(OR(D42=0,C42=0,D42&lt;1),"",C42/D42*100-100)</f>
        <v>0.908173562058522</v>
      </c>
      <c r="K42" s="58" t="n">
        <f aca="false">IF(OR(E42=0,C42=0,E42&lt;1),"",C42/E42*100-100)</f>
        <v>-3.10077519379846</v>
      </c>
      <c r="L42" s="57" t="n">
        <f aca="false">IF(OR(H42=0,G42=0,H42&lt;1),"",G42/H42*100-100)</f>
        <v>1.9367991845056</v>
      </c>
      <c r="M42" s="59" t="n">
        <f aca="false">IF(OR(I42=0,G42=0,I42&lt;1),"",G42/I42*100-100)</f>
        <v>-9.15560131421563</v>
      </c>
      <c r="N42" s="60" t="n">
        <f aca="false">(G42/C42)*1000</f>
        <v>60000</v>
      </c>
      <c r="O42" s="61" t="n">
        <f aca="false">(H42/D42)*1000</f>
        <v>59394.5509586276</v>
      </c>
      <c r="P42" s="62" t="n">
        <f aca="false">(I42/E42)*1000</f>
        <v>63999.0310077519</v>
      </c>
    </row>
    <row r="43" customFormat="false" ht="12.75" hidden="false" customHeight="false" outlineLevel="0" collapsed="false">
      <c r="A43" s="63" t="s">
        <v>55</v>
      </c>
      <c r="B43" s="49" t="n">
        <v>6</v>
      </c>
      <c r="C43" s="50" t="n">
        <v>110</v>
      </c>
      <c r="D43" s="51" t="n">
        <v>320</v>
      </c>
      <c r="E43" s="64" t="n">
        <v>470</v>
      </c>
      <c r="F43" s="53" t="n">
        <v>5</v>
      </c>
      <c r="G43" s="54" t="n">
        <v>2750</v>
      </c>
      <c r="H43" s="55" t="n">
        <v>7200</v>
      </c>
      <c r="I43" s="86" t="n">
        <v>7395</v>
      </c>
      <c r="J43" s="57" t="n">
        <f aca="false">IF(OR(D43=0,C43=0,D43&lt;1),"",C43/D43*100-100)</f>
        <v>-65.625</v>
      </c>
      <c r="K43" s="58" t="n">
        <f aca="false">IF(OR(E43=0,C43=0,E43&lt;1),"",C43/E43*100-100)</f>
        <v>-76.5957446808511</v>
      </c>
      <c r="L43" s="57" t="n">
        <f aca="false">IF(OR(H43=0,G43=0,H43&lt;1),"",G43/H43*100-100)</f>
        <v>-61.8055555555556</v>
      </c>
      <c r="M43" s="59" t="n">
        <f aca="false">IF(OR(I43=0,G43=0,I43&lt;1),"",G43/I43*100-100)</f>
        <v>-62.8127112914131</v>
      </c>
      <c r="N43" s="60" t="n">
        <f aca="false">(G43/C43)*1000</f>
        <v>25000</v>
      </c>
      <c r="O43" s="61" t="n">
        <f aca="false">(H43/D43)*1000</f>
        <v>22500</v>
      </c>
      <c r="P43" s="62" t="n">
        <f aca="false">(I43/E43)*1000</f>
        <v>15734.0425531915</v>
      </c>
    </row>
    <row r="44" s="88" customFormat="true" ht="15.75" hidden="false" customHeight="false" outlineLevel="0" collapsed="false">
      <c r="A44" s="33" t="s">
        <v>56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7</v>
      </c>
      <c r="B45" s="49"/>
      <c r="C45" s="50"/>
      <c r="D45" s="51" t="n">
        <v>1</v>
      </c>
      <c r="E45" s="64" t="n">
        <v>63</v>
      </c>
      <c r="F45" s="53"/>
      <c r="G45" s="54"/>
      <c r="H45" s="55" t="n">
        <v>25</v>
      </c>
      <c r="I45" s="86" t="n">
        <v>1504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25000</v>
      </c>
      <c r="P45" s="62" t="n">
        <f aca="false">(I45/E45)*1000</f>
        <v>23873.0158730159</v>
      </c>
    </row>
    <row r="46" customFormat="false" ht="12.75" hidden="false" customHeight="false" outlineLevel="0" collapsed="false">
      <c r="A46" s="63" t="s">
        <v>58</v>
      </c>
      <c r="B46" s="49"/>
      <c r="C46" s="50"/>
      <c r="D46" s="51" t="n">
        <v>1</v>
      </c>
      <c r="E46" s="64" t="n">
        <v>0</v>
      </c>
      <c r="F46" s="53"/>
      <c r="G46" s="54"/>
      <c r="H46" s="55" t="n">
        <v>24</v>
      </c>
      <c r="I46" s="86" t="n">
        <v>6</v>
      </c>
      <c r="J46" s="57" t="str">
        <f aca="false">IF(OR(D46=0,C46=0,D46&lt;1),"",C46/D46*100-100)</f>
        <v/>
      </c>
      <c r="K46" s="58" t="str">
        <f aca="false">IF(OR(E46=0,C46=0,E46&lt;1),"",C46/E46*100-100)</f>
        <v/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9</v>
      </c>
      <c r="B47" s="49" t="n">
        <v>6</v>
      </c>
      <c r="C47" s="50" t="n">
        <v>305</v>
      </c>
      <c r="D47" s="51" t="n">
        <v>315</v>
      </c>
      <c r="E47" s="64" t="n">
        <v>290</v>
      </c>
      <c r="F47" s="53" t="n">
        <v>6</v>
      </c>
      <c r="G47" s="54" t="n">
        <v>1281</v>
      </c>
      <c r="H47" s="55" t="n">
        <v>1348</v>
      </c>
      <c r="I47" s="86" t="n">
        <v>1275</v>
      </c>
      <c r="J47" s="57" t="n">
        <f aca="false">IF(OR(D47=0,C47=0,D47&lt;1),"",C47/D47*100-100)</f>
        <v>-3.17460317460318</v>
      </c>
      <c r="K47" s="58" t="n">
        <f aca="false">IF(OR(E47=0,C47=0,E47&lt;1),"",C47/E47*100-100)</f>
        <v>5.17241379310345</v>
      </c>
      <c r="L47" s="57" t="n">
        <f aca="false">IF(OR(H47=0,G47=0,H47&lt;1),"",G47/H47*100-100)</f>
        <v>-4.97032640949556</v>
      </c>
      <c r="M47" s="59" t="n">
        <f aca="false">IF(OR(I47=0,G47=0,I47&lt;1),"",G47/I47*100-100)</f>
        <v>0.470588235294116</v>
      </c>
      <c r="N47" s="60" t="n">
        <f aca="false">(G47/C47)*1000</f>
        <v>4200</v>
      </c>
      <c r="O47" s="61" t="n">
        <f aca="false">(H47/D47)*1000</f>
        <v>4279.36507936508</v>
      </c>
      <c r="P47" s="62" t="n">
        <f aca="false">(I47/E47)*1000</f>
        <v>4396.55172413793</v>
      </c>
    </row>
    <row r="48" customFormat="false" ht="12.75" hidden="false" customHeight="false" outlineLevel="0" collapsed="false">
      <c r="A48" s="63" t="s">
        <v>60</v>
      </c>
      <c r="B48" s="49"/>
      <c r="C48" s="50"/>
      <c r="D48" s="51" t="n">
        <v>0.01</v>
      </c>
      <c r="E48" s="64" t="n">
        <v>0</v>
      </c>
      <c r="F48" s="53"/>
      <c r="G48" s="54"/>
      <c r="H48" s="55" t="n">
        <v>0.01</v>
      </c>
      <c r="I48" s="86" t="n">
        <v>0</v>
      </c>
      <c r="J48" s="57" t="str">
        <f aca="false">IF(OR(D48=0,C48=0,D48&lt;1),"",C48/D48*100-100)</f>
        <v/>
      </c>
      <c r="K48" s="58" t="str">
        <f aca="false">IF(OR(E48=0,C48=0,E48&lt;1),"",C48/E48*100-100)</f>
        <v/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/>
      <c r="O48" s="61"/>
      <c r="P48" s="62"/>
    </row>
    <row r="49" customFormat="false" ht="12.75" hidden="false" customHeight="false" outlineLevel="0" collapsed="false">
      <c r="A49" s="66" t="s">
        <v>61</v>
      </c>
      <c r="B49" s="49" t="n">
        <v>5</v>
      </c>
      <c r="C49" s="50" t="n">
        <v>20</v>
      </c>
      <c r="D49" s="51" t="n">
        <v>21</v>
      </c>
      <c r="E49" s="64" t="n">
        <v>182</v>
      </c>
      <c r="F49" s="53" t="n">
        <v>5</v>
      </c>
      <c r="G49" s="54" t="n">
        <v>483</v>
      </c>
      <c r="H49" s="55" t="n">
        <v>525</v>
      </c>
      <c r="I49" s="86" t="n">
        <v>4549</v>
      </c>
      <c r="J49" s="57" t="n">
        <f aca="false">IF(OR(D49=0,C49=0,D49&lt;1),"",C49/D49*100-100)</f>
        <v>-4.76190476190477</v>
      </c>
      <c r="K49" s="58" t="n">
        <f aca="false">IF(OR(E49=0,C49=0,E49&lt;1),"",C49/E49*100-100)</f>
        <v>-89.010989010989</v>
      </c>
      <c r="L49" s="57" t="n">
        <f aca="false">IF(OR(H49=0,G49=0,H49&lt;1),"",G49/H49*100-100)</f>
        <v>-8</v>
      </c>
      <c r="M49" s="59" t="n">
        <f aca="false">IF(OR(I49=0,G49=0,I49&lt;1),"",G49/I49*100-100)</f>
        <v>-89.3822818201803</v>
      </c>
      <c r="N49" s="60" t="n">
        <f aca="false">(G49/C49)*1000</f>
        <v>24150</v>
      </c>
      <c r="O49" s="61" t="n">
        <f aca="false">(H49/D49)*1000</f>
        <v>25000</v>
      </c>
      <c r="P49" s="62" t="n">
        <f aca="false">(I49/E49)*1000</f>
        <v>24994.5054945055</v>
      </c>
    </row>
    <row r="50" customFormat="false" ht="12.75" hidden="false" customHeight="false" outlineLevel="0" collapsed="false">
      <c r="A50" s="66" t="s">
        <v>62</v>
      </c>
      <c r="B50" s="49"/>
      <c r="C50" s="50" t="n">
        <v>0.01</v>
      </c>
      <c r="D50" s="51" t="n">
        <v>0.01</v>
      </c>
      <c r="E50" s="64" t="n">
        <v>18</v>
      </c>
      <c r="F50" s="53"/>
      <c r="G50" s="54"/>
      <c r="H50" s="55" t="n">
        <v>0.01</v>
      </c>
      <c r="I50" s="86" t="n">
        <v>355</v>
      </c>
      <c r="J50" s="57" t="str">
        <f aca="false">IF(OR(D50=0,C50=0,D50&lt;1),"",C50/D50*100-100)</f>
        <v/>
      </c>
      <c r="K50" s="58" t="n">
        <f aca="false">IF(OR(E50=0,C50=0,E50&lt;1),"",C50/E50*100-100)</f>
        <v>-99.9444444444444</v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 t="n">
        <f aca="false">(G50/C50)*1000</f>
        <v>0</v>
      </c>
      <c r="O50" s="61" t="n">
        <f aca="false">(H50/D50)*1000</f>
        <v>1000</v>
      </c>
      <c r="P50" s="62" t="n">
        <f aca="false">(I50/E50)*1000</f>
        <v>19722.2222222222</v>
      </c>
    </row>
    <row r="51" customFormat="false" ht="12.75" hidden="false" customHeight="false" outlineLevel="0" collapsed="false">
      <c r="A51" s="66" t="s">
        <v>63</v>
      </c>
      <c r="B51" s="49" t="n">
        <v>4</v>
      </c>
      <c r="C51" s="50" t="n">
        <v>20</v>
      </c>
      <c r="D51" s="51" t="n">
        <v>20</v>
      </c>
      <c r="E51" s="64" t="n">
        <v>88</v>
      </c>
      <c r="F51" s="53" t="n">
        <v>5</v>
      </c>
      <c r="G51" s="54" t="n">
        <v>400</v>
      </c>
      <c r="H51" s="55" t="n">
        <v>400</v>
      </c>
      <c r="I51" s="86" t="n">
        <v>1755</v>
      </c>
      <c r="J51" s="57" t="n">
        <f aca="false">IF(OR(D51=0,C51=0,D51&lt;1),"",C51/D51*100-100)</f>
        <v>0</v>
      </c>
      <c r="K51" s="58" t="n">
        <f aca="false">IF(OR(E51=0,C51=0,E51&lt;1),"",C51/E51*100-100)</f>
        <v>-77.2727272727273</v>
      </c>
      <c r="L51" s="57" t="n">
        <f aca="false">IF(OR(H51=0,G51=0,H51&lt;1),"",G51/H51*100-100)</f>
        <v>0</v>
      </c>
      <c r="M51" s="59" t="n">
        <f aca="false">IF(OR(I51=0,G51=0,I51&lt;1),"",G51/I51*100-100)</f>
        <v>-77.2079772079772</v>
      </c>
      <c r="N51" s="60" t="n">
        <f aca="false">(G51/C51)*1000</f>
        <v>20000</v>
      </c>
      <c r="O51" s="61" t="n">
        <f aca="false">(H51/D51)*1000</f>
        <v>20000</v>
      </c>
      <c r="P51" s="62" t="n">
        <f aca="false">(I51/E51)*1000</f>
        <v>19943.1818181818</v>
      </c>
    </row>
    <row r="52" customFormat="false" ht="12.75" hidden="false" customHeight="false" outlineLevel="0" collapsed="false">
      <c r="A52" s="66" t="s">
        <v>64</v>
      </c>
      <c r="B52" s="49"/>
      <c r="C52" s="50" t="n">
        <v>0.01</v>
      </c>
      <c r="D52" s="51" t="n">
        <v>0.01</v>
      </c>
      <c r="E52" s="64" t="n">
        <v>0</v>
      </c>
      <c r="F52" s="53"/>
      <c r="G52" s="54"/>
      <c r="H52" s="55" t="n">
        <v>0.01</v>
      </c>
      <c r="I52" s="86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 t="n">
        <f aca="false">(G52/C52)*1000</f>
        <v>0</v>
      </c>
      <c r="O52" s="61"/>
      <c r="P52" s="62"/>
    </row>
    <row r="53" customFormat="false" ht="12.75" hidden="false" customHeight="false" outlineLevel="0" collapsed="false">
      <c r="A53" s="63" t="s">
        <v>65</v>
      </c>
      <c r="B53" s="49" t="n">
        <v>4</v>
      </c>
      <c r="C53" s="50" t="n">
        <v>430</v>
      </c>
      <c r="D53" s="51" t="n">
        <v>483</v>
      </c>
      <c r="E53" s="64" t="n">
        <v>421</v>
      </c>
      <c r="F53" s="53" t="n">
        <v>5</v>
      </c>
      <c r="G53" s="54" t="n">
        <v>14190</v>
      </c>
      <c r="H53" s="55" t="n">
        <v>12912</v>
      </c>
      <c r="I53" s="86" t="n">
        <v>11385</v>
      </c>
      <c r="J53" s="57" t="n">
        <f aca="false">IF(OR(D53=0,C53=0,D53&lt;1),"",C53/D53*100-100)</f>
        <v>-10.9730848861284</v>
      </c>
      <c r="K53" s="58" t="n">
        <f aca="false">IF(OR(E53=0,C53=0,E53&lt;1),"",C53/E53*100-100)</f>
        <v>2.13776722090262</v>
      </c>
      <c r="L53" s="57" t="n">
        <f aca="false">IF(OR(H53=0,G53=0,H53&lt;1),"",G53/H53*100-100)</f>
        <v>9.89776951672863</v>
      </c>
      <c r="M53" s="59" t="n">
        <f aca="false">IF(OR(I53=0,G53=0,I53&lt;1),"",G53/I53*100-100)</f>
        <v>24.6376811594203</v>
      </c>
      <c r="N53" s="60" t="n">
        <f aca="false">(G53/C53)*1000</f>
        <v>33000</v>
      </c>
      <c r="O53" s="61" t="n">
        <f aca="false">(H53/D53)*1000</f>
        <v>26732.9192546584</v>
      </c>
      <c r="P53" s="62" t="n">
        <f aca="false">(I53/E53)*1000</f>
        <v>27042.7553444181</v>
      </c>
    </row>
    <row r="54" customFormat="false" ht="12.75" hidden="false" customHeight="true" outlineLevel="0" collapsed="false">
      <c r="A54" s="63" t="s">
        <v>66</v>
      </c>
      <c r="B54" s="49" t="n">
        <v>4</v>
      </c>
      <c r="C54" s="50" t="n">
        <v>250</v>
      </c>
      <c r="D54" s="51" t="n">
        <v>249</v>
      </c>
      <c r="E54" s="64" t="n">
        <v>318</v>
      </c>
      <c r="F54" s="53"/>
      <c r="G54" s="54"/>
      <c r="H54" s="55" t="n">
        <v>5437</v>
      </c>
      <c r="I54" s="86" t="n">
        <v>7000</v>
      </c>
      <c r="J54" s="57" t="n">
        <f aca="false">IF(OR(D54=0,C54=0,D54&lt;1),"",C54/D54*100-100)</f>
        <v>0.401606425702823</v>
      </c>
      <c r="K54" s="58" t="n">
        <f aca="false">IF(OR(E54=0,C54=0,E54&lt;1),"",C54/E54*100-100)</f>
        <v>-21.3836477987421</v>
      </c>
      <c r="L54" s="57" t="str">
        <f aca="false">IF(OR(H54=0,G54=0,H54&lt;1),"",G54/H54*100-100)</f>
        <v/>
      </c>
      <c r="M54" s="59" t="str">
        <f aca="false">IF(OR(I54=0,G54=0,I54&lt;1),"",G54/I54*100-100)</f>
        <v/>
      </c>
      <c r="N54" s="60" t="n">
        <f aca="false">(G54/C54)*1000</f>
        <v>0</v>
      </c>
      <c r="O54" s="61" t="n">
        <f aca="false">(H54/D54)*1000</f>
        <v>21835.3413654619</v>
      </c>
      <c r="P54" s="62" t="n">
        <f aca="false">(I54/E54)*1000</f>
        <v>22012.5786163522</v>
      </c>
    </row>
    <row r="55" customFormat="false" ht="12.75" hidden="false" customHeight="true" outlineLevel="0" collapsed="false">
      <c r="A55" s="63" t="s">
        <v>67</v>
      </c>
      <c r="B55" s="49" t="n">
        <v>6</v>
      </c>
      <c r="C55" s="50" t="n">
        <v>23</v>
      </c>
      <c r="D55" s="51" t="n">
        <v>17</v>
      </c>
      <c r="E55" s="64" t="n">
        <v>30</v>
      </c>
      <c r="F55" s="53" t="n">
        <v>6</v>
      </c>
      <c r="G55" s="54" t="n">
        <v>575</v>
      </c>
      <c r="H55" s="55" t="n">
        <v>422</v>
      </c>
      <c r="I55" s="86" t="n">
        <v>531</v>
      </c>
      <c r="J55" s="57" t="n">
        <f aca="false">IF(OR(D55=0,C55=0,D55&lt;1),"",C55/D55*100-100)</f>
        <v>35.2941176470588</v>
      </c>
      <c r="K55" s="58" t="n">
        <f aca="false">IF(OR(E55=0,C55=0,E55&lt;1),"",C55/E55*100-100)</f>
        <v>-23.3333333333333</v>
      </c>
      <c r="L55" s="57" t="n">
        <f aca="false">IF(OR(H55=0,G55=0,H55&lt;1),"",G55/H55*100-100)</f>
        <v>36.2559241706161</v>
      </c>
      <c r="M55" s="59" t="n">
        <f aca="false">IF(OR(I55=0,G55=0,I55&lt;1),"",G55/I55*100-100)</f>
        <v>8.28625235404897</v>
      </c>
      <c r="N55" s="60" t="n">
        <f aca="false">(G55/C55)*1000</f>
        <v>25000</v>
      </c>
      <c r="O55" s="61" t="n">
        <f aca="false">(H55/D55)*1000</f>
        <v>24823.5294117647</v>
      </c>
      <c r="P55" s="62" t="n">
        <f aca="false">(I55/E55)*1000</f>
        <v>17700</v>
      </c>
    </row>
    <row r="56" customFormat="false" ht="12.75" hidden="false" customHeight="false" outlineLevel="0" collapsed="false">
      <c r="A56" s="48" t="s">
        <v>68</v>
      </c>
      <c r="B56" s="49" t="n">
        <v>6</v>
      </c>
      <c r="C56" s="50" t="n">
        <f aca="false">IF(OR(C57=0,C58=0),"",SUM(C57:C58))</f>
        <v>20.01</v>
      </c>
      <c r="D56" s="51" t="n">
        <f aca="false">IF(OR(D57=0,D58=0),"",SUM(D57:D58))</f>
        <v>68.01</v>
      </c>
      <c r="E56" s="52" t="n">
        <v>102</v>
      </c>
      <c r="F56" s="53" t="n">
        <v>6</v>
      </c>
      <c r="G56" s="54" t="n">
        <f aca="false">IF(OR(G57=0,G58=0),"",SUM(G57:G58))</f>
        <v>700.01</v>
      </c>
      <c r="H56" s="55" t="n">
        <f aca="false">IF(OR(H57=0,H58=0),"",SUM(H57:H58))</f>
        <v>2364.01</v>
      </c>
      <c r="I56" s="87" t="n">
        <v>3405</v>
      </c>
      <c r="J56" s="57" t="n">
        <f aca="false">IF(OR(D56=0,C56=0,D56&lt;1),"",C56/D56*100-100)</f>
        <v>-70.577856197618</v>
      </c>
      <c r="K56" s="58" t="n">
        <f aca="false">IF(OR(E56=0,C56=0,E56&lt;1),"",C56/E56*100-100)</f>
        <v>-80.3823529411765</v>
      </c>
      <c r="L56" s="57" t="n">
        <f aca="false">IF(OR(H56=0,G56=0,H56&lt;1),"",G56/H56*100-100)</f>
        <v>-70.3888731435146</v>
      </c>
      <c r="M56" s="59" t="n">
        <f aca="false">IF(OR(I56=0,G56=0,I56&lt;1),"",G56/I56*100-100)</f>
        <v>-79.4417033773862</v>
      </c>
      <c r="N56" s="60" t="n">
        <f aca="false">(G56/C56)*1000</f>
        <v>34983.0084957521</v>
      </c>
      <c r="O56" s="61" t="n">
        <f aca="false">(H56/D56)*1000</f>
        <v>34759.7412145273</v>
      </c>
      <c r="P56" s="62" t="n">
        <f aca="false">(I56/E56)*1000</f>
        <v>33382.3529411765</v>
      </c>
    </row>
    <row r="57" customFormat="false" ht="12.75" hidden="false" customHeight="false" outlineLevel="0" collapsed="false">
      <c r="A57" s="63" t="s">
        <v>69</v>
      </c>
      <c r="B57" s="49"/>
      <c r="C57" s="50" t="n">
        <v>0.01</v>
      </c>
      <c r="D57" s="51" t="n">
        <v>0.01</v>
      </c>
      <c r="E57" s="64" t="n">
        <v>0</v>
      </c>
      <c r="F57" s="53"/>
      <c r="G57" s="54" t="n">
        <v>0.01</v>
      </c>
      <c r="H57" s="55" t="n">
        <v>0.01</v>
      </c>
      <c r="I57" s="86" t="n">
        <v>0</v>
      </c>
      <c r="J57" s="57" t="str">
        <f aca="false">IF(OR(D57=0,C57=0,D57&lt;1),"",C57/D57*100-100)</f>
        <v/>
      </c>
      <c r="K57" s="58" t="str">
        <f aca="false">IF(OR(E57=0,C57=0,E57&lt;1),"",C57/E57*100-100)</f>
        <v/>
      </c>
      <c r="L57" s="57" t="str">
        <f aca="false">IF(OR(H57=0,G57=0,H57&lt;1),"",G57/H57*100-100)</f>
        <v/>
      </c>
      <c r="M57" s="59" t="str">
        <f aca="false">IF(OR(I57=0,G57=0,I57&lt;1),"",G57/I57*100-100)</f>
        <v/>
      </c>
      <c r="N57" s="60"/>
      <c r="O57" s="61"/>
      <c r="P57" s="62"/>
    </row>
    <row r="58" customFormat="false" ht="12.75" hidden="false" customHeight="false" outlineLevel="0" collapsed="false">
      <c r="A58" s="63" t="s">
        <v>70</v>
      </c>
      <c r="B58" s="49" t="n">
        <v>6</v>
      </c>
      <c r="C58" s="50" t="n">
        <v>20</v>
      </c>
      <c r="D58" s="51" t="n">
        <v>68</v>
      </c>
      <c r="E58" s="64" t="n">
        <v>102</v>
      </c>
      <c r="F58" s="53" t="n">
        <v>6</v>
      </c>
      <c r="G58" s="54" t="n">
        <v>700</v>
      </c>
      <c r="H58" s="55" t="n">
        <v>2364</v>
      </c>
      <c r="I58" s="86" t="n">
        <v>3405</v>
      </c>
      <c r="J58" s="57" t="n">
        <f aca="false">IF(OR(D58=0,C58=0,D58&lt;1),"",C58/D58*100-100)</f>
        <v>-70.5882352941177</v>
      </c>
      <c r="K58" s="58" t="n">
        <f aca="false">IF(OR(E58=0,C58=0,E58&lt;1),"",C58/E58*100-100)</f>
        <v>-80.3921568627451</v>
      </c>
      <c r="L58" s="57" t="n">
        <f aca="false">IF(OR(H58=0,G58=0,H58&lt;1),"",G58/H58*100-100)</f>
        <v>-70.3891708967851</v>
      </c>
      <c r="M58" s="59" t="n">
        <f aca="false">IF(OR(I58=0,G58=0,I58&lt;1),"",G58/I58*100-100)</f>
        <v>-79.4419970631424</v>
      </c>
      <c r="N58" s="60" t="n">
        <f aca="false">(G58/C58)*1000</f>
        <v>35000</v>
      </c>
      <c r="O58" s="61" t="n">
        <f aca="false">(H58/D58)*1000</f>
        <v>34764.7058823529</v>
      </c>
      <c r="P58" s="62" t="n">
        <f aca="false">(I58/E58)*1000</f>
        <v>33382.3529411765</v>
      </c>
    </row>
    <row r="59" customFormat="false" ht="12.75" hidden="false" customHeight="false" outlineLevel="0" collapsed="false">
      <c r="A59" s="48" t="s">
        <v>71</v>
      </c>
      <c r="B59" s="49"/>
      <c r="C59" s="50" t="n">
        <f aca="false">IF(OR(C60=0,C61=0),"",SUM(C60:C61))</f>
        <v>0.02</v>
      </c>
      <c r="D59" s="51" t="n">
        <f aca="false">IF(OR(D60=0,D61=0),"",SUM(D60:D61))</f>
        <v>0.02</v>
      </c>
      <c r="E59" s="52" t="n">
        <v>70</v>
      </c>
      <c r="F59" s="53"/>
      <c r="G59" s="89" t="n">
        <f aca="false">IF(OR(G60=0,G61=0),"",SUM(G60:G61))</f>
        <v>0.02</v>
      </c>
      <c r="H59" s="90" t="n">
        <f aca="false">IF(OR(H60=0,H61=0),"",SUM(H60:H61))</f>
        <v>0.02</v>
      </c>
      <c r="I59" s="91" t="n">
        <v>2108</v>
      </c>
      <c r="J59" s="57" t="str">
        <f aca="false">IF(OR(D59=0,C59=0,D59&lt;1),"",C59/D59*100-100)</f>
        <v/>
      </c>
      <c r="K59" s="58" t="n">
        <f aca="false">IF(OR(E59=0,C59=0,E59&lt;1),"",C59/E59*100-100)</f>
        <v>-99.9714285714286</v>
      </c>
      <c r="L59" s="57" t="str">
        <f aca="false">IF(OR(H59=0,G59=0,H59&lt;1),"",G59/H59*100-100)</f>
        <v/>
      </c>
      <c r="M59" s="59" t="n">
        <f aca="false">IF(OR(I59=0,G59=0,I59&lt;1),"",G59/I59*100-100)</f>
        <v>-99.9990512333966</v>
      </c>
      <c r="N59" s="60" t="n">
        <f aca="false">(G59/C59)*1000</f>
        <v>1000</v>
      </c>
      <c r="O59" s="61" t="n">
        <f aca="false">(H59/D59)*1000</f>
        <v>1000</v>
      </c>
      <c r="P59" s="62" t="n">
        <f aca="false">(I59/E59)*1000</f>
        <v>30114.2857142857</v>
      </c>
    </row>
    <row r="60" customFormat="false" ht="12.75" hidden="false" customHeight="false" outlineLevel="0" collapsed="false">
      <c r="A60" s="63" t="s">
        <v>72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6" t="n">
        <v>0</v>
      </c>
      <c r="J60" s="57" t="str">
        <f aca="false">IF(OR(D60=0,C60=0,D60&lt;1),"",C60/D60*100-100)</f>
        <v/>
      </c>
      <c r="K60" s="58" t="str">
        <f aca="false">IF(OR(E60=0,C60=0,E60&lt;1),"",C60/E60*100-100)</f>
        <v/>
      </c>
      <c r="L60" s="57" t="str">
        <f aca="false">IF(OR(H60=0,G60=0,H60&lt;1),"",G60/H60*100-100)</f>
        <v/>
      </c>
      <c r="M60" s="59" t="str">
        <f aca="false">IF(OR(I60=0,G60=0,I60&lt;1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3</v>
      </c>
      <c r="B61" s="49"/>
      <c r="C61" s="50" t="n">
        <v>0.01</v>
      </c>
      <c r="D61" s="51" t="n">
        <v>0.01</v>
      </c>
      <c r="E61" s="64" t="n">
        <v>70</v>
      </c>
      <c r="F61" s="53"/>
      <c r="G61" s="54" t="n">
        <v>0.01</v>
      </c>
      <c r="H61" s="55" t="n">
        <v>0.01</v>
      </c>
      <c r="I61" s="86" t="n">
        <v>2108</v>
      </c>
      <c r="J61" s="57" t="str">
        <f aca="false">IF(OR(D61=0,C61=0,D61&lt;1),"",C61/D61*100-100)</f>
        <v/>
      </c>
      <c r="K61" s="58" t="n">
        <f aca="false">IF(OR(E61=0,C61=0,E61&lt;1),"",C61/E61*100-100)</f>
        <v>-99.9857142857143</v>
      </c>
      <c r="L61" s="57" t="str">
        <f aca="false">IF(OR(H61=0,G61=0,H61&lt;1),"",G61/H61*100-100)</f>
        <v/>
      </c>
      <c r="M61" s="59" t="n">
        <f aca="false">IF(OR(I61=0,G61=0,I61&lt;1),"",G61/I61*100-100)</f>
        <v>-99.9995256166983</v>
      </c>
      <c r="N61" s="60" t="n">
        <f aca="false">(G61/C61)*1000</f>
        <v>1000</v>
      </c>
      <c r="O61" s="61" t="n">
        <f aca="false">(H61/D61)*1000</f>
        <v>1000</v>
      </c>
      <c r="P61" s="62" t="n">
        <f aca="false">(I61/E61)*1000</f>
        <v>30114.2857142857</v>
      </c>
    </row>
    <row r="62" customFormat="false" ht="12.75" hidden="false" customHeight="false" outlineLevel="0" collapsed="false">
      <c r="A62" s="63" t="s">
        <v>74</v>
      </c>
      <c r="B62" s="49"/>
      <c r="C62" s="50" t="n">
        <v>0.01</v>
      </c>
      <c r="D62" s="51" t="n">
        <v>0.01</v>
      </c>
      <c r="E62" s="64" t="n">
        <v>17</v>
      </c>
      <c r="F62" s="53"/>
      <c r="G62" s="54"/>
      <c r="H62" s="55" t="n">
        <v>0.01</v>
      </c>
      <c r="I62" s="86" t="n">
        <v>198</v>
      </c>
      <c r="J62" s="57" t="str">
        <f aca="false">IF(OR(D62=0,C62=0,D62&lt;1),"",C62/D62*100-100)</f>
        <v/>
      </c>
      <c r="K62" s="58" t="n">
        <f aca="false">IF(OR(E62=0,C62=0,E62&lt;1),"",C62/E62*100-100)</f>
        <v>-99.9411764705882</v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 t="n">
        <f aca="false">(G62/C62)*1000</f>
        <v>0</v>
      </c>
      <c r="O62" s="61" t="n">
        <f aca="false">(H62/D62)*1000</f>
        <v>1000</v>
      </c>
      <c r="P62" s="62" t="n">
        <f aca="false">(I62/E62)*1000</f>
        <v>11647.0588235294</v>
      </c>
    </row>
    <row r="63" customFormat="false" ht="12.75" hidden="false" customHeight="false" outlineLevel="0" collapsed="false">
      <c r="A63" s="48" t="s">
        <v>75</v>
      </c>
      <c r="B63" s="49" t="n">
        <v>6</v>
      </c>
      <c r="C63" s="50" t="n">
        <f aca="false">IF(OR(C64=0,C65=0),"",SUM(C64:C65))</f>
        <v>20.01</v>
      </c>
      <c r="D63" s="51" t="n">
        <f aca="false">IF(OR(D64=0,D65=0),"",SUM(D64:D65))</f>
        <v>16.01</v>
      </c>
      <c r="E63" s="52" t="n">
        <v>56</v>
      </c>
      <c r="F63" s="53" t="n">
        <v>6</v>
      </c>
      <c r="G63" s="54" t="n">
        <f aca="false">IF(OR(G64=0,G65=0),"",SUM(G64:G65))</f>
        <v>500.01</v>
      </c>
      <c r="H63" s="55" t="n">
        <f aca="false">IF(OR(H64=0,H65=0),"",SUM(H64:H65))</f>
        <v>440.01</v>
      </c>
      <c r="I63" s="87" t="n">
        <v>1526</v>
      </c>
      <c r="J63" s="57" t="n">
        <f aca="false">IF(OR(D63=0,C63=0,D63&lt;1),"",C63/D63*100-100)</f>
        <v>24.9843847595253</v>
      </c>
      <c r="K63" s="58" t="n">
        <f aca="false">IF(OR(E63=0,C63=0,E63&lt;1),"",C63/E63*100-100)</f>
        <v>-64.2678571428571</v>
      </c>
      <c r="L63" s="57" t="n">
        <f aca="false">IF(OR(H63=0,G63=0,H63&lt;1),"",G63/H63*100-100)</f>
        <v>13.6360537260517</v>
      </c>
      <c r="M63" s="59" t="n">
        <f aca="false">IF(OR(I63=0,G63=0,I63&lt;1),"",G63/I63*100-100)</f>
        <v>-67.2339449541285</v>
      </c>
      <c r="N63" s="60" t="n">
        <f aca="false">(G63/C63)*1000</f>
        <v>24988.0059970015</v>
      </c>
      <c r="O63" s="61" t="n">
        <f aca="false">(H63/D63)*1000</f>
        <v>27483.4478450968</v>
      </c>
      <c r="P63" s="62" t="n">
        <f aca="false">(I63/E63)*1000</f>
        <v>27250</v>
      </c>
    </row>
    <row r="64" customFormat="false" ht="12.75" hidden="false" customHeight="false" outlineLevel="0" collapsed="false">
      <c r="A64" s="63" t="s">
        <v>76</v>
      </c>
      <c r="B64" s="49" t="n">
        <v>6</v>
      </c>
      <c r="C64" s="50" t="n">
        <v>20</v>
      </c>
      <c r="D64" s="51" t="n">
        <v>16</v>
      </c>
      <c r="E64" s="64" t="n">
        <v>56</v>
      </c>
      <c r="F64" s="53" t="n">
        <v>6</v>
      </c>
      <c r="G64" s="54" t="n">
        <v>500</v>
      </c>
      <c r="H64" s="55" t="n">
        <v>440</v>
      </c>
      <c r="I64" s="86" t="n">
        <v>1526</v>
      </c>
      <c r="J64" s="57" t="n">
        <f aca="false">IF(OR(D64=0,C64=0,D64&lt;1),"",C64/D64*100-100)</f>
        <v>25</v>
      </c>
      <c r="K64" s="58" t="n">
        <f aca="false">IF(OR(E64=0,C64=0,E64&lt;1),"",C64/E64*100-100)</f>
        <v>-64.2857142857143</v>
      </c>
      <c r="L64" s="57" t="n">
        <f aca="false">IF(OR(H64=0,G64=0,H64&lt;1),"",G64/H64*100-100)</f>
        <v>13.6363636363636</v>
      </c>
      <c r="M64" s="59" t="n">
        <f aca="false">IF(OR(I64=0,G64=0,I64&lt;1),"",G64/I64*100-100)</f>
        <v>-67.2346002621232</v>
      </c>
      <c r="N64" s="60" t="n">
        <f aca="false">(G64/C64)*1000</f>
        <v>25000</v>
      </c>
      <c r="O64" s="61" t="n">
        <f aca="false">(H64/D64)*1000</f>
        <v>27500</v>
      </c>
      <c r="P64" s="62" t="n">
        <f aca="false">(I64/E64)*1000</f>
        <v>27250</v>
      </c>
    </row>
    <row r="65" customFormat="false" ht="12.75" hidden="false" customHeight="false" outlineLevel="0" collapsed="false">
      <c r="A65" s="63" t="s">
        <v>77</v>
      </c>
      <c r="B65" s="49"/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6" t="n">
        <v>0</v>
      </c>
      <c r="J65" s="57" t="str">
        <f aca="false">IF(OR(D65=0,C65=0,D65&lt;1),"",C65/D65*100-100)</f>
        <v/>
      </c>
      <c r="K65" s="58" t="str">
        <f aca="false">IF(OR(E65=0,C65=0,E65&lt;1),"",C65/E65*100-100)</f>
        <v/>
      </c>
      <c r="L65" s="57" t="str">
        <f aca="false">IF(OR(H65=0,G65=0,H65&lt;1),"",G65/H65*100-100)</f>
        <v/>
      </c>
      <c r="M65" s="59" t="str">
        <f aca="false">IF(OR(I65=0,G65=0,I65&lt;1),"",G65/I65*100-100)</f>
        <v/>
      </c>
      <c r="N65" s="60" t="n">
        <f aca="false">(G65/C65)*1000</f>
        <v>1000</v>
      </c>
      <c r="O65" s="61"/>
      <c r="P65" s="62"/>
    </row>
    <row r="66" customFormat="false" ht="12.75" hidden="false" customHeight="false" outlineLevel="0" collapsed="false">
      <c r="A66" s="48" t="s">
        <v>78</v>
      </c>
      <c r="B66" s="49"/>
      <c r="C66" s="92" t="str">
        <f aca="false">IF(OR(C67=0,C68=0,C69=0),"",SUM(C67:C69))</f>
        <v/>
      </c>
      <c r="D66" s="93" t="n">
        <f aca="false">IF(OR(D67=0,D68=0,D69=0),"",SUM(D67:D69))</f>
        <v>109.02</v>
      </c>
      <c r="E66" s="94" t="n">
        <v>216</v>
      </c>
      <c r="F66" s="53"/>
      <c r="G66" s="95"/>
      <c r="H66" s="95" t="n">
        <f aca="false">IF(OR(H67=0,H68=0,H69=0),"",SUM(H67:H69))</f>
        <v>3770.02</v>
      </c>
      <c r="I66" s="96" t="n">
        <v>7630</v>
      </c>
      <c r="J66" s="57"/>
      <c r="K66" s="58"/>
      <c r="L66" s="57" t="str">
        <f aca="false">IF(OR(H66=0,G66=0,H66&lt;1),"",G66/H66*100-100)</f>
        <v/>
      </c>
      <c r="M66" s="59" t="str">
        <f aca="false">IF(OR(I66=0,G66=0,I66&lt;1),"",G66/I66*100-100)</f>
        <v/>
      </c>
      <c r="N66" s="60"/>
      <c r="O66" s="61" t="n">
        <f aca="false">(H66/D66)*1000</f>
        <v>34580.9943129701</v>
      </c>
      <c r="P66" s="62" t="n">
        <f aca="false">(I66/E66)*1000</f>
        <v>35324.0740740741</v>
      </c>
    </row>
    <row r="67" customFormat="false" ht="12.75" hidden="false" customHeight="false" outlineLevel="0" collapsed="false">
      <c r="A67" s="63" t="s">
        <v>79</v>
      </c>
      <c r="B67" s="97"/>
      <c r="C67" s="50" t="n">
        <v>0.01</v>
      </c>
      <c r="D67" s="51" t="n">
        <v>0.01</v>
      </c>
      <c r="E67" s="64" t="n">
        <v>0</v>
      </c>
      <c r="F67" s="53"/>
      <c r="G67" s="54" t="n">
        <v>0.01</v>
      </c>
      <c r="H67" s="55" t="n">
        <v>0.01</v>
      </c>
      <c r="I67" s="86" t="n">
        <v>0</v>
      </c>
      <c r="J67" s="57" t="str">
        <f aca="false">IF(OR(D67=0,C67=0,D67&lt;1),"",C67/D67*100-100)</f>
        <v/>
      </c>
      <c r="K67" s="58" t="str">
        <f aca="false">IF(OR(E67=0,C67=0,E67&lt;1),"",C67/E67*100-100)</f>
        <v/>
      </c>
      <c r="L67" s="57" t="str">
        <f aca="false">IF(OR(H67=0,G67=0,H67&lt;1),"",G67/H67*100-100)</f>
        <v/>
      </c>
      <c r="M67" s="59" t="str">
        <f aca="false">IF(OR(I67=0,G67=0,I67&lt;1),"",G67/I67*100-100)</f>
        <v/>
      </c>
      <c r="N67" s="60"/>
      <c r="O67" s="61"/>
      <c r="P67" s="62"/>
    </row>
    <row r="68" customFormat="false" ht="12.75" hidden="false" customHeight="false" outlineLevel="0" collapsed="false">
      <c r="A68" s="63" t="s">
        <v>80</v>
      </c>
      <c r="B68" s="49" t="n">
        <v>6</v>
      </c>
      <c r="C68" s="50" t="n">
        <f aca="false">25+56</f>
        <v>81</v>
      </c>
      <c r="D68" s="51" t="n">
        <v>109</v>
      </c>
      <c r="E68" s="64" t="n">
        <v>216</v>
      </c>
      <c r="F68" s="53" t="n">
        <v>6</v>
      </c>
      <c r="G68" s="54" t="n">
        <f aca="false">840+5040</f>
        <v>5880</v>
      </c>
      <c r="H68" s="55" t="n">
        <v>3770</v>
      </c>
      <c r="I68" s="86" t="n">
        <v>7630</v>
      </c>
      <c r="J68" s="57" t="n">
        <f aca="false">IF(OR(D68=0,C68=0,D68&lt;1),"",C68/D68*100-100)</f>
        <v>-25.6880733944954</v>
      </c>
      <c r="K68" s="58" t="n">
        <f aca="false">IF(OR(E68=0,C68=0,E68&lt;1),"",C68/E68*100-100)</f>
        <v>-62.5</v>
      </c>
      <c r="L68" s="57" t="n">
        <f aca="false">IF(OR(H68=0,G68=0,H68&lt;1),"",G68/H68*100-100)</f>
        <v>55.9681697612732</v>
      </c>
      <c r="M68" s="59" t="n">
        <f aca="false">IF(OR(I68=0,G68=0,I68&lt;1),"",G68/I68*100-100)</f>
        <v>-22.9357798165138</v>
      </c>
      <c r="N68" s="60" t="n">
        <f aca="false">(G68/C68)*1000</f>
        <v>72592.5925925926</v>
      </c>
      <c r="O68" s="61" t="n">
        <f aca="false">(H68/D68)*1000</f>
        <v>34587.1559633028</v>
      </c>
      <c r="P68" s="62" t="n">
        <f aca="false">(I68/E68)*1000</f>
        <v>35324.0740740741</v>
      </c>
    </row>
    <row r="69" customFormat="false" ht="12.75" hidden="false" customHeight="false" outlineLevel="0" collapsed="false">
      <c r="A69" s="63" t="s">
        <v>81</v>
      </c>
      <c r="B69" s="49"/>
      <c r="C69" s="50"/>
      <c r="D69" s="51" t="n">
        <v>0.01</v>
      </c>
      <c r="E69" s="64" t="n">
        <v>0</v>
      </c>
      <c r="F69" s="53"/>
      <c r="G69" s="54"/>
      <c r="H69" s="55" t="n">
        <v>0.01</v>
      </c>
      <c r="I69" s="86" t="n">
        <v>0</v>
      </c>
      <c r="J69" s="57" t="str">
        <f aca="false">IF(OR(D69=0,C69=0,D69&lt;1),"",C69/D69*100-100)</f>
        <v/>
      </c>
      <c r="K69" s="58" t="str">
        <f aca="false">IF(OR(E69=0,C69=0,E69&lt;1),"",C69/E69*100-100)</f>
        <v/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/>
      <c r="O69" s="61"/>
      <c r="P69" s="62"/>
    </row>
    <row r="70" customFormat="false" ht="12.75" hidden="false" customHeight="false" outlineLevel="0" collapsed="false">
      <c r="A70" s="63" t="s">
        <v>82</v>
      </c>
      <c r="B70" s="49" t="n">
        <v>6</v>
      </c>
      <c r="C70" s="50" t="n">
        <v>56</v>
      </c>
      <c r="D70" s="51" t="n">
        <v>70</v>
      </c>
      <c r="E70" s="64" t="n">
        <v>29</v>
      </c>
      <c r="F70" s="53" t="n">
        <v>6</v>
      </c>
      <c r="G70" s="54" t="n">
        <v>5040</v>
      </c>
      <c r="H70" s="55" t="n">
        <v>2730</v>
      </c>
      <c r="I70" s="86" t="n">
        <v>1038</v>
      </c>
      <c r="J70" s="57" t="n">
        <f aca="false">IF(OR(D70=0,C70=0,D70&lt;1),"",C70/D70*100-100)</f>
        <v>-20</v>
      </c>
      <c r="K70" s="58" t="n">
        <f aca="false">IF(OR(E70=0,C70=0,E70&lt;1),"",C70/E70*100-100)</f>
        <v>93.1034482758621</v>
      </c>
      <c r="L70" s="57" t="n">
        <f aca="false">IF(OR(H70=0,G70=0,H70&lt;1),"",G70/H70*100-100)</f>
        <v>84.6153846153846</v>
      </c>
      <c r="M70" s="59" t="n">
        <f aca="false">IF(OR(I70=0,G70=0,I70&lt;1),"",G70/I70*100-100)</f>
        <v>385.549132947977</v>
      </c>
      <c r="N70" s="60" t="n">
        <f aca="false">(G70/C70)*1000</f>
        <v>90000</v>
      </c>
      <c r="O70" s="61"/>
      <c r="P70" s="62"/>
    </row>
    <row r="71" customFormat="false" ht="12.75" hidden="false" customHeight="false" outlineLevel="0" collapsed="false">
      <c r="A71" s="63" t="s">
        <v>83</v>
      </c>
      <c r="B71" s="49" t="n">
        <v>6</v>
      </c>
      <c r="C71" s="50" t="n">
        <v>135</v>
      </c>
      <c r="D71" s="51" t="n">
        <v>135</v>
      </c>
      <c r="E71" s="64" t="n">
        <v>190</v>
      </c>
      <c r="F71" s="53" t="n">
        <v>6</v>
      </c>
      <c r="G71" s="54" t="n">
        <v>2700</v>
      </c>
      <c r="H71" s="55" t="n">
        <v>2676</v>
      </c>
      <c r="I71" s="86" t="n">
        <v>3788</v>
      </c>
      <c r="J71" s="57" t="n">
        <f aca="false">IF(OR(D71=0,C71=0,D71&lt;1),"",C71/D71*100-100)</f>
        <v>0</v>
      </c>
      <c r="K71" s="58" t="n">
        <f aca="false">IF(OR(E71=0,C71=0,E71&lt;1),"",C71/E71*100-100)</f>
        <v>-28.9473684210526</v>
      </c>
      <c r="L71" s="57" t="n">
        <f aca="false">IF(OR(H71=0,G71=0,H71&lt;1),"",G71/H71*100-100)</f>
        <v>0.896860986547083</v>
      </c>
      <c r="M71" s="59" t="n">
        <f aca="false">IF(OR(I71=0,G71=0,I71&lt;1),"",G71/I71*100-100)</f>
        <v>-28.7222808870116</v>
      </c>
      <c r="N71" s="60" t="n">
        <f aca="false">(G71/C71)*1000</f>
        <v>20000</v>
      </c>
      <c r="O71" s="61" t="n">
        <f aca="false">(H71/D71)*1000</f>
        <v>19822.2222222222</v>
      </c>
      <c r="P71" s="62" t="n">
        <f aca="false">(I71/E71)*1000</f>
        <v>19936.8421052632</v>
      </c>
    </row>
    <row r="72" customFormat="false" ht="12.75" hidden="false" customHeight="false" outlineLevel="0" collapsed="false">
      <c r="A72" s="63" t="s">
        <v>84</v>
      </c>
      <c r="B72" s="49"/>
      <c r="C72" s="50" t="n">
        <v>0.01</v>
      </c>
      <c r="D72" s="51" t="n">
        <v>0.01</v>
      </c>
      <c r="E72" s="64" t="n">
        <v>0</v>
      </c>
      <c r="F72" s="53"/>
      <c r="G72" s="54" t="n">
        <v>0.01</v>
      </c>
      <c r="H72" s="55" t="n">
        <v>0.01</v>
      </c>
      <c r="I72" s="86" t="n">
        <v>0</v>
      </c>
      <c r="J72" s="57" t="str">
        <f aca="false">IF(OR(D72=0,C72=0,D72&lt;1),"",C72/D72*100-100)</f>
        <v/>
      </c>
      <c r="K72" s="58" t="str">
        <f aca="false">IF(OR(E72=0,C72=0,E72&lt;1),"",C72/E72*100-100)</f>
        <v/>
      </c>
      <c r="L72" s="57" t="str">
        <f aca="false">IF(OR(H72=0,G72=0,H72&lt;1),"",G72/H72*100-100)</f>
        <v/>
      </c>
      <c r="M72" s="59" t="str">
        <f aca="false">IF(OR(I72=0,G72=0,I72&lt;1),"",G72/I72*100-100)</f>
        <v/>
      </c>
      <c r="N72" s="60"/>
      <c r="O72" s="61"/>
      <c r="P72" s="62"/>
    </row>
    <row r="73" customFormat="false" ht="12.75" hidden="false" customHeight="false" outlineLevel="0" collapsed="false">
      <c r="A73" s="63" t="s">
        <v>85</v>
      </c>
      <c r="B73" s="49" t="n">
        <v>6</v>
      </c>
      <c r="C73" s="50" t="n">
        <v>21</v>
      </c>
      <c r="D73" s="51" t="n">
        <v>21</v>
      </c>
      <c r="E73" s="64" t="n">
        <v>67</v>
      </c>
      <c r="F73" s="53" t="n">
        <v>6</v>
      </c>
      <c r="G73" s="54" t="n">
        <v>279</v>
      </c>
      <c r="H73" s="55" t="n">
        <v>276</v>
      </c>
      <c r="I73" s="86" t="n">
        <v>897</v>
      </c>
      <c r="J73" s="57" t="n">
        <f aca="false">IF(OR(D73=0,C73=0,D73&lt;1),"",C73/D73*100-100)</f>
        <v>0</v>
      </c>
      <c r="K73" s="58" t="n">
        <f aca="false">IF(OR(E73=0,C73=0,E73&lt;1),"",C73/E73*100-100)</f>
        <v>-68.6567164179105</v>
      </c>
      <c r="L73" s="57" t="n">
        <f aca="false">IF(OR(H73=0,G73=0,H73&lt;1),"",G73/H73*100-100)</f>
        <v>1.08695652173914</v>
      </c>
      <c r="M73" s="59" t="n">
        <f aca="false">IF(OR(I73=0,G73=0,I73&lt;1),"",G73/I73*100-100)</f>
        <v>-68.8963210702341</v>
      </c>
      <c r="N73" s="60" t="n">
        <f aca="false">(G73/C73)*1000</f>
        <v>13285.7142857143</v>
      </c>
      <c r="O73" s="61" t="n">
        <f aca="false">(H73/D73)*1000</f>
        <v>13142.8571428571</v>
      </c>
      <c r="P73" s="62" t="n">
        <f aca="false">(I73/E73)*1000</f>
        <v>13388.0597014925</v>
      </c>
    </row>
    <row r="74" customFormat="false" ht="12.75" hidden="false" customHeight="false" outlineLevel="0" collapsed="false">
      <c r="A74" s="63" t="s">
        <v>86</v>
      </c>
      <c r="B74" s="49" t="n">
        <v>6</v>
      </c>
      <c r="C74" s="50" t="n">
        <v>7</v>
      </c>
      <c r="D74" s="51" t="n">
        <v>4</v>
      </c>
      <c r="E74" s="64" t="n">
        <v>62</v>
      </c>
      <c r="F74" s="53" t="n">
        <v>6</v>
      </c>
      <c r="G74" s="54" t="n">
        <v>100</v>
      </c>
      <c r="H74" s="55" t="n">
        <v>100</v>
      </c>
      <c r="I74" s="86" t="n">
        <v>1550</v>
      </c>
      <c r="J74" s="57" t="n">
        <f aca="false">IF(OR(D74=0,C74=0,D74&lt;1),"",C74/D74*100-100)</f>
        <v>75</v>
      </c>
      <c r="K74" s="58" t="n">
        <f aca="false">IF(OR(E74=0,C74=0,E74&lt;1),"",C74/E74*100-100)</f>
        <v>-88.7096774193549</v>
      </c>
      <c r="L74" s="57" t="n">
        <f aca="false">IF(OR(H74=0,G74=0,H74&lt;1),"",G74/H74*100-100)</f>
        <v>0</v>
      </c>
      <c r="M74" s="59" t="n">
        <f aca="false">IF(OR(I74=0,G74=0,I74&lt;1),"",G74/I74*100-100)</f>
        <v>-93.5483870967742</v>
      </c>
      <c r="N74" s="60" t="n">
        <f aca="false">(G74/C74)*1000</f>
        <v>14285.7142857143</v>
      </c>
      <c r="O74" s="61" t="n">
        <f aca="false">(H74/D74)*1000</f>
        <v>25000</v>
      </c>
      <c r="P74" s="62" t="n">
        <f aca="false">(I74/E74)*1000</f>
        <v>25000</v>
      </c>
    </row>
    <row r="75" customFormat="false" ht="12.75" hidden="false" customHeight="false" outlineLevel="0" collapsed="false">
      <c r="A75" s="63" t="s">
        <v>87</v>
      </c>
      <c r="B75" s="49" t="n">
        <v>6</v>
      </c>
      <c r="C75" s="50" t="n">
        <v>1760</v>
      </c>
      <c r="D75" s="51" t="n">
        <v>1664</v>
      </c>
      <c r="E75" s="64" t="n">
        <v>2123</v>
      </c>
      <c r="F75" s="53" t="n">
        <v>6</v>
      </c>
      <c r="G75" s="54" t="n">
        <v>22800</v>
      </c>
      <c r="H75" s="55" t="n">
        <v>17423</v>
      </c>
      <c r="I75" s="86" t="n">
        <v>24342</v>
      </c>
      <c r="J75" s="57" t="n">
        <f aca="false">IF(OR(D75=0,C75=0,D75&lt;1),"",C75/D75*100-100)</f>
        <v>5.76923076923077</v>
      </c>
      <c r="K75" s="58" t="n">
        <f aca="false">IF(OR(E75=0,C75=0,E75&lt;1),"",C75/E75*100-100)</f>
        <v>-17.0984455958549</v>
      </c>
      <c r="L75" s="57" t="n">
        <f aca="false">IF(OR(H75=0,G75=0,H75&lt;1),"",G75/H75*100-100)</f>
        <v>30.8615049073064</v>
      </c>
      <c r="M75" s="59" t="n">
        <f aca="false">IF(OR(I75=0,G75=0,I75&lt;1),"",G75/I75*100-100)</f>
        <v>-6.33473009613014</v>
      </c>
      <c r="N75" s="60" t="n">
        <f aca="false">(G75/C75)*1000</f>
        <v>12954.5454545455</v>
      </c>
      <c r="O75" s="61" t="n">
        <f aca="false">(H75/D75)*1000</f>
        <v>10470.5528846154</v>
      </c>
      <c r="P75" s="62" t="n">
        <f aca="false">(I75/E75)*1000</f>
        <v>11465.8502119642</v>
      </c>
    </row>
    <row r="76" customFormat="false" ht="12.75" hidden="false" customHeight="false" outlineLevel="0" collapsed="false">
      <c r="A76" s="48" t="s">
        <v>88</v>
      </c>
      <c r="B76" s="49" t="n">
        <v>6</v>
      </c>
      <c r="C76" s="50" t="n">
        <f aca="false">IF(OR(C77=0,C78=0,C79=0),"",SUM(C77:C79))</f>
        <v>830</v>
      </c>
      <c r="D76" s="51" t="n">
        <f aca="false">IF(OR(D77=0,D78=0,D79=0),"",SUM(D77:D79))</f>
        <v>813</v>
      </c>
      <c r="E76" s="52" t="n">
        <v>1013</v>
      </c>
      <c r="F76" s="53"/>
      <c r="G76" s="54"/>
      <c r="H76" s="55" t="n">
        <f aca="false">IF(OR(H77=0,H78=0,H79=0),"",SUM(H77:H79))</f>
        <v>36366</v>
      </c>
      <c r="I76" s="87" t="n">
        <v>47518</v>
      </c>
      <c r="J76" s="57" t="n">
        <f aca="false">IF(OR(D76=0,C76=0,D76&lt;1),"",C76/D76*100-100)</f>
        <v>2.0910209102091</v>
      </c>
      <c r="K76" s="58" t="n">
        <f aca="false">IF(OR(E76=0,C76=0,E76&lt;1),"",C76/E76*100-100)</f>
        <v>-18.0651530108588</v>
      </c>
      <c r="L76" s="57" t="str">
        <f aca="false">IF(OR(H76=0,G76=0,H76&lt;1),"",G76/H76*100-100)</f>
        <v/>
      </c>
      <c r="M76" s="59" t="str">
        <f aca="false">IF(OR(I76=0,G76=0,I76&lt;1),"",G76/I76*100-100)</f>
        <v/>
      </c>
      <c r="N76" s="60" t="n">
        <f aca="false">(G76/C76)*1000</f>
        <v>0</v>
      </c>
      <c r="O76" s="61" t="n">
        <f aca="false">(H76/D76)*1000</f>
        <v>44730.6273062731</v>
      </c>
      <c r="P76" s="62" t="n">
        <f aca="false">(I76/E76)*1000</f>
        <v>46908.1934846989</v>
      </c>
    </row>
    <row r="77" customFormat="false" ht="12.75" hidden="false" customHeight="false" outlineLevel="0" collapsed="false">
      <c r="A77" s="63" t="s">
        <v>89</v>
      </c>
      <c r="B77" s="49" t="n">
        <v>6</v>
      </c>
      <c r="C77" s="50" t="n">
        <v>410</v>
      </c>
      <c r="D77" s="51" t="n">
        <v>268</v>
      </c>
      <c r="E77" s="64" t="n">
        <v>472</v>
      </c>
      <c r="F77" s="53" t="n">
        <v>6</v>
      </c>
      <c r="G77" s="54" t="n">
        <v>14350</v>
      </c>
      <c r="H77" s="55" t="n">
        <v>18183</v>
      </c>
      <c r="I77" s="86" t="n">
        <v>23765</v>
      </c>
      <c r="J77" s="57" t="n">
        <f aca="false">IF(OR(D77=0,C77=0,D77&lt;1),"",C77/D77*100-100)</f>
        <v>52.9850746268657</v>
      </c>
      <c r="K77" s="58" t="n">
        <f aca="false">IF(OR(E77=0,C77=0,E77&lt;1),"",C77/E77*100-100)</f>
        <v>-13.135593220339</v>
      </c>
      <c r="L77" s="57" t="n">
        <f aca="false">IF(OR(H77=0,G77=0,H77&lt;1),"",G77/H77*100-100)</f>
        <v>-21.0801297915636</v>
      </c>
      <c r="M77" s="59" t="n">
        <f aca="false">IF(OR(I77=0,G77=0,I77&lt;1),"",G77/I77*100-100)</f>
        <v>-39.6170839469809</v>
      </c>
      <c r="N77" s="60" t="n">
        <f aca="false">(G77/C77)*1000</f>
        <v>35000</v>
      </c>
      <c r="O77" s="61" t="n">
        <f aca="false">(H77/D77)*1000</f>
        <v>67847.0149253731</v>
      </c>
      <c r="P77" s="62" t="n">
        <f aca="false">(I77/E77)*1000</f>
        <v>50349.5762711864</v>
      </c>
    </row>
    <row r="78" customFormat="false" ht="12.75" hidden="false" customHeight="false" outlineLevel="0" collapsed="false">
      <c r="A78" s="63" t="s">
        <v>90</v>
      </c>
      <c r="B78" s="49" t="n">
        <v>6</v>
      </c>
      <c r="C78" s="50" t="n">
        <v>290</v>
      </c>
      <c r="D78" s="51" t="n">
        <v>407</v>
      </c>
      <c r="E78" s="64" t="n">
        <v>385</v>
      </c>
      <c r="F78" s="53" t="n">
        <v>6</v>
      </c>
      <c r="G78" s="54" t="n">
        <v>12180</v>
      </c>
      <c r="H78" s="55" t="n">
        <v>12001</v>
      </c>
      <c r="I78" s="86" t="n">
        <v>15914</v>
      </c>
      <c r="J78" s="57" t="n">
        <f aca="false">IF(OR(D78=0,C78=0,D78&lt;1),"",C78/D78*100-100)</f>
        <v>-28.7469287469287</v>
      </c>
      <c r="K78" s="58" t="n">
        <f aca="false">IF(OR(E78=0,C78=0,E78&lt;1),"",C78/E78*100-100)</f>
        <v>-24.6753246753247</v>
      </c>
      <c r="L78" s="57" t="n">
        <f aca="false">IF(OR(H78=0,G78=0,H78&lt;1),"",G78/H78*100-100)</f>
        <v>1.49154237146905</v>
      </c>
      <c r="M78" s="59" t="n">
        <f aca="false">IF(OR(I78=0,G78=0,I78&lt;1),"",G78/I78*100-100)</f>
        <v>-23.4636169410582</v>
      </c>
      <c r="N78" s="60" t="n">
        <f aca="false">(G78/C78)*1000</f>
        <v>42000</v>
      </c>
      <c r="O78" s="61" t="n">
        <f aca="false">(H78/D78)*1000</f>
        <v>29486.4864864865</v>
      </c>
      <c r="P78" s="62" t="n">
        <f aca="false">(I78/E78)*1000</f>
        <v>41335.0649350649</v>
      </c>
    </row>
    <row r="79" customFormat="false" ht="12.75" hidden="false" customHeight="false" outlineLevel="0" collapsed="false">
      <c r="A79" s="63" t="s">
        <v>147</v>
      </c>
      <c r="B79" s="49" t="n">
        <v>6</v>
      </c>
      <c r="C79" s="50" t="n">
        <v>130</v>
      </c>
      <c r="D79" s="51" t="n">
        <v>138</v>
      </c>
      <c r="E79" s="64" t="n">
        <v>156</v>
      </c>
      <c r="F79" s="53"/>
      <c r="G79" s="54"/>
      <c r="H79" s="55" t="n">
        <v>6182</v>
      </c>
      <c r="I79" s="86" t="n">
        <v>7839</v>
      </c>
      <c r="J79" s="57" t="n">
        <f aca="false">IF(OR(D79=0,C79=0,D79&lt;1),"",C79/D79*100-100)</f>
        <v>-5.79710144927536</v>
      </c>
      <c r="K79" s="58" t="n">
        <f aca="false">IF(OR(E79=0,C79=0,E79&lt;1),"",C79/E79*100-100)</f>
        <v>-16.6666666666667</v>
      </c>
      <c r="L79" s="57" t="str">
        <f aca="false">IF(OR(H79=0,G79=0,H79&lt;1),"",G79/H79*100-100)</f>
        <v/>
      </c>
      <c r="M79" s="59" t="str">
        <f aca="false">IF(OR(I79=0,G79=0,I79&lt;1),"",G79/I79*100-100)</f>
        <v/>
      </c>
      <c r="N79" s="60" t="n">
        <f aca="false">(G79/C79)*1000</f>
        <v>0</v>
      </c>
      <c r="O79" s="61" t="n">
        <f aca="false">(H79/D79)*1000</f>
        <v>44797.1014492754</v>
      </c>
      <c r="P79" s="62" t="n">
        <f aca="false">(I79/E79)*1000</f>
        <v>50250</v>
      </c>
    </row>
    <row r="80" customFormat="false" ht="12.75" hidden="false" customHeight="false" outlineLevel="0" collapsed="false">
      <c r="A80" s="98" t="s">
        <v>92</v>
      </c>
      <c r="B80" s="49" t="n">
        <v>5</v>
      </c>
      <c r="C80" s="50" t="n">
        <v>56</v>
      </c>
      <c r="D80" s="51" t="n">
        <v>56</v>
      </c>
      <c r="E80" s="64" t="n">
        <v>138</v>
      </c>
      <c r="F80" s="53" t="n">
        <v>5</v>
      </c>
      <c r="G80" s="54" t="n">
        <v>1960</v>
      </c>
      <c r="H80" s="55" t="n">
        <v>1904</v>
      </c>
      <c r="I80" s="86" t="n">
        <v>5228</v>
      </c>
      <c r="J80" s="57" t="n">
        <f aca="false">IF(OR(D80=0,C80=0,D80&lt;1),"",C80/D80*100-100)</f>
        <v>0</v>
      </c>
      <c r="K80" s="58" t="n">
        <f aca="false">IF(OR(E80=0,C80=0,E80&lt;1),"",C80/E80*100-100)</f>
        <v>-59.4202898550725</v>
      </c>
      <c r="L80" s="57" t="n">
        <f aca="false">IF(OR(H80=0,G80=0,H80&lt;1),"",G80/H80*100-100)</f>
        <v>2.94117647058823</v>
      </c>
      <c r="M80" s="59" t="n">
        <f aca="false">IF(OR(I80=0,G80=0,I80&lt;1),"",G80/I80*100-100)</f>
        <v>-62.5095638867636</v>
      </c>
      <c r="N80" s="61" t="n">
        <f aca="false">(G80/C80)*1000</f>
        <v>35000</v>
      </c>
      <c r="O80" s="61" t="n">
        <f aca="false">(H80/D80)*1000</f>
        <v>34000</v>
      </c>
      <c r="P80" s="62" t="n">
        <f aca="false">(I80/E80)*1000</f>
        <v>37884.0579710145</v>
      </c>
    </row>
    <row r="81" customFormat="false" ht="12.75" hidden="false" customHeight="false" outlineLevel="0" collapsed="false">
      <c r="A81" s="98" t="s">
        <v>93</v>
      </c>
      <c r="B81" s="49" t="n">
        <v>6</v>
      </c>
      <c r="C81" s="50" t="n">
        <v>5</v>
      </c>
      <c r="D81" s="51" t="n">
        <v>3</v>
      </c>
      <c r="E81" s="64" t="n">
        <v>5</v>
      </c>
      <c r="F81" s="53"/>
      <c r="G81" s="54"/>
      <c r="H81" s="55" t="n">
        <v>60</v>
      </c>
      <c r="I81" s="86" t="n">
        <v>100</v>
      </c>
      <c r="J81" s="57" t="n">
        <f aca="false">IF(OR(D81=0,C81=0,D81&lt;1),"",C81/D81*100-100)</f>
        <v>66.6666666666667</v>
      </c>
      <c r="K81" s="58" t="n">
        <f aca="false">IF(OR(E81=0,C81=0,E81&lt;1),"",C81/E81*100-100)</f>
        <v>0</v>
      </c>
      <c r="L81" s="57" t="str">
        <f aca="false">IF(OR(H81=0,G81=0,H81&lt;1),"",G81/H81*100-100)</f>
        <v/>
      </c>
      <c r="M81" s="59" t="str">
        <f aca="false">IF(OR(I81=0,G81=0,I81&lt;1),"",G81/I81*100-100)</f>
        <v/>
      </c>
      <c r="N81" s="60" t="n">
        <f aca="false">(G81/C81)*1000</f>
        <v>0</v>
      </c>
      <c r="O81" s="61" t="n">
        <f aca="false">(H81/D81)*1000</f>
        <v>20000</v>
      </c>
      <c r="P81" s="62" t="n">
        <f aca="false">(I81/E81)*1000</f>
        <v>20000</v>
      </c>
    </row>
    <row r="82" customFormat="false" ht="12.75" hidden="false" customHeight="false" outlineLevel="0" collapsed="false">
      <c r="A82" s="98" t="s">
        <v>94</v>
      </c>
      <c r="B82" s="49"/>
      <c r="C82" s="50"/>
      <c r="D82" s="51" t="n">
        <v>0.01</v>
      </c>
      <c r="E82" s="64" t="n">
        <v>12</v>
      </c>
      <c r="F82" s="53"/>
      <c r="G82" s="54"/>
      <c r="H82" s="55" t="n">
        <v>0.01</v>
      </c>
      <c r="I82" s="86" t="n">
        <v>173</v>
      </c>
      <c r="J82" s="57" t="str">
        <f aca="false">IF(OR(D82=0,C82=0,D82&lt;1),"",C82/D82*100-100)</f>
        <v/>
      </c>
      <c r="K82" s="58" t="str">
        <f aca="false">IF(OR(E82=0,C82=0,E82&lt;1),"",C82/E82*100-100)</f>
        <v/>
      </c>
      <c r="L82" s="57" t="str">
        <f aca="false">IF(OR(H82=0,G82=0,H82&lt;1),"",G82/H82*100-100)</f>
        <v/>
      </c>
      <c r="M82" s="59" t="str">
        <f aca="false">IF(OR(I82=0,G82=0,I82&lt;1),"",G82/I82*100-100)</f>
        <v/>
      </c>
      <c r="N82" s="60"/>
      <c r="O82" s="61" t="n">
        <f aca="false">(H82/D82)*1000</f>
        <v>1000</v>
      </c>
      <c r="P82" s="62" t="n">
        <f aca="false">(I82/E82)*1000</f>
        <v>14416.6666666667</v>
      </c>
    </row>
    <row r="83" customFormat="false" ht="12.75" hidden="false" customHeight="false" outlineLevel="0" collapsed="false">
      <c r="A83" s="98" t="s">
        <v>95</v>
      </c>
      <c r="B83" s="49"/>
      <c r="C83" s="50"/>
      <c r="D83" s="51" t="n">
        <v>0.01</v>
      </c>
      <c r="E83" s="64" t="n">
        <v>13</v>
      </c>
      <c r="F83" s="53"/>
      <c r="G83" s="54"/>
      <c r="H83" s="55" t="n">
        <v>0.01</v>
      </c>
      <c r="I83" s="86" t="n">
        <v>259</v>
      </c>
      <c r="J83" s="57" t="str">
        <f aca="false">IF(OR(D83=0,C83=0,D83&lt;1),"",C83/D83*100-100)</f>
        <v/>
      </c>
      <c r="K83" s="58" t="str">
        <f aca="false">IF(OR(E83=0,C83=0,E83&lt;1),"",C83/E83*100-100)</f>
        <v/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 t="n">
        <f aca="false">(H83/D83)*1000</f>
        <v>1000</v>
      </c>
      <c r="P83" s="62" t="n">
        <f aca="false">(I83/E83)*1000</f>
        <v>19923.0769230769</v>
      </c>
    </row>
    <row r="84" customFormat="false" ht="12.75" hidden="false" customHeight="false" outlineLevel="0" collapsed="false">
      <c r="A84" s="63" t="s">
        <v>96</v>
      </c>
      <c r="B84" s="49"/>
      <c r="C84" s="50" t="n">
        <v>0.01</v>
      </c>
      <c r="D84" s="51" t="n">
        <v>0.01</v>
      </c>
      <c r="E84" s="64" t="n">
        <v>61</v>
      </c>
      <c r="F84" s="53"/>
      <c r="G84" s="54" t="n">
        <v>0.01</v>
      </c>
      <c r="H84" s="55" t="n">
        <v>0.01</v>
      </c>
      <c r="I84" s="86" t="n">
        <v>666</v>
      </c>
      <c r="J84" s="57" t="str">
        <f aca="false">IF(OR(D84=0,C84=0,D84&lt;1),"",C84/D84*100-100)</f>
        <v/>
      </c>
      <c r="K84" s="58" t="n">
        <f aca="false">IF(OR(E84=0,C84=0,E84&lt;1),"",C84/E84*100-100)</f>
        <v>-99.983606557377</v>
      </c>
      <c r="L84" s="57" t="str">
        <f aca="false">IF(OR(H84=0,G84=0,H84&lt;1),"",G84/H84*100-100)</f>
        <v/>
      </c>
      <c r="M84" s="59" t="n">
        <f aca="false">IF(OR(I84=0,G84=0,I84&lt;1),"",G84/I84*100-100)</f>
        <v>-99.9984984984985</v>
      </c>
      <c r="N84" s="60" t="n">
        <f aca="false">(G84/C84)*1000</f>
        <v>1000</v>
      </c>
      <c r="O84" s="61" t="n">
        <f aca="false">(H84/D84)*1000</f>
        <v>1000</v>
      </c>
      <c r="P84" s="62" t="n">
        <f aca="false">(I84/E84)*1000</f>
        <v>10918.0327868852</v>
      </c>
    </row>
    <row r="85" customFormat="false" ht="12.75" hidden="false" customHeight="false" outlineLevel="0" collapsed="false">
      <c r="A85" s="63" t="s">
        <v>97</v>
      </c>
      <c r="B85" s="49"/>
      <c r="C85" s="50" t="n">
        <v>0.01</v>
      </c>
      <c r="D85" s="51" t="n">
        <v>0.01</v>
      </c>
      <c r="E85" s="64" t="n">
        <v>14</v>
      </c>
      <c r="F85" s="53"/>
      <c r="G85" s="54" t="n">
        <v>0.01</v>
      </c>
      <c r="H85" s="55" t="n">
        <v>0.01</v>
      </c>
      <c r="I85" s="86" t="n">
        <v>112</v>
      </c>
      <c r="J85" s="57" t="str">
        <f aca="false">IF(OR(D85=0,C85=0,D85&lt;1),"",C85/D85*100-100)</f>
        <v/>
      </c>
      <c r="K85" s="58" t="n">
        <f aca="false">IF(OR(E85=0,C85=0,E85&lt;1),"",C85/E85*100-100)</f>
        <v>-99.9285714285714</v>
      </c>
      <c r="L85" s="57" t="str">
        <f aca="false">IF(OR(H85=0,G85=0,H85&lt;1),"",G85/H85*100-100)</f>
        <v/>
      </c>
      <c r="M85" s="59" t="n">
        <f aca="false">IF(OR(I85=0,G85=0,I85&lt;1),"",G85/I85*100-100)</f>
        <v>-99.9910714285714</v>
      </c>
      <c r="N85" s="60" t="n">
        <f aca="false">(G85/C85)*1000</f>
        <v>1000</v>
      </c>
      <c r="O85" s="61" t="n">
        <f aca="false">(H85/D85)*1000</f>
        <v>1000</v>
      </c>
      <c r="P85" s="62" t="n">
        <f aca="false">(I85/E85)*1000</f>
        <v>8000</v>
      </c>
    </row>
    <row r="86" customFormat="false" ht="12.75" hidden="false" customHeight="false" outlineLevel="0" collapsed="false">
      <c r="A86" s="63" t="s">
        <v>98</v>
      </c>
      <c r="B86" s="49"/>
      <c r="C86" s="50" t="n">
        <v>0.01</v>
      </c>
      <c r="D86" s="51" t="n">
        <v>0.01</v>
      </c>
      <c r="E86" s="64" t="n">
        <v>153</v>
      </c>
      <c r="F86" s="53"/>
      <c r="G86" s="54" t="n">
        <v>0.01</v>
      </c>
      <c r="H86" s="55" t="n">
        <v>0.01</v>
      </c>
      <c r="I86" s="86" t="n">
        <v>1375</v>
      </c>
      <c r="J86" s="57" t="str">
        <f aca="false">IF(OR(D86=0,C86=0,D86&lt;1),"",C86/D86*100-100)</f>
        <v/>
      </c>
      <c r="K86" s="58" t="n">
        <f aca="false">IF(OR(E86=0,C86=0,E86&lt;1),"",C86/E86*100-100)</f>
        <v>-99.9934640522876</v>
      </c>
      <c r="L86" s="57" t="str">
        <f aca="false">IF(OR(H86=0,G86=0,H86&lt;1),"",G86/H86*100-100)</f>
        <v/>
      </c>
      <c r="M86" s="59" t="n">
        <f aca="false">IF(OR(I86=0,G86=0,I86&lt;1),"",G86/I86*100-100)</f>
        <v>-99.9992727272727</v>
      </c>
      <c r="N86" s="60" t="n">
        <f aca="false">(G86/C86)*1000</f>
        <v>1000</v>
      </c>
      <c r="O86" s="61" t="n">
        <f aca="false">(H86/D86)*1000</f>
        <v>1000</v>
      </c>
      <c r="P86" s="62" t="n">
        <f aca="false">(I86/E86)*1000</f>
        <v>8986.92810457516</v>
      </c>
    </row>
    <row r="87" customFormat="false" ht="12.75" hidden="false" customHeight="false" outlineLevel="0" collapsed="false">
      <c r="A87" s="63" t="s">
        <v>99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6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100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6" t="n">
        <v>0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101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2</v>
      </c>
      <c r="B90" s="49" t="n">
        <v>3</v>
      </c>
      <c r="C90" s="50" t="n">
        <v>24</v>
      </c>
      <c r="D90" s="51" t="n">
        <v>24</v>
      </c>
      <c r="E90" s="64" t="n">
        <v>28</v>
      </c>
      <c r="F90" s="53" t="n">
        <v>5</v>
      </c>
      <c r="G90" s="99" t="n">
        <v>2020</v>
      </c>
      <c r="H90" s="100" t="n">
        <f aca="false">2420*12</f>
        <v>29040</v>
      </c>
      <c r="I90" s="86" t="n">
        <v>19260</v>
      </c>
      <c r="J90" s="57" t="n">
        <f aca="false">IF(OR(D90=0,C90=0,D90&lt;1),"",C90/D90*100-100)</f>
        <v>0</v>
      </c>
      <c r="K90" s="58" t="n">
        <f aca="false">IF(OR(E90=0,C90=0,E90&lt;1),"",C90/E90*100-100)</f>
        <v>-14.2857142857143</v>
      </c>
      <c r="L90" s="57" t="n">
        <f aca="false">IF(OR(H90=0,G90=0,H90&lt;1),"",G90/H90*100-100)</f>
        <v>-93.0440771349862</v>
      </c>
      <c r="M90" s="59" t="n">
        <f aca="false">IF(OR(I90=0,G90=0,I90&lt;1),"",G90/I90*100-100)</f>
        <v>-89.5119418483905</v>
      </c>
      <c r="N90" s="60" t="n">
        <f aca="false">(G90/C90)*1000</f>
        <v>84166.6666666667</v>
      </c>
      <c r="O90" s="61" t="n">
        <f aca="false">(H90/D90)*1000</f>
        <v>1210000</v>
      </c>
      <c r="P90" s="62" t="n">
        <f aca="false">(I90/E90)*1000</f>
        <v>687857.142857143</v>
      </c>
    </row>
    <row r="91" customFormat="false" ht="12.75" hidden="false" customHeight="false" outlineLevel="0" collapsed="false">
      <c r="A91" s="63" t="s">
        <v>103</v>
      </c>
      <c r="B91" s="49" t="n">
        <v>3</v>
      </c>
      <c r="C91" s="101" t="n">
        <v>33</v>
      </c>
      <c r="D91" s="102" t="n">
        <v>33</v>
      </c>
      <c r="E91" s="64" t="n">
        <v>32</v>
      </c>
      <c r="F91" s="53" t="n">
        <v>4</v>
      </c>
      <c r="G91" s="99" t="n">
        <v>2600</v>
      </c>
      <c r="H91" s="100" t="n">
        <v>2700</v>
      </c>
      <c r="I91" s="86" t="n">
        <v>3064</v>
      </c>
      <c r="J91" s="57" t="n">
        <f aca="false">IF(OR(D91=0,C91=0,D91&lt;1),"",C91/D91*100-100)</f>
        <v>0</v>
      </c>
      <c r="K91" s="58" t="n">
        <f aca="false">IF(OR(E91=0,C91=0,E91&lt;1),"",C91/E91*100-100)</f>
        <v>3.125</v>
      </c>
      <c r="L91" s="57" t="n">
        <f aca="false">IF(OR(H91=0,G91=0,H91&lt;1),"",G91/H91*100-100)</f>
        <v>-3.70370370370371</v>
      </c>
      <c r="M91" s="59" t="n">
        <f aca="false">IF(OR(I91=0,G91=0,I91&lt;1),"",G91/I91*100-100)</f>
        <v>-15.1436031331593</v>
      </c>
      <c r="N91" s="61" t="n">
        <f aca="false">(G91/C91)*1000</f>
        <v>78787.8787878788</v>
      </c>
      <c r="O91" s="61" t="n">
        <f aca="false">(H91/D91)*1000</f>
        <v>81818.1818181818</v>
      </c>
      <c r="P91" s="62" t="n">
        <f aca="false">(I91/E91)*1000</f>
        <v>95750</v>
      </c>
    </row>
    <row r="92" s="47" customFormat="true" ht="15.75" hidden="false" customHeight="false" outlineLevel="0" collapsed="false">
      <c r="A92" s="33" t="s">
        <v>104</v>
      </c>
      <c r="B92" s="72"/>
      <c r="C92" s="73"/>
      <c r="D92" s="74"/>
      <c r="E92" s="75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5</v>
      </c>
      <c r="B93" s="49"/>
      <c r="C93" s="50"/>
      <c r="D93" s="51" t="n">
        <v>11660</v>
      </c>
      <c r="E93" s="64" t="n">
        <v>11203</v>
      </c>
      <c r="F93" s="53"/>
      <c r="G93" s="54"/>
      <c r="H93" s="55" t="n">
        <v>332823</v>
      </c>
      <c r="I93" s="103" t="n">
        <v>274351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str">
        <f aca="false">IF(OR(H93=0,G93=0,H93&lt;1),"",G93/H93*100-100)</f>
        <v/>
      </c>
      <c r="M93" s="59" t="str">
        <f aca="false">IF(OR(I93=0,G93=0,I93&lt;1),"",G93/I93*100-100)</f>
        <v/>
      </c>
      <c r="N93" s="60"/>
      <c r="O93" s="61" t="n">
        <f aca="false">(H93/D93)*1000</f>
        <v>28543.9965694683</v>
      </c>
      <c r="P93" s="62" t="n">
        <f aca="false">(I93/E93)*1000</f>
        <v>24489.065428903</v>
      </c>
    </row>
    <row r="94" customFormat="false" ht="12.75" hidden="false" customHeight="false" outlineLevel="0" collapsed="false">
      <c r="A94" s="48" t="s">
        <v>106</v>
      </c>
      <c r="B94" s="49"/>
      <c r="C94" s="50"/>
      <c r="D94" s="51" t="n">
        <f aca="false">SUM(D95:D97)</f>
        <v>201.001</v>
      </c>
      <c r="E94" s="64" t="n">
        <v>455</v>
      </c>
      <c r="F94" s="53"/>
      <c r="G94" s="104"/>
      <c r="H94" s="55" t="n">
        <f aca="false">IF(OR(H95=0,H96=0,H97=0),"",SUM(H95:H97))</f>
        <v>9772.01</v>
      </c>
      <c r="I94" s="87" t="n">
        <v>9590</v>
      </c>
      <c r="J94" s="57" t="str">
        <f aca="false">IF(OR(D94=0,C94=0,D94&lt;1),"",C94/D94*100-100)</f>
        <v/>
      </c>
      <c r="K94" s="58" t="str">
        <f aca="false">IF(OR(E94=0,C94=0,E94&lt;1),"",C94/E94*100-100)</f>
        <v/>
      </c>
      <c r="L94" s="57" t="str">
        <f aca="false">IF(OR(H94=0,G94=0,H94&lt;1),"",G94/H94*100-100)</f>
        <v/>
      </c>
      <c r="M94" s="59" t="str">
        <f aca="false">IF(OR(I94=0,G94=0,I94&lt;1),"",G94/I94*100-100)</f>
        <v/>
      </c>
      <c r="N94" s="60"/>
      <c r="O94" s="61" t="n">
        <f aca="false">(H94/D94)*1000</f>
        <v>48616.7232998841</v>
      </c>
      <c r="P94" s="62" t="n">
        <f aca="false">(I94/E94)*1000</f>
        <v>21076.9230769231</v>
      </c>
    </row>
    <row r="95" customFormat="false" ht="12.75" hidden="false" customHeight="false" outlineLevel="0" collapsed="false">
      <c r="A95" s="63" t="s">
        <v>107</v>
      </c>
      <c r="B95" s="49"/>
      <c r="C95" s="50"/>
      <c r="D95" s="51" t="n">
        <v>0.001</v>
      </c>
      <c r="E95" s="64" t="n">
        <v>3</v>
      </c>
      <c r="F95" s="53"/>
      <c r="G95" s="54"/>
      <c r="H95" s="55" t="n">
        <v>0.01</v>
      </c>
      <c r="I95" s="103" t="n">
        <v>70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str">
        <f aca="false">IF(OR(I95=0,G95=0,I95&lt;1),"",G95/I95*100-100)</f>
        <v/>
      </c>
      <c r="N95" s="60"/>
      <c r="O95" s="61" t="n">
        <f aca="false">(H95/D95)*1000</f>
        <v>10000</v>
      </c>
      <c r="P95" s="62" t="n">
        <f aca="false">(I95/E95)*1000</f>
        <v>23333.3333333333</v>
      </c>
    </row>
    <row r="96" customFormat="false" ht="12.75" hidden="false" customHeight="false" outlineLevel="0" collapsed="false">
      <c r="A96" s="63" t="s">
        <v>108</v>
      </c>
      <c r="B96" s="49"/>
      <c r="C96" s="50"/>
      <c r="D96" s="51" t="n">
        <v>21</v>
      </c>
      <c r="E96" s="64" t="n">
        <v>291</v>
      </c>
      <c r="F96" s="53"/>
      <c r="G96" s="54"/>
      <c r="H96" s="55" t="n">
        <v>1017</v>
      </c>
      <c r="I96" s="103" t="n">
        <v>5072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str">
        <f aca="false">IF(OR(H96=0,G96=0,H96&lt;1),"",G96/H96*100-100)</f>
        <v/>
      </c>
      <c r="M96" s="59" t="str">
        <f aca="false">IF(OR(I96=0,G96=0,I96&lt;1),"",G96/I96*100-100)</f>
        <v/>
      </c>
      <c r="N96" s="60"/>
      <c r="O96" s="61" t="n">
        <f aca="false">(H96/D96)*1000</f>
        <v>48428.5714285714</v>
      </c>
      <c r="P96" s="62" t="n">
        <f aca="false">(I96/E96)*1000</f>
        <v>17429.5532646048</v>
      </c>
    </row>
    <row r="97" customFormat="false" ht="12.75" hidden="false" customHeight="false" outlineLevel="0" collapsed="false">
      <c r="A97" s="63" t="s">
        <v>109</v>
      </c>
      <c r="B97" s="49"/>
      <c r="C97" s="50"/>
      <c r="D97" s="51" t="n">
        <v>180</v>
      </c>
      <c r="E97" s="64" t="n">
        <v>163</v>
      </c>
      <c r="F97" s="53"/>
      <c r="G97" s="54"/>
      <c r="H97" s="55" t="n">
        <v>8755</v>
      </c>
      <c r="I97" s="103" t="n">
        <v>4449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str">
        <f aca="false">IF(OR(H97=0,G97=0,H97&lt;1),"",G97/H97*100-100)</f>
        <v/>
      </c>
      <c r="M97" s="59" t="str">
        <f aca="false">IF(OR(I97=0,G97=0,I97&lt;1),"",G97/I97*100-100)</f>
        <v/>
      </c>
      <c r="N97" s="60"/>
      <c r="O97" s="61" t="n">
        <f aca="false">(H97/D97)*1000</f>
        <v>48638.8888888889</v>
      </c>
      <c r="P97" s="62" t="n">
        <f aca="false">(I97/E97)*1000</f>
        <v>27294.4785276074</v>
      </c>
    </row>
    <row r="98" customFormat="false" ht="12.75" hidden="false" customHeight="false" outlineLevel="0" collapsed="false">
      <c r="A98" s="63" t="s">
        <v>110</v>
      </c>
      <c r="B98" s="49"/>
      <c r="C98" s="50"/>
      <c r="D98" s="51" t="n">
        <v>4</v>
      </c>
      <c r="E98" s="64" t="n">
        <v>13</v>
      </c>
      <c r="F98" s="53"/>
      <c r="G98" s="54"/>
      <c r="H98" s="55" t="n">
        <v>82</v>
      </c>
      <c r="I98" s="103" t="n">
        <v>275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str">
        <f aca="false">IF(OR(H98=0,G98=0,H98&lt;1),"",G98/H98*100-100)</f>
        <v/>
      </c>
      <c r="M98" s="59" t="str">
        <f aca="false">IF(OR(I98=0,G98=0,I98&lt;1),"",G98/I98*100-100)</f>
        <v/>
      </c>
      <c r="N98" s="60"/>
      <c r="O98" s="61" t="n">
        <f aca="false">(H98/D98)*1000</f>
        <v>20500</v>
      </c>
      <c r="P98" s="62" t="n">
        <f aca="false">(I98/E98)*1000</f>
        <v>21153.8461538462</v>
      </c>
    </row>
    <row r="99" customFormat="false" ht="12.75" hidden="false" customHeight="false" outlineLevel="0" collapsed="false">
      <c r="A99" s="63" t="s">
        <v>111</v>
      </c>
      <c r="B99" s="49"/>
      <c r="C99" s="50"/>
      <c r="D99" s="51" t="n">
        <v>92</v>
      </c>
      <c r="E99" s="64" t="n">
        <v>45</v>
      </c>
      <c r="F99" s="53"/>
      <c r="G99" s="54"/>
      <c r="H99" s="55" t="n">
        <v>4151</v>
      </c>
      <c r="I99" s="103" t="n">
        <v>2197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str">
        <f aca="false">IF(OR(H99=0,G99=0,H99&lt;1),"",G99/H99*100-100)</f>
        <v/>
      </c>
      <c r="M99" s="59" t="str">
        <f aca="false">IF(OR(I99=0,G99=0,I99&lt;1),"",G99/I99*100-100)</f>
        <v/>
      </c>
      <c r="N99" s="60"/>
      <c r="O99" s="61" t="n">
        <f aca="false">(H99/D99)*1000</f>
        <v>45119.5652173913</v>
      </c>
      <c r="P99" s="62" t="n">
        <f aca="false">(I99/E99)*1000</f>
        <v>48822.2222222222</v>
      </c>
    </row>
    <row r="100" s="47" customFormat="true" ht="15.75" hidden="false" customHeight="false" outlineLevel="0" collapsed="false">
      <c r="A100" s="33" t="s">
        <v>112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3</v>
      </c>
      <c r="B101" s="49"/>
      <c r="C101" s="50"/>
      <c r="D101" s="51" t="n">
        <v>2</v>
      </c>
      <c r="E101" s="64" t="n">
        <v>65</v>
      </c>
      <c r="F101" s="53" t="n">
        <v>6</v>
      </c>
      <c r="G101" s="54" t="n">
        <v>38</v>
      </c>
      <c r="H101" s="55" t="n">
        <v>15</v>
      </c>
      <c r="I101" s="86" t="n">
        <v>973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n">
        <f aca="false">IF(OR(H101=0,G101=0,H101&lt;1),"",G101/H101*100-100)</f>
        <v>153.333333333333</v>
      </c>
      <c r="M101" s="59" t="n">
        <f aca="false">IF(OR(I101=0,G101=0,I101&lt;1),"",G101/I101*100-100)</f>
        <v>-96.0945529290853</v>
      </c>
      <c r="N101" s="60"/>
      <c r="O101" s="61" t="n">
        <f aca="false">(H101/D101)*1000</f>
        <v>7500</v>
      </c>
      <c r="P101" s="62" t="n">
        <f aca="false">(I101/E101)*1000</f>
        <v>14969.2307692308</v>
      </c>
    </row>
    <row r="102" customFormat="false" ht="12.75" hidden="false" customHeight="false" outlineLevel="0" collapsed="false">
      <c r="A102" s="63" t="s">
        <v>114</v>
      </c>
      <c r="B102" s="49"/>
      <c r="C102" s="50"/>
      <c r="D102" s="51" t="n">
        <v>5</v>
      </c>
      <c r="E102" s="64" t="n">
        <v>44</v>
      </c>
      <c r="F102" s="53" t="n">
        <v>6</v>
      </c>
      <c r="G102" s="54" t="n">
        <v>94</v>
      </c>
      <c r="H102" s="55" t="n">
        <v>24</v>
      </c>
      <c r="I102" s="86" t="n">
        <v>557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n">
        <f aca="false">IF(OR(H102=0,G102=0,H102&lt;1),"",G102/H102*100-100)</f>
        <v>291.666666666667</v>
      </c>
      <c r="M102" s="59" t="n">
        <f aca="false">IF(OR(I102=0,G102=0,I102&lt;1),"",G102/I102*100-100)</f>
        <v>-83.1238779174147</v>
      </c>
      <c r="N102" s="60"/>
      <c r="O102" s="61" t="n">
        <f aca="false">(H102/D102)*1000</f>
        <v>4800</v>
      </c>
      <c r="P102" s="62" t="n">
        <f aca="false">(I102/E102)*1000</f>
        <v>12659.0909090909</v>
      </c>
    </row>
    <row r="103" customFormat="false" ht="12.75" hidden="false" customHeight="false" outlineLevel="0" collapsed="false">
      <c r="A103" s="63" t="s">
        <v>115</v>
      </c>
      <c r="B103" s="49"/>
      <c r="C103" s="50"/>
      <c r="D103" s="51" t="n">
        <v>0.001</v>
      </c>
      <c r="E103" s="64" t="n">
        <v>9</v>
      </c>
      <c r="F103" s="53"/>
      <c r="G103" s="54" t="n">
        <v>0.01</v>
      </c>
      <c r="H103" s="55" t="n">
        <v>0.01</v>
      </c>
      <c r="I103" s="86" t="n">
        <v>70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str">
        <f aca="false">IF(OR(H103=0,G103=0,H103&lt;1),"",G103/H103*100-100)</f>
        <v/>
      </c>
      <c r="M103" s="59" t="n">
        <f aca="false">IF(OR(I103=0,G103=0,I103&lt;1),"",G103/I103*100-100)</f>
        <v>-99.9857142857143</v>
      </c>
      <c r="N103" s="60"/>
      <c r="O103" s="61" t="n">
        <f aca="false">(H103/D103)*1000</f>
        <v>10000</v>
      </c>
      <c r="P103" s="62" t="n">
        <f aca="false">(I103/E103)*1000</f>
        <v>7777.77777777778</v>
      </c>
    </row>
    <row r="104" customFormat="false" ht="12.75" hidden="false" customHeight="false" outlineLevel="0" collapsed="false">
      <c r="A104" s="63" t="s">
        <v>116</v>
      </c>
      <c r="B104" s="49"/>
      <c r="C104" s="50"/>
      <c r="D104" s="51" t="n">
        <v>23</v>
      </c>
      <c r="E104" s="64" t="n">
        <v>52</v>
      </c>
      <c r="F104" s="53" t="n">
        <v>6</v>
      </c>
      <c r="G104" s="54" t="n">
        <v>125</v>
      </c>
      <c r="H104" s="55" t="n">
        <v>132</v>
      </c>
      <c r="I104" s="86" t="n">
        <v>340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-5.3030303030303</v>
      </c>
      <c r="M104" s="59" t="n">
        <f aca="false">IF(OR(I104=0,G104=0,I104&lt;1),"",G104/I104*100-100)</f>
        <v>-63.2352941176471</v>
      </c>
      <c r="N104" s="60"/>
      <c r="O104" s="61" t="n">
        <f aca="false">(H104/D104)*1000</f>
        <v>5739.13043478261</v>
      </c>
      <c r="P104" s="62" t="n">
        <f aca="false">(I104/E104)*1000</f>
        <v>6538.46153846154</v>
      </c>
    </row>
    <row r="105" customFormat="false" ht="12.75" hidden="false" customHeight="false" outlineLevel="0" collapsed="false">
      <c r="A105" s="63" t="s">
        <v>117</v>
      </c>
      <c r="B105" s="49"/>
      <c r="C105" s="50"/>
      <c r="D105" s="51" t="n">
        <v>2</v>
      </c>
      <c r="E105" s="64" t="n">
        <v>56</v>
      </c>
      <c r="F105" s="53" t="n">
        <v>6</v>
      </c>
      <c r="G105" s="54" t="n">
        <v>5</v>
      </c>
      <c r="H105" s="55" t="n">
        <v>5</v>
      </c>
      <c r="I105" s="86" t="n">
        <v>178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0</v>
      </c>
      <c r="M105" s="59" t="n">
        <f aca="false">IF(OR(I105=0,G105=0,I105&lt;1),"",G105/I105*100-100)</f>
        <v>-97.1910112359551</v>
      </c>
      <c r="N105" s="60"/>
      <c r="O105" s="61" t="n">
        <f aca="false">(H105/D105)*1000</f>
        <v>2500</v>
      </c>
      <c r="P105" s="62" t="n">
        <f aca="false">(I105/E105)*1000</f>
        <v>3178.57142857143</v>
      </c>
    </row>
    <row r="106" customFormat="false" ht="12.75" hidden="false" customHeight="false" outlineLevel="0" collapsed="false">
      <c r="A106" s="48" t="s">
        <v>118</v>
      </c>
      <c r="B106" s="49"/>
      <c r="C106" s="50"/>
      <c r="D106" s="51" t="n">
        <f aca="false">SUM(D107:D108)</f>
        <v>133</v>
      </c>
      <c r="E106" s="64" t="n">
        <v>394</v>
      </c>
      <c r="F106" s="53" t="n">
        <v>6</v>
      </c>
      <c r="G106" s="54" t="n">
        <f aca="false">IF(OR(G107=0,G108=0),"",SUM(G107:G108))</f>
        <v>2484</v>
      </c>
      <c r="H106" s="55" t="n">
        <f aca="false">IF(OR(H107=0,H108=0),"",SUM(H107:H108))</f>
        <v>1272</v>
      </c>
      <c r="I106" s="87" t="n">
        <v>4939</v>
      </c>
      <c r="J106" s="57"/>
      <c r="K106" s="58"/>
      <c r="L106" s="57"/>
      <c r="M106" s="57" t="n">
        <f aca="false">IF(OR(I106=0,H106=0,I106&lt;1),"",H106/I106*100-100)</f>
        <v>-74.2457987446852</v>
      </c>
      <c r="N106" s="60"/>
      <c r="O106" s="61" t="n">
        <f aca="false">(H106/D106)*1000</f>
        <v>9563.90977443609</v>
      </c>
      <c r="P106" s="62" t="n">
        <f aca="false">(I106/E106)*1000</f>
        <v>12535.5329949239</v>
      </c>
    </row>
    <row r="107" customFormat="false" ht="12.75" hidden="false" customHeight="false" outlineLevel="0" collapsed="false">
      <c r="A107" s="63" t="s">
        <v>119</v>
      </c>
      <c r="B107" s="49"/>
      <c r="C107" s="50"/>
      <c r="D107" s="51" t="n">
        <v>109</v>
      </c>
      <c r="E107" s="64" t="n">
        <v>279</v>
      </c>
      <c r="F107" s="53" t="n">
        <v>6</v>
      </c>
      <c r="G107" s="54" t="n">
        <v>984</v>
      </c>
      <c r="H107" s="55" t="n">
        <v>984</v>
      </c>
      <c r="I107" s="86" t="n">
        <v>3311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0</v>
      </c>
      <c r="M107" s="59" t="n">
        <f aca="false">IF(OR(I107=0,G107=0,I107&lt;1),"",G107/I107*100-100)</f>
        <v>-70.2808819087889</v>
      </c>
      <c r="N107" s="60"/>
      <c r="O107" s="61" t="n">
        <f aca="false">(H107/D107)*1000</f>
        <v>9027.52293577982</v>
      </c>
      <c r="P107" s="62" t="n">
        <f aca="false">(I107/E107)*1000</f>
        <v>11867.3835125448</v>
      </c>
    </row>
    <row r="108" customFormat="false" ht="12.75" hidden="false" customHeight="false" outlineLevel="0" collapsed="false">
      <c r="A108" s="63" t="s">
        <v>120</v>
      </c>
      <c r="B108" s="49"/>
      <c r="C108" s="50"/>
      <c r="D108" s="51" t="n">
        <v>24</v>
      </c>
      <c r="E108" s="64" t="n">
        <v>116</v>
      </c>
      <c r="F108" s="53" t="n">
        <v>6</v>
      </c>
      <c r="G108" s="54" t="n">
        <v>1500</v>
      </c>
      <c r="H108" s="55" t="n">
        <v>288</v>
      </c>
      <c r="I108" s="86" t="n">
        <v>1628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n">
        <f aca="false">IF(OR(H108=0,G108=0,H108&lt;1),"",G108/H108*100-100)</f>
        <v>420.833333333333</v>
      </c>
      <c r="M108" s="59" t="n">
        <f aca="false">IF(OR(I108=0,G108=0,I108&lt;1),"",G108/I108*100-100)</f>
        <v>-7.86240786240786</v>
      </c>
      <c r="N108" s="60"/>
      <c r="O108" s="61" t="n">
        <f aca="false">(H108/D108)*1000</f>
        <v>12000</v>
      </c>
      <c r="P108" s="62" t="n">
        <f aca="false">(I108/E108)*1000</f>
        <v>14034.4827586207</v>
      </c>
    </row>
    <row r="109" customFormat="false" ht="12.75" hidden="false" customHeight="false" outlineLevel="0" collapsed="false">
      <c r="A109" s="63" t="s">
        <v>121</v>
      </c>
      <c r="B109" s="49"/>
      <c r="C109" s="50"/>
      <c r="D109" s="51" t="n">
        <v>152</v>
      </c>
      <c r="E109" s="64" t="n">
        <v>465</v>
      </c>
      <c r="F109" s="53" t="n">
        <v>6</v>
      </c>
      <c r="G109" s="54" t="n">
        <v>1500</v>
      </c>
      <c r="H109" s="55" t="n">
        <v>1413</v>
      </c>
      <c r="I109" s="86" t="n">
        <v>5408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6.15711252653928</v>
      </c>
      <c r="M109" s="59" t="n">
        <f aca="false">IF(OR(I109=0,G109=0,I109&lt;1),"",G109/I109*100-100)</f>
        <v>-72.2633136094675</v>
      </c>
      <c r="N109" s="60"/>
      <c r="O109" s="61" t="n">
        <f aca="false">(H109/D109)*1000</f>
        <v>9296.05263157895</v>
      </c>
      <c r="P109" s="62" t="n">
        <f aca="false">(I109/E109)*1000</f>
        <v>11630.1075268817</v>
      </c>
    </row>
    <row r="110" customFormat="false" ht="12.75" hidden="false" customHeight="false" outlineLevel="0" collapsed="false">
      <c r="A110" s="63" t="s">
        <v>122</v>
      </c>
      <c r="B110" s="49"/>
      <c r="C110" s="50"/>
      <c r="D110" s="51" t="n">
        <v>41</v>
      </c>
      <c r="E110" s="64" t="n">
        <v>68</v>
      </c>
      <c r="F110" s="53"/>
      <c r="G110" s="54"/>
      <c r="H110" s="55" t="n">
        <v>40</v>
      </c>
      <c r="I110" s="86" t="n">
        <v>70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str">
        <f aca="false">IF(OR(H110=0,G110=0,H110&lt;1),"",G110/H110*100-100)</f>
        <v/>
      </c>
      <c r="M110" s="59" t="str">
        <f aca="false">IF(OR(I110=0,G110=0,I110&lt;1),"",G110/I110*100-100)</f>
        <v/>
      </c>
      <c r="N110" s="60"/>
      <c r="O110" s="61" t="n">
        <f aca="false">(H110/D110)*1000</f>
        <v>975.609756097561</v>
      </c>
      <c r="P110" s="62" t="n">
        <f aca="false">(I110/E110)*1000</f>
        <v>1029.41176470588</v>
      </c>
    </row>
    <row r="111" customFormat="false" ht="12.75" hidden="false" customHeight="false" outlineLevel="0" collapsed="false">
      <c r="A111" s="63" t="s">
        <v>123</v>
      </c>
      <c r="B111" s="49"/>
      <c r="C111" s="50"/>
      <c r="D111" s="51"/>
      <c r="E111" s="64" t="n">
        <v>0</v>
      </c>
      <c r="F111" s="53"/>
      <c r="G111" s="54"/>
      <c r="H111" s="55" t="n">
        <v>0.01</v>
      </c>
      <c r="I111" s="86" t="n">
        <v>0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/>
      <c r="P111" s="62"/>
    </row>
    <row r="112" customFormat="false" ht="12.75" hidden="false" customHeight="false" outlineLevel="0" collapsed="false">
      <c r="A112" s="63" t="s">
        <v>124</v>
      </c>
      <c r="B112" s="49"/>
      <c r="C112" s="50"/>
      <c r="D112" s="51"/>
      <c r="E112" s="64" t="n">
        <v>0</v>
      </c>
      <c r="F112" s="53"/>
      <c r="G112" s="54"/>
      <c r="H112" s="55" t="n">
        <v>0.01</v>
      </c>
      <c r="I112" s="86" t="n">
        <v>0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/>
      <c r="P112" s="62"/>
    </row>
    <row r="113" customFormat="false" ht="12.75" hidden="false" customHeight="false" outlineLevel="0" collapsed="false">
      <c r="A113" s="63" t="s">
        <v>125</v>
      </c>
      <c r="B113" s="49"/>
      <c r="C113" s="50"/>
      <c r="D113" s="51"/>
      <c r="E113" s="64" t="n">
        <v>0</v>
      </c>
      <c r="F113" s="53"/>
      <c r="G113" s="54" t="n">
        <v>0.01</v>
      </c>
      <c r="H113" s="55" t="n">
        <v>0.01</v>
      </c>
      <c r="I113" s="86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6</v>
      </c>
      <c r="B114" s="49"/>
      <c r="C114" s="50"/>
      <c r="D114" s="51"/>
      <c r="E114" s="64" t="n">
        <v>0</v>
      </c>
      <c r="F114" s="53"/>
      <c r="G114" s="54"/>
      <c r="H114" s="55" t="n">
        <v>0.01</v>
      </c>
      <c r="I114" s="86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7</v>
      </c>
      <c r="B115" s="49"/>
      <c r="C115" s="50"/>
      <c r="D115" s="51"/>
      <c r="E115" s="64" t="n">
        <v>3159</v>
      </c>
      <c r="F115" s="53" t="n">
        <v>6</v>
      </c>
      <c r="G115" s="54" t="n">
        <v>6000</v>
      </c>
      <c r="H115" s="55" t="n">
        <v>6530</v>
      </c>
      <c r="I115" s="86" t="n">
        <v>1064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-8.11638591117917</v>
      </c>
      <c r="M115" s="59" t="n">
        <f aca="false">IF(OR(I115=0,G115=0,I115&lt;1),"",G115/I115*100-100)</f>
        <v>463.90977443609</v>
      </c>
      <c r="N115" s="60"/>
      <c r="O115" s="61"/>
      <c r="P115" s="62" t="n">
        <f aca="false">(I115/E115)*1000</f>
        <v>336.815447926559</v>
      </c>
    </row>
    <row r="116" customFormat="false" ht="12.75" hidden="false" customHeight="false" outlineLevel="0" collapsed="false">
      <c r="A116" s="63" t="s">
        <v>128</v>
      </c>
      <c r="B116" s="49"/>
      <c r="C116" s="50"/>
      <c r="D116" s="51"/>
      <c r="E116" s="64" t="n">
        <v>244</v>
      </c>
      <c r="F116" s="53" t="n">
        <v>6</v>
      </c>
      <c r="G116" s="54" t="n">
        <v>300</v>
      </c>
      <c r="H116" s="55" t="n">
        <v>210</v>
      </c>
      <c r="I116" s="86" t="n">
        <v>22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n">
        <f aca="false">IF(OR(H116=0,G116=0,H116&lt;1),"",G116/H116*100-100)</f>
        <v>42.8571428571429</v>
      </c>
      <c r="M116" s="59" t="n">
        <f aca="false">IF(OR(I116=0,G116=0,I116&lt;1),"",G116/I116*100-100)</f>
        <v>1263.63636363636</v>
      </c>
      <c r="N116" s="60"/>
      <c r="O116" s="61"/>
      <c r="P116" s="62" t="n">
        <f aca="false">(I116/E116)*1000</f>
        <v>90.1639344262295</v>
      </c>
    </row>
    <row r="117" customFormat="false" ht="12.75" hidden="false" customHeight="false" outlineLevel="0" collapsed="false">
      <c r="A117" s="63" t="s">
        <v>129</v>
      </c>
      <c r="B117" s="49"/>
      <c r="C117" s="50"/>
      <c r="D117" s="51"/>
      <c r="E117" s="64" t="n">
        <v>0</v>
      </c>
      <c r="F117" s="53"/>
      <c r="G117" s="54"/>
      <c r="H117" s="55" t="n">
        <v>0.01</v>
      </c>
      <c r="I117" s="86" t="n">
        <v>0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/>
      <c r="P117" s="62"/>
    </row>
    <row r="118" customFormat="false" ht="12.75" hidden="false" customHeight="false" outlineLevel="0" collapsed="false">
      <c r="A118" s="63" t="s">
        <v>130</v>
      </c>
      <c r="B118" s="49"/>
      <c r="C118" s="50"/>
      <c r="D118" s="51"/>
      <c r="E118" s="64" t="n">
        <v>0</v>
      </c>
      <c r="F118" s="53"/>
      <c r="G118" s="54"/>
      <c r="H118" s="55" t="n">
        <v>0.01</v>
      </c>
      <c r="I118" s="86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/>
      <c r="P118" s="62"/>
    </row>
    <row r="119" customFormat="false" ht="12.75" hidden="false" customHeight="false" outlineLevel="0" collapsed="false">
      <c r="A119" s="63" t="s">
        <v>131</v>
      </c>
      <c r="B119" s="49"/>
      <c r="C119" s="50"/>
      <c r="D119" s="51"/>
      <c r="E119" s="64" t="n">
        <v>0</v>
      </c>
      <c r="F119" s="53"/>
      <c r="G119" s="54" t="n">
        <v>0.01</v>
      </c>
      <c r="H119" s="55" t="n">
        <v>0.01</v>
      </c>
      <c r="I119" s="86" t="n">
        <v>0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str">
        <f aca="false">IF(OR(H119=0,G119=0,H119&lt;1),"",G119/H119*100-100)</f>
        <v/>
      </c>
      <c r="M119" s="59" t="str">
        <f aca="false">IF(OR(I119=0,G119=0,I119&lt;1),"",G119/I119*100-100)</f>
        <v/>
      </c>
      <c r="N119" s="60"/>
      <c r="O119" s="61"/>
      <c r="P119" s="62"/>
    </row>
    <row r="120" s="47" customFormat="true" ht="15.75" hidden="false" customHeight="false" outlineLevel="0" collapsed="false">
      <c r="A120" s="33" t="s">
        <v>132</v>
      </c>
      <c r="B120" s="72"/>
      <c r="C120" s="73"/>
      <c r="D120" s="74"/>
      <c r="E120" s="75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3</v>
      </c>
      <c r="B121" s="49"/>
      <c r="C121" s="50"/>
      <c r="D121" s="51" t="n">
        <v>4018</v>
      </c>
      <c r="E121" s="64" t="n">
        <v>4140</v>
      </c>
      <c r="F121" s="53"/>
      <c r="G121" s="54"/>
      <c r="H121" s="55" t="n">
        <v>55252</v>
      </c>
      <c r="I121" s="86" t="n">
        <v>67821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 t="n">
        <f aca="false">(H121/D121)*1000</f>
        <v>13751.1199601792</v>
      </c>
      <c r="P121" s="62" t="n">
        <f aca="false">(I121/E121)*1000</f>
        <v>16381.884057971</v>
      </c>
    </row>
    <row r="122" customFormat="false" ht="12.75" hidden="false" customHeight="false" outlineLevel="0" collapsed="false">
      <c r="A122" s="63" t="s">
        <v>134</v>
      </c>
      <c r="B122" s="49"/>
      <c r="C122" s="50"/>
      <c r="D122" s="51" t="n">
        <v>360880</v>
      </c>
      <c r="E122" s="64" t="n">
        <v>347636</v>
      </c>
      <c r="F122" s="53"/>
      <c r="G122" s="54"/>
      <c r="H122" s="55" t="n">
        <v>992621</v>
      </c>
      <c r="I122" s="86" t="n">
        <v>1506859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 t="n">
        <f aca="false">(H122/D122)*1000</f>
        <v>2750.5569718466</v>
      </c>
      <c r="P122" s="62" t="n">
        <f aca="false">(I122/E122)*1000</f>
        <v>4334.58847760301</v>
      </c>
    </row>
    <row r="123" customFormat="false" ht="12.75" hidden="false" customHeight="false" outlineLevel="0" collapsed="false">
      <c r="A123" s="63" t="s">
        <v>135</v>
      </c>
      <c r="B123" s="49"/>
      <c r="C123" s="50"/>
      <c r="D123" s="51"/>
      <c r="E123" s="64"/>
      <c r="F123" s="53"/>
      <c r="G123" s="54"/>
      <c r="H123" s="55" t="n">
        <v>195144</v>
      </c>
      <c r="I123" s="86"/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6</v>
      </c>
      <c r="B124" s="72"/>
      <c r="C124" s="73"/>
      <c r="D124" s="74"/>
      <c r="E124" s="75"/>
      <c r="F124" s="76"/>
      <c r="G124" s="77"/>
      <c r="H124" s="78"/>
      <c r="I124" s="79"/>
      <c r="J124" s="80" t="str">
        <f aca="false">IF(OR(D124=0,C124=0,D124&lt;1),"",C124/D124*100-100)</f>
        <v/>
      </c>
      <c r="K124" s="81" t="str">
        <f aca="false">IF(OR(E124=0,C124=0,E124&lt;1),"",C124/E124*100-100)</f>
        <v/>
      </c>
      <c r="L124" s="80" t="str">
        <f aca="false">IF(OR(H124=0,G124=0,H124&lt;1),"",G124/H124*100-100)</f>
        <v/>
      </c>
      <c r="M124" s="82" t="str">
        <f aca="false">IF(OR(I124=0,G124=0,I124&lt;1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7</v>
      </c>
      <c r="B125" s="49"/>
      <c r="C125" s="50"/>
      <c r="D125" s="51" t="n">
        <v>13</v>
      </c>
      <c r="E125" s="64" t="n">
        <v>43</v>
      </c>
      <c r="F125" s="53" t="n">
        <v>6</v>
      </c>
      <c r="G125" s="54" t="n">
        <v>50</v>
      </c>
      <c r="H125" s="55" t="n">
        <v>50</v>
      </c>
      <c r="I125" s="86" t="n">
        <v>54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n">
        <f aca="false">IF(OR(H125=0,G125=0,H125&lt;1),"",G125/H125*100-100)</f>
        <v>0</v>
      </c>
      <c r="M125" s="59" t="n">
        <f aca="false">IF(OR(I125=0,G125=0,I125&lt;1),"",G125/I125*100-100)</f>
        <v>-7.40740740740741</v>
      </c>
      <c r="N125" s="60"/>
      <c r="O125" s="61" t="n">
        <f aca="false">(H125/D125)*1000</f>
        <v>3846.15384615385</v>
      </c>
      <c r="P125" s="62" t="n">
        <f aca="false">(I125/E125)*1000</f>
        <v>1255.81395348837</v>
      </c>
    </row>
    <row r="126" customFormat="false" ht="12.75" hidden="false" customHeight="false" outlineLevel="0" collapsed="false">
      <c r="A126" s="63" t="s">
        <v>138</v>
      </c>
      <c r="B126" s="49"/>
      <c r="C126" s="50"/>
      <c r="D126" s="51" t="n">
        <v>5691</v>
      </c>
      <c r="E126" s="64" t="n">
        <v>6165</v>
      </c>
      <c r="F126" s="53" t="n">
        <v>6</v>
      </c>
      <c r="G126" s="54" t="n">
        <v>42000</v>
      </c>
      <c r="H126" s="55" t="n">
        <v>41625</v>
      </c>
      <c r="I126" s="86" t="n">
        <v>32922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n">
        <f aca="false">IF(OR(H126=0,G126=0,H126&lt;1),"",G126/H126*100-100)</f>
        <v>0.900900900900894</v>
      </c>
      <c r="M126" s="59" t="n">
        <f aca="false">IF(OR(I126=0,G126=0,I126&lt;1),"",G126/I126*100-100)</f>
        <v>27.5742664479679</v>
      </c>
      <c r="N126" s="60"/>
      <c r="O126" s="61" t="n">
        <f aca="false">(H126/D126)*1000</f>
        <v>7314.18028465999</v>
      </c>
      <c r="P126" s="62" t="n">
        <f aca="false">(I126/E126)*1000</f>
        <v>5340.14598540146</v>
      </c>
    </row>
    <row r="127" customFormat="false" ht="12.75" hidden="false" customHeight="false" outlineLevel="0" collapsed="false">
      <c r="A127" s="63" t="s">
        <v>139</v>
      </c>
      <c r="B127" s="49"/>
      <c r="C127" s="50"/>
      <c r="D127" s="51" t="n">
        <v>3</v>
      </c>
      <c r="E127" s="64"/>
      <c r="F127" s="53"/>
      <c r="G127" s="54" t="n">
        <v>0.01</v>
      </c>
      <c r="H127" s="55" t="n">
        <v>14</v>
      </c>
      <c r="I127" s="86"/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n">
        <f aca="false">IF(OR(H127=0,G127=0,H127&lt;1),"",G127/H127*100-100)</f>
        <v>-99.9285714285714</v>
      </c>
      <c r="M127" s="59" t="str">
        <f aca="false">IF(OR(I127=0,G127=0,I127&lt;1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40</v>
      </c>
      <c r="B128" s="49"/>
      <c r="C128" s="50"/>
      <c r="D128" s="51"/>
      <c r="E128" s="64"/>
      <c r="F128" s="53" t="n">
        <v>6</v>
      </c>
      <c r="G128" s="54" t="n">
        <v>285000</v>
      </c>
      <c r="H128" s="55" t="n">
        <v>233464</v>
      </c>
      <c r="I128" s="86"/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n">
        <f aca="false">IF(OR(H128=0,G128=0,H128&lt;1),"",G128/H128*100-100)</f>
        <v>22.0744954254189</v>
      </c>
      <c r="M128" s="59" t="str">
        <f aca="false">IF(OR(I128=0,G128=0,I128&lt;1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49</v>
      </c>
      <c r="B129" s="72"/>
      <c r="C129" s="73"/>
      <c r="D129" s="74"/>
      <c r="E129" s="75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7" t="s">
        <v>142</v>
      </c>
      <c r="B130" s="108"/>
      <c r="C130" s="109" t="n">
        <v>0.01</v>
      </c>
      <c r="D130" s="124" t="n">
        <v>0.001</v>
      </c>
      <c r="E130" s="125" t="n">
        <v>0</v>
      </c>
      <c r="F130" s="111"/>
      <c r="G130" s="112" t="n">
        <v>0.01</v>
      </c>
      <c r="H130" s="113" t="n">
        <v>0.01</v>
      </c>
      <c r="I130" s="114" t="n">
        <v>0</v>
      </c>
      <c r="J130" s="115" t="str">
        <f aca="false">IF(OR(D130=0,C130=0,D130&lt;1),"",C130/D130*100-100)</f>
        <v/>
      </c>
      <c r="K130" s="116" t="str">
        <f aca="false">IF(OR(E130=0,C130=0,E130&lt;1),"",C130/E130*100-100)</f>
        <v/>
      </c>
      <c r="L130" s="115" t="str">
        <f aca="false">IF(OR(H130=0,G130=0,H130&lt;1),"",G130/H130*100-100)</f>
        <v/>
      </c>
      <c r="M130" s="117" t="str">
        <f aca="false">IF(OR(I130=0,G130=0,I130&lt;1),"",G130/I130*100-100)</f>
        <v/>
      </c>
      <c r="N130" s="118"/>
      <c r="O130" s="119" t="n">
        <f aca="false">(H130/D130)*1000</f>
        <v>10000</v>
      </c>
      <c r="P130" s="120"/>
    </row>
    <row r="131" customFormat="false" ht="12.75" hidden="false" customHeight="false" outlineLevel="0" collapsed="false">
      <c r="A131" s="1" t="s">
        <v>143</v>
      </c>
    </row>
    <row r="132" customFormat="false" ht="12.75" hidden="false" customHeight="false" outlineLevel="0" collapsed="false">
      <c r="P132" s="121"/>
    </row>
    <row r="626" customFormat="false" ht="12.75" hidden="false" customHeight="false" outlineLevel="0" collapsed="false">
      <c r="B626" s="49"/>
      <c r="C626" s="5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DE JUNIO  DEL AÑO 2.020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95" workbookViewId="0">
      <selection pane="topLeft" activeCell="N121" activeCellId="0" sqref="N121:N1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6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6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27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0</v>
      </c>
      <c r="D3" s="23" t="n">
        <v>2019</v>
      </c>
      <c r="E3" s="122" t="s">
        <v>11</v>
      </c>
      <c r="F3" s="25" t="s">
        <v>10</v>
      </c>
      <c r="G3" s="23" t="n">
        <v>2020</v>
      </c>
      <c r="H3" s="23" t="n">
        <v>2019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0</v>
      </c>
      <c r="O3" s="30" t="n">
        <v>2019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123"/>
      <c r="E4" s="37"/>
      <c r="F4" s="38"/>
      <c r="G4" s="35"/>
      <c r="H4" s="12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6</v>
      </c>
      <c r="C5" s="50" t="n">
        <f aca="false">IF(OR(C6=0,C7=0),"",SUM(C6:C7))</f>
        <v>13180</v>
      </c>
      <c r="D5" s="51" t="n">
        <f aca="false">IF(OR(D6=0,D7=0),"",SUM(D6:D7))</f>
        <v>14037</v>
      </c>
      <c r="E5" s="52" t="n">
        <v>12032</v>
      </c>
      <c r="F5" s="53" t="n">
        <v>6</v>
      </c>
      <c r="G5" s="54" t="n">
        <f aca="false">IF(OR(G6=0,G7=0),"",SUM(G6:G7))</f>
        <v>17258</v>
      </c>
      <c r="H5" s="55" t="n">
        <f aca="false">IF(OR(H6=0,H7=0),"",SUM(H6:H7))</f>
        <v>26625</v>
      </c>
      <c r="I5" s="56" t="n">
        <v>16906</v>
      </c>
      <c r="J5" s="57" t="n">
        <f aca="false">IF(OR(D5=0,C5=0),"",C5/D5*100-100)</f>
        <v>-6.10529315380779</v>
      </c>
      <c r="K5" s="58" t="n">
        <f aca="false">IF(OR(E5=0,C5=0),"",C5/E5*100-100)</f>
        <v>9.54122340425532</v>
      </c>
      <c r="L5" s="57" t="n">
        <f aca="false">IF(OR(H5=0,G5=0),"",G5/H5*100-100)</f>
        <v>-35.181220657277</v>
      </c>
      <c r="M5" s="59" t="n">
        <f aca="false">IF(OR(I5=0,G5=0),"",G5/I5*100-100)</f>
        <v>2.0821010292204</v>
      </c>
      <c r="N5" s="60" t="n">
        <f aca="false">(G5/C5)*1000</f>
        <v>1309.40819423369</v>
      </c>
      <c r="O5" s="61" t="n">
        <f aca="false">(H5/D5)*1000</f>
        <v>1896.772814704</v>
      </c>
      <c r="P5" s="62" t="n">
        <f aca="false">(I5/E5)*1000</f>
        <v>1405.08643617021</v>
      </c>
    </row>
    <row r="6" customFormat="false" ht="12.75" hidden="false" customHeight="false" outlineLevel="0" collapsed="false">
      <c r="A6" s="63" t="s">
        <v>16</v>
      </c>
      <c r="B6" s="49" t="n">
        <v>6</v>
      </c>
      <c r="C6" s="50" t="n">
        <v>11650</v>
      </c>
      <c r="D6" s="51" t="n">
        <v>12374</v>
      </c>
      <c r="E6" s="64" t="n">
        <v>9274</v>
      </c>
      <c r="F6" s="53" t="n">
        <v>6</v>
      </c>
      <c r="G6" s="54" t="n">
        <v>14247</v>
      </c>
      <c r="H6" s="55" t="n">
        <v>23313</v>
      </c>
      <c r="I6" s="65" t="n">
        <v>12122</v>
      </c>
      <c r="J6" s="57" t="n">
        <f aca="false">IF(OR(D6=0,C6=0),"",C6/D6*100-100)</f>
        <v>-5.85097785679652</v>
      </c>
      <c r="K6" s="58" t="n">
        <f aca="false">IF(OR(E6=0,C6=0),"",C6/E6*100-100)</f>
        <v>25.6200129394005</v>
      </c>
      <c r="L6" s="57" t="n">
        <f aca="false">IF(OR(H6=0,G6=0),"",G6/H6*100-100)</f>
        <v>-38.8881739801827</v>
      </c>
      <c r="M6" s="59" t="n">
        <f aca="false">IF(OR(I6=0,G6=0),"",G6/I6*100-100)</f>
        <v>17.5301105428147</v>
      </c>
      <c r="N6" s="60" t="n">
        <f aca="false">(G6/C6)*1000</f>
        <v>1222.91845493562</v>
      </c>
      <c r="O6" s="61" t="n">
        <f aca="false">(H6/D6)*1000</f>
        <v>1884.03103281073</v>
      </c>
      <c r="P6" s="62" t="n">
        <f aca="false">(I6/E6)*1000</f>
        <v>1307.09510459349</v>
      </c>
    </row>
    <row r="7" customFormat="false" ht="12.75" hidden="false" customHeight="false" outlineLevel="0" collapsed="false">
      <c r="A7" s="66" t="s">
        <v>17</v>
      </c>
      <c r="B7" s="49" t="n">
        <v>6</v>
      </c>
      <c r="C7" s="50" t="n">
        <v>1530</v>
      </c>
      <c r="D7" s="51" t="n">
        <v>1663</v>
      </c>
      <c r="E7" s="64" t="n">
        <v>2758</v>
      </c>
      <c r="F7" s="53" t="n">
        <v>6</v>
      </c>
      <c r="G7" s="54" t="n">
        <v>3011</v>
      </c>
      <c r="H7" s="55" t="n">
        <v>3312</v>
      </c>
      <c r="I7" s="65" t="n">
        <v>4784</v>
      </c>
      <c r="J7" s="57" t="n">
        <f aca="false">IF(OR(D7=0,C7=0),"",C7/D7*100-100)</f>
        <v>-7.99759470835839</v>
      </c>
      <c r="K7" s="58" t="n">
        <f aca="false">IF(OR(E7=0,C7=0),"",C7/E7*100-100)</f>
        <v>-44.525018129079</v>
      </c>
      <c r="L7" s="57" t="n">
        <f aca="false">IF(OR(H7=0,G7=0),"",G7/H7*100-100)</f>
        <v>-9.08816425120773</v>
      </c>
      <c r="M7" s="59" t="n">
        <f aca="false">IF(OR(I7=0,G7=0),"",G7/I7*100-100)</f>
        <v>-37.0610367892977</v>
      </c>
      <c r="N7" s="60" t="n">
        <f aca="false">(G7/C7)*1000</f>
        <v>1967.97385620915</v>
      </c>
      <c r="O7" s="61" t="n">
        <f aca="false">(H7/D7)*1000</f>
        <v>1991.58147925436</v>
      </c>
      <c r="P7" s="62" t="n">
        <f aca="false">(I7/E7)*1000</f>
        <v>1734.59028281363</v>
      </c>
    </row>
    <row r="8" customFormat="false" ht="12.75" hidden="false" customHeight="false" outlineLevel="0" collapsed="false">
      <c r="A8" s="48" t="s">
        <v>18</v>
      </c>
      <c r="B8" s="49" t="n">
        <v>6</v>
      </c>
      <c r="C8" s="50" t="n">
        <f aca="false">IF(OR(C9=0,C10=0),"",SUM(C9:C10))</f>
        <v>37190</v>
      </c>
      <c r="D8" s="51" t="n">
        <f aca="false">IF(OR(D9=0,D10=0),"",SUM(D9:D10))</f>
        <v>43946</v>
      </c>
      <c r="E8" s="52" t="n">
        <v>47262</v>
      </c>
      <c r="F8" s="53" t="n">
        <v>6</v>
      </c>
      <c r="G8" s="67" t="n">
        <f aca="false">IF(OR(G9=0,G10=0),"",SUM(G9:G10))</f>
        <v>36643</v>
      </c>
      <c r="H8" s="68" t="n">
        <f aca="false">IF(OR(H9=0,H10=0),"",SUM(H9:H10))</f>
        <v>69600</v>
      </c>
      <c r="I8" s="69" t="n">
        <v>64155</v>
      </c>
      <c r="J8" s="57" t="n">
        <f aca="false">IF(OR(D8=0,C8=0),"",C8/D8*100-100)</f>
        <v>-15.3734128248305</v>
      </c>
      <c r="K8" s="58" t="n">
        <f aca="false">IF(OR(E8=0,C8=0),"",C8/E8*100-100)</f>
        <v>-21.3109898015319</v>
      </c>
      <c r="L8" s="57" t="n">
        <f aca="false">IF(OR(H8=0,G8=0),"",G8/H8*100-100)</f>
        <v>-47.3520114942529</v>
      </c>
      <c r="M8" s="59" t="n">
        <f aca="false">IF(OR(I8=0,G8=0),"",G8/I8*100-100)</f>
        <v>-42.8836411815135</v>
      </c>
      <c r="N8" s="60" t="n">
        <f aca="false">(G8/C8)*1000</f>
        <v>985.291745092767</v>
      </c>
      <c r="O8" s="61" t="n">
        <f aca="false">(H8/D8)*1000</f>
        <v>1583.76188959177</v>
      </c>
      <c r="P8" s="62" t="n">
        <f aca="false">(I8/E8)*1000</f>
        <v>1357.43303288054</v>
      </c>
    </row>
    <row r="9" customFormat="false" ht="12.75" hidden="false" customHeight="false" outlineLevel="0" collapsed="false">
      <c r="A9" s="63" t="s">
        <v>20</v>
      </c>
      <c r="B9" s="49" t="n">
        <v>6</v>
      </c>
      <c r="C9" s="50" t="n">
        <v>29380</v>
      </c>
      <c r="D9" s="51" t="n">
        <v>34458</v>
      </c>
      <c r="E9" s="64" t="n">
        <v>11944</v>
      </c>
      <c r="F9" s="53" t="n">
        <v>6</v>
      </c>
      <c r="G9" s="54" t="n">
        <v>27192</v>
      </c>
      <c r="H9" s="55" t="n">
        <v>48982</v>
      </c>
      <c r="I9" s="65" t="n">
        <v>24073</v>
      </c>
      <c r="J9" s="57" t="n">
        <f aca="false">IF(OR(D9=0,C9=0),"",C9/D9*100-100)</f>
        <v>-14.7367810087643</v>
      </c>
      <c r="K9" s="58" t="n">
        <f aca="false">IF(OR(E9=0,C9=0),"",C9/E9*100-100)</f>
        <v>145.981245813798</v>
      </c>
      <c r="L9" s="57" t="n">
        <f aca="false">IF(OR(H9=0,G9=0),"",G9/H9*100-100)</f>
        <v>-44.4857294516353</v>
      </c>
      <c r="M9" s="59" t="n">
        <f aca="false">IF(OR(I9=0,G9=0),"",G9/I9*100-100)</f>
        <v>12.9564242096955</v>
      </c>
      <c r="N9" s="60" t="n">
        <f aca="false">(G9/C9)*1000</f>
        <v>925.527569775357</v>
      </c>
      <c r="O9" s="61" t="n">
        <f aca="false">(H9/D9)*1000</f>
        <v>1421.49863602066</v>
      </c>
      <c r="P9" s="62" t="n">
        <f aca="false">(I9/E9)*1000</f>
        <v>2015.48894842599</v>
      </c>
    </row>
    <row r="10" customFormat="false" ht="12.75" hidden="false" customHeight="false" outlineLevel="0" collapsed="false">
      <c r="A10" s="66" t="s">
        <v>21</v>
      </c>
      <c r="B10" s="49" t="n">
        <v>6</v>
      </c>
      <c r="C10" s="50" t="n">
        <v>7810</v>
      </c>
      <c r="D10" s="51" t="n">
        <v>9488</v>
      </c>
      <c r="E10" s="64" t="n">
        <v>35318</v>
      </c>
      <c r="F10" s="53" t="n">
        <v>6</v>
      </c>
      <c r="G10" s="54" t="n">
        <v>9451</v>
      </c>
      <c r="H10" s="55" t="n">
        <v>20618</v>
      </c>
      <c r="I10" s="65" t="n">
        <v>40082</v>
      </c>
      <c r="J10" s="57" t="n">
        <f aca="false">IF(OR(D10=0,C10=0),"",C10/D10*100-100)</f>
        <v>-17.685497470489</v>
      </c>
      <c r="K10" s="58" t="n">
        <f aca="false">IF(OR(E10=0,C10=0),"",C10/E10*100-100)</f>
        <v>-77.8866300470015</v>
      </c>
      <c r="L10" s="57" t="n">
        <f aca="false">IF(OR(H10=0,G10=0),"",G10/H10*100-100)</f>
        <v>-54.1614123581337</v>
      </c>
      <c r="M10" s="59" t="n">
        <f aca="false">IF(OR(I10=0,G10=0),"",G10/I10*100-100)</f>
        <v>-76.4208372835687</v>
      </c>
      <c r="N10" s="60" t="n">
        <f aca="false">(G10/C10)*1000</f>
        <v>1210.1152368758</v>
      </c>
      <c r="O10" s="61" t="n">
        <f aca="false">(H10/D10)*1000</f>
        <v>2173.06070826307</v>
      </c>
      <c r="P10" s="62" t="n">
        <f aca="false">(I10/E10)*1000</f>
        <v>1134.88872529588</v>
      </c>
    </row>
    <row r="11" customFormat="false" ht="12.75" hidden="false" customHeight="false" outlineLevel="0" collapsed="false">
      <c r="A11" s="63" t="s">
        <v>22</v>
      </c>
      <c r="B11" s="49" t="n">
        <v>6</v>
      </c>
      <c r="C11" s="50" t="n">
        <v>20945</v>
      </c>
      <c r="D11" s="51" t="n">
        <v>20461</v>
      </c>
      <c r="E11" s="64" t="n">
        <v>25989</v>
      </c>
      <c r="F11" s="53" t="n">
        <v>6</v>
      </c>
      <c r="G11" s="54" t="n">
        <v>27417</v>
      </c>
      <c r="H11" s="55" t="n">
        <v>32208</v>
      </c>
      <c r="I11" s="65" t="n">
        <v>30477</v>
      </c>
      <c r="J11" s="57" t="n">
        <f aca="false">IF(OR(D11=0,C11=0),"",C11/D11*100-100)</f>
        <v>2.3654757831973</v>
      </c>
      <c r="K11" s="58" t="n">
        <f aca="false">IF(OR(E11=0,C11=0),"",C11/E11*100-100)</f>
        <v>-19.4082111662626</v>
      </c>
      <c r="L11" s="57" t="n">
        <f aca="false">IF(OR(H11=0,G11=0),"",G11/H11*100-100)</f>
        <v>-14.8751862891207</v>
      </c>
      <c r="M11" s="59" t="n">
        <f aca="false">IF(OR(I11=0,G11=0),"",G11/I11*100-100)</f>
        <v>-10.0403583029826</v>
      </c>
      <c r="N11" s="60" t="n">
        <f aca="false">(G11/C11)*1000</f>
        <v>1308.99976127954</v>
      </c>
      <c r="O11" s="61" t="n">
        <f aca="false">(H11/D11)*1000</f>
        <v>1574.1166120913</v>
      </c>
      <c r="P11" s="62" t="n">
        <f aca="false">(I11/E11)*1000</f>
        <v>1172.68844511139</v>
      </c>
    </row>
    <row r="12" customFormat="false" ht="12.75" hidden="false" customHeight="false" outlineLevel="0" collapsed="false">
      <c r="A12" s="63" t="s">
        <v>23</v>
      </c>
      <c r="B12" s="49" t="n">
        <v>6</v>
      </c>
      <c r="C12" s="50" t="n">
        <v>470</v>
      </c>
      <c r="D12" s="51" t="n">
        <v>439</v>
      </c>
      <c r="E12" s="64" t="n">
        <v>534</v>
      </c>
      <c r="F12" s="53" t="n">
        <v>6</v>
      </c>
      <c r="G12" s="54" t="n">
        <v>540</v>
      </c>
      <c r="H12" s="55" t="n">
        <v>622</v>
      </c>
      <c r="I12" s="65" t="n">
        <v>370</v>
      </c>
      <c r="J12" s="57" t="n">
        <f aca="false">IF(OR(D12=0,C12=0),"",C12/D12*100-100)</f>
        <v>7.0615034168565</v>
      </c>
      <c r="K12" s="58" t="n">
        <f aca="false">IF(OR(E12=0,C12=0),"",C12/E12*100-100)</f>
        <v>-11.9850187265918</v>
      </c>
      <c r="L12" s="57" t="n">
        <f aca="false">IF(OR(H12=0,G12=0),"",G12/H12*100-100)</f>
        <v>-13.1832797427653</v>
      </c>
      <c r="M12" s="59" t="n">
        <f aca="false">IF(OR(I12=0,G12=0),"",G12/I12*100-100)</f>
        <v>45.9459459459459</v>
      </c>
      <c r="N12" s="60" t="n">
        <f aca="false">(G12/C12)*1000</f>
        <v>1148.93617021277</v>
      </c>
      <c r="O12" s="61" t="n">
        <f aca="false">(H12/D12)*1000</f>
        <v>1416.85649202733</v>
      </c>
      <c r="P12" s="62" t="n">
        <f aca="false">(I12/E12)*1000</f>
        <v>692.883895131086</v>
      </c>
    </row>
    <row r="13" customFormat="false" ht="12.75" hidden="false" customHeight="false" outlineLevel="0" collapsed="false">
      <c r="A13" s="66" t="s">
        <v>24</v>
      </c>
      <c r="B13" s="49" t="n">
        <v>6</v>
      </c>
      <c r="C13" s="70" t="n">
        <v>1015</v>
      </c>
      <c r="D13" s="71" t="n">
        <v>1137</v>
      </c>
      <c r="E13" s="64" t="n">
        <v>1244</v>
      </c>
      <c r="F13" s="53" t="n">
        <v>6</v>
      </c>
      <c r="G13" s="54" t="n">
        <v>1676</v>
      </c>
      <c r="H13" s="55" t="n">
        <v>1941</v>
      </c>
      <c r="I13" s="65" t="n">
        <v>1786</v>
      </c>
      <c r="J13" s="57" t="n">
        <f aca="false">IF(OR(D13=0,C13=0),"",C13/D13*100-100)</f>
        <v>-10.7299912049252</v>
      </c>
      <c r="K13" s="58" t="n">
        <f aca="false">IF(OR(E13=0,C13=0),"",C13/E13*100-100)</f>
        <v>-18.4083601286174</v>
      </c>
      <c r="L13" s="57" t="n">
        <f aca="false">IF(OR(H13=0,G13=0),"",G13/H13*100-100)</f>
        <v>-13.6527563111798</v>
      </c>
      <c r="M13" s="59" t="n">
        <f aca="false">IF(OR(I13=0,G13=0),"",G13/I13*100-100)</f>
        <v>-6.15901455767077</v>
      </c>
      <c r="N13" s="60" t="n">
        <f aca="false">(G13/C13)*1000</f>
        <v>1651.2315270936</v>
      </c>
      <c r="O13" s="61" t="n">
        <f aca="false">(H13/D13)*1000</f>
        <v>1707.12401055409</v>
      </c>
      <c r="P13" s="62" t="n">
        <f aca="false">(I13/E13)*1000</f>
        <v>1435.69131832797</v>
      </c>
    </row>
    <row r="14" customFormat="false" ht="12.75" hidden="false" customHeight="false" outlineLevel="0" collapsed="false">
      <c r="A14" s="63" t="s">
        <v>25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n">
        <f aca="false">IF(OR(D14=0,C14=0),"",C14/D14*100-100)</f>
        <v>0</v>
      </c>
      <c r="K14" s="58" t="str">
        <f aca="false">IF(OR(E14=0,C14=0),"",C14/E14*100-100)</f>
        <v/>
      </c>
      <c r="L14" s="57" t="n">
        <f aca="false">IF(OR(H14=0,G14=0),"",G14/H14*100-100)</f>
        <v>0</v>
      </c>
      <c r="M14" s="59" t="str">
        <f aca="false">IF(OR(I14=0,G14=0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6</v>
      </c>
      <c r="B15" s="49" t="n">
        <v>6</v>
      </c>
      <c r="C15" s="50" t="n">
        <v>1783</v>
      </c>
      <c r="D15" s="51" t="n">
        <v>1929</v>
      </c>
      <c r="E15" s="64" t="n">
        <v>2403</v>
      </c>
      <c r="F15" s="53" t="n">
        <v>6</v>
      </c>
      <c r="G15" s="54" t="n">
        <v>19769</v>
      </c>
      <c r="H15" s="55" t="n">
        <v>19769</v>
      </c>
      <c r="I15" s="65" t="n">
        <v>25154</v>
      </c>
      <c r="J15" s="57" t="n">
        <f aca="false">IF(OR(D15=0,C15=0),"",C15/D15*100-100)</f>
        <v>-7.56868843960601</v>
      </c>
      <c r="K15" s="58" t="n">
        <f aca="false">IF(OR(E15=0,C15=0),"",C15/E15*100-100)</f>
        <v>-25.8010819808573</v>
      </c>
      <c r="L15" s="57" t="n">
        <f aca="false">IF(OR(H15=0,G15=0),"",G15/H15*100-100)</f>
        <v>0</v>
      </c>
      <c r="M15" s="59" t="n">
        <f aca="false">IF(OR(I15=0,G15=0),"",G15/I15*100-100)</f>
        <v>-21.4081259441838</v>
      </c>
      <c r="N15" s="60" t="n">
        <f aca="false">(G15/C15)*1000</f>
        <v>11087.4929893438</v>
      </c>
      <c r="O15" s="61" t="n">
        <f aca="false">(H15/D15)*1000</f>
        <v>10248.3151892172</v>
      </c>
      <c r="P15" s="62" t="n">
        <f aca="false">(I15/E15)*1000</f>
        <v>10467.7486475239</v>
      </c>
    </row>
    <row r="16" customFormat="false" ht="12.75" hidden="false" customHeight="false" outlineLevel="0" collapsed="false">
      <c r="A16" s="63" t="s">
        <v>27</v>
      </c>
      <c r="B16" s="49" t="n">
        <v>6</v>
      </c>
      <c r="C16" s="50" t="n">
        <v>24</v>
      </c>
      <c r="D16" s="51" t="n">
        <v>38</v>
      </c>
      <c r="E16" s="64" t="n">
        <v>58</v>
      </c>
      <c r="F16" s="53" t="n">
        <v>6</v>
      </c>
      <c r="G16" s="54" t="n">
        <v>110</v>
      </c>
      <c r="H16" s="55" t="n">
        <v>175</v>
      </c>
      <c r="I16" s="65" t="n">
        <v>301</v>
      </c>
      <c r="J16" s="57" t="n">
        <f aca="false">IF(OR(D16=0,C16=0),"",C16/D16*100-100)</f>
        <v>-36.8421052631579</v>
      </c>
      <c r="K16" s="58" t="n">
        <f aca="false">IF(OR(E16=0,C16=0),"",C16/E16*100-100)</f>
        <v>-58.6206896551724</v>
      </c>
      <c r="L16" s="57" t="n">
        <f aca="false">IF(OR(H16=0,G16=0),"",G16/H16*100-100)</f>
        <v>-37.1428571428571</v>
      </c>
      <c r="M16" s="59" t="n">
        <f aca="false">IF(OR(I16=0,G16=0),"",G16/I16*100-100)</f>
        <v>-63.4551495016611</v>
      </c>
      <c r="N16" s="60" t="n">
        <f aca="false">(G16/C16)*1000</f>
        <v>4583.33333333333</v>
      </c>
      <c r="O16" s="61" t="n">
        <f aca="false">(H16/D16)*1000</f>
        <v>4605.26315789474</v>
      </c>
      <c r="P16" s="62" t="n">
        <f aca="false">(I16/E16)*1000</f>
        <v>5189.65517241379</v>
      </c>
    </row>
    <row r="17" s="47" customFormat="true" ht="15.75" hidden="false" customHeight="false" outlineLevel="0" collapsed="false">
      <c r="A17" s="33" t="s">
        <v>28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9</v>
      </c>
      <c r="B18" s="49" t="n">
        <v>6</v>
      </c>
      <c r="C18" s="50" t="n">
        <v>15</v>
      </c>
      <c r="D18" s="51" t="n">
        <v>5</v>
      </c>
      <c r="E18" s="64" t="n">
        <v>5</v>
      </c>
      <c r="F18" s="53" t="n">
        <v>6</v>
      </c>
      <c r="G18" s="54" t="n">
        <v>12</v>
      </c>
      <c r="H18" s="55" t="n">
        <v>12</v>
      </c>
      <c r="I18" s="86" t="n">
        <v>7</v>
      </c>
      <c r="J18" s="57" t="n">
        <f aca="false">IF(OR(D18=0,C18=0),"",C18/D18*100-100)</f>
        <v>200</v>
      </c>
      <c r="K18" s="58" t="n">
        <f aca="false">IF(OR(E18=0,C18=0),"",C18/E18*100-100)</f>
        <v>200</v>
      </c>
      <c r="L18" s="57" t="n">
        <f aca="false">IF(OR(H18=0,G18=0),"",G18/H18*100-100)</f>
        <v>0</v>
      </c>
      <c r="M18" s="59" t="n">
        <f aca="false">IF(OR(I18=0,G18=0),"",G18/I18*100-100)</f>
        <v>71.4285714285714</v>
      </c>
      <c r="N18" s="60" t="n">
        <f aca="false">(G18/C18)*1000</f>
        <v>800</v>
      </c>
      <c r="O18" s="61" t="n">
        <f aca="false">(H18/D18)*1000</f>
        <v>2400</v>
      </c>
      <c r="P18" s="62" t="n">
        <f aca="false">(I18/E18)*1000</f>
        <v>1400</v>
      </c>
    </row>
    <row r="19" customFormat="false" ht="12.75" hidden="false" customHeight="false" outlineLevel="0" collapsed="false">
      <c r="A19" s="63" t="s">
        <v>30</v>
      </c>
      <c r="B19" s="49" t="n">
        <v>6</v>
      </c>
      <c r="C19" s="50" t="n">
        <v>1105</v>
      </c>
      <c r="D19" s="51" t="n">
        <v>1358</v>
      </c>
      <c r="E19" s="64" t="n">
        <v>1693</v>
      </c>
      <c r="F19" s="53" t="n">
        <v>6</v>
      </c>
      <c r="G19" s="54" t="n">
        <v>450</v>
      </c>
      <c r="H19" s="55" t="n">
        <v>886</v>
      </c>
      <c r="I19" s="86" t="n">
        <v>660</v>
      </c>
      <c r="J19" s="57" t="n">
        <f aca="false">IF(OR(D19=0,C19=0),"",C19/D19*100-100)</f>
        <v>-18.6303387334315</v>
      </c>
      <c r="K19" s="58" t="n">
        <f aca="false">IF(OR(E19=0,C19=0),"",C19/E19*100-100)</f>
        <v>-34.7312463083284</v>
      </c>
      <c r="L19" s="57" t="n">
        <f aca="false">IF(OR(H19=0,G19=0),"",G19/H19*100-100)</f>
        <v>-49.2099322799097</v>
      </c>
      <c r="M19" s="59" t="n">
        <f aca="false">IF(OR(I19=0,G19=0),"",G19/I19*100-100)</f>
        <v>-31.8181818181818</v>
      </c>
      <c r="N19" s="60" t="n">
        <f aca="false">(G19/C19)*1000</f>
        <v>407.239819004525</v>
      </c>
      <c r="O19" s="61" t="n">
        <f aca="false">(H19/D19)*1000</f>
        <v>652.430044182622</v>
      </c>
      <c r="P19" s="62" t="n">
        <f aca="false">(I19/E19)*1000</f>
        <v>389.84051978736</v>
      </c>
    </row>
    <row r="20" customFormat="false" ht="12.75" hidden="false" customHeight="false" outlineLevel="0" collapsed="false">
      <c r="A20" s="63" t="s">
        <v>31</v>
      </c>
      <c r="B20" s="49" t="n">
        <v>6</v>
      </c>
      <c r="C20" s="50" t="n">
        <v>61</v>
      </c>
      <c r="D20" s="51" t="n">
        <v>51</v>
      </c>
      <c r="E20" s="64" t="n">
        <v>49</v>
      </c>
      <c r="F20" s="53" t="n">
        <v>6</v>
      </c>
      <c r="G20" s="54" t="n">
        <v>29</v>
      </c>
      <c r="H20" s="55" t="n">
        <v>21</v>
      </c>
      <c r="I20" s="86" t="n">
        <v>15</v>
      </c>
      <c r="J20" s="57" t="n">
        <f aca="false">IF(OR(D20=0,C20=0),"",C20/D20*100-100)</f>
        <v>19.6078431372549</v>
      </c>
      <c r="K20" s="58" t="n">
        <f aca="false">IF(OR(E20=0,C20=0),"",C20/E20*100-100)</f>
        <v>24.4897959183674</v>
      </c>
      <c r="L20" s="57" t="n">
        <f aca="false">IF(OR(H20=0,G20=0),"",G20/H20*100-100)</f>
        <v>38.0952380952381</v>
      </c>
      <c r="M20" s="59" t="n">
        <f aca="false">IF(OR(I20=0,G20=0),"",G20/I20*100-100)</f>
        <v>93.3333333333333</v>
      </c>
      <c r="N20" s="60" t="n">
        <f aca="false">(G20/C20)*1000</f>
        <v>475.409836065574</v>
      </c>
      <c r="O20" s="61" t="n">
        <f aca="false">(H20/D20)*1000</f>
        <v>411.764705882353</v>
      </c>
      <c r="P20" s="62" t="n">
        <f aca="false">(I20/E20)*1000</f>
        <v>306.122448979592</v>
      </c>
    </row>
    <row r="21" customFormat="false" ht="12.75" hidden="false" customHeight="false" outlineLevel="0" collapsed="false">
      <c r="A21" s="63" t="s">
        <v>32</v>
      </c>
      <c r="B21" s="49" t="n">
        <v>6</v>
      </c>
      <c r="C21" s="50" t="n">
        <v>234</v>
      </c>
      <c r="D21" s="51" t="n">
        <v>205</v>
      </c>
      <c r="E21" s="64" t="n">
        <v>491</v>
      </c>
      <c r="F21" s="53" t="n">
        <v>6</v>
      </c>
      <c r="G21" s="54" t="n">
        <v>217</v>
      </c>
      <c r="H21" s="55" t="n">
        <v>191</v>
      </c>
      <c r="I21" s="86" t="n">
        <v>431</v>
      </c>
      <c r="J21" s="57" t="n">
        <f aca="false">IF(OR(D21=0,C21=0),"",C21/D21*100-100)</f>
        <v>14.1463414634146</v>
      </c>
      <c r="K21" s="58" t="n">
        <f aca="false">IF(OR(E21=0,C21=0),"",C21/E21*100-100)</f>
        <v>-52.3421588594705</v>
      </c>
      <c r="L21" s="57" t="n">
        <f aca="false">IF(OR(H21=0,G21=0),"",G21/H21*100-100)</f>
        <v>13.6125654450262</v>
      </c>
      <c r="M21" s="59" t="n">
        <f aca="false">IF(OR(I21=0,G21=0),"",G21/I21*100-100)</f>
        <v>-49.6519721577726</v>
      </c>
      <c r="N21" s="60" t="n">
        <f aca="false">(G21/C21)*1000</f>
        <v>927.350427350427</v>
      </c>
      <c r="O21" s="61" t="n">
        <f aca="false">(H21/D21)*1000</f>
        <v>931.707317073171</v>
      </c>
      <c r="P21" s="62" t="n">
        <f aca="false">(I21/E21)*1000</f>
        <v>877.800407331976</v>
      </c>
    </row>
    <row r="22" customFormat="false" ht="12.75" hidden="false" customHeight="false" outlineLevel="0" collapsed="false">
      <c r="A22" s="63" t="s">
        <v>33</v>
      </c>
      <c r="B22" s="49" t="n">
        <v>6</v>
      </c>
      <c r="C22" s="50" t="n">
        <v>1301</v>
      </c>
      <c r="D22" s="51" t="n">
        <v>1772</v>
      </c>
      <c r="E22" s="64" t="n">
        <v>1620</v>
      </c>
      <c r="F22" s="53" t="n">
        <v>6</v>
      </c>
      <c r="G22" s="54" t="n">
        <v>931</v>
      </c>
      <c r="H22" s="55" t="n">
        <v>1262</v>
      </c>
      <c r="I22" s="86" t="n">
        <v>812</v>
      </c>
      <c r="J22" s="57" t="n">
        <f aca="false">IF(OR(D22=0,C22=0),"",C22/D22*100-100)</f>
        <v>-26.5801354401806</v>
      </c>
      <c r="K22" s="58" t="n">
        <f aca="false">IF(OR(E22=0,C22=0),"",C22/E22*100-100)</f>
        <v>-19.6913580246914</v>
      </c>
      <c r="L22" s="57" t="n">
        <f aca="false">IF(OR(H22=0,G22=0),"",G22/H22*100-100)</f>
        <v>-26.2282091917591</v>
      </c>
      <c r="M22" s="59" t="n">
        <f aca="false">IF(OR(I22=0,G22=0),"",G22/I22*100-100)</f>
        <v>14.6551724137931</v>
      </c>
      <c r="N22" s="60" t="n">
        <f aca="false">(G22/C22)*1000</f>
        <v>715.603382013836</v>
      </c>
      <c r="O22" s="61" t="n">
        <f aca="false">(H22/D22)*1000</f>
        <v>712.189616252822</v>
      </c>
      <c r="P22" s="62" t="n">
        <f aca="false">(I22/E22)*1000</f>
        <v>501.234567901235</v>
      </c>
    </row>
    <row r="23" customFormat="false" ht="12.75" hidden="false" customHeight="false" outlineLevel="0" collapsed="false">
      <c r="A23" s="63" t="s">
        <v>34</v>
      </c>
      <c r="B23" s="49" t="n">
        <v>6</v>
      </c>
      <c r="C23" s="50" t="n">
        <v>1316</v>
      </c>
      <c r="D23" s="51" t="n">
        <v>1679</v>
      </c>
      <c r="E23" s="64" t="n">
        <v>1227</v>
      </c>
      <c r="F23" s="53" t="n">
        <v>6</v>
      </c>
      <c r="G23" s="54" t="n">
        <v>760</v>
      </c>
      <c r="H23" s="55" t="n">
        <v>1215</v>
      </c>
      <c r="I23" s="86" t="n">
        <v>588</v>
      </c>
      <c r="J23" s="57" t="n">
        <f aca="false">IF(OR(D23=0,C23=0),"",C23/D23*100-100)</f>
        <v>-21.6200119118523</v>
      </c>
      <c r="K23" s="58" t="n">
        <f aca="false">IF(OR(E23=0,C23=0),"",C23/E23*100-100)</f>
        <v>7.25346373268134</v>
      </c>
      <c r="L23" s="57" t="n">
        <f aca="false">IF(OR(H23=0,G23=0),"",G23/H23*100-100)</f>
        <v>-37.4485596707819</v>
      </c>
      <c r="M23" s="59" t="n">
        <f aca="false">IF(OR(I23=0,G23=0),"",G23/I23*100-100)</f>
        <v>29.2517006802721</v>
      </c>
      <c r="N23" s="60" t="n">
        <f aca="false">(G23/C23)*1000</f>
        <v>577.507598784195</v>
      </c>
      <c r="O23" s="61" t="n">
        <f aca="false">(H23/D23)*1000</f>
        <v>723.645026801668</v>
      </c>
      <c r="P23" s="62" t="n">
        <f aca="false">(I23/E23)*1000</f>
        <v>479.21760391198</v>
      </c>
    </row>
    <row r="24" customFormat="false" ht="12.75" hidden="false" customHeight="false" outlineLevel="0" collapsed="false">
      <c r="A24" s="63" t="s">
        <v>35</v>
      </c>
      <c r="B24" s="49" t="n">
        <v>6</v>
      </c>
      <c r="C24" s="50" t="n">
        <v>321</v>
      </c>
      <c r="D24" s="51" t="n">
        <v>455</v>
      </c>
      <c r="E24" s="64" t="n">
        <v>699</v>
      </c>
      <c r="F24" s="53" t="n">
        <v>6</v>
      </c>
      <c r="G24" s="54" t="n">
        <v>239</v>
      </c>
      <c r="H24" s="55" t="n">
        <v>267</v>
      </c>
      <c r="I24" s="86" t="n">
        <v>251</v>
      </c>
      <c r="J24" s="57" t="n">
        <f aca="false">IF(OR(D24=0,C24=0),"",C24/D24*100-100)</f>
        <v>-29.4505494505494</v>
      </c>
      <c r="K24" s="58" t="n">
        <f aca="false">IF(OR(E24=0,C24=0),"",C24/E24*100-100)</f>
        <v>-54.0772532188841</v>
      </c>
      <c r="L24" s="57" t="n">
        <f aca="false">IF(OR(H24=0,G24=0),"",G24/H24*100-100)</f>
        <v>-10.4868913857678</v>
      </c>
      <c r="M24" s="59" t="n">
        <f aca="false">IF(OR(I24=0,G24=0),"",G24/I24*100-100)</f>
        <v>-4.7808764940239</v>
      </c>
      <c r="N24" s="60" t="n">
        <f aca="false">(G24/C24)*1000</f>
        <v>744.548286604361</v>
      </c>
      <c r="O24" s="61" t="n">
        <f aca="false">(H24/D24)*1000</f>
        <v>586.813186813187</v>
      </c>
      <c r="P24" s="62" t="n">
        <f aca="false">(I24/E24)*1000</f>
        <v>359.084406294707</v>
      </c>
    </row>
    <row r="25" customFormat="false" ht="12.75" hidden="false" customHeight="false" outlineLevel="0" collapsed="false">
      <c r="A25" s="63" t="s">
        <v>36</v>
      </c>
      <c r="B25" s="49"/>
      <c r="C25" s="50" t="n">
        <v>0.01</v>
      </c>
      <c r="D25" s="51" t="n">
        <v>0.01</v>
      </c>
      <c r="E25" s="64" t="n">
        <v>1</v>
      </c>
      <c r="F25" s="53"/>
      <c r="G25" s="54" t="n">
        <v>0.01</v>
      </c>
      <c r="H25" s="55" t="n">
        <v>0.01</v>
      </c>
      <c r="I25" s="86" t="n">
        <v>1</v>
      </c>
      <c r="J25" s="57"/>
      <c r="K25" s="58"/>
      <c r="L25" s="57"/>
      <c r="M25" s="59"/>
      <c r="N25" s="60" t="n">
        <f aca="false">(G25/C25)*1000</f>
        <v>1000</v>
      </c>
      <c r="O25" s="61"/>
      <c r="P25" s="62" t="n">
        <f aca="false">(I25/E25)*1000</f>
        <v>1000</v>
      </c>
    </row>
    <row r="26" s="47" customFormat="true" ht="15.75" hidden="false" customHeight="false" outlineLevel="0" collapsed="false">
      <c r="A26" s="33" t="s">
        <v>37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9</v>
      </c>
      <c r="B27" s="49" t="n">
        <v>6</v>
      </c>
      <c r="C27" s="50" t="n">
        <f aca="false">IF(OR(C28=0,C29=0,C30=0,C31=0),"",SUM(C28:C31))</f>
        <v>585</v>
      </c>
      <c r="D27" s="51" t="n">
        <f aca="false">IF(OR(D28=0,D29=0,D30=0,D31=0),"",SUM(D28:D31))</f>
        <v>628</v>
      </c>
      <c r="E27" s="52" t="n">
        <v>754</v>
      </c>
      <c r="F27" s="53"/>
      <c r="G27" s="54" t="str">
        <f aca="false">IF(OR(G28=0,G29=0,G30=0,G31=0),"",SUM(G28:G31))</f>
        <v/>
      </c>
      <c r="H27" s="55" t="n">
        <v>16784</v>
      </c>
      <c r="I27" s="87" t="n">
        <v>19756</v>
      </c>
      <c r="J27" s="57" t="n">
        <f aca="false">IF(OR(D27=0,C27=0),"",C27/D27*100-100)</f>
        <v>-6.84713375796179</v>
      </c>
      <c r="K27" s="58" t="n">
        <f aca="false">IF(OR(E27=0,C27=0),"",C27/E27*100-100)</f>
        <v>-22.4137931034483</v>
      </c>
      <c r="L27" s="57"/>
      <c r="M27" s="57"/>
      <c r="N27" s="60"/>
      <c r="O27" s="61" t="n">
        <f aca="false">(H27/D27)*1000</f>
        <v>26726.1146496815</v>
      </c>
      <c r="P27" s="62" t="n">
        <f aca="false">(I27/E27)*1000</f>
        <v>26201.5915119363</v>
      </c>
    </row>
    <row r="28" customFormat="false" ht="12.75" hidden="false" customHeight="false" outlineLevel="0" collapsed="false">
      <c r="A28" s="63" t="s">
        <v>40</v>
      </c>
      <c r="B28" s="49" t="n">
        <v>4</v>
      </c>
      <c r="C28" s="50" t="n">
        <v>70</v>
      </c>
      <c r="D28" s="51" t="n">
        <v>70</v>
      </c>
      <c r="E28" s="64" t="n">
        <v>82</v>
      </c>
      <c r="F28" s="53" t="n">
        <v>4</v>
      </c>
      <c r="G28" s="54" t="n">
        <v>2771</v>
      </c>
      <c r="H28" s="55" t="n">
        <v>2968</v>
      </c>
      <c r="I28" s="86" t="n">
        <v>3477</v>
      </c>
      <c r="J28" s="57" t="n">
        <f aca="false">IF(OR(D28=0,C28=0),"",C28/D28*100-100)</f>
        <v>0</v>
      </c>
      <c r="K28" s="58" t="n">
        <f aca="false">IF(OR(E28=0,C28=0),"",C28/E28*100-100)</f>
        <v>-14.6341463414634</v>
      </c>
      <c r="L28" s="57" t="n">
        <f aca="false">IF(OR(H28=0,G28=0),"",G28/H28*100-100)</f>
        <v>-6.63746630727763</v>
      </c>
      <c r="M28" s="59" t="n">
        <f aca="false">IF(OR(I28=0,G28=0),"",G28/I28*100-100)</f>
        <v>-20.3048605119356</v>
      </c>
      <c r="N28" s="60" t="n">
        <f aca="false">(G28/C28)*1000</f>
        <v>39585.7142857143</v>
      </c>
      <c r="O28" s="61" t="n">
        <f aca="false">(H28/D28)*1000</f>
        <v>42400</v>
      </c>
      <c r="P28" s="62" t="n">
        <f aca="false">(I28/E28)*1000</f>
        <v>42402.4390243902</v>
      </c>
    </row>
    <row r="29" customFormat="false" ht="12.75" hidden="false" customHeight="false" outlineLevel="0" collapsed="false">
      <c r="A29" s="63" t="s">
        <v>41</v>
      </c>
      <c r="B29" s="49" t="n">
        <v>6</v>
      </c>
      <c r="C29" s="50" t="n">
        <v>40</v>
      </c>
      <c r="D29" s="51" t="n">
        <v>47</v>
      </c>
      <c r="E29" s="64" t="n">
        <v>51</v>
      </c>
      <c r="F29" s="53" t="n">
        <v>6</v>
      </c>
      <c r="G29" s="54" t="n">
        <v>1583</v>
      </c>
      <c r="H29" s="55" t="n">
        <v>799</v>
      </c>
      <c r="I29" s="86" t="n">
        <v>902</v>
      </c>
      <c r="J29" s="57" t="n">
        <f aca="false">IF(OR(D29=0,C29=0),"",C29/D29*100-100)</f>
        <v>-14.8936170212766</v>
      </c>
      <c r="K29" s="58" t="n">
        <f aca="false">IF(OR(E29=0,C29=0),"",C29/E29*100-100)</f>
        <v>-21.5686274509804</v>
      </c>
      <c r="L29" s="57" t="n">
        <f aca="false">IF(OR(H29=0,G29=0),"",G29/H29*100-100)</f>
        <v>98.1226533166458</v>
      </c>
      <c r="M29" s="59" t="n">
        <f aca="false">IF(OR(I29=0,G29=0),"",G29/I29*100-100)</f>
        <v>75.4988913525499</v>
      </c>
      <c r="N29" s="60" t="n">
        <f aca="false">(G29/C29)*1000</f>
        <v>39575</v>
      </c>
      <c r="O29" s="61" t="n">
        <f aca="false">(H29/D29)*1000</f>
        <v>17000</v>
      </c>
      <c r="P29" s="62" t="n">
        <f aca="false">(I29/E29)*1000</f>
        <v>17686.2745098039</v>
      </c>
    </row>
    <row r="30" customFormat="false" ht="12.75" hidden="false" customHeight="false" outlineLevel="0" collapsed="false">
      <c r="A30" s="63" t="s">
        <v>42</v>
      </c>
      <c r="B30" s="49" t="n">
        <v>6</v>
      </c>
      <c r="C30" s="50" t="n">
        <v>450</v>
      </c>
      <c r="D30" s="51" t="n">
        <v>484</v>
      </c>
      <c r="E30" s="64" t="n">
        <v>570</v>
      </c>
      <c r="F30" s="53" t="n">
        <v>6</v>
      </c>
      <c r="G30" s="54" t="n">
        <v>17809</v>
      </c>
      <c r="H30" s="55" t="n">
        <v>12297</v>
      </c>
      <c r="I30" s="86" t="n">
        <v>14094</v>
      </c>
      <c r="J30" s="57" t="n">
        <f aca="false">IF(OR(D30=0,C30=0),"",C30/D30*100-100)</f>
        <v>-7.02479338842976</v>
      </c>
      <c r="K30" s="58" t="n">
        <f aca="false">IF(OR(E30=0,C30=0),"",C30/E30*100-100)</f>
        <v>-21.0526315789474</v>
      </c>
      <c r="L30" s="57" t="n">
        <f aca="false">IF(OR(H30=0,G30=0),"",G30/H30*100-100)</f>
        <v>44.8239407985687</v>
      </c>
      <c r="M30" s="59" t="n">
        <f aca="false">IF(OR(I30=0,G30=0),"",G30/I30*100-100)</f>
        <v>26.3587342131403</v>
      </c>
      <c r="N30" s="60" t="n">
        <f aca="false">(G30/C30)*1000</f>
        <v>39575.5555555556</v>
      </c>
      <c r="O30" s="61" t="n">
        <f aca="false">(H30/D30)*1000</f>
        <v>25407.0247933884</v>
      </c>
      <c r="P30" s="62" t="n">
        <f aca="false">(I30/E30)*1000</f>
        <v>24726.3157894737</v>
      </c>
    </row>
    <row r="31" customFormat="false" ht="12.75" hidden="false" customHeight="false" outlineLevel="0" collapsed="false">
      <c r="A31" s="63" t="s">
        <v>43</v>
      </c>
      <c r="B31" s="49" t="n">
        <v>6</v>
      </c>
      <c r="C31" s="50" t="n">
        <v>25</v>
      </c>
      <c r="D31" s="51" t="n">
        <v>27</v>
      </c>
      <c r="E31" s="64" t="n">
        <v>51</v>
      </c>
      <c r="F31" s="53"/>
      <c r="G31" s="54"/>
      <c r="H31" s="55" t="n">
        <v>720</v>
      </c>
      <c r="I31" s="86" t="n">
        <v>1283</v>
      </c>
      <c r="J31" s="57" t="n">
        <f aca="false">IF(OR(D31=0,C31=0),"",C31/D31*100-100)</f>
        <v>-7.40740740740741</v>
      </c>
      <c r="K31" s="58" t="n">
        <f aca="false">IF(OR(E31=0,C31=0),"",C31/E31*100-100)</f>
        <v>-50.9803921568628</v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 t="n">
        <f aca="false">(G31/C31)*1000</f>
        <v>0</v>
      </c>
      <c r="O31" s="61" t="n">
        <f aca="false">(H31/D31)*1000</f>
        <v>26666.6666666667</v>
      </c>
      <c r="P31" s="62" t="n">
        <f aca="false">(I31/E31)*1000</f>
        <v>25156.862745098</v>
      </c>
    </row>
    <row r="32" s="47" customFormat="true" ht="15.75" hidden="false" customHeight="false" outlineLevel="0" collapsed="false">
      <c r="A32" s="33" t="s">
        <v>44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5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6" t="n">
        <v>0</v>
      </c>
      <c r="J33" s="57"/>
      <c r="K33" s="58"/>
      <c r="L33" s="57"/>
      <c r="M33" s="59"/>
      <c r="N33" s="60" t="n">
        <f aca="false">(G33/C33)*1000</f>
        <v>1000</v>
      </c>
      <c r="O33" s="61"/>
      <c r="P33" s="62"/>
    </row>
    <row r="34" customFormat="false" ht="12.75" hidden="false" customHeight="false" outlineLevel="0" collapsed="false">
      <c r="A34" s="63" t="s">
        <v>46</v>
      </c>
      <c r="B34" s="49"/>
      <c r="C34" s="50" t="n">
        <v>0.01</v>
      </c>
      <c r="D34" s="51" t="n">
        <v>0.01</v>
      </c>
      <c r="E34" s="64" t="n">
        <v>0</v>
      </c>
      <c r="F34" s="53"/>
      <c r="G34" s="54"/>
      <c r="H34" s="55" t="n">
        <v>0.01</v>
      </c>
      <c r="I34" s="86" t="n">
        <v>0</v>
      </c>
      <c r="J34" s="57" t="n">
        <f aca="false">IF(OR(D34=0,C34=0),"",C34/D34*100-100)</f>
        <v>0</v>
      </c>
      <c r="K34" s="58" t="str">
        <f aca="false">IF(OR(E34=0,C34=0),"",C34/E34*100-100)</f>
        <v/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 t="n">
        <f aca="false">(G34/C34)*1000</f>
        <v>0</v>
      </c>
      <c r="O34" s="61"/>
      <c r="P34" s="62"/>
    </row>
    <row r="35" customFormat="false" ht="12.75" hidden="false" customHeight="false" outlineLevel="0" collapsed="false">
      <c r="A35" s="63" t="s">
        <v>47</v>
      </c>
      <c r="B35" s="49" t="n">
        <v>6</v>
      </c>
      <c r="C35" s="50" t="n">
        <v>631</v>
      </c>
      <c r="D35" s="51" t="n">
        <v>753</v>
      </c>
      <c r="E35" s="64" t="n">
        <v>1504</v>
      </c>
      <c r="F35" s="53" t="n">
        <v>6</v>
      </c>
      <c r="G35" s="54" t="n">
        <v>603</v>
      </c>
      <c r="H35" s="55" t="n">
        <v>592</v>
      </c>
      <c r="I35" s="86" t="n">
        <v>807</v>
      </c>
      <c r="J35" s="57" t="n">
        <f aca="false">IF(OR(D35=0,C35=0),"",C35/D35*100-100)</f>
        <v>-16.2018592297477</v>
      </c>
      <c r="K35" s="58" t="n">
        <f aca="false">IF(OR(E35=0,C35=0),"",C35/E35*100-100)</f>
        <v>-58.0452127659575</v>
      </c>
      <c r="L35" s="57" t="n">
        <f aca="false">IF(OR(H35=0,G35=0),"",G35/H35*100-100)</f>
        <v>1.85810810810811</v>
      </c>
      <c r="M35" s="59" t="n">
        <f aca="false">IF(OR(I35=0,G35=0),"",G35/I35*100-100)</f>
        <v>-25.2788104089219</v>
      </c>
      <c r="N35" s="60" t="n">
        <f aca="false">(G35/C35)*1000</f>
        <v>955.625990491284</v>
      </c>
      <c r="O35" s="61" t="n">
        <f aca="false">(H35/D35)*1000</f>
        <v>786.188579017264</v>
      </c>
      <c r="P35" s="62" t="n">
        <f aca="false">(I35/E35)*1000</f>
        <v>536.56914893617</v>
      </c>
    </row>
    <row r="36" customFormat="false" ht="12.75" hidden="false" customHeight="false" outlineLevel="0" collapsed="false">
      <c r="A36" s="63" t="s">
        <v>48</v>
      </c>
      <c r="B36" s="49" t="n">
        <v>6</v>
      </c>
      <c r="C36" s="50" t="n">
        <v>3</v>
      </c>
      <c r="D36" s="51" t="n">
        <v>0.01</v>
      </c>
      <c r="E36" s="64" t="n">
        <v>0</v>
      </c>
      <c r="F36" s="53" t="n">
        <v>6</v>
      </c>
      <c r="G36" s="54" t="n">
        <v>2</v>
      </c>
      <c r="H36" s="55" t="n">
        <v>0.01</v>
      </c>
      <c r="I36" s="86" t="n">
        <v>0</v>
      </c>
      <c r="J36" s="57" t="n">
        <f aca="false">IF(OR(D36=0,C36=0),"",C36/D36*100-100)</f>
        <v>29900</v>
      </c>
      <c r="K36" s="58" t="str">
        <f aca="false">IF(OR(E36=0,C36=0),"",C36/E36*100-100)</f>
        <v/>
      </c>
      <c r="L36" s="57" t="n">
        <f aca="false">IF(OR(H36=0,G36=0),"",G36/H36*100-100)</f>
        <v>19900</v>
      </c>
      <c r="M36" s="59" t="str">
        <f aca="false">IF(OR(I36=0,G36=0),"",G36/I36*100-100)</f>
        <v/>
      </c>
      <c r="N36" s="60" t="n">
        <f aca="false">(G36/C36)*1000</f>
        <v>666.666666666667</v>
      </c>
      <c r="O36" s="61"/>
      <c r="P36" s="62"/>
    </row>
    <row r="37" customFormat="false" ht="12.75" hidden="false" customHeight="false" outlineLevel="0" collapsed="false">
      <c r="A37" s="63" t="s">
        <v>49</v>
      </c>
      <c r="B37" s="49" t="n">
        <v>6</v>
      </c>
      <c r="C37" s="50" t="n">
        <v>13</v>
      </c>
      <c r="D37" s="51" t="n">
        <v>15</v>
      </c>
      <c r="E37" s="64" t="n">
        <v>30</v>
      </c>
      <c r="F37" s="53" t="n">
        <v>6</v>
      </c>
      <c r="G37" s="54" t="n">
        <v>3</v>
      </c>
      <c r="H37" s="55" t="n">
        <v>15</v>
      </c>
      <c r="I37" s="86" t="n">
        <v>15</v>
      </c>
      <c r="J37" s="57" t="n">
        <f aca="false">IF(OR(D37=0,C37=0),"",C37/D37*100-100)</f>
        <v>-13.3333333333333</v>
      </c>
      <c r="K37" s="58" t="n">
        <f aca="false">IF(OR(E37=0,C37=0),"",C37/E37*100-100)</f>
        <v>-56.6666666666667</v>
      </c>
      <c r="L37" s="57" t="n">
        <f aca="false">IF(OR(H37=0,G37=0),"",G37/H37*100-100)</f>
        <v>-80</v>
      </c>
      <c r="M37" s="59" t="n">
        <f aca="false">IF(OR(I37=0,G37=0),"",G37/I37*100-100)</f>
        <v>-80</v>
      </c>
      <c r="N37" s="60" t="n">
        <f aca="false">(G37/C37)*1000</f>
        <v>230.769230769231</v>
      </c>
      <c r="O37" s="61" t="n">
        <f aca="false">(H37/D37)*1000</f>
        <v>1000</v>
      </c>
      <c r="P37" s="62" t="n">
        <f aca="false">(I37/E37)*1000</f>
        <v>500</v>
      </c>
    </row>
    <row r="38" customFormat="false" ht="12.75" hidden="false" customHeight="false" outlineLevel="0" collapsed="false">
      <c r="A38" s="63" t="s">
        <v>50</v>
      </c>
      <c r="B38" s="49" t="n">
        <v>6</v>
      </c>
      <c r="C38" s="50" t="n">
        <v>3</v>
      </c>
      <c r="D38" s="51" t="n">
        <v>21</v>
      </c>
      <c r="E38" s="64" t="n">
        <v>37</v>
      </c>
      <c r="F38" s="53" t="n">
        <v>6</v>
      </c>
      <c r="G38" s="54" t="n">
        <v>3</v>
      </c>
      <c r="H38" s="55" t="n">
        <v>11</v>
      </c>
      <c r="I38" s="86" t="n">
        <v>23</v>
      </c>
      <c r="J38" s="57"/>
      <c r="K38" s="58" t="n">
        <f aca="false">IF(OR(E38=0,C38=0),"",C38/E38*100-100)</f>
        <v>-91.8918918918919</v>
      </c>
      <c r="L38" s="57"/>
      <c r="M38" s="59" t="n">
        <f aca="false">IF(OR(I38=0,G38=0),"",G38/I38*100-100)</f>
        <v>-86.9565217391304</v>
      </c>
      <c r="N38" s="60" t="n">
        <f aca="false">(G38/C38)*1000</f>
        <v>1000</v>
      </c>
      <c r="O38" s="61"/>
      <c r="P38" s="62" t="n">
        <f aca="false">(I38/E38)*1000</f>
        <v>621.621621621622</v>
      </c>
    </row>
    <row r="39" customFormat="false" ht="12.75" hidden="false" customHeight="false" outlineLevel="0" collapsed="false">
      <c r="A39" s="63" t="s">
        <v>51</v>
      </c>
      <c r="B39" s="49" t="n">
        <v>5</v>
      </c>
      <c r="C39" s="50" t="n">
        <v>76</v>
      </c>
      <c r="D39" s="51" t="n">
        <v>65</v>
      </c>
      <c r="E39" s="64" t="n">
        <v>133</v>
      </c>
      <c r="F39" s="53"/>
      <c r="G39" s="54"/>
      <c r="H39" s="55" t="n">
        <v>228</v>
      </c>
      <c r="I39" s="86" t="n">
        <v>500</v>
      </c>
      <c r="J39" s="57" t="n">
        <f aca="false">IF(OR(D39=0,C39=0),"",C39/D39*100-100)</f>
        <v>16.9230769230769</v>
      </c>
      <c r="K39" s="58" t="n">
        <f aca="false">IF(OR(E39=0,C39=0),"",C39/E39*100-100)</f>
        <v>-42.8571428571429</v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 t="n">
        <f aca="false">(G39/C39)*1000</f>
        <v>0</v>
      </c>
      <c r="O39" s="61" t="n">
        <f aca="false">(H39/D39)*1000</f>
        <v>3507.69230769231</v>
      </c>
      <c r="P39" s="62" t="n">
        <f aca="false">(I39/E39)*1000</f>
        <v>3759.3984962406</v>
      </c>
    </row>
    <row r="40" s="47" customFormat="true" ht="15.75" hidden="false" customHeight="false" outlineLevel="0" collapsed="false">
      <c r="A40" s="33" t="s">
        <v>52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3</v>
      </c>
      <c r="B41" s="49"/>
      <c r="C41" s="50"/>
      <c r="D41" s="51" t="n">
        <v>98</v>
      </c>
      <c r="E41" s="64" t="n">
        <v>252</v>
      </c>
      <c r="F41" s="53"/>
      <c r="G41" s="54"/>
      <c r="H41" s="55" t="n">
        <v>3603</v>
      </c>
      <c r="I41" s="86" t="n">
        <v>10296</v>
      </c>
      <c r="J41" s="57" t="str">
        <f aca="false">IF(OR(D41=0,C41=0),"",C41/D41*100-100)</f>
        <v/>
      </c>
      <c r="K41" s="58" t="str">
        <f aca="false">IF(OR(E41=0,C41=0),"",C41/E41*100-100)</f>
        <v/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/>
      <c r="O41" s="61" t="n">
        <f aca="false">(H41/D41)*1000</f>
        <v>36765.306122449</v>
      </c>
      <c r="P41" s="62" t="n">
        <f aca="false">(I41/E41)*1000</f>
        <v>40857.1428571429</v>
      </c>
    </row>
    <row r="42" customFormat="false" ht="12.75" hidden="false" customHeight="false" outlineLevel="0" collapsed="false">
      <c r="A42" s="63" t="s">
        <v>54</v>
      </c>
      <c r="B42" s="49" t="n">
        <v>3</v>
      </c>
      <c r="C42" s="50" t="n">
        <v>2348</v>
      </c>
      <c r="D42" s="51" t="n">
        <v>2338</v>
      </c>
      <c r="E42" s="64" t="n">
        <v>2483</v>
      </c>
      <c r="F42" s="53" t="n">
        <v>5</v>
      </c>
      <c r="G42" s="54" t="n">
        <v>113065</v>
      </c>
      <c r="H42" s="55" t="n">
        <v>113065</v>
      </c>
      <c r="I42" s="86" t="n">
        <v>150198</v>
      </c>
      <c r="J42" s="57" t="n">
        <f aca="false">IF(OR(D42=0,C42=0),"",C42/D42*100-100)</f>
        <v>0.427715996578272</v>
      </c>
      <c r="K42" s="58" t="n">
        <f aca="false">IF(OR(E42=0,C42=0),"",C42/E42*100-100)</f>
        <v>-5.43697140555778</v>
      </c>
      <c r="L42" s="57" t="n">
        <f aca="false">IF(OR(H42=0,G42=0),"",G42/H42*100-100)</f>
        <v>0</v>
      </c>
      <c r="M42" s="59" t="n">
        <f aca="false">IF(OR(I42=0,G42=0),"",G42/I42*100-100)</f>
        <v>-24.7226993701647</v>
      </c>
      <c r="N42" s="60" t="n">
        <f aca="false">(G42/C42)*1000</f>
        <v>48153.7478705281</v>
      </c>
      <c r="O42" s="61" t="n">
        <f aca="false">(H42/D42)*1000</f>
        <v>48359.7091531223</v>
      </c>
      <c r="P42" s="62" t="n">
        <f aca="false">(I42/E42)*1000</f>
        <v>60490.5356423681</v>
      </c>
    </row>
    <row r="43" customFormat="false" ht="12.75" hidden="false" customHeight="false" outlineLevel="0" collapsed="false">
      <c r="A43" s="63" t="s">
        <v>55</v>
      </c>
      <c r="B43" s="49" t="n">
        <v>2</v>
      </c>
      <c r="C43" s="50" t="n">
        <v>308</v>
      </c>
      <c r="D43" s="51" t="n">
        <v>308</v>
      </c>
      <c r="E43" s="64" t="n">
        <v>358</v>
      </c>
      <c r="F43" s="53" t="n">
        <v>5</v>
      </c>
      <c r="G43" s="54" t="n">
        <v>2416</v>
      </c>
      <c r="H43" s="55" t="n">
        <v>2416</v>
      </c>
      <c r="I43" s="86" t="n">
        <v>3573</v>
      </c>
      <c r="J43" s="57" t="n">
        <f aca="false">IF(OR(D43=0,C43=0),"",C43/D43*100-100)</f>
        <v>0</v>
      </c>
      <c r="K43" s="58" t="n">
        <f aca="false">IF(OR(E43=0,C43=0),"",C43/E43*100-100)</f>
        <v>-13.9664804469274</v>
      </c>
      <c r="L43" s="57" t="n">
        <f aca="false">IF(OR(H43=0,G43=0),"",G43/H43*100-100)</f>
        <v>0</v>
      </c>
      <c r="M43" s="59" t="n">
        <f aca="false">IF(OR(I43=0,G43=0),"",G43/I43*100-100)</f>
        <v>-32.3817520291072</v>
      </c>
      <c r="N43" s="60" t="n">
        <f aca="false">(G43/C43)*1000</f>
        <v>7844.15584415584</v>
      </c>
      <c r="O43" s="61" t="n">
        <f aca="false">(H43/D43)*1000</f>
        <v>7844.15584415584</v>
      </c>
      <c r="P43" s="62" t="n">
        <f aca="false">(I43/E43)*1000</f>
        <v>9980.4469273743</v>
      </c>
    </row>
    <row r="44" s="88" customFormat="true" ht="15.75" hidden="false" customHeight="false" outlineLevel="0" collapsed="false">
      <c r="A44" s="33" t="s">
        <v>56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7</v>
      </c>
      <c r="B45" s="49"/>
      <c r="C45" s="50"/>
      <c r="D45" s="51" t="n">
        <v>122</v>
      </c>
      <c r="E45" s="64" t="n">
        <v>295</v>
      </c>
      <c r="F45" s="53"/>
      <c r="G45" s="54"/>
      <c r="H45" s="55" t="n">
        <v>3195</v>
      </c>
      <c r="I45" s="86" t="n">
        <v>6447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6188.5245901639</v>
      </c>
      <c r="P45" s="62" t="n">
        <f aca="false">(I45/E45)*1000</f>
        <v>21854.2372881356</v>
      </c>
    </row>
    <row r="46" customFormat="false" ht="12.75" hidden="false" customHeight="false" outlineLevel="0" collapsed="false">
      <c r="A46" s="63" t="s">
        <v>58</v>
      </c>
      <c r="B46" s="49"/>
      <c r="C46" s="50"/>
      <c r="D46" s="51" t="n">
        <v>1577</v>
      </c>
      <c r="E46" s="64" t="n">
        <v>1460</v>
      </c>
      <c r="F46" s="53"/>
      <c r="G46" s="54"/>
      <c r="H46" s="55" t="n">
        <v>25881</v>
      </c>
      <c r="I46" s="86" t="n">
        <v>27955</v>
      </c>
      <c r="J46" s="57" t="str">
        <f aca="false">IF(OR(D46=0,C46=0),"",C46/D46*100-100)</f>
        <v/>
      </c>
      <c r="K46" s="58" t="str">
        <f aca="false">IF(OR(E46=0,C46=0),"",C46/E46*100-100)</f>
        <v/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 t="n">
        <f aca="false">(H46/D46)*1000</f>
        <v>16411.5409004439</v>
      </c>
      <c r="P46" s="62" t="n">
        <f aca="false">(I46/E46)*1000</f>
        <v>19147.2602739726</v>
      </c>
    </row>
    <row r="47" customFormat="false" ht="12.75" hidden="false" customHeight="false" outlineLevel="0" collapsed="false">
      <c r="A47" s="63" t="s">
        <v>59</v>
      </c>
      <c r="B47" s="49" t="n">
        <v>6</v>
      </c>
      <c r="C47" s="50" t="n">
        <v>7182</v>
      </c>
      <c r="D47" s="51" t="n">
        <v>5621</v>
      </c>
      <c r="E47" s="64" t="n">
        <v>6561</v>
      </c>
      <c r="F47" s="53" t="n">
        <v>6</v>
      </c>
      <c r="G47" s="54" t="n">
        <v>33000</v>
      </c>
      <c r="H47" s="55" t="n">
        <v>26468</v>
      </c>
      <c r="I47" s="86" t="n">
        <v>33006</v>
      </c>
      <c r="J47" s="57" t="n">
        <f aca="false">IF(OR(D47=0,C47=0),"",C47/D47*100-100)</f>
        <v>27.7708592777086</v>
      </c>
      <c r="K47" s="58" t="n">
        <f aca="false">IF(OR(E47=0,C47=0),"",C47/E47*100-100)</f>
        <v>9.46502057613168</v>
      </c>
      <c r="L47" s="57" t="n">
        <f aca="false">IF(OR(H47=0,G47=0),"",G47/H47*100-100)</f>
        <v>24.6788574882877</v>
      </c>
      <c r="M47" s="59" t="n">
        <f aca="false">IF(OR(I47=0,G47=0),"",G47/I47*100-100)</f>
        <v>-0.0181785129976362</v>
      </c>
      <c r="N47" s="60" t="n">
        <f aca="false">(G47/C47)*1000</f>
        <v>4594.82038429407</v>
      </c>
      <c r="O47" s="61" t="n">
        <f aca="false">(H47/D47)*1000</f>
        <v>4708.77068137342</v>
      </c>
      <c r="P47" s="62" t="n">
        <f aca="false">(I47/E47)*1000</f>
        <v>5030.63557384545</v>
      </c>
    </row>
    <row r="48" customFormat="false" ht="12.75" hidden="false" customHeight="false" outlineLevel="0" collapsed="false">
      <c r="A48" s="63" t="s">
        <v>60</v>
      </c>
      <c r="B48" s="49"/>
      <c r="C48" s="50"/>
      <c r="D48" s="51" t="n">
        <v>84</v>
      </c>
      <c r="E48" s="64" t="n">
        <v>48</v>
      </c>
      <c r="F48" s="53"/>
      <c r="G48" s="54"/>
      <c r="H48" s="55" t="n">
        <v>3691</v>
      </c>
      <c r="I48" s="86" t="n">
        <v>2167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43940.4761904762</v>
      </c>
      <c r="P48" s="62" t="n">
        <f aca="false">(I48/E48)*1000</f>
        <v>45145.8333333333</v>
      </c>
    </row>
    <row r="49" customFormat="false" ht="12.75" hidden="false" customHeight="false" outlineLevel="0" collapsed="false">
      <c r="A49" s="66" t="s">
        <v>61</v>
      </c>
      <c r="B49" s="49" t="n">
        <v>5</v>
      </c>
      <c r="C49" s="50" t="n">
        <v>3516</v>
      </c>
      <c r="D49" s="51" t="n">
        <v>3155</v>
      </c>
      <c r="E49" s="64" t="n">
        <v>3593</v>
      </c>
      <c r="F49" s="53" t="n">
        <v>5</v>
      </c>
      <c r="G49" s="54" t="n">
        <v>122976</v>
      </c>
      <c r="H49" s="55" t="n">
        <v>117796</v>
      </c>
      <c r="I49" s="86" t="n">
        <v>111504</v>
      </c>
      <c r="J49" s="57" t="n">
        <f aca="false">IF(OR(D49=0,C49=0),"",C49/D49*100-100)</f>
        <v>11.4421553090333</v>
      </c>
      <c r="K49" s="58" t="n">
        <f aca="false">IF(OR(E49=0,C49=0),"",C49/E49*100-100)</f>
        <v>-2.14305594210967</v>
      </c>
      <c r="L49" s="57" t="n">
        <f aca="false">IF(OR(H49=0,G49=0),"",G49/H49*100-100)</f>
        <v>4.39743285001188</v>
      </c>
      <c r="M49" s="59" t="n">
        <f aca="false">IF(OR(I49=0,G49=0),"",G49/I49*100-100)</f>
        <v>10.2884201463625</v>
      </c>
      <c r="N49" s="60" t="n">
        <f aca="false">(G49/C49)*1000</f>
        <v>34976.1092150171</v>
      </c>
      <c r="O49" s="61" t="n">
        <f aca="false">(H49/D49)*1000</f>
        <v>37336.2916006339</v>
      </c>
      <c r="P49" s="62" t="n">
        <f aca="false">(I49/E49)*1000</f>
        <v>31033.676593376</v>
      </c>
    </row>
    <row r="50" customFormat="false" ht="12.75" hidden="false" customHeight="false" outlineLevel="0" collapsed="false">
      <c r="A50" s="66" t="s">
        <v>62</v>
      </c>
      <c r="B50" s="49" t="n">
        <v>6</v>
      </c>
      <c r="C50" s="50" t="n">
        <v>354</v>
      </c>
      <c r="D50" s="51" t="n">
        <v>270</v>
      </c>
      <c r="E50" s="64" t="n">
        <v>358</v>
      </c>
      <c r="F50" s="53"/>
      <c r="G50" s="54"/>
      <c r="H50" s="55" t="n">
        <v>6117</v>
      </c>
      <c r="I50" s="86" t="n">
        <v>11224</v>
      </c>
      <c r="J50" s="57" t="n">
        <f aca="false">IF(OR(D50=0,C50=0),"",C50/D50*100-100)</f>
        <v>31.1111111111111</v>
      </c>
      <c r="K50" s="58" t="n">
        <f aca="false">IF(OR(E50=0,C50=0),"",C50/E50*100-100)</f>
        <v>-1.11731843575419</v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 t="n">
        <f aca="false">(G50/C50)*1000</f>
        <v>0</v>
      </c>
      <c r="O50" s="61" t="n">
        <f aca="false">(H50/D50)*1000</f>
        <v>22655.5555555556</v>
      </c>
      <c r="P50" s="62" t="n">
        <f aca="false">(I50/E50)*1000</f>
        <v>31351.9553072626</v>
      </c>
    </row>
    <row r="51" customFormat="false" ht="12.75" hidden="false" customHeight="false" outlineLevel="0" collapsed="false">
      <c r="A51" s="66" t="s">
        <v>63</v>
      </c>
      <c r="B51" s="49" t="n">
        <v>3</v>
      </c>
      <c r="C51" s="50" t="n">
        <v>174</v>
      </c>
      <c r="D51" s="51" t="n">
        <v>133</v>
      </c>
      <c r="E51" s="64" t="n">
        <v>141</v>
      </c>
      <c r="F51" s="53" t="n">
        <v>6</v>
      </c>
      <c r="G51" s="54" t="n">
        <v>808</v>
      </c>
      <c r="H51" s="55" t="n">
        <v>808</v>
      </c>
      <c r="I51" s="86" t="n">
        <v>1836</v>
      </c>
      <c r="J51" s="57" t="n">
        <f aca="false">IF(OR(D51=0,C51=0),"",C51/D51*100-100)</f>
        <v>30.8270676691729</v>
      </c>
      <c r="K51" s="58" t="n">
        <f aca="false">IF(OR(E51=0,C51=0),"",C51/E51*100-100)</f>
        <v>23.4042553191489</v>
      </c>
      <c r="L51" s="57" t="n">
        <f aca="false">IF(OR(H51=0,G51=0),"",G51/H51*100-100)</f>
        <v>0</v>
      </c>
      <c r="M51" s="59" t="n">
        <f aca="false">IF(OR(I51=0,G51=0),"",G51/I51*100-100)</f>
        <v>-55.9912854030501</v>
      </c>
      <c r="N51" s="60" t="n">
        <f aca="false">(G51/C51)*1000</f>
        <v>4643.67816091954</v>
      </c>
      <c r="O51" s="61" t="n">
        <f aca="false">(H51/D51)*1000</f>
        <v>6075.18796992481</v>
      </c>
      <c r="P51" s="62" t="n">
        <f aca="false">(I51/E51)*1000</f>
        <v>13021.2765957447</v>
      </c>
    </row>
    <row r="52" customFormat="false" ht="12.75" hidden="false" customHeight="false" outlineLevel="0" collapsed="false">
      <c r="A52" s="66" t="s">
        <v>64</v>
      </c>
      <c r="B52" s="49"/>
      <c r="C52" s="50" t="n">
        <v>0.01</v>
      </c>
      <c r="D52" s="51" t="n">
        <v>0.01</v>
      </c>
      <c r="E52" s="64" t="n">
        <v>0</v>
      </c>
      <c r="F52" s="53"/>
      <c r="G52" s="54"/>
      <c r="H52" s="55" t="n">
        <v>0.01</v>
      </c>
      <c r="I52" s="86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 t="n">
        <f aca="false">(G52/C52)*1000</f>
        <v>0</v>
      </c>
      <c r="O52" s="61"/>
      <c r="P52" s="62"/>
    </row>
    <row r="53" customFormat="false" ht="12.75" hidden="false" customHeight="false" outlineLevel="0" collapsed="false">
      <c r="A53" s="63" t="s">
        <v>65</v>
      </c>
      <c r="B53" s="49" t="n">
        <v>4</v>
      </c>
      <c r="C53" s="50" t="n">
        <v>540</v>
      </c>
      <c r="D53" s="51" t="n">
        <v>540</v>
      </c>
      <c r="E53" s="64" t="n">
        <v>377</v>
      </c>
      <c r="F53" s="53" t="n">
        <v>5</v>
      </c>
      <c r="G53" s="54" t="n">
        <v>25237</v>
      </c>
      <c r="H53" s="55" t="n">
        <v>23524</v>
      </c>
      <c r="I53" s="86" t="n">
        <v>17656</v>
      </c>
      <c r="J53" s="57" t="n">
        <f aca="false">IF(OR(D53=0,C53=0),"",C53/D53*100-100)</f>
        <v>0</v>
      </c>
      <c r="K53" s="58" t="n">
        <f aca="false">IF(OR(E53=0,C53=0),"",C53/E53*100-100)</f>
        <v>43.236074270557</v>
      </c>
      <c r="L53" s="57" t="n">
        <f aca="false">IF(OR(H53=0,G53=0),"",G53/H53*100-100)</f>
        <v>7.28192484271382</v>
      </c>
      <c r="M53" s="59" t="n">
        <f aca="false">IF(OR(I53=0,G53=0),"",G53/I53*100-100)</f>
        <v>42.9372451291346</v>
      </c>
      <c r="N53" s="60" t="n">
        <f aca="false">(G53/C53)*1000</f>
        <v>46735.1851851852</v>
      </c>
      <c r="O53" s="61" t="n">
        <f aca="false">(H53/D53)*1000</f>
        <v>43562.962962963</v>
      </c>
      <c r="P53" s="62" t="n">
        <f aca="false">(I53/E53)*1000</f>
        <v>46832.8912466844</v>
      </c>
    </row>
    <row r="54" customFormat="false" ht="12.75" hidden="false" customHeight="true" outlineLevel="0" collapsed="false">
      <c r="A54" s="63" t="s">
        <v>66</v>
      </c>
      <c r="B54" s="49" t="n">
        <v>4</v>
      </c>
      <c r="C54" s="50" t="n">
        <v>239</v>
      </c>
      <c r="D54" s="51" t="n">
        <v>239</v>
      </c>
      <c r="E54" s="64" t="n">
        <v>227</v>
      </c>
      <c r="F54" s="53"/>
      <c r="G54" s="54"/>
      <c r="H54" s="55" t="n">
        <v>7311</v>
      </c>
      <c r="I54" s="86" t="n">
        <v>7351</v>
      </c>
      <c r="J54" s="57" t="n">
        <f aca="false">IF(OR(D54=0,C54=0),"",C54/D54*100-100)</f>
        <v>0</v>
      </c>
      <c r="K54" s="58" t="n">
        <f aca="false">IF(OR(E54=0,C54=0),"",C54/E54*100-100)</f>
        <v>5.2863436123348</v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 t="n">
        <f aca="false">(G54/C54)*1000</f>
        <v>0</v>
      </c>
      <c r="O54" s="61" t="n">
        <f aca="false">(H54/D54)*1000</f>
        <v>30589.9581589958</v>
      </c>
      <c r="P54" s="62" t="n">
        <f aca="false">(I54/E54)*1000</f>
        <v>32383.2599118943</v>
      </c>
    </row>
    <row r="55" customFormat="false" ht="12.75" hidden="false" customHeight="true" outlineLevel="0" collapsed="false">
      <c r="A55" s="63" t="s">
        <v>67</v>
      </c>
      <c r="B55" s="49" t="n">
        <v>5</v>
      </c>
      <c r="C55" s="50" t="n">
        <v>66</v>
      </c>
      <c r="D55" s="51" t="n">
        <v>66</v>
      </c>
      <c r="E55" s="64" t="n">
        <v>46</v>
      </c>
      <c r="F55" s="53"/>
      <c r="G55" s="54"/>
      <c r="H55" s="55" t="n">
        <v>1981</v>
      </c>
      <c r="I55" s="86" t="n">
        <v>1373</v>
      </c>
      <c r="J55" s="57" t="n">
        <f aca="false">IF(OR(D55=0,C55=0),"",C55/D55*100-100)</f>
        <v>0</v>
      </c>
      <c r="K55" s="58" t="n">
        <f aca="false">IF(OR(E55=0,C55=0),"",C55/E55*100-100)</f>
        <v>43.4782608695652</v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 t="n">
        <f aca="false">(G55/C55)*1000</f>
        <v>0</v>
      </c>
      <c r="O55" s="61" t="n">
        <f aca="false">(H55/D55)*1000</f>
        <v>30015.1515151515</v>
      </c>
      <c r="P55" s="62" t="n">
        <f aca="false">(I55/E55)*1000</f>
        <v>29847.8260869565</v>
      </c>
    </row>
    <row r="56" customFormat="false" ht="12.75" hidden="false" customHeight="false" outlineLevel="0" collapsed="false">
      <c r="A56" s="48" t="s">
        <v>68</v>
      </c>
      <c r="B56" s="49" t="n">
        <v>5</v>
      </c>
      <c r="C56" s="50" t="n">
        <f aca="false">IF(OR(C57=0,C58=0),"",SUM(C57:C58))</f>
        <v>402</v>
      </c>
      <c r="D56" s="51" t="n">
        <f aca="false">IF(OR(D57=0,D58=0),"",SUM(D57:D58))</f>
        <v>449</v>
      </c>
      <c r="E56" s="52" t="n">
        <v>473</v>
      </c>
      <c r="F56" s="53" t="n">
        <v>6</v>
      </c>
      <c r="G56" s="54" t="n">
        <f aca="false">IF(OR(G57=0,G58=0),"",SUM(G57:G58))</f>
        <v>17613</v>
      </c>
      <c r="H56" s="55" t="n">
        <f aca="false">IF(OR(H57=0,H58=0),"",SUM(H57:H58))</f>
        <v>15826</v>
      </c>
      <c r="I56" s="87" t="n">
        <v>16081</v>
      </c>
      <c r="J56" s="57" t="n">
        <f aca="false">IF(OR(D56=0,C56=0),"",C56/D56*100-100)</f>
        <v>-10.467706013363</v>
      </c>
      <c r="K56" s="58" t="n">
        <f aca="false">IF(OR(E56=0,C56=0),"",C56/E56*100-100)</f>
        <v>-15.0105708245243</v>
      </c>
      <c r="L56" s="57" t="n">
        <f aca="false">IF(OR(H56=0,G56=0),"",G56/H56*100-100)</f>
        <v>11.2915455579426</v>
      </c>
      <c r="M56" s="59" t="n">
        <f aca="false">IF(OR(I56=0,G56=0),"",G56/I56*100-100)</f>
        <v>9.52677072321373</v>
      </c>
      <c r="N56" s="60" t="n">
        <f aca="false">(G56/C56)*1000</f>
        <v>43813.4328358209</v>
      </c>
      <c r="O56" s="61" t="n">
        <f aca="false">(H56/D56)*1000</f>
        <v>35247.2160356347</v>
      </c>
      <c r="P56" s="62" t="n">
        <f aca="false">(I56/E56)*1000</f>
        <v>33997.8858350951</v>
      </c>
    </row>
    <row r="57" customFormat="false" ht="12.75" hidden="false" customHeight="false" outlineLevel="0" collapsed="false">
      <c r="A57" s="63" t="s">
        <v>69</v>
      </c>
      <c r="B57" s="49" t="n">
        <v>5</v>
      </c>
      <c r="C57" s="50" t="n">
        <v>143</v>
      </c>
      <c r="D57" s="51" t="n">
        <v>213</v>
      </c>
      <c r="E57" s="64" t="n">
        <v>230</v>
      </c>
      <c r="F57" s="53" t="n">
        <v>6</v>
      </c>
      <c r="G57" s="54" t="n">
        <v>11040</v>
      </c>
      <c r="H57" s="55" t="n">
        <v>12718</v>
      </c>
      <c r="I57" s="86" t="n">
        <v>9905</v>
      </c>
      <c r="J57" s="57" t="n">
        <f aca="false">IF(OR(D57=0,C57=0),"",C57/D57*100-100)</f>
        <v>-32.8638497652582</v>
      </c>
      <c r="K57" s="58" t="n">
        <f aca="false">IF(OR(E57=0,C57=0),"",C57/E57*100-100)</f>
        <v>-37.8260869565217</v>
      </c>
      <c r="L57" s="57" t="n">
        <f aca="false">IF(OR(H57=0,G57=0),"",G57/H57*100-100)</f>
        <v>-13.1938984117</v>
      </c>
      <c r="M57" s="59" t="n">
        <f aca="false">IF(OR(I57=0,G57=0),"",G57/I57*100-100)</f>
        <v>11.4588591620394</v>
      </c>
      <c r="N57" s="60" t="n">
        <f aca="false">(G57/C57)*1000</f>
        <v>77202.7972027972</v>
      </c>
      <c r="O57" s="61" t="n">
        <f aca="false">(H57/D57)*1000</f>
        <v>59708.9201877934</v>
      </c>
      <c r="P57" s="62" t="n">
        <f aca="false">(I57/E57)*1000</f>
        <v>43065.2173913044</v>
      </c>
    </row>
    <row r="58" customFormat="false" ht="12.75" hidden="false" customHeight="false" outlineLevel="0" collapsed="false">
      <c r="A58" s="63" t="s">
        <v>70</v>
      </c>
      <c r="B58" s="49" t="n">
        <v>5</v>
      </c>
      <c r="C58" s="50" t="n">
        <v>259</v>
      </c>
      <c r="D58" s="51" t="n">
        <v>236</v>
      </c>
      <c r="E58" s="64" t="n">
        <v>244</v>
      </c>
      <c r="F58" s="53" t="n">
        <v>6</v>
      </c>
      <c r="G58" s="54" t="n">
        <v>6573</v>
      </c>
      <c r="H58" s="55" t="n">
        <f aca="false">259*12</f>
        <v>3108</v>
      </c>
      <c r="I58" s="86" t="n">
        <v>6176</v>
      </c>
      <c r="J58" s="57" t="n">
        <f aca="false">IF(OR(D58=0,C58=0),"",C58/D58*100-100)</f>
        <v>9.7457627118644</v>
      </c>
      <c r="K58" s="58" t="n">
        <f aca="false">IF(OR(E58=0,C58=0),"",C58/E58*100-100)</f>
        <v>6.14754098360655</v>
      </c>
      <c r="L58" s="57" t="n">
        <f aca="false">IF(OR(H58=0,G58=0),"",G58/H58*100-100)</f>
        <v>111.486486486486</v>
      </c>
      <c r="M58" s="59" t="n">
        <f aca="false">IF(OR(I58=0,G58=0),"",G58/I58*100-100)</f>
        <v>6.42810880829015</v>
      </c>
      <c r="N58" s="60" t="n">
        <f aca="false">(G58/C58)*1000</f>
        <v>25378.3783783784</v>
      </c>
      <c r="O58" s="61" t="n">
        <f aca="false">(H58/D58)*1000</f>
        <v>13169.4915254237</v>
      </c>
      <c r="P58" s="62" t="n">
        <f aca="false">(I58/E58)*1000</f>
        <v>25311.4754098361</v>
      </c>
    </row>
    <row r="59" customFormat="false" ht="12.75" hidden="false" customHeight="false" outlineLevel="0" collapsed="false">
      <c r="A59" s="48" t="s">
        <v>71</v>
      </c>
      <c r="B59" s="49" t="n">
        <v>3</v>
      </c>
      <c r="C59" s="50" t="n">
        <f aca="false">IF(OR(C60=0,C61=0),"",SUM(C60:C61))</f>
        <v>1105</v>
      </c>
      <c r="D59" s="51" t="n">
        <f aca="false">IF(OR(D60=0,D61=0),"",SUM(D60:D61))</f>
        <v>1084</v>
      </c>
      <c r="E59" s="52" t="n">
        <v>1213</v>
      </c>
      <c r="F59" s="53" t="n">
        <v>6</v>
      </c>
      <c r="G59" s="89" t="n">
        <f aca="false">IF(OR(G60=0,G61=0),"",SUM(G60:G61))</f>
        <v>110732</v>
      </c>
      <c r="H59" s="90" t="n">
        <f aca="false">IF(OR(H60=0,H61=0),"",SUM(H60:H61))</f>
        <v>107628.48</v>
      </c>
      <c r="I59" s="91" t="n">
        <v>123160</v>
      </c>
      <c r="J59" s="57" t="n">
        <f aca="false">IF(OR(D59=0,C59=0),"",C59/D59*100-100)</f>
        <v>1.93726937269372</v>
      </c>
      <c r="K59" s="58" t="n">
        <f aca="false">IF(OR(E59=0,C59=0),"",C59/E59*100-100)</f>
        <v>-8.9035449299258</v>
      </c>
      <c r="L59" s="57" t="n">
        <f aca="false">IF(OR(H59=0,G59=0),"",G59/H59*100-100)</f>
        <v>2.88354903832146</v>
      </c>
      <c r="M59" s="59" t="n">
        <f aca="false">IF(OR(I59=0,G59=0),"",G59/I59*100-100)</f>
        <v>-10.0909386164339</v>
      </c>
      <c r="N59" s="60" t="n">
        <f aca="false">(G59/C59)*1000</f>
        <v>100209.954751131</v>
      </c>
      <c r="O59" s="61" t="n">
        <f aca="false">(H59/D59)*1000</f>
        <v>99288.2656826568</v>
      </c>
      <c r="P59" s="62" t="n">
        <f aca="false">(I59/E59)*1000</f>
        <v>101533.388293487</v>
      </c>
    </row>
    <row r="60" customFormat="false" ht="12.75" hidden="false" customHeight="false" outlineLevel="0" collapsed="false">
      <c r="A60" s="63" t="s">
        <v>72</v>
      </c>
      <c r="B60" s="49" t="n">
        <v>3</v>
      </c>
      <c r="C60" s="50" t="n">
        <v>1043</v>
      </c>
      <c r="D60" s="51" t="n">
        <v>1014</v>
      </c>
      <c r="E60" s="64" t="n">
        <v>1156</v>
      </c>
      <c r="F60" s="53" t="n">
        <v>6</v>
      </c>
      <c r="G60" s="54" t="n">
        <v>109232</v>
      </c>
      <c r="H60" s="55" t="n">
        <v>105223</v>
      </c>
      <c r="I60" s="86" t="n">
        <v>121555</v>
      </c>
      <c r="J60" s="57" t="n">
        <f aca="false">IF(OR(D60=0,C60=0),"",C60/D60*100-100)</f>
        <v>2.85996055226825</v>
      </c>
      <c r="K60" s="58" t="n">
        <f aca="false">IF(OR(E60=0,C60=0),"",C60/E60*100-100)</f>
        <v>-9.77508650519032</v>
      </c>
      <c r="L60" s="57" t="n">
        <f aca="false">IF(OR(H60=0,G60=0),"",G60/H60*100-100)</f>
        <v>3.81000351634148</v>
      </c>
      <c r="M60" s="59" t="n">
        <f aca="false">IF(OR(I60=0,G60=0),"",G60/I60*100-100)</f>
        <v>-10.1377977047427</v>
      </c>
      <c r="N60" s="60" t="n">
        <f aca="false">(G60/C60)*1000</f>
        <v>104728.667305849</v>
      </c>
      <c r="O60" s="61" t="n">
        <f aca="false">(H60/D60)*1000</f>
        <v>103770.216962525</v>
      </c>
      <c r="P60" s="62" t="n">
        <f aca="false">(I60/E60)*1000</f>
        <v>105151.384083045</v>
      </c>
    </row>
    <row r="61" customFormat="false" ht="12.75" hidden="false" customHeight="false" outlineLevel="0" collapsed="false">
      <c r="A61" s="63" t="s">
        <v>73</v>
      </c>
      <c r="B61" s="49" t="n">
        <v>1</v>
      </c>
      <c r="C61" s="50" t="n">
        <v>62</v>
      </c>
      <c r="D61" s="51" t="n">
        <v>70</v>
      </c>
      <c r="E61" s="64" t="n">
        <v>58</v>
      </c>
      <c r="F61" s="53" t="n">
        <v>6</v>
      </c>
      <c r="G61" s="54" t="n">
        <v>1500</v>
      </c>
      <c r="H61" s="55" t="n">
        <f aca="false">70*34.364</f>
        <v>2405.48</v>
      </c>
      <c r="I61" s="86" t="n">
        <v>1605</v>
      </c>
      <c r="J61" s="57" t="n">
        <f aca="false">IF(OR(D61=0,C61=0),"",C61/D61*100-100)</f>
        <v>-11.4285714285714</v>
      </c>
      <c r="K61" s="58" t="n">
        <f aca="false">IF(OR(E61=0,C61=0),"",C61/E61*100-100)</f>
        <v>6.89655172413792</v>
      </c>
      <c r="L61" s="57" t="n">
        <f aca="false">IF(OR(H61=0,G61=0),"",G61/H61*100-100)</f>
        <v>-37.6423832249697</v>
      </c>
      <c r="M61" s="59" t="n">
        <f aca="false">IF(OR(I61=0,G61=0),"",G61/I61*100-100)</f>
        <v>-6.54205607476635</v>
      </c>
      <c r="N61" s="60" t="n">
        <f aca="false">(G61/C61)*1000</f>
        <v>24193.5483870968</v>
      </c>
      <c r="O61" s="61" t="n">
        <f aca="false">(H61/D61)*1000</f>
        <v>34364</v>
      </c>
      <c r="P61" s="62" t="n">
        <f aca="false">(I61/E61)*1000</f>
        <v>27672.4137931035</v>
      </c>
    </row>
    <row r="62" customFormat="false" ht="12.75" hidden="false" customHeight="false" outlineLevel="0" collapsed="false">
      <c r="A62" s="63" t="s">
        <v>74</v>
      </c>
      <c r="B62" s="49"/>
      <c r="C62" s="50" t="n">
        <v>0.01</v>
      </c>
      <c r="D62" s="51" t="n">
        <v>0.01</v>
      </c>
      <c r="E62" s="64" t="n">
        <v>0</v>
      </c>
      <c r="F62" s="53"/>
      <c r="G62" s="54"/>
      <c r="H62" s="55" t="n">
        <v>0.01</v>
      </c>
      <c r="I62" s="86" t="n">
        <v>0</v>
      </c>
      <c r="J62" s="57" t="n">
        <f aca="false">IF(OR(D62=0,C62=0),"",C62/D62*100-100)</f>
        <v>0</v>
      </c>
      <c r="K62" s="58" t="str">
        <f aca="false">IF(OR(E62=0,C62=0),"",C62/E62*100-100)</f>
        <v/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 t="n">
        <f aca="false">(G62/C62)*1000</f>
        <v>0</v>
      </c>
      <c r="O62" s="61"/>
      <c r="P62" s="62"/>
    </row>
    <row r="63" customFormat="false" ht="12.75" hidden="false" customHeight="false" outlineLevel="0" collapsed="false">
      <c r="A63" s="48" t="s">
        <v>75</v>
      </c>
      <c r="B63" s="49" t="n">
        <v>4</v>
      </c>
      <c r="C63" s="50" t="n">
        <f aca="false">IF(OR(C64=0,C65=0),"",SUM(C64:C65))</f>
        <v>105</v>
      </c>
      <c r="D63" s="51" t="n">
        <f aca="false">IF(OR(D64=0,D65=0),"",SUM(D64:D65))</f>
        <v>105</v>
      </c>
      <c r="E63" s="52" t="n">
        <v>97</v>
      </c>
      <c r="F63" s="53" t="n">
        <v>6</v>
      </c>
      <c r="G63" s="54" t="n">
        <f aca="false">IF(OR(G64=0,G65=0),"",SUM(G64:G65))</f>
        <v>4563</v>
      </c>
      <c r="H63" s="55" t="n">
        <f aca="false">IF(OR(H64=0,H65=0),"",SUM(H64:H65))</f>
        <v>4563</v>
      </c>
      <c r="I63" s="87" t="n">
        <v>4046</v>
      </c>
      <c r="J63" s="57" t="n">
        <f aca="false">IF(OR(D63=0,C63=0),"",C63/D63*100-100)</f>
        <v>0</v>
      </c>
      <c r="K63" s="58" t="n">
        <f aca="false">IF(OR(E63=0,C63=0),"",C63/E63*100-100)</f>
        <v>8.24742268041237</v>
      </c>
      <c r="L63" s="57" t="n">
        <f aca="false">IF(OR(H63=0,G63=0),"",G63/H63*100-100)</f>
        <v>0</v>
      </c>
      <c r="M63" s="59" t="n">
        <f aca="false">IF(OR(I63=0,G63=0),"",G63/I63*100-100)</f>
        <v>12.7780523974295</v>
      </c>
      <c r="N63" s="60" t="n">
        <f aca="false">(G63/C63)*1000</f>
        <v>43457.1428571429</v>
      </c>
      <c r="O63" s="61" t="n">
        <f aca="false">(H63/D63)*1000</f>
        <v>43457.1428571429</v>
      </c>
      <c r="P63" s="62" t="n">
        <f aca="false">(I63/E63)*1000</f>
        <v>41711.3402061856</v>
      </c>
    </row>
    <row r="64" customFormat="false" ht="12.75" hidden="false" customHeight="false" outlineLevel="0" collapsed="false">
      <c r="A64" s="63" t="s">
        <v>76</v>
      </c>
      <c r="B64" s="49"/>
      <c r="C64" s="50" t="n">
        <v>40</v>
      </c>
      <c r="D64" s="51" t="n">
        <v>24</v>
      </c>
      <c r="E64" s="64" t="n">
        <v>33</v>
      </c>
      <c r="F64" s="53" t="n">
        <v>6</v>
      </c>
      <c r="G64" s="54" t="n">
        <v>1342</v>
      </c>
      <c r="H64" s="55" t="n">
        <v>513</v>
      </c>
      <c r="I64" s="86" t="n">
        <v>1033</v>
      </c>
      <c r="J64" s="57" t="n">
        <f aca="false">IF(OR(D64=0,C64=0),"",C64/D64*100-100)</f>
        <v>66.6666666666667</v>
      </c>
      <c r="K64" s="58" t="n">
        <f aca="false">IF(OR(E64=0,C64=0),"",C64/E64*100-100)</f>
        <v>21.2121212121212</v>
      </c>
      <c r="L64" s="57" t="n">
        <f aca="false">IF(OR(H64=0,G64=0),"",G64/H64*100-100)</f>
        <v>161.598440545809</v>
      </c>
      <c r="M64" s="59" t="n">
        <f aca="false">IF(OR(I64=0,G64=0),"",G64/I64*100-100)</f>
        <v>29.9128751210068</v>
      </c>
      <c r="N64" s="60" t="n">
        <f aca="false">(G64/C64)*1000</f>
        <v>33550</v>
      </c>
      <c r="O64" s="61" t="n">
        <f aca="false">(H64/D64)*1000</f>
        <v>21375</v>
      </c>
      <c r="P64" s="62" t="n">
        <f aca="false">(I64/E64)*1000</f>
        <v>31303.0303030303</v>
      </c>
    </row>
    <row r="65" customFormat="false" ht="12.75" hidden="false" customHeight="false" outlineLevel="0" collapsed="false">
      <c r="A65" s="63" t="s">
        <v>77</v>
      </c>
      <c r="B65" s="49" t="n">
        <v>4</v>
      </c>
      <c r="C65" s="50" t="n">
        <v>65</v>
      </c>
      <c r="D65" s="51" t="n">
        <v>81</v>
      </c>
      <c r="E65" s="64" t="n">
        <v>64</v>
      </c>
      <c r="F65" s="53" t="n">
        <v>6</v>
      </c>
      <c r="G65" s="54" t="n">
        <v>3221</v>
      </c>
      <c r="H65" s="55" t="n">
        <v>4050</v>
      </c>
      <c r="I65" s="86" t="n">
        <v>3013</v>
      </c>
      <c r="J65" s="57" t="n">
        <f aca="false">IF(OR(D65=0,C65=0),"",C65/D65*100-100)</f>
        <v>-19.7530864197531</v>
      </c>
      <c r="K65" s="58" t="n">
        <f aca="false">IF(OR(E65=0,C65=0),"",C65/E65*100-100)</f>
        <v>1.5625</v>
      </c>
      <c r="L65" s="57" t="n">
        <f aca="false">IF(OR(H65=0,G65=0),"",G65/H65*100-100)</f>
        <v>-20.4691358024691</v>
      </c>
      <c r="M65" s="59" t="n">
        <f aca="false">IF(OR(I65=0,G65=0),"",G65/I65*100-100)</f>
        <v>6.90341851974776</v>
      </c>
      <c r="N65" s="60" t="n">
        <f aca="false">(G65/C65)*1000</f>
        <v>49553.8461538462</v>
      </c>
      <c r="O65" s="61" t="n">
        <f aca="false">(H65/D65)*1000</f>
        <v>50000</v>
      </c>
      <c r="P65" s="62" t="n">
        <f aca="false">(I65/E65)*1000</f>
        <v>47078.125</v>
      </c>
    </row>
    <row r="66" customFormat="false" ht="12.75" hidden="false" customHeight="false" outlineLevel="0" collapsed="false">
      <c r="A66" s="48" t="s">
        <v>78</v>
      </c>
      <c r="B66" s="49" t="n">
        <v>6</v>
      </c>
      <c r="C66" s="92" t="n">
        <f aca="false">IF(OR(C67=0,C68=0,C69=0),"",SUM(C67:C69))</f>
        <v>3895</v>
      </c>
      <c r="D66" s="93" t="n">
        <f aca="false">IF(OR(D67=0,D68=0,D69=0),"",SUM(D67:D69))</f>
        <v>3701</v>
      </c>
      <c r="E66" s="94" t="n">
        <v>4068</v>
      </c>
      <c r="F66" s="53"/>
      <c r="G66" s="95" t="str">
        <f aca="false">IF(OR(G67=0,G68=0,G69=0),"",SUM(G67:G69))</f>
        <v/>
      </c>
      <c r="H66" s="95" t="n">
        <f aca="false">IF(OR(H67=0,H68=0,H69=0),"",SUM(H67:H69))</f>
        <v>309936</v>
      </c>
      <c r="I66" s="96" t="n">
        <v>369381</v>
      </c>
      <c r="J66" s="57" t="n">
        <f aca="false">IF(OR(D66=0,C66=0),"",C66/D66*100-100)</f>
        <v>5.24182653336935</v>
      </c>
      <c r="K66" s="58" t="n">
        <f aca="false">IF(OR(E66=0,C66=0),"",C66/E66*100-100)</f>
        <v>-4.2527040314651</v>
      </c>
      <c r="L66" s="57"/>
      <c r="M66" s="59"/>
      <c r="N66" s="60"/>
      <c r="O66" s="61" t="n">
        <f aca="false">(H66/D66)*1000</f>
        <v>83743.8530126993</v>
      </c>
      <c r="P66" s="62" t="n">
        <f aca="false">(I66/E66)*1000</f>
        <v>90801.6224188791</v>
      </c>
    </row>
    <row r="67" customFormat="false" ht="12.75" hidden="false" customHeight="false" outlineLevel="0" collapsed="false">
      <c r="A67" s="63" t="s">
        <v>79</v>
      </c>
      <c r="B67" s="97" t="n">
        <v>5</v>
      </c>
      <c r="C67" s="50" t="n">
        <v>1600</v>
      </c>
      <c r="D67" s="51" t="n">
        <v>1395</v>
      </c>
      <c r="E67" s="64" t="n">
        <v>1433</v>
      </c>
      <c r="F67" s="53" t="n">
        <v>5</v>
      </c>
      <c r="G67" s="54" t="n">
        <v>141148</v>
      </c>
      <c r="H67" s="55" t="n">
        <v>116823</v>
      </c>
      <c r="I67" s="86" t="n">
        <v>140329</v>
      </c>
      <c r="J67" s="57" t="n">
        <f aca="false">IF(OR(D67=0,C67=0),"",C67/D67*100-100)</f>
        <v>14.6953405017921</v>
      </c>
      <c r="K67" s="58" t="n">
        <f aca="false">IF(OR(E67=0,C67=0),"",C67/E67*100-100)</f>
        <v>11.6538729937195</v>
      </c>
      <c r="L67" s="57" t="n">
        <f aca="false">IF(OR(H67=0,G67=0),"",G67/H67*100-100)</f>
        <v>20.8220983881599</v>
      </c>
      <c r="M67" s="59" t="n">
        <f aca="false">IF(OR(I67=0,G67=0),"",G67/I67*100-100)</f>
        <v>0.58362847308824</v>
      </c>
      <c r="N67" s="60" t="n">
        <f aca="false">(G67/C67)*1000</f>
        <v>88217.5</v>
      </c>
      <c r="O67" s="61" t="n">
        <f aca="false">(H67/D67)*1000</f>
        <v>83744.0860215054</v>
      </c>
      <c r="P67" s="62" t="n">
        <f aca="false">(I67/E67)*1000</f>
        <v>97926.7271458479</v>
      </c>
    </row>
    <row r="68" customFormat="false" ht="12.75" hidden="false" customHeight="false" outlineLevel="0" collapsed="false">
      <c r="A68" s="63" t="s">
        <v>80</v>
      </c>
      <c r="B68" s="49" t="n">
        <v>4</v>
      </c>
      <c r="C68" s="50" t="n">
        <v>2029</v>
      </c>
      <c r="D68" s="51" t="n">
        <v>2029</v>
      </c>
      <c r="E68" s="64" t="n">
        <v>2216</v>
      </c>
      <c r="F68" s="53" t="n">
        <v>6</v>
      </c>
      <c r="G68" s="54" t="n">
        <v>169000</v>
      </c>
      <c r="H68" s="55" t="n">
        <v>169916</v>
      </c>
      <c r="I68" s="86" t="n">
        <v>187122</v>
      </c>
      <c r="J68" s="57" t="n">
        <f aca="false">IF(OR(D68=0,C68=0),"",C68/D68*100-100)</f>
        <v>0</v>
      </c>
      <c r="K68" s="58" t="n">
        <f aca="false">IF(OR(E68=0,C68=0),"",C68/E68*100-100)</f>
        <v>-8.43862815884476</v>
      </c>
      <c r="L68" s="57" t="n">
        <f aca="false">IF(OR(H68=0,G68=0),"",G68/H68*100-100)</f>
        <v>-0.539089903246321</v>
      </c>
      <c r="M68" s="59" t="n">
        <f aca="false">IF(OR(I68=0,G68=0),"",G68/I68*100-100)</f>
        <v>-9.68459080172293</v>
      </c>
      <c r="N68" s="60" t="n">
        <f aca="false">(G68/C68)*1000</f>
        <v>83292.2621981272</v>
      </c>
      <c r="O68" s="61" t="n">
        <f aca="false">(H68/D68)*1000</f>
        <v>83743.7161163134</v>
      </c>
      <c r="P68" s="62" t="n">
        <f aca="false">(I68/E68)*1000</f>
        <v>84441.3357400722</v>
      </c>
    </row>
    <row r="69" customFormat="false" ht="12.75" hidden="false" customHeight="false" outlineLevel="0" collapsed="false">
      <c r="A69" s="63" t="s">
        <v>81</v>
      </c>
      <c r="B69" s="49" t="n">
        <v>6</v>
      </c>
      <c r="C69" s="50" t="n">
        <v>266</v>
      </c>
      <c r="D69" s="51" t="n">
        <v>277</v>
      </c>
      <c r="E69" s="64" t="n">
        <v>420</v>
      </c>
      <c r="F69" s="53"/>
      <c r="G69" s="54"/>
      <c r="H69" s="55" t="n">
        <v>23197</v>
      </c>
      <c r="I69" s="86" t="n">
        <v>41930</v>
      </c>
      <c r="J69" s="57" t="n">
        <f aca="false">IF(OR(D69=0,C69=0),"",C69/D69*100-100)</f>
        <v>-3.97111913357401</v>
      </c>
      <c r="K69" s="58" t="n">
        <f aca="false">IF(OR(E69=0,C69=0),"",C69/E69*100-100)</f>
        <v>-36.6666666666667</v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 t="n">
        <f aca="false">(G69/C69)*1000</f>
        <v>0</v>
      </c>
      <c r="O69" s="61" t="n">
        <f aca="false">(H69/D69)*1000</f>
        <v>83743.6823104693</v>
      </c>
      <c r="P69" s="62" t="n">
        <f aca="false">(I69/E69)*1000</f>
        <v>99833.3333333333</v>
      </c>
    </row>
    <row r="70" customFormat="false" ht="12.75" hidden="false" customHeight="false" outlineLevel="0" collapsed="false">
      <c r="A70" s="63" t="s">
        <v>82</v>
      </c>
      <c r="B70" s="49" t="n">
        <v>6</v>
      </c>
      <c r="C70" s="50" t="n">
        <v>6</v>
      </c>
      <c r="D70" s="51" t="n">
        <v>0.01</v>
      </c>
      <c r="E70" s="64" t="n">
        <v>12</v>
      </c>
      <c r="F70" s="53" t="n">
        <v>6</v>
      </c>
      <c r="G70" s="54" t="n">
        <v>520</v>
      </c>
      <c r="H70" s="55" t="n">
        <v>0.01</v>
      </c>
      <c r="I70" s="86" t="n">
        <v>575</v>
      </c>
      <c r="J70" s="57" t="n">
        <f aca="false">IF(OR(D70=0,C70=0),"",C70/D70*100-100)</f>
        <v>59900</v>
      </c>
      <c r="K70" s="58" t="n">
        <f aca="false">IF(OR(E70=0,C70=0),"",C70/E70*100-100)</f>
        <v>-50</v>
      </c>
      <c r="L70" s="57"/>
      <c r="M70" s="59" t="n">
        <f aca="false">IF(OR(I70=0,G70=0),"",G70/I70*100-100)</f>
        <v>-9.56521739130434</v>
      </c>
      <c r="N70" s="60" t="n">
        <f aca="false">(G70/C70)*1000</f>
        <v>86666.6666666667</v>
      </c>
      <c r="O70" s="61" t="n">
        <f aca="false">(H70/D70)*1000</f>
        <v>1000</v>
      </c>
      <c r="P70" s="62" t="n">
        <f aca="false">(I70/E70)*1000</f>
        <v>47916.6666666667</v>
      </c>
    </row>
    <row r="71" customFormat="false" ht="12.75" hidden="false" customHeight="false" outlineLevel="0" collapsed="false">
      <c r="A71" s="63" t="s">
        <v>83</v>
      </c>
      <c r="B71" s="49" t="n">
        <v>5</v>
      </c>
      <c r="C71" s="50" t="n">
        <v>729</v>
      </c>
      <c r="D71" s="51" t="n">
        <v>729</v>
      </c>
      <c r="E71" s="64" t="n">
        <v>716</v>
      </c>
      <c r="F71" s="53" t="n">
        <v>6</v>
      </c>
      <c r="G71" s="54" t="n">
        <v>44928</v>
      </c>
      <c r="H71" s="55" t="n">
        <v>40695</v>
      </c>
      <c r="I71" s="86" t="n">
        <v>46392</v>
      </c>
      <c r="J71" s="57" t="n">
        <f aca="false">IF(OR(D71=0,C71=0),"",C71/D71*100-100)</f>
        <v>0</v>
      </c>
      <c r="K71" s="58" t="n">
        <f aca="false">IF(OR(E71=0,C71=0),"",C71/E71*100-100)</f>
        <v>1.81564245810056</v>
      </c>
      <c r="L71" s="57" t="n">
        <f aca="false">IF(OR(H71=0,G71=0),"",G71/H71*100-100)</f>
        <v>10.4017692591227</v>
      </c>
      <c r="M71" s="59" t="n">
        <f aca="false">IF(OR(I71=0,G71=0),"",G71/I71*100-100)</f>
        <v>-3.15571650284532</v>
      </c>
      <c r="N71" s="60" t="n">
        <f aca="false">(G71/C71)*1000</f>
        <v>61629.6296296296</v>
      </c>
      <c r="O71" s="61" t="n">
        <f aca="false">(H71/D71)*1000</f>
        <v>55823.0452674897</v>
      </c>
      <c r="P71" s="62" t="n">
        <f aca="false">(I71/E71)*1000</f>
        <v>64793.2960893855</v>
      </c>
    </row>
    <row r="72" customFormat="false" ht="12.75" hidden="false" customHeight="false" outlineLevel="0" collapsed="false">
      <c r="A72" s="63" t="s">
        <v>84</v>
      </c>
      <c r="B72" s="49" t="n">
        <v>6</v>
      </c>
      <c r="C72" s="50" t="n">
        <v>44</v>
      </c>
      <c r="D72" s="51" t="n">
        <v>44</v>
      </c>
      <c r="E72" s="64" t="n">
        <v>25</v>
      </c>
      <c r="F72" s="53" t="n">
        <v>6</v>
      </c>
      <c r="G72" s="54" t="n">
        <v>303</v>
      </c>
      <c r="H72" s="55" t="n">
        <v>342</v>
      </c>
      <c r="I72" s="86" t="n">
        <v>245</v>
      </c>
      <c r="J72" s="57" t="n">
        <f aca="false">IF(OR(D72=0,C72=0),"",C72/D72*100-100)</f>
        <v>0</v>
      </c>
      <c r="K72" s="58" t="n">
        <f aca="false">IF(OR(E72=0,C72=0),"",C72/E72*100-100)</f>
        <v>76</v>
      </c>
      <c r="L72" s="57" t="n">
        <f aca="false">IF(OR(H72=0,G72=0),"",G72/H72*100-100)</f>
        <v>-11.4035087719298</v>
      </c>
      <c r="M72" s="59" t="n">
        <f aca="false">IF(OR(I72=0,G72=0),"",G72/I72*100-100)</f>
        <v>23.6734693877551</v>
      </c>
      <c r="N72" s="60" t="n">
        <f aca="false">(G72/C72)*1000</f>
        <v>6886.36363636364</v>
      </c>
      <c r="O72" s="61" t="n">
        <f aca="false">(H72/D72)*1000</f>
        <v>7772.72727272727</v>
      </c>
      <c r="P72" s="62" t="n">
        <f aca="false">(I72/E72)*1000</f>
        <v>9800</v>
      </c>
    </row>
    <row r="73" customFormat="false" ht="12.75" hidden="false" customHeight="false" outlineLevel="0" collapsed="false">
      <c r="A73" s="63" t="s">
        <v>85</v>
      </c>
      <c r="B73" s="49" t="n">
        <v>6</v>
      </c>
      <c r="C73" s="50" t="n">
        <v>727</v>
      </c>
      <c r="D73" s="51" t="n">
        <v>587</v>
      </c>
      <c r="E73" s="64" t="n">
        <v>782</v>
      </c>
      <c r="F73" s="53" t="n">
        <v>6</v>
      </c>
      <c r="G73" s="54" t="n">
        <v>9385</v>
      </c>
      <c r="H73" s="55" t="n">
        <v>7346</v>
      </c>
      <c r="I73" s="86" t="n">
        <v>9193</v>
      </c>
      <c r="J73" s="57" t="n">
        <f aca="false">IF(OR(D73=0,C73=0),"",C73/D73*100-100)</f>
        <v>23.8500851788756</v>
      </c>
      <c r="K73" s="58" t="n">
        <f aca="false">IF(OR(E73=0,C73=0),"",C73/E73*100-100)</f>
        <v>-7.03324808184144</v>
      </c>
      <c r="L73" s="57" t="n">
        <f aca="false">IF(OR(H73=0,G73=0),"",G73/H73*100-100)</f>
        <v>27.7566022325075</v>
      </c>
      <c r="M73" s="59" t="n">
        <f aca="false">IF(OR(I73=0,G73=0),"",G73/I73*100-100)</f>
        <v>2.0885456325465</v>
      </c>
      <c r="N73" s="60" t="n">
        <f aca="false">(G73/C73)*1000</f>
        <v>12909.2159559835</v>
      </c>
      <c r="O73" s="61" t="n">
        <f aca="false">(H73/D73)*1000</f>
        <v>12514.4804088586</v>
      </c>
      <c r="P73" s="62" t="n">
        <f aca="false">(I73/E73)*1000</f>
        <v>11755.7544757033</v>
      </c>
    </row>
    <row r="74" customFormat="false" ht="12.75" hidden="false" customHeight="false" outlineLevel="0" collapsed="false">
      <c r="A74" s="63" t="s">
        <v>86</v>
      </c>
      <c r="B74" s="49" t="n">
        <v>5</v>
      </c>
      <c r="C74" s="50" t="n">
        <v>491</v>
      </c>
      <c r="D74" s="51" t="n">
        <v>472</v>
      </c>
      <c r="E74" s="64" t="n">
        <v>514</v>
      </c>
      <c r="F74" s="53" t="n">
        <v>5</v>
      </c>
      <c r="G74" s="54" t="n">
        <v>13436</v>
      </c>
      <c r="H74" s="55" t="n">
        <v>11859</v>
      </c>
      <c r="I74" s="86" t="n">
        <v>15109</v>
      </c>
      <c r="J74" s="57" t="n">
        <f aca="false">IF(OR(D74=0,C74=0),"",C74/D74*100-100)</f>
        <v>4.02542372881356</v>
      </c>
      <c r="K74" s="58" t="n">
        <f aca="false">IF(OR(E74=0,C74=0),"",C74/E74*100-100)</f>
        <v>-4.47470817120622</v>
      </c>
      <c r="L74" s="57" t="n">
        <f aca="false">IF(OR(H74=0,G74=0),"",G74/H74*100-100)</f>
        <v>13.2979171936926</v>
      </c>
      <c r="M74" s="59" t="n">
        <f aca="false">IF(OR(I74=0,G74=0),"",G74/I74*100-100)</f>
        <v>-11.0728704745516</v>
      </c>
      <c r="N74" s="60" t="n">
        <f aca="false">(G74/C74)*1000</f>
        <v>27364.5621181263</v>
      </c>
      <c r="O74" s="61" t="n">
        <f aca="false">(H74/D74)*1000</f>
        <v>25125</v>
      </c>
      <c r="P74" s="62" t="n">
        <f aca="false">(I74/E74)*1000</f>
        <v>29394.9416342412</v>
      </c>
    </row>
    <row r="75" customFormat="false" ht="12.75" hidden="false" customHeight="false" outlineLevel="0" collapsed="false">
      <c r="A75" s="63" t="s">
        <v>87</v>
      </c>
      <c r="B75" s="49" t="n">
        <v>6</v>
      </c>
      <c r="C75" s="50" t="n">
        <v>843</v>
      </c>
      <c r="D75" s="51" t="n">
        <v>1052</v>
      </c>
      <c r="E75" s="64" t="n">
        <v>842</v>
      </c>
      <c r="F75" s="53" t="n">
        <v>6</v>
      </c>
      <c r="G75" s="54" t="n">
        <v>9755</v>
      </c>
      <c r="H75" s="55" t="n">
        <v>12407</v>
      </c>
      <c r="I75" s="86" t="n">
        <v>9860</v>
      </c>
      <c r="J75" s="57" t="n">
        <f aca="false">IF(OR(D75=0,C75=0),"",C75/D75*100-100)</f>
        <v>-19.8669201520913</v>
      </c>
      <c r="K75" s="58" t="n">
        <f aca="false">IF(OR(E75=0,C75=0),"",C75/E75*100-100)</f>
        <v>0.118764845605696</v>
      </c>
      <c r="L75" s="57" t="n">
        <f aca="false">IF(OR(H75=0,G75=0),"",G75/H75*100-100)</f>
        <v>-21.3750302248731</v>
      </c>
      <c r="M75" s="59" t="n">
        <f aca="false">IF(OR(I75=0,G75=0),"",G75/I75*100-100)</f>
        <v>-1.06490872210954</v>
      </c>
      <c r="N75" s="60" t="n">
        <f aca="false">(G75/C75)*1000</f>
        <v>11571.7674970344</v>
      </c>
      <c r="O75" s="61" t="n">
        <f aca="false">(H75/D75)*1000</f>
        <v>11793.7262357414</v>
      </c>
      <c r="P75" s="62" t="n">
        <f aca="false">(I75/E75)*1000</f>
        <v>11710.2137767221</v>
      </c>
    </row>
    <row r="76" customFormat="false" ht="12.75" hidden="false" customHeight="false" outlineLevel="0" collapsed="false">
      <c r="A76" s="48" t="s">
        <v>88</v>
      </c>
      <c r="B76" s="49" t="n">
        <v>6</v>
      </c>
      <c r="C76" s="50" t="n">
        <f aca="false">IF(OR(C77=0,C78=0,C79=0),"",SUM(C77:C79))</f>
        <v>186</v>
      </c>
      <c r="D76" s="51" t="n">
        <f aca="false">IF(OR(D77=0,D78=0,D79=0),"",SUM(D77:D79))</f>
        <v>164</v>
      </c>
      <c r="E76" s="52" t="n">
        <v>250</v>
      </c>
      <c r="F76" s="53"/>
      <c r="G76" s="54" t="str">
        <f aca="false">IF(OR(G77=0,G78=0,G79=0),"",SUM(G77:G79))</f>
        <v/>
      </c>
      <c r="H76" s="55" t="n">
        <f aca="false">IF(OR(H77=0,H78=0,H79=0),"",SUM(H77:H79))</f>
        <v>7519</v>
      </c>
      <c r="I76" s="87" t="n">
        <v>10746</v>
      </c>
      <c r="J76" s="57" t="n">
        <f aca="false">IF(OR(D76=0,C76=0),"",C76/D76*100-100)</f>
        <v>13.4146341463415</v>
      </c>
      <c r="K76" s="58" t="n">
        <f aca="false">IF(OR(E76=0,C76=0),"",C76/E76*100-100)</f>
        <v>-25.6</v>
      </c>
      <c r="L76" s="57"/>
      <c r="M76" s="59"/>
      <c r="N76" s="60"/>
      <c r="O76" s="61" t="n">
        <f aca="false">(H76/D76)*1000</f>
        <v>45847.5609756098</v>
      </c>
      <c r="P76" s="62" t="n">
        <f aca="false">(I76/E76)*1000</f>
        <v>42984</v>
      </c>
    </row>
    <row r="77" customFormat="false" ht="12.75" hidden="false" customHeight="false" outlineLevel="0" collapsed="false">
      <c r="A77" s="63" t="s">
        <v>89</v>
      </c>
      <c r="B77" s="49" t="n">
        <v>4</v>
      </c>
      <c r="C77" s="50" t="n">
        <v>70</v>
      </c>
      <c r="D77" s="51" t="n">
        <v>43</v>
      </c>
      <c r="E77" s="64" t="n">
        <v>105</v>
      </c>
      <c r="F77" s="53" t="n">
        <v>6</v>
      </c>
      <c r="G77" s="54" t="n">
        <v>2844</v>
      </c>
      <c r="H77" s="55" t="n">
        <v>1971</v>
      </c>
      <c r="I77" s="86" t="n">
        <v>4043</v>
      </c>
      <c r="J77" s="57" t="n">
        <f aca="false">IF(OR(D77=0,C77=0),"",C77/D77*100-100)</f>
        <v>62.7906976744186</v>
      </c>
      <c r="K77" s="58" t="n">
        <f aca="false">IF(OR(E77=0,C77=0),"",C77/E77*100-100)</f>
        <v>-33.3333333333333</v>
      </c>
      <c r="L77" s="57" t="n">
        <f aca="false">IF(OR(H77=0,G77=0),"",G77/H77*100-100)</f>
        <v>44.2922374429224</v>
      </c>
      <c r="M77" s="59" t="n">
        <f aca="false">IF(OR(I77=0,G77=0),"",G77/I77*100-100)</f>
        <v>-29.656195894138</v>
      </c>
      <c r="N77" s="60" t="n">
        <f aca="false">(G77/C77)*1000</f>
        <v>40628.5714285714</v>
      </c>
      <c r="O77" s="61" t="n">
        <f aca="false">(H77/D77)*1000</f>
        <v>45837.2093023256</v>
      </c>
      <c r="P77" s="62" t="n">
        <f aca="false">(I77/E77)*1000</f>
        <v>38504.7619047619</v>
      </c>
    </row>
    <row r="78" customFormat="false" ht="12.75" hidden="false" customHeight="false" outlineLevel="0" collapsed="false">
      <c r="A78" s="63" t="s">
        <v>90</v>
      </c>
      <c r="B78" s="49" t="n">
        <v>6</v>
      </c>
      <c r="C78" s="50" t="n">
        <v>100</v>
      </c>
      <c r="D78" s="51" t="n">
        <v>105</v>
      </c>
      <c r="E78" s="64" t="n">
        <v>137</v>
      </c>
      <c r="F78" s="53" t="n">
        <v>6</v>
      </c>
      <c r="G78" s="54" t="n">
        <v>4593</v>
      </c>
      <c r="H78" s="55" t="n">
        <f aca="false">2522+2292</f>
        <v>4814</v>
      </c>
      <c r="I78" s="86" t="n">
        <v>6314</v>
      </c>
      <c r="J78" s="57" t="n">
        <f aca="false">IF(OR(D78=0,C78=0),"",C78/D78*100-100)</f>
        <v>-4.76190476190477</v>
      </c>
      <c r="K78" s="58" t="n">
        <f aca="false">IF(OR(E78=0,C78=0),"",C78/E78*100-100)</f>
        <v>-27.007299270073</v>
      </c>
      <c r="L78" s="57" t="n">
        <f aca="false">IF(OR(H78=0,G78=0),"",G78/H78*100-100)</f>
        <v>-4.59077690070627</v>
      </c>
      <c r="M78" s="59" t="n">
        <f aca="false">IF(OR(I78=0,G78=0),"",G78/I78*100-100)</f>
        <v>-27.2568894520114</v>
      </c>
      <c r="N78" s="60" t="n">
        <f aca="false">(G78/C78)*1000</f>
        <v>45930</v>
      </c>
      <c r="O78" s="61" t="n">
        <f aca="false">(H78/D78)*1000</f>
        <v>45847.619047619</v>
      </c>
      <c r="P78" s="62" t="n">
        <f aca="false">(I78/E78)*1000</f>
        <v>46087.5912408759</v>
      </c>
    </row>
    <row r="79" customFormat="false" ht="12.75" hidden="false" customHeight="false" outlineLevel="0" collapsed="false">
      <c r="A79" s="63" t="s">
        <v>147</v>
      </c>
      <c r="B79" s="49" t="n">
        <v>4</v>
      </c>
      <c r="C79" s="50" t="n">
        <v>16</v>
      </c>
      <c r="D79" s="51" t="n">
        <v>16</v>
      </c>
      <c r="E79" s="64" t="n">
        <v>8</v>
      </c>
      <c r="F79" s="53"/>
      <c r="G79" s="54"/>
      <c r="H79" s="55" t="n">
        <v>734</v>
      </c>
      <c r="I79" s="86" t="n">
        <v>390</v>
      </c>
      <c r="J79" s="57" t="n">
        <f aca="false">IF(OR(D79=0,C79=0),"",C79/D79*100-100)</f>
        <v>0</v>
      </c>
      <c r="K79" s="58" t="n">
        <f aca="false">IF(OR(E79=0,C79=0),"",C79/E79*100-100)</f>
        <v>100</v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 t="n">
        <f aca="false">(G79/C79)*1000</f>
        <v>0</v>
      </c>
      <c r="O79" s="61" t="n">
        <f aca="false">(H79/D79)*1000</f>
        <v>45875</v>
      </c>
      <c r="P79" s="62" t="n">
        <f aca="false">(I79/E79)*1000</f>
        <v>48750</v>
      </c>
    </row>
    <row r="80" customFormat="false" ht="12.75" hidden="false" customHeight="false" outlineLevel="0" collapsed="false">
      <c r="A80" s="98" t="s">
        <v>92</v>
      </c>
      <c r="B80" s="49" t="n">
        <v>5</v>
      </c>
      <c r="C80" s="50" t="n">
        <v>3</v>
      </c>
      <c r="D80" s="51" t="n">
        <v>1</v>
      </c>
      <c r="E80" s="64" t="n">
        <v>7</v>
      </c>
      <c r="F80" s="53" t="n">
        <v>6</v>
      </c>
      <c r="G80" s="54" t="n">
        <v>102</v>
      </c>
      <c r="H80" s="55" t="n">
        <v>37</v>
      </c>
      <c r="I80" s="86" t="n">
        <v>264</v>
      </c>
      <c r="J80" s="57" t="n">
        <f aca="false">IF(OR(D80=0,C80=0),"",C80/D80*100-100)</f>
        <v>200</v>
      </c>
      <c r="K80" s="58" t="n">
        <f aca="false">IF(OR(E80=0,C80=0),"",C80/E80*100-100)</f>
        <v>-57.1428571428571</v>
      </c>
      <c r="L80" s="57" t="n">
        <f aca="false">IF(OR(H80=0,G80=0),"",G80/H80*100-100)</f>
        <v>175.675675675676</v>
      </c>
      <c r="M80" s="59" t="n">
        <f aca="false">IF(OR(I80=0,G80=0),"",G80/I80*100-100)</f>
        <v>-61.3636363636364</v>
      </c>
      <c r="N80" s="61" t="n">
        <f aca="false">(G80/C80)*1000</f>
        <v>34000</v>
      </c>
      <c r="O80" s="61" t="n">
        <f aca="false">(H80/D80)*1000</f>
        <v>37000</v>
      </c>
      <c r="P80" s="62" t="n">
        <f aca="false">(I80/E80)*1000</f>
        <v>37714.2857142857</v>
      </c>
    </row>
    <row r="81" customFormat="false" ht="12.75" hidden="false" customHeight="false" outlineLevel="0" collapsed="false">
      <c r="A81" s="98" t="s">
        <v>93</v>
      </c>
      <c r="B81" s="49" t="n">
        <v>4</v>
      </c>
      <c r="C81" s="50" t="n">
        <v>13</v>
      </c>
      <c r="D81" s="51" t="n">
        <v>13</v>
      </c>
      <c r="E81" s="64" t="n">
        <v>19</v>
      </c>
      <c r="F81" s="53"/>
      <c r="G81" s="54"/>
      <c r="H81" s="55" t="n">
        <v>423</v>
      </c>
      <c r="I81" s="86" t="n">
        <v>633</v>
      </c>
      <c r="J81" s="57" t="n">
        <f aca="false">IF(OR(D81=0,C81=0),"",C81/D81*100-100)</f>
        <v>0</v>
      </c>
      <c r="K81" s="58" t="n">
        <f aca="false">IF(OR(E81=0,C81=0),"",C81/E81*100-100)</f>
        <v>-31.5789473684211</v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 t="n">
        <f aca="false">(G81/C81)*1000</f>
        <v>0</v>
      </c>
      <c r="O81" s="61" t="n">
        <f aca="false">(H81/D81)*1000</f>
        <v>32538.4615384615</v>
      </c>
      <c r="P81" s="62" t="n">
        <f aca="false">(I81/E81)*1000</f>
        <v>33315.7894736842</v>
      </c>
    </row>
    <row r="82" customFormat="false" ht="12.75" hidden="false" customHeight="false" outlineLevel="0" collapsed="false">
      <c r="A82" s="98" t="s">
        <v>94</v>
      </c>
      <c r="B82" s="49"/>
      <c r="C82" s="50"/>
      <c r="D82" s="51" t="n">
        <v>12</v>
      </c>
      <c r="E82" s="64" t="n">
        <v>1</v>
      </c>
      <c r="F82" s="53"/>
      <c r="G82" s="54"/>
      <c r="H82" s="55" t="n">
        <v>264</v>
      </c>
      <c r="I82" s="86" t="n">
        <v>10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22000</v>
      </c>
      <c r="P82" s="62" t="n">
        <f aca="false">(I82/E82)*1000</f>
        <v>10000</v>
      </c>
    </row>
    <row r="83" customFormat="false" ht="12.75" hidden="false" customHeight="false" outlineLevel="0" collapsed="false">
      <c r="A83" s="98" t="s">
        <v>95</v>
      </c>
      <c r="B83" s="49"/>
      <c r="C83" s="50"/>
      <c r="D83" s="51" t="n">
        <v>2</v>
      </c>
      <c r="E83" s="64" t="n">
        <v>4</v>
      </c>
      <c r="F83" s="53"/>
      <c r="G83" s="54"/>
      <c r="H83" s="55" t="n">
        <v>39</v>
      </c>
      <c r="I83" s="86" t="n">
        <v>66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19500</v>
      </c>
      <c r="P83" s="62"/>
    </row>
    <row r="84" customFormat="false" ht="12.75" hidden="false" customHeight="false" outlineLevel="0" collapsed="false">
      <c r="A84" s="63" t="s">
        <v>96</v>
      </c>
      <c r="B84" s="49" t="n">
        <v>5</v>
      </c>
      <c r="C84" s="50" t="n">
        <v>1131</v>
      </c>
      <c r="D84" s="51" t="n">
        <v>1013</v>
      </c>
      <c r="E84" s="64" t="n">
        <v>1256</v>
      </c>
      <c r="F84" s="53" t="n">
        <v>5</v>
      </c>
      <c r="G84" s="54" t="n">
        <v>22123</v>
      </c>
      <c r="H84" s="55" t="n">
        <v>18999</v>
      </c>
      <c r="I84" s="86" t="n">
        <v>25060</v>
      </c>
      <c r="J84" s="57" t="n">
        <f aca="false">IF(OR(D84=0,C84=0),"",C84/D84*100-100)</f>
        <v>11.6485686080948</v>
      </c>
      <c r="K84" s="58" t="n">
        <f aca="false">IF(OR(E84=0,C84=0),"",C84/E84*100-100)</f>
        <v>-9.95222929936305</v>
      </c>
      <c r="L84" s="57" t="n">
        <f aca="false">IF(OR(H84=0,G84=0),"",G84/H84*100-100)</f>
        <v>16.4429706826675</v>
      </c>
      <c r="M84" s="59" t="n">
        <f aca="false">IF(OR(I84=0,G84=0),"",G84/I84*100-100)</f>
        <v>-11.7198723064645</v>
      </c>
      <c r="N84" s="60" t="n">
        <f aca="false">(G84/C84)*1000</f>
        <v>19560.5658709107</v>
      </c>
      <c r="O84" s="61" t="n">
        <f aca="false">(H84/D84)*1000</f>
        <v>18755.1826258638</v>
      </c>
      <c r="P84" s="62" t="n">
        <f aca="false">(I84/E84)*1000</f>
        <v>19952.2292993631</v>
      </c>
    </row>
    <row r="85" customFormat="false" ht="12.75" hidden="false" customHeight="false" outlineLevel="0" collapsed="false">
      <c r="A85" s="63" t="s">
        <v>97</v>
      </c>
      <c r="B85" s="49" t="n">
        <v>6</v>
      </c>
      <c r="C85" s="50" t="n">
        <v>153</v>
      </c>
      <c r="D85" s="51" t="n">
        <v>154</v>
      </c>
      <c r="E85" s="64" t="n">
        <v>110</v>
      </c>
      <c r="F85" s="53" t="n">
        <v>6</v>
      </c>
      <c r="G85" s="54" t="n">
        <v>2139</v>
      </c>
      <c r="H85" s="55" t="n">
        <v>1246</v>
      </c>
      <c r="I85" s="86" t="n">
        <v>1533</v>
      </c>
      <c r="J85" s="57" t="n">
        <f aca="false">IF(OR(D85=0,C85=0),"",C85/D85*100-100)</f>
        <v>-0.649350649350637</v>
      </c>
      <c r="K85" s="58" t="n">
        <f aca="false">IF(OR(E85=0,C85=0),"",C85/E85*100-100)</f>
        <v>39.0909090909091</v>
      </c>
      <c r="L85" s="57" t="n">
        <f aca="false">IF(OR(H85=0,G85=0),"",G85/H85*100-100)</f>
        <v>71.669341894061</v>
      </c>
      <c r="M85" s="59" t="n">
        <f aca="false">IF(OR(I85=0,G85=0),"",G85/I85*100-100)</f>
        <v>39.5303326810176</v>
      </c>
      <c r="N85" s="60" t="n">
        <f aca="false">(G85/C85)*1000</f>
        <v>13980.3921568627</v>
      </c>
      <c r="O85" s="61" t="n">
        <f aca="false">(H85/D85)*1000</f>
        <v>8090.90909090909</v>
      </c>
      <c r="P85" s="62" t="n">
        <f aca="false">(I85/E85)*1000</f>
        <v>13936.3636363636</v>
      </c>
    </row>
    <row r="86" customFormat="false" ht="12.75" hidden="false" customHeight="false" outlineLevel="0" collapsed="false">
      <c r="A86" s="63" t="s">
        <v>98</v>
      </c>
      <c r="B86" s="49" t="n">
        <v>6</v>
      </c>
      <c r="C86" s="50" t="n">
        <v>197</v>
      </c>
      <c r="D86" s="51" t="n">
        <v>197</v>
      </c>
      <c r="E86" s="64" t="n">
        <v>325</v>
      </c>
      <c r="F86" s="53" t="n">
        <v>6</v>
      </c>
      <c r="G86" s="54" t="n">
        <v>1537</v>
      </c>
      <c r="H86" s="55" t="n">
        <v>2191</v>
      </c>
      <c r="I86" s="86" t="n">
        <v>3218</v>
      </c>
      <c r="J86" s="57" t="n">
        <f aca="false">IF(OR(D86=0,C86=0),"",C86/D86*100-100)</f>
        <v>0</v>
      </c>
      <c r="K86" s="58" t="n">
        <f aca="false">IF(OR(E86=0,C86=0),"",C86/E86*100-100)</f>
        <v>-39.3846153846154</v>
      </c>
      <c r="L86" s="57" t="n">
        <f aca="false">IF(OR(H86=0,G86=0),"",G86/H86*100-100)</f>
        <v>-29.8493838429941</v>
      </c>
      <c r="M86" s="59" t="n">
        <f aca="false">IF(OR(I86=0,G86=0),"",G86/I86*100-100)</f>
        <v>-52.2374145431945</v>
      </c>
      <c r="N86" s="60" t="n">
        <f aca="false">(G86/C86)*1000</f>
        <v>7802.03045685279</v>
      </c>
      <c r="O86" s="61" t="n">
        <f aca="false">(H86/D86)*1000</f>
        <v>11121.8274111675</v>
      </c>
      <c r="P86" s="62" t="n">
        <f aca="false">(I86/E86)*1000</f>
        <v>9901.53846153846</v>
      </c>
    </row>
    <row r="87" customFormat="false" ht="12.75" hidden="false" customHeight="false" outlineLevel="0" collapsed="false">
      <c r="A87" s="63" t="s">
        <v>99</v>
      </c>
      <c r="B87" s="49"/>
      <c r="C87" s="50"/>
      <c r="D87" s="51" t="n">
        <v>2</v>
      </c>
      <c r="E87" s="64" t="n">
        <v>2</v>
      </c>
      <c r="F87" s="53"/>
      <c r="G87" s="54"/>
      <c r="H87" s="55" t="n">
        <v>25</v>
      </c>
      <c r="I87" s="86" t="n">
        <v>331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 t="n">
        <f aca="false">(H87/D87)*1000</f>
        <v>12500</v>
      </c>
      <c r="P87" s="62" t="n">
        <f aca="false">(I87/E87)*1000</f>
        <v>165500</v>
      </c>
    </row>
    <row r="88" customFormat="false" ht="12.75" hidden="false" customHeight="false" outlineLevel="0" collapsed="false">
      <c r="A88" s="63" t="s">
        <v>100</v>
      </c>
      <c r="B88" s="49"/>
      <c r="C88" s="50"/>
      <c r="D88" s="51" t="n">
        <v>10</v>
      </c>
      <c r="E88" s="64" t="n">
        <v>6</v>
      </c>
      <c r="F88" s="53"/>
      <c r="G88" s="54"/>
      <c r="H88" s="55" t="n">
        <v>160</v>
      </c>
      <c r="I88" s="86" t="n">
        <v>197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 t="n">
        <f aca="false">(H88/D88)*1000</f>
        <v>16000</v>
      </c>
      <c r="P88" s="62" t="n">
        <f aca="false">(I88/E88)*1000</f>
        <v>32833.3333333333</v>
      </c>
    </row>
    <row r="89" s="47" customFormat="true" ht="15.75" hidden="false" customHeight="false" outlineLevel="0" collapsed="false">
      <c r="A89" s="33" t="s">
        <v>101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2</v>
      </c>
      <c r="B90" s="49" t="n">
        <v>3</v>
      </c>
      <c r="C90" s="50" t="n">
        <v>14</v>
      </c>
      <c r="D90" s="51" t="n">
        <v>16</v>
      </c>
      <c r="E90" s="64" t="n">
        <v>17</v>
      </c>
      <c r="F90" s="53" t="n">
        <v>3</v>
      </c>
      <c r="G90" s="99" t="n">
        <f aca="false">1410*12</f>
        <v>16920</v>
      </c>
      <c r="H90" s="100" t="n">
        <f aca="false">1612*12</f>
        <v>19344</v>
      </c>
      <c r="I90" s="86" t="n">
        <v>21432</v>
      </c>
      <c r="J90" s="57" t="n">
        <f aca="false">IF(OR(D90=0,C90=0),"",C90/D90*100-100)</f>
        <v>-12.5</v>
      </c>
      <c r="K90" s="58" t="n">
        <f aca="false">IF(OR(E90=0,C90=0),"",C90/E90*100-100)</f>
        <v>-17.6470588235294</v>
      </c>
      <c r="L90" s="57" t="n">
        <f aca="false">IF(OR(H90=0,G90=0),"",G90/H90*100-100)</f>
        <v>-12.5310173697271</v>
      </c>
      <c r="M90" s="59" t="n">
        <f aca="false">IF(OR(I90=0,G90=0),"",G90/I90*100-100)</f>
        <v>-21.0526315789474</v>
      </c>
      <c r="N90" s="60" t="n">
        <f aca="false">(G90/C90)*1000</f>
        <v>1208571.42857143</v>
      </c>
      <c r="O90" s="61" t="n">
        <f aca="false">(H90/D90)*1000</f>
        <v>1209000</v>
      </c>
      <c r="P90" s="62" t="n">
        <f aca="false">(I90/E90)*1000</f>
        <v>1260705.88235294</v>
      </c>
    </row>
    <row r="91" customFormat="false" ht="12.75" hidden="false" customHeight="false" outlineLevel="0" collapsed="false">
      <c r="A91" s="63" t="s">
        <v>103</v>
      </c>
      <c r="B91" s="49" t="n">
        <v>3</v>
      </c>
      <c r="C91" s="101" t="n">
        <v>94</v>
      </c>
      <c r="D91" s="102" t="n">
        <v>36</v>
      </c>
      <c r="E91" s="64" t="n">
        <v>34</v>
      </c>
      <c r="F91" s="53" t="n">
        <v>4</v>
      </c>
      <c r="G91" s="99" t="n">
        <v>8850</v>
      </c>
      <c r="H91" s="100" t="n">
        <v>9013</v>
      </c>
      <c r="I91" s="86" t="n">
        <v>8492</v>
      </c>
      <c r="J91" s="57" t="n">
        <f aca="false">IF(OR(D91=0,C91=0),"",C91/D91*100-100)</f>
        <v>161.111111111111</v>
      </c>
      <c r="K91" s="58" t="n">
        <f aca="false">IF(OR(E91=0,C91=0),"",C91/E91*100-100)</f>
        <v>176.470588235294</v>
      </c>
      <c r="L91" s="57" t="n">
        <f aca="false">IF(OR(H91=0,G91=0),"",G91/H91*100-100)</f>
        <v>-1.8084988350161</v>
      </c>
      <c r="M91" s="59" t="n">
        <f aca="false">IF(OR(I91=0,G91=0),"",G91/I91*100-100)</f>
        <v>4.21573245407443</v>
      </c>
      <c r="N91" s="61" t="n">
        <f aca="false">(G91/C91)*1000</f>
        <v>94148.9361702128</v>
      </c>
      <c r="O91" s="61" t="n">
        <f aca="false">(H91/D91)*1000</f>
        <v>250361.111111111</v>
      </c>
      <c r="P91" s="62" t="n">
        <f aca="false">(I91/E91)*1000</f>
        <v>249764.705882353</v>
      </c>
    </row>
    <row r="92" s="47" customFormat="true" ht="15.75" hidden="false" customHeight="false" outlineLevel="0" collapsed="false">
      <c r="A92" s="33" t="s">
        <v>104</v>
      </c>
      <c r="B92" s="72"/>
      <c r="C92" s="73"/>
      <c r="D92" s="74"/>
      <c r="E92" s="75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5</v>
      </c>
      <c r="B93" s="49"/>
      <c r="C93" s="50"/>
      <c r="D93" s="51" t="n">
        <v>682</v>
      </c>
      <c r="E93" s="64" t="n">
        <v>758</v>
      </c>
      <c r="F93" s="53"/>
      <c r="G93" s="54"/>
      <c r="H93" s="55" t="n">
        <v>10772</v>
      </c>
      <c r="I93" s="103" t="n">
        <v>13821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15794.7214076246</v>
      </c>
      <c r="P93" s="62" t="n">
        <f aca="false">(I93/E93)*1000</f>
        <v>18233.5092348285</v>
      </c>
    </row>
    <row r="94" customFormat="false" ht="12.75" hidden="false" customHeight="false" outlineLevel="0" collapsed="false">
      <c r="A94" s="48" t="s">
        <v>106</v>
      </c>
      <c r="B94" s="49"/>
      <c r="C94" s="50"/>
      <c r="D94" s="51" t="n">
        <f aca="false">SUM(D95:D97)</f>
        <v>20.001</v>
      </c>
      <c r="E94" s="64" t="n">
        <v>19</v>
      </c>
      <c r="F94" s="53"/>
      <c r="G94" s="104" t="n">
        <f aca="false">SUM(G95:G97)</f>
        <v>0</v>
      </c>
      <c r="H94" s="55" t="n">
        <f aca="false">SUM(H95:H97)</f>
        <v>548.01</v>
      </c>
      <c r="I94" s="87" t="n">
        <v>305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 t="n">
        <f aca="false">(H94/D94)*1000</f>
        <v>27399.1300434978</v>
      </c>
      <c r="P94" s="62" t="n">
        <f aca="false">(I94/E94)*1000</f>
        <v>16052.6315789474</v>
      </c>
    </row>
    <row r="95" customFormat="false" ht="12.75" hidden="false" customHeight="false" outlineLevel="0" collapsed="false">
      <c r="A95" s="63" t="s">
        <v>107</v>
      </c>
      <c r="B95" s="49"/>
      <c r="C95" s="50"/>
      <c r="D95" s="51" t="n">
        <v>0.001</v>
      </c>
      <c r="E95" s="64" t="n">
        <v>0</v>
      </c>
      <c r="F95" s="53"/>
      <c r="G95" s="54"/>
      <c r="H95" s="55" t="n">
        <v>0.01</v>
      </c>
      <c r="I95" s="103" t="n">
        <v>0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/>
      <c r="P95" s="62"/>
    </row>
    <row r="96" customFormat="false" ht="12.75" hidden="false" customHeight="false" outlineLevel="0" collapsed="false">
      <c r="A96" s="63" t="s">
        <v>108</v>
      </c>
      <c r="B96" s="49"/>
      <c r="C96" s="50"/>
      <c r="D96" s="51" t="n">
        <v>17</v>
      </c>
      <c r="E96" s="64" t="n">
        <v>16</v>
      </c>
      <c r="F96" s="53"/>
      <c r="G96" s="54"/>
      <c r="H96" s="55" t="n">
        <v>456</v>
      </c>
      <c r="I96" s="103" t="n">
        <v>247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/>
      <c r="P96" s="62"/>
    </row>
    <row r="97" customFormat="false" ht="12.75" hidden="false" customHeight="false" outlineLevel="0" collapsed="false">
      <c r="A97" s="63" t="s">
        <v>109</v>
      </c>
      <c r="B97" s="49"/>
      <c r="C97" s="50"/>
      <c r="D97" s="51" t="n">
        <v>3</v>
      </c>
      <c r="E97" s="64" t="n">
        <v>3</v>
      </c>
      <c r="F97" s="53"/>
      <c r="G97" s="54"/>
      <c r="H97" s="55" t="n">
        <v>92</v>
      </c>
      <c r="I97" s="103" t="n">
        <v>58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30666.6666666667</v>
      </c>
      <c r="P97" s="62" t="n">
        <f aca="false">(I97/E97)*1000</f>
        <v>19333.3333333333</v>
      </c>
    </row>
    <row r="98" customFormat="false" ht="12.75" hidden="false" customHeight="false" outlineLevel="0" collapsed="false">
      <c r="A98" s="63" t="s">
        <v>110</v>
      </c>
      <c r="B98" s="49"/>
      <c r="C98" s="50"/>
      <c r="D98" s="51" t="n">
        <v>95</v>
      </c>
      <c r="E98" s="64" t="n">
        <v>105</v>
      </c>
      <c r="F98" s="53"/>
      <c r="G98" s="54"/>
      <c r="H98" s="55" t="n">
        <v>852</v>
      </c>
      <c r="I98" s="103" t="n">
        <v>1118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8968.42105263158</v>
      </c>
      <c r="P98" s="62" t="n">
        <f aca="false">(I98/E98)*1000</f>
        <v>10647.619047619</v>
      </c>
    </row>
    <row r="99" customFormat="false" ht="12.75" hidden="false" customHeight="false" outlineLevel="0" collapsed="false">
      <c r="A99" s="63" t="s">
        <v>111</v>
      </c>
      <c r="B99" s="49"/>
      <c r="C99" s="50"/>
      <c r="D99" s="51" t="n">
        <v>2</v>
      </c>
      <c r="E99" s="64" t="n">
        <v>1</v>
      </c>
      <c r="F99" s="53"/>
      <c r="G99" s="54"/>
      <c r="H99" s="55" t="n">
        <v>77</v>
      </c>
      <c r="I99" s="103" t="n">
        <v>71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/>
      <c r="P99" s="62"/>
    </row>
    <row r="100" s="47" customFormat="true" ht="15.75" hidden="false" customHeight="false" outlineLevel="0" collapsed="false">
      <c r="A100" s="33" t="s">
        <v>112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3</v>
      </c>
      <c r="B101" s="49"/>
      <c r="C101" s="50"/>
      <c r="D101" s="51" t="n">
        <v>278</v>
      </c>
      <c r="E101" s="64" t="n">
        <v>344</v>
      </c>
      <c r="F101" s="53" t="n">
        <v>6</v>
      </c>
      <c r="G101" s="54" t="n">
        <v>5664</v>
      </c>
      <c r="H101" s="55" t="n">
        <v>5884</v>
      </c>
      <c r="I101" s="86" t="n">
        <v>5838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-3.73895309313393</v>
      </c>
      <c r="M101" s="59" t="n">
        <f aca="false">IF(OR(I101=0,G101=0),"",G101/I101*100-100)</f>
        <v>-2.98047276464543</v>
      </c>
      <c r="N101" s="60"/>
      <c r="O101" s="61" t="n">
        <f aca="false">(H101/D101)*1000</f>
        <v>21165.4676258993</v>
      </c>
      <c r="P101" s="62" t="n">
        <f aca="false">(I101/E101)*1000</f>
        <v>16970.9302325581</v>
      </c>
    </row>
    <row r="102" customFormat="false" ht="12.75" hidden="false" customHeight="false" outlineLevel="0" collapsed="false">
      <c r="A102" s="63" t="s">
        <v>114</v>
      </c>
      <c r="B102" s="49"/>
      <c r="C102" s="50"/>
      <c r="D102" s="51" t="n">
        <v>196</v>
      </c>
      <c r="E102" s="64" t="n">
        <v>311</v>
      </c>
      <c r="F102" s="53" t="n">
        <v>6</v>
      </c>
      <c r="G102" s="54" t="n">
        <v>3537</v>
      </c>
      <c r="H102" s="55" t="n">
        <v>2980</v>
      </c>
      <c r="I102" s="86" t="n">
        <v>4382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18.6912751677852</v>
      </c>
      <c r="M102" s="59" t="n">
        <f aca="false">IF(OR(I102=0,G102=0),"",G102/I102*100-100)</f>
        <v>-19.2834322227293</v>
      </c>
      <c r="N102" s="60"/>
      <c r="O102" s="61" t="n">
        <f aca="false">(H102/D102)*1000</f>
        <v>15204.0816326531</v>
      </c>
      <c r="P102" s="62" t="n">
        <f aca="false">(I102/E102)*1000</f>
        <v>14090.0321543408</v>
      </c>
    </row>
    <row r="103" customFormat="false" ht="12.75" hidden="false" customHeight="false" outlineLevel="0" collapsed="false">
      <c r="A103" s="63" t="s">
        <v>115</v>
      </c>
      <c r="B103" s="49"/>
      <c r="C103" s="50"/>
      <c r="D103" s="51" t="n">
        <v>815</v>
      </c>
      <c r="E103" s="64" t="n">
        <v>820</v>
      </c>
      <c r="F103" s="53" t="n">
        <v>6</v>
      </c>
      <c r="G103" s="54" t="n">
        <v>10562</v>
      </c>
      <c r="H103" s="55" t="n">
        <v>10562</v>
      </c>
      <c r="I103" s="86" t="n">
        <v>10506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0</v>
      </c>
      <c r="M103" s="59" t="n">
        <f aca="false">IF(OR(I103=0,G103=0),"",G103/I103*100-100)</f>
        <v>0.533028745478788</v>
      </c>
      <c r="N103" s="60"/>
      <c r="O103" s="61" t="n">
        <f aca="false">(H103/D103)*1000</f>
        <v>12959.509202454</v>
      </c>
      <c r="P103" s="62" t="n">
        <f aca="false">(I103/E103)*1000</f>
        <v>12812.1951219512</v>
      </c>
    </row>
    <row r="104" customFormat="false" ht="12.75" hidden="false" customHeight="false" outlineLevel="0" collapsed="false">
      <c r="A104" s="63" t="s">
        <v>116</v>
      </c>
      <c r="B104" s="49"/>
      <c r="C104" s="50"/>
      <c r="D104" s="51" t="n">
        <v>143</v>
      </c>
      <c r="E104" s="64" t="n">
        <v>128</v>
      </c>
      <c r="F104" s="53" t="n">
        <v>6</v>
      </c>
      <c r="G104" s="54" t="n">
        <v>898</v>
      </c>
      <c r="H104" s="55" t="n">
        <v>1008</v>
      </c>
      <c r="I104" s="86" t="n">
        <v>636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-10.9126984126984</v>
      </c>
      <c r="M104" s="59" t="n">
        <f aca="false">IF(OR(I104=0,G104=0),"",G104/I104*100-100)</f>
        <v>41.1949685534591</v>
      </c>
      <c r="N104" s="60"/>
      <c r="O104" s="61" t="n">
        <f aca="false">(H104/D104)*1000</f>
        <v>7048.95104895105</v>
      </c>
      <c r="P104" s="62" t="n">
        <f aca="false">(I104/E104)*1000</f>
        <v>4968.75</v>
      </c>
    </row>
    <row r="105" customFormat="false" ht="12.75" hidden="false" customHeight="false" outlineLevel="0" collapsed="false">
      <c r="A105" s="63" t="s">
        <v>117</v>
      </c>
      <c r="B105" s="49"/>
      <c r="C105" s="50"/>
      <c r="D105" s="51" t="n">
        <v>690</v>
      </c>
      <c r="E105" s="64" t="n">
        <v>758</v>
      </c>
      <c r="F105" s="53" t="n">
        <v>6</v>
      </c>
      <c r="G105" s="54" t="n">
        <v>4209</v>
      </c>
      <c r="H105" s="55" t="n">
        <v>4198</v>
      </c>
      <c r="I105" s="86" t="n">
        <v>3794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0.262029537875179</v>
      </c>
      <c r="M105" s="59" t="n">
        <f aca="false">IF(OR(I105=0,G105=0),"",G105/I105*100-100)</f>
        <v>10.938323668951</v>
      </c>
      <c r="N105" s="60"/>
      <c r="O105" s="61" t="n">
        <f aca="false">(H105/D105)*1000</f>
        <v>6084.05797101449</v>
      </c>
      <c r="P105" s="62" t="n">
        <f aca="false">(I105/E105)*1000</f>
        <v>5005.27704485488</v>
      </c>
    </row>
    <row r="106" customFormat="false" ht="12.75" hidden="false" customHeight="false" outlineLevel="0" collapsed="false">
      <c r="A106" s="48" t="s">
        <v>118</v>
      </c>
      <c r="B106" s="49"/>
      <c r="C106" s="50"/>
      <c r="D106" s="51" t="n">
        <f aca="false">SUM(D107:D108)</f>
        <v>607</v>
      </c>
      <c r="E106" s="64" t="n">
        <v>835</v>
      </c>
      <c r="F106" s="53"/>
      <c r="G106" s="54" t="n">
        <f aca="false">IF(OR(G107=0,G108=0),"",SUM(G107:G108))</f>
        <v>8981</v>
      </c>
      <c r="H106" s="55" t="n">
        <f aca="false">IF(OR(H107=0,H108=0),"",SUM(H107:H108))</f>
        <v>9061</v>
      </c>
      <c r="I106" s="87" t="n">
        <v>10378</v>
      </c>
      <c r="J106" s="57"/>
      <c r="K106" s="58"/>
      <c r="L106" s="57"/>
      <c r="M106" s="57" t="n">
        <f aca="false">IF(OR(I106=0,H106=0),"",H106/I106*100-100)</f>
        <v>-12.6903064174215</v>
      </c>
      <c r="N106" s="60"/>
      <c r="O106" s="61" t="n">
        <f aca="false">(H106/D106)*1000</f>
        <v>14927.5123558484</v>
      </c>
      <c r="P106" s="62" t="n">
        <f aca="false">(I106/E106)*1000</f>
        <v>12428.7425149701</v>
      </c>
    </row>
    <row r="107" customFormat="false" ht="12.75" hidden="false" customHeight="false" outlineLevel="0" collapsed="false">
      <c r="A107" s="63" t="s">
        <v>119</v>
      </c>
      <c r="B107" s="49"/>
      <c r="C107" s="50"/>
      <c r="D107" s="51" t="n">
        <v>576</v>
      </c>
      <c r="E107" s="64" t="n">
        <v>764</v>
      </c>
      <c r="F107" s="53" t="n">
        <v>6</v>
      </c>
      <c r="G107" s="54" t="n">
        <v>8781</v>
      </c>
      <c r="H107" s="55" t="n">
        <v>8789</v>
      </c>
      <c r="I107" s="86" t="n">
        <v>10241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-0.0910228694959585</v>
      </c>
      <c r="M107" s="59" t="n">
        <f aca="false">IF(OR(I107=0,G107=0),"",G107/I107*100-100)</f>
        <v>-14.2564202714579</v>
      </c>
      <c r="N107" s="60"/>
      <c r="O107" s="61" t="n">
        <f aca="false">(H107/D107)*1000</f>
        <v>15258.6805555556</v>
      </c>
      <c r="P107" s="62" t="n">
        <f aca="false">(I107/E107)*1000</f>
        <v>13404.4502617801</v>
      </c>
    </row>
    <row r="108" customFormat="false" ht="12.75" hidden="false" customHeight="false" outlineLevel="0" collapsed="false">
      <c r="A108" s="63" t="s">
        <v>120</v>
      </c>
      <c r="B108" s="49"/>
      <c r="C108" s="50"/>
      <c r="D108" s="51" t="n">
        <v>31</v>
      </c>
      <c r="E108" s="64" t="n">
        <v>72</v>
      </c>
      <c r="F108" s="53" t="n">
        <v>6</v>
      </c>
      <c r="G108" s="54" t="n">
        <v>200</v>
      </c>
      <c r="H108" s="55" t="n">
        <v>272</v>
      </c>
      <c r="I108" s="86" t="n">
        <v>138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-26.4705882352941</v>
      </c>
      <c r="M108" s="59" t="n">
        <f aca="false">IF(OR(I108=0,G108=0),"",G108/I108*100-100)</f>
        <v>44.9275362318841</v>
      </c>
      <c r="N108" s="60"/>
      <c r="O108" s="61" t="n">
        <f aca="false">(H108/D108)*1000</f>
        <v>8774.1935483871</v>
      </c>
      <c r="P108" s="62" t="n">
        <f aca="false">(I108/E108)*1000</f>
        <v>1916.66666666667</v>
      </c>
    </row>
    <row r="109" customFormat="false" ht="12.75" hidden="false" customHeight="false" outlineLevel="0" collapsed="false">
      <c r="A109" s="63" t="s">
        <v>121</v>
      </c>
      <c r="B109" s="49"/>
      <c r="C109" s="50"/>
      <c r="D109" s="51" t="n">
        <v>105</v>
      </c>
      <c r="E109" s="64" t="n">
        <v>106</v>
      </c>
      <c r="F109" s="53" t="n">
        <v>6</v>
      </c>
      <c r="G109" s="54" t="n">
        <v>884</v>
      </c>
      <c r="H109" s="55" t="n">
        <v>1220</v>
      </c>
      <c r="I109" s="86" t="n">
        <v>1264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-27.5409836065574</v>
      </c>
      <c r="M109" s="59" t="n">
        <f aca="false">IF(OR(I109=0,G109=0),"",G109/I109*100-100)</f>
        <v>-30.0632911392405</v>
      </c>
      <c r="N109" s="60"/>
      <c r="O109" s="61" t="n">
        <f aca="false">(H109/D109)*1000</f>
        <v>11619.0476190476</v>
      </c>
      <c r="P109" s="62" t="n">
        <f aca="false">(I109/E109)*1000</f>
        <v>11924.5283018868</v>
      </c>
    </row>
    <row r="110" customFormat="false" ht="12.75" hidden="false" customHeight="false" outlineLevel="0" collapsed="false">
      <c r="A110" s="63" t="s">
        <v>122</v>
      </c>
      <c r="B110" s="49"/>
      <c r="C110" s="50"/>
      <c r="D110" s="51" t="n">
        <v>1743</v>
      </c>
      <c r="E110" s="64" t="n">
        <v>1622</v>
      </c>
      <c r="F110" s="53" t="n">
        <v>6</v>
      </c>
      <c r="G110" s="54" t="n">
        <v>1451</v>
      </c>
      <c r="H110" s="55" t="n">
        <v>1441</v>
      </c>
      <c r="I110" s="86" t="n">
        <v>1491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0.693962526023583</v>
      </c>
      <c r="M110" s="59" t="n">
        <f aca="false">IF(OR(I110=0,G110=0),"",G110/I110*100-100)</f>
        <v>-2.68276324614352</v>
      </c>
      <c r="N110" s="60"/>
      <c r="O110" s="61" t="n">
        <f aca="false">(H110/D110)*1000</f>
        <v>826.735513482502</v>
      </c>
      <c r="P110" s="62" t="n">
        <f aca="false">(I110/E110)*1000</f>
        <v>919.235511713933</v>
      </c>
    </row>
    <row r="111" customFormat="false" ht="12.75" hidden="false" customHeight="false" outlineLevel="0" collapsed="false">
      <c r="A111" s="63" t="s">
        <v>123</v>
      </c>
      <c r="B111" s="49"/>
      <c r="C111" s="50"/>
      <c r="D111" s="51" t="n">
        <v>2903</v>
      </c>
      <c r="E111" s="64" t="n">
        <v>2880</v>
      </c>
      <c r="F111" s="53"/>
      <c r="G111" s="54"/>
      <c r="H111" s="55" t="n">
        <v>41516</v>
      </c>
      <c r="I111" s="86" t="n">
        <v>41541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4301.0678608336</v>
      </c>
      <c r="P111" s="62" t="n">
        <f aca="false">(I111/E111)*1000</f>
        <v>14423.9583333333</v>
      </c>
    </row>
    <row r="112" customFormat="false" ht="12.75" hidden="false" customHeight="false" outlineLevel="0" collapsed="false">
      <c r="A112" s="63" t="s">
        <v>124</v>
      </c>
      <c r="B112" s="49"/>
      <c r="C112" s="50"/>
      <c r="D112" s="51" t="n">
        <v>2683</v>
      </c>
      <c r="E112" s="64" t="n">
        <v>2615</v>
      </c>
      <c r="F112" s="53"/>
      <c r="G112" s="54"/>
      <c r="H112" s="55" t="n">
        <v>27622</v>
      </c>
      <c r="I112" s="86" t="n">
        <v>28062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10295.1919493105</v>
      </c>
      <c r="P112" s="62" t="n">
        <f aca="false">(I112/E112)*1000</f>
        <v>10731.1663479924</v>
      </c>
    </row>
    <row r="113" customFormat="false" ht="12.75" hidden="false" customHeight="false" outlineLevel="0" collapsed="false">
      <c r="A113" s="63" t="s">
        <v>125</v>
      </c>
      <c r="B113" s="49"/>
      <c r="C113" s="50"/>
      <c r="D113" s="51" t="n">
        <v>0.001</v>
      </c>
      <c r="E113" s="64" t="n">
        <v>2</v>
      </c>
      <c r="F113" s="53" t="n">
        <v>5</v>
      </c>
      <c r="G113" s="54" t="n">
        <v>8</v>
      </c>
      <c r="H113" s="55" t="n">
        <v>8</v>
      </c>
      <c r="I113" s="86" t="n">
        <v>13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n">
        <f aca="false">IF(OR(I113=0,G113=0),"",G113/I113*100-100)</f>
        <v>-38.4615384615385</v>
      </c>
      <c r="N113" s="60"/>
      <c r="O113" s="61"/>
      <c r="P113" s="62" t="n">
        <f aca="false">(I113/E113)*1000</f>
        <v>6500</v>
      </c>
    </row>
    <row r="114" customFormat="false" ht="12.75" hidden="false" customHeight="false" outlineLevel="0" collapsed="false">
      <c r="A114" s="63" t="s">
        <v>126</v>
      </c>
      <c r="B114" s="49"/>
      <c r="C114" s="50"/>
      <c r="D114" s="51" t="n">
        <v>0.001</v>
      </c>
      <c r="E114" s="64" t="n">
        <v>0</v>
      </c>
      <c r="F114" s="53"/>
      <c r="G114" s="54"/>
      <c r="H114" s="55" t="n">
        <v>0.01</v>
      </c>
      <c r="I114" s="86" t="n">
        <v>0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 t="n">
        <f aca="false">(H114/D114)*1000</f>
        <v>10000</v>
      </c>
      <c r="P114" s="62"/>
    </row>
    <row r="115" customFormat="false" ht="12.75" hidden="false" customHeight="false" outlineLevel="0" collapsed="false">
      <c r="A115" s="63" t="s">
        <v>127</v>
      </c>
      <c r="B115" s="49"/>
      <c r="C115" s="50"/>
      <c r="D115" s="51" t="n">
        <v>111450</v>
      </c>
      <c r="E115" s="64" t="n">
        <v>91966</v>
      </c>
      <c r="F115" s="53" t="n">
        <v>6</v>
      </c>
      <c r="G115" s="54" t="n">
        <v>36266</v>
      </c>
      <c r="H115" s="55" t="n">
        <v>36325</v>
      </c>
      <c r="I115" s="86" t="n">
        <v>27326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-0.162422573984856</v>
      </c>
      <c r="M115" s="59" t="n">
        <f aca="false">IF(OR(I115=0,G115=0),"",G115/I115*100-100)</f>
        <v>32.7160945619557</v>
      </c>
      <c r="N115" s="60"/>
      <c r="O115" s="61" t="n">
        <f aca="false">(H115/D115)*1000</f>
        <v>325.930910722297</v>
      </c>
      <c r="P115" s="62" t="n">
        <f aca="false">(I115/E115)*1000</f>
        <v>297.131548615793</v>
      </c>
    </row>
    <row r="116" customFormat="false" ht="12.75" hidden="false" customHeight="false" outlineLevel="0" collapsed="false">
      <c r="A116" s="63" t="s">
        <v>128</v>
      </c>
      <c r="B116" s="49"/>
      <c r="C116" s="50"/>
      <c r="D116" s="51" t="n">
        <v>841</v>
      </c>
      <c r="E116" s="64" t="n">
        <v>920</v>
      </c>
      <c r="F116" s="53"/>
      <c r="G116" s="54"/>
      <c r="H116" s="55" t="n">
        <v>989</v>
      </c>
      <c r="I116" s="86" t="n">
        <v>1051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1175.98097502973</v>
      </c>
      <c r="P116" s="62" t="n">
        <f aca="false">(I116/E116)*1000</f>
        <v>1142.39130434783</v>
      </c>
    </row>
    <row r="117" customFormat="false" ht="12.75" hidden="false" customHeight="false" outlineLevel="0" collapsed="false">
      <c r="A117" s="63" t="s">
        <v>129</v>
      </c>
      <c r="B117" s="49"/>
      <c r="C117" s="50"/>
      <c r="D117" s="51" t="n">
        <v>160</v>
      </c>
      <c r="E117" s="64" t="n">
        <v>326</v>
      </c>
      <c r="F117" s="53"/>
      <c r="G117" s="54"/>
      <c r="H117" s="55" t="n">
        <v>590</v>
      </c>
      <c r="I117" s="86" t="n">
        <v>556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3687.5</v>
      </c>
      <c r="P117" s="62" t="n">
        <f aca="false">(I117/E117)*1000</f>
        <v>1705.52147239264</v>
      </c>
    </row>
    <row r="118" customFormat="false" ht="12.75" hidden="false" customHeight="false" outlineLevel="0" collapsed="false">
      <c r="A118" s="63" t="s">
        <v>130</v>
      </c>
      <c r="B118" s="49"/>
      <c r="C118" s="50"/>
      <c r="D118" s="51" t="n">
        <v>0.001</v>
      </c>
      <c r="E118" s="64" t="n">
        <v>0</v>
      </c>
      <c r="F118" s="53"/>
      <c r="G118" s="54"/>
      <c r="H118" s="55" t="n">
        <v>0.01</v>
      </c>
      <c r="I118" s="86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/>
      <c r="M118" s="59" t="str">
        <f aca="false">IF(OR(I118=0,G118=0),"",G118/I118*100-100)</f>
        <v/>
      </c>
      <c r="N118" s="60"/>
      <c r="O118" s="61" t="n">
        <f aca="false">(H118/D118)*1000</f>
        <v>10000</v>
      </c>
      <c r="P118" s="62"/>
    </row>
    <row r="119" customFormat="false" ht="12.75" hidden="false" customHeight="false" outlineLevel="0" collapsed="false">
      <c r="A119" s="63" t="s">
        <v>131</v>
      </c>
      <c r="B119" s="49"/>
      <c r="C119" s="50"/>
      <c r="D119" s="51" t="n">
        <v>11</v>
      </c>
      <c r="E119" s="64" t="n">
        <v>15</v>
      </c>
      <c r="F119" s="53" t="n">
        <v>6</v>
      </c>
      <c r="G119" s="54" t="n">
        <v>102</v>
      </c>
      <c r="H119" s="55" t="n">
        <v>92</v>
      </c>
      <c r="I119" s="86" t="n">
        <v>96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10.8695652173913</v>
      </c>
      <c r="M119" s="59" t="n">
        <f aca="false">IF(OR(I119=0,G119=0),"",G119/I119*100-100)</f>
        <v>6.25</v>
      </c>
      <c r="N119" s="60"/>
      <c r="O119" s="61"/>
      <c r="P119" s="62" t="n">
        <f aca="false">(I119/E119)*1000</f>
        <v>6400</v>
      </c>
    </row>
    <row r="120" s="47" customFormat="true" ht="15.75" hidden="false" customHeight="false" outlineLevel="0" collapsed="false">
      <c r="A120" s="33" t="s">
        <v>132</v>
      </c>
      <c r="B120" s="72"/>
      <c r="C120" s="73"/>
      <c r="D120" s="74"/>
      <c r="E120" s="75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3</v>
      </c>
      <c r="B121" s="49"/>
      <c r="C121" s="50"/>
      <c r="D121" s="51" t="n">
        <v>57</v>
      </c>
      <c r="E121" s="64" t="n">
        <v>27</v>
      </c>
      <c r="F121" s="53"/>
      <c r="G121" s="54"/>
      <c r="H121" s="55" t="n">
        <v>140</v>
      </c>
      <c r="I121" s="86" t="n">
        <v>70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2456.14035087719</v>
      </c>
      <c r="P121" s="62" t="n">
        <f aca="false">(I121/E121)*1000</f>
        <v>2592.59259259259</v>
      </c>
    </row>
    <row r="122" customFormat="false" ht="12.75" hidden="false" customHeight="false" outlineLevel="0" collapsed="false">
      <c r="A122" s="63" t="s">
        <v>134</v>
      </c>
      <c r="B122" s="49"/>
      <c r="C122" s="50"/>
      <c r="D122" s="51" t="n">
        <v>203100</v>
      </c>
      <c r="E122" s="64" t="n">
        <v>195357</v>
      </c>
      <c r="F122" s="53"/>
      <c r="G122" s="54"/>
      <c r="H122" s="55" t="n">
        <v>524975</v>
      </c>
      <c r="I122" s="86" t="n">
        <v>535396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2584.81043820778</v>
      </c>
      <c r="P122" s="62" t="n">
        <f aca="false">(I122/E122)*1000</f>
        <v>2740.60310098947</v>
      </c>
    </row>
    <row r="123" customFormat="false" ht="12.75" hidden="false" customHeight="false" outlineLevel="0" collapsed="false">
      <c r="A123" s="63" t="s">
        <v>135</v>
      </c>
      <c r="B123" s="49"/>
      <c r="C123" s="50"/>
      <c r="D123" s="51"/>
      <c r="E123" s="64"/>
      <c r="F123" s="53"/>
      <c r="G123" s="54"/>
      <c r="H123" s="55" t="n">
        <v>119205</v>
      </c>
      <c r="I123" s="86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6</v>
      </c>
      <c r="B124" s="72"/>
      <c r="C124" s="73"/>
      <c r="D124" s="74"/>
      <c r="E124" s="75"/>
      <c r="F124" s="76"/>
      <c r="G124" s="77"/>
      <c r="H124" s="78"/>
      <c r="I124" s="79"/>
      <c r="J124" s="80" t="str">
        <f aca="false">IF(OR(D124=0,C124=0),"",C124/D124*100-100)</f>
        <v/>
      </c>
      <c r="K124" s="81" t="str">
        <f aca="false">IF(OR(E124=0,C124=0),"",C124/E124*100-100)</f>
        <v/>
      </c>
      <c r="L124" s="80" t="str">
        <f aca="false">IF(OR(H124=0,G124=0),"",G124/H124*100-100)</f>
        <v/>
      </c>
      <c r="M124" s="82" t="str">
        <f aca="false">IF(OR(I124=0,G124=0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7</v>
      </c>
      <c r="B125" s="49"/>
      <c r="C125" s="50"/>
      <c r="D125" s="51" t="n">
        <v>74</v>
      </c>
      <c r="E125" s="64" t="n">
        <v>65</v>
      </c>
      <c r="F125" s="53" t="n">
        <v>6</v>
      </c>
      <c r="G125" s="54" t="n">
        <v>360</v>
      </c>
      <c r="H125" s="55" t="n">
        <v>1077</v>
      </c>
      <c r="I125" s="86" t="n">
        <v>662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-66.5738161559889</v>
      </c>
      <c r="M125" s="59" t="n">
        <f aca="false">IF(OR(I125=0,G125=0),"",G125/I125*100-100)</f>
        <v>-45.619335347432</v>
      </c>
      <c r="N125" s="60"/>
      <c r="O125" s="61" t="n">
        <f aca="false">(H125/D125)*1000</f>
        <v>14554.0540540541</v>
      </c>
      <c r="P125" s="62" t="n">
        <f aca="false">(I125/E125)*1000</f>
        <v>10184.6153846154</v>
      </c>
    </row>
    <row r="126" customFormat="false" ht="12.75" hidden="false" customHeight="false" outlineLevel="0" collapsed="false">
      <c r="A126" s="63" t="s">
        <v>138</v>
      </c>
      <c r="B126" s="49"/>
      <c r="C126" s="50"/>
      <c r="D126" s="51" t="n">
        <v>3153</v>
      </c>
      <c r="E126" s="64" t="n">
        <v>3269</v>
      </c>
      <c r="F126" s="53" t="n">
        <v>6</v>
      </c>
      <c r="G126" s="54" t="n">
        <v>6150</v>
      </c>
      <c r="H126" s="55" t="n">
        <v>4796</v>
      </c>
      <c r="I126" s="86" t="n">
        <v>6112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28.231859883236</v>
      </c>
      <c r="M126" s="59" t="n">
        <f aca="false">IF(OR(I126=0,G126=0),"",G126/I126*100-100)</f>
        <v>0.621727748691086</v>
      </c>
      <c r="N126" s="60"/>
      <c r="O126" s="61" t="n">
        <f aca="false">(H126/D126)*1000</f>
        <v>1521.09102442119</v>
      </c>
      <c r="P126" s="62" t="n">
        <f aca="false">(I126/E126)*1000</f>
        <v>1869.68491893545</v>
      </c>
    </row>
    <row r="127" customFormat="false" ht="12.75" hidden="false" customHeight="false" outlineLevel="0" collapsed="false">
      <c r="A127" s="63" t="s">
        <v>139</v>
      </c>
      <c r="B127" s="49"/>
      <c r="C127" s="50"/>
      <c r="D127" s="51" t="n">
        <v>0.001</v>
      </c>
      <c r="E127" s="64"/>
      <c r="F127" s="53"/>
      <c r="G127" s="54"/>
      <c r="H127" s="55" t="n">
        <v>0.01</v>
      </c>
      <c r="I127" s="86"/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40</v>
      </c>
      <c r="B128" s="49"/>
      <c r="C128" s="50"/>
      <c r="D128" s="51"/>
      <c r="E128" s="64"/>
      <c r="F128" s="53" t="n">
        <v>6</v>
      </c>
      <c r="G128" s="54" t="n">
        <v>40847</v>
      </c>
      <c r="H128" s="55" t="n">
        <v>31402</v>
      </c>
      <c r="I128" s="86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30.0777020571938</v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41</v>
      </c>
      <c r="B129" s="72"/>
      <c r="C129" s="73"/>
      <c r="D129" s="74"/>
      <c r="E129" s="75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7" t="s">
        <v>142</v>
      </c>
      <c r="B130" s="108" t="n">
        <v>4</v>
      </c>
      <c r="C130" s="109" t="n">
        <v>7</v>
      </c>
      <c r="D130" s="124" t="n">
        <v>7</v>
      </c>
      <c r="E130" s="125" t="n">
        <v>8</v>
      </c>
      <c r="F130" s="111" t="n">
        <v>4</v>
      </c>
      <c r="G130" s="112" t="n">
        <v>2</v>
      </c>
      <c r="H130" s="113" t="n">
        <v>2</v>
      </c>
      <c r="I130" s="114" t="n">
        <v>75</v>
      </c>
      <c r="J130" s="115" t="n">
        <f aca="false">IF(OR(D130=0,C130=0),"",C130/D130*100-100)</f>
        <v>0</v>
      </c>
      <c r="K130" s="116" t="n">
        <f aca="false">IF(OR(E130=0,C130=0),"",C130/E130*100-100)</f>
        <v>-12.5</v>
      </c>
      <c r="L130" s="115" t="n">
        <f aca="false">IF(OR(H130=0,G130=0),"",G130/H130*100-100)</f>
        <v>0</v>
      </c>
      <c r="M130" s="117" t="n">
        <f aca="false">IF(OR(I130=0,G130=0),"",G130/I130*100-100)</f>
        <v>-97.3333333333333</v>
      </c>
      <c r="N130" s="118" t="n">
        <f aca="false">(G130/C130)*1000</f>
        <v>285.714285714286</v>
      </c>
      <c r="O130" s="119" t="n">
        <f aca="false">(H130/D130)*1000</f>
        <v>285.714285714286</v>
      </c>
      <c r="P130" s="120" t="n">
        <f aca="false">(I130/E130)*1000</f>
        <v>9375</v>
      </c>
    </row>
    <row r="131" customFormat="false" ht="12.75" hidden="false" customHeight="false" outlineLevel="0" collapsed="false">
      <c r="A131" s="1" t="s">
        <v>143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 DE SUPERFICIES Y PRODUCCIONES A 31 DE MAYO DEL AÑO 2020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N121" activeCellId="0" sqref="N121:N1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6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6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1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27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0</v>
      </c>
      <c r="D3" s="23" t="n">
        <v>2019</v>
      </c>
      <c r="E3" s="122" t="s">
        <v>11</v>
      </c>
      <c r="F3" s="25" t="s">
        <v>10</v>
      </c>
      <c r="G3" s="23" t="n">
        <v>2020</v>
      </c>
      <c r="H3" s="23" t="n">
        <v>2019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0</v>
      </c>
      <c r="O3" s="30" t="n">
        <v>2019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123"/>
      <c r="E4" s="37"/>
      <c r="F4" s="38"/>
      <c r="G4" s="35"/>
      <c r="H4" s="12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6</v>
      </c>
      <c r="C5" s="51" t="n">
        <f aca="false">IF(OR(C6=0,C7=0),"",SUM(C6:C7))</f>
        <v>14393</v>
      </c>
      <c r="D5" s="51" t="n">
        <f aca="false">IF(OR(D6=0,D7=0),"",SUM(D6:D7))</f>
        <v>14526</v>
      </c>
      <c r="E5" s="52" t="n">
        <v>15790</v>
      </c>
      <c r="F5" s="53" t="n">
        <v>6</v>
      </c>
      <c r="G5" s="54" t="n">
        <f aca="false">SUM(G6:G7)</f>
        <v>38581</v>
      </c>
      <c r="H5" s="55" t="n">
        <f aca="false">SUM(H6:H7)</f>
        <v>51929</v>
      </c>
      <c r="I5" s="56" t="n">
        <v>59568</v>
      </c>
      <c r="J5" s="57" t="n">
        <f aca="false">IF(OR(D5=0,C5=0),"",C5/D5*100-100)</f>
        <v>-0.915599614484378</v>
      </c>
      <c r="K5" s="58" t="n">
        <f aca="false">IF(OR(E5=0,C5=0),"",C5/E5*100-100)</f>
        <v>-8.84737175427486</v>
      </c>
      <c r="L5" s="57" t="n">
        <f aca="false">IF(OR(H5=0,G5=0),"",G5/H5*100-100)</f>
        <v>-25.70432706195</v>
      </c>
      <c r="M5" s="59" t="n">
        <f aca="false">IF(OR(I5=0,G5=0),"",G5/I5*100-100)</f>
        <v>-35.2320037604083</v>
      </c>
      <c r="N5" s="60" t="n">
        <f aca="false">(G5/C5)*1000</f>
        <v>2680.53915097617</v>
      </c>
      <c r="O5" s="61" t="n">
        <f aca="false">(H5/D5)*1000</f>
        <v>3574.9001789894</v>
      </c>
      <c r="P5" s="62" t="n">
        <f aca="false">(I5/E5)*1000</f>
        <v>3772.51424952502</v>
      </c>
    </row>
    <row r="6" customFormat="false" ht="12.75" hidden="false" customHeight="false" outlineLevel="0" collapsed="false">
      <c r="A6" s="63" t="s">
        <v>16</v>
      </c>
      <c r="B6" s="49" t="n">
        <v>6</v>
      </c>
      <c r="C6" s="50" t="n">
        <v>5196</v>
      </c>
      <c r="D6" s="51" t="n">
        <v>4820</v>
      </c>
      <c r="E6" s="64" t="n">
        <v>4180</v>
      </c>
      <c r="F6" s="53" t="n">
        <v>6</v>
      </c>
      <c r="G6" s="54" t="n">
        <v>15588</v>
      </c>
      <c r="H6" s="55" t="n">
        <v>17230</v>
      </c>
      <c r="I6" s="65" t="n">
        <v>16056</v>
      </c>
      <c r="J6" s="57" t="n">
        <f aca="false">IF(OR(D6=0,C6=0),"",C6/D6*100-100)</f>
        <v>7.80082987551867</v>
      </c>
      <c r="K6" s="58" t="n">
        <f aca="false">IF(OR(E6=0,C6=0),"",C6/E6*100-100)</f>
        <v>24.3062200956938</v>
      </c>
      <c r="L6" s="57" t="n">
        <f aca="false">IF(OR(H6=0,G6=0),"",G6/H6*100-100)</f>
        <v>-9.52988972721997</v>
      </c>
      <c r="M6" s="59" t="n">
        <f aca="false">IF(OR(I6=0,G6=0),"",G6/I6*100-100)</f>
        <v>-2.91479820627802</v>
      </c>
      <c r="N6" s="60" t="n">
        <f aca="false">(G6/C6)*1000</f>
        <v>3000</v>
      </c>
      <c r="O6" s="61" t="n">
        <f aca="false">(H6/D6)*1000</f>
        <v>3574.6887966805</v>
      </c>
      <c r="P6" s="62" t="n">
        <f aca="false">(I6/E6)*1000</f>
        <v>3841.14832535885</v>
      </c>
    </row>
    <row r="7" customFormat="false" ht="12.75" hidden="false" customHeight="false" outlineLevel="0" collapsed="false">
      <c r="A7" s="66" t="s">
        <v>17</v>
      </c>
      <c r="B7" s="49" t="n">
        <v>6</v>
      </c>
      <c r="C7" s="50" t="n">
        <v>9197</v>
      </c>
      <c r="D7" s="51" t="n">
        <v>9706</v>
      </c>
      <c r="E7" s="64" t="n">
        <v>11610</v>
      </c>
      <c r="F7" s="53" t="n">
        <v>6</v>
      </c>
      <c r="G7" s="54" t="n">
        <v>22993</v>
      </c>
      <c r="H7" s="55" t="n">
        <v>34699</v>
      </c>
      <c r="I7" s="65" t="n">
        <v>43512</v>
      </c>
      <c r="J7" s="57" t="n">
        <f aca="false">IF(OR(D7=0,C7=0),"",C7/D7*100-100)</f>
        <v>-5.24417885843808</v>
      </c>
      <c r="K7" s="58" t="n">
        <f aca="false">IF(OR(E7=0,C7=0),"",C7/E7*100-100)</f>
        <v>-20.7838070628768</v>
      </c>
      <c r="L7" s="57" t="n">
        <f aca="false">IF(OR(H7=0,G7=0),"",G7/H7*100-100)</f>
        <v>-33.7358425314851</v>
      </c>
      <c r="M7" s="59" t="n">
        <f aca="false">IF(OR(I7=0,G7=0),"",G7/I7*100-100)</f>
        <v>-47.1571060856775</v>
      </c>
      <c r="N7" s="60" t="n">
        <f aca="false">(G7/C7)*1000</f>
        <v>2500.05436555399</v>
      </c>
      <c r="O7" s="61" t="n">
        <f aca="false">(H7/D7)*1000</f>
        <v>3575.00515145271</v>
      </c>
      <c r="P7" s="62" t="n">
        <f aca="false">(I7/E7)*1000</f>
        <v>3747.80361757106</v>
      </c>
    </row>
    <row r="8" customFormat="false" ht="12.75" hidden="false" customHeight="false" outlineLevel="0" collapsed="false">
      <c r="A8" s="48" t="s">
        <v>18</v>
      </c>
      <c r="B8" s="49" t="n">
        <v>6</v>
      </c>
      <c r="C8" s="50" t="n">
        <f aca="false">IF(OR(C9=0,C10=0),"",SUM(C9:C10))</f>
        <v>2042</v>
      </c>
      <c r="D8" s="51" t="n">
        <f aca="false">IF(OR(D9=0,D10=0),"",SUM(D9:D10))</f>
        <v>1785</v>
      </c>
      <c r="E8" s="52" t="n">
        <v>1279</v>
      </c>
      <c r="F8" s="53" t="n">
        <v>6</v>
      </c>
      <c r="G8" s="67" t="n">
        <f aca="false">SUM(G9:G10)</f>
        <v>3426</v>
      </c>
      <c r="H8" s="68" t="n">
        <f aca="false">SUM(H9:H10)</f>
        <v>5646</v>
      </c>
      <c r="I8" s="69" t="n">
        <v>4442</v>
      </c>
      <c r="J8" s="57" t="n">
        <f aca="false">IF(OR(D8=0,C8=0),"",C8/D8*100-100)</f>
        <v>14.3977591036414</v>
      </c>
      <c r="K8" s="58" t="n">
        <f aca="false">IF(OR(E8=0,C8=0),"",C8/E8*100-100)</f>
        <v>59.6559812353401</v>
      </c>
      <c r="L8" s="57" t="n">
        <f aca="false">IF(OR(H8=0,G8=0),"",G8/H8*100-100)</f>
        <v>-39.3198724760893</v>
      </c>
      <c r="M8" s="59" t="n">
        <f aca="false">IF(OR(I8=0,G8=0),"",G8/I8*100-100)</f>
        <v>-22.8725799189554</v>
      </c>
      <c r="N8" s="60" t="n">
        <f aca="false">(G8/C8)*1000</f>
        <v>1677.76689520078</v>
      </c>
      <c r="O8" s="61" t="n">
        <f aca="false">(H8/D8)*1000</f>
        <v>3163.02521008403</v>
      </c>
      <c r="P8" s="62" t="n">
        <f aca="false">(I8/E8)*1000</f>
        <v>3473.02580140735</v>
      </c>
    </row>
    <row r="9" customFormat="false" ht="12.75" hidden="false" customHeight="false" outlineLevel="0" collapsed="false">
      <c r="A9" s="63" t="s">
        <v>20</v>
      </c>
      <c r="B9" s="49" t="n">
        <v>6</v>
      </c>
      <c r="C9" s="50" t="n">
        <v>1800</v>
      </c>
      <c r="D9" s="51" t="n">
        <v>816</v>
      </c>
      <c r="E9" s="64" t="n">
        <v>421</v>
      </c>
      <c r="F9" s="53" t="n">
        <v>6</v>
      </c>
      <c r="G9" s="54" t="n">
        <v>2700</v>
      </c>
      <c r="H9" s="55" t="n">
        <v>2597</v>
      </c>
      <c r="I9" s="65" t="n">
        <v>1685</v>
      </c>
      <c r="J9" s="57" t="n">
        <f aca="false">IF(OR(D9=0,C9=0),"",C9/D9*100-100)</f>
        <v>120.588235294118</v>
      </c>
      <c r="K9" s="58" t="n">
        <f aca="false">IF(OR(E9=0,C9=0),"",C9/E9*100-100)</f>
        <v>327.553444180523</v>
      </c>
      <c r="L9" s="57" t="n">
        <f aca="false">IF(OR(H9=0,G9=0),"",G9/H9*100-100)</f>
        <v>3.96611474778589</v>
      </c>
      <c r="M9" s="59" t="n">
        <f aca="false">IF(OR(I9=0,G9=0),"",G9/I9*100-100)</f>
        <v>60.2373887240356</v>
      </c>
      <c r="N9" s="60" t="n">
        <f aca="false">(G9/C9)*1000</f>
        <v>1500</v>
      </c>
      <c r="O9" s="61" t="n">
        <f aca="false">(H9/D9)*1000</f>
        <v>3182.59803921569</v>
      </c>
      <c r="P9" s="62" t="n">
        <f aca="false">(I9/E9)*1000</f>
        <v>4002.37529691211</v>
      </c>
    </row>
    <row r="10" customFormat="false" ht="12.75" hidden="false" customHeight="false" outlineLevel="0" collapsed="false">
      <c r="A10" s="66" t="s">
        <v>21</v>
      </c>
      <c r="B10" s="49" t="n">
        <v>6</v>
      </c>
      <c r="C10" s="50" t="n">
        <v>242</v>
      </c>
      <c r="D10" s="51" t="n">
        <v>969</v>
      </c>
      <c r="E10" s="64" t="n">
        <v>858</v>
      </c>
      <c r="F10" s="53" t="n">
        <v>6</v>
      </c>
      <c r="G10" s="54" t="n">
        <v>726</v>
      </c>
      <c r="H10" s="55" t="n">
        <v>3049</v>
      </c>
      <c r="I10" s="65" t="n">
        <v>2757</v>
      </c>
      <c r="J10" s="57" t="n">
        <f aca="false">IF(OR(D10=0,C10=0),"",C10/D10*100-100)</f>
        <v>-75.0257997936017</v>
      </c>
      <c r="K10" s="58" t="n">
        <f aca="false">IF(OR(E10=0,C10=0),"",C10/E10*100-100)</f>
        <v>-71.7948717948718</v>
      </c>
      <c r="L10" s="57" t="n">
        <f aca="false">IF(OR(H10=0,G10=0),"",G10/H10*100-100)</f>
        <v>-76.1889143981633</v>
      </c>
      <c r="M10" s="59" t="n">
        <f aca="false">IF(OR(I10=0,G10=0),"",G10/I10*100-100)</f>
        <v>-73.6670293797606</v>
      </c>
      <c r="N10" s="60" t="n">
        <f aca="false">(G10/C10)*1000</f>
        <v>3000</v>
      </c>
      <c r="O10" s="61" t="n">
        <f aca="false">(H10/D10)*1000</f>
        <v>3146.54282765738</v>
      </c>
      <c r="P10" s="62" t="n">
        <f aca="false">(I10/E10)*1000</f>
        <v>3213.28671328671</v>
      </c>
    </row>
    <row r="11" customFormat="false" ht="12.75" hidden="false" customHeight="false" outlineLevel="0" collapsed="false">
      <c r="A11" s="63" t="s">
        <v>22</v>
      </c>
      <c r="B11" s="49" t="n">
        <v>6</v>
      </c>
      <c r="C11" s="50" t="n">
        <v>3301</v>
      </c>
      <c r="D11" s="51" t="n">
        <v>2135</v>
      </c>
      <c r="E11" s="64" t="n">
        <v>1907</v>
      </c>
      <c r="F11" s="53" t="n">
        <v>6</v>
      </c>
      <c r="G11" s="54" t="n">
        <v>4862</v>
      </c>
      <c r="H11" s="55" t="n">
        <v>4862</v>
      </c>
      <c r="I11" s="65" t="n">
        <v>4368</v>
      </c>
      <c r="J11" s="57" t="n">
        <f aca="false">IF(OR(D11=0,C11=0),"",C11/D11*100-100)</f>
        <v>54.6135831381733</v>
      </c>
      <c r="K11" s="58" t="n">
        <f aca="false">IF(OR(E11=0,C11=0),"",C11/E11*100-100)</f>
        <v>73.0991085474568</v>
      </c>
      <c r="L11" s="57" t="n">
        <f aca="false">IF(OR(H11=0,G11=0),"",G11/H11*100-100)</f>
        <v>0</v>
      </c>
      <c r="M11" s="59" t="n">
        <f aca="false">IF(OR(I11=0,G11=0),"",G11/I11*100-100)</f>
        <v>11.3095238095238</v>
      </c>
      <c r="N11" s="60" t="n">
        <f aca="false">(G11/C11)*1000</f>
        <v>1472.8870039382</v>
      </c>
      <c r="O11" s="61" t="n">
        <f aca="false">(H11/D11)*1000</f>
        <v>2277.28337236534</v>
      </c>
      <c r="P11" s="62" t="n">
        <f aca="false">(I11/E11)*1000</f>
        <v>2290.50865233351</v>
      </c>
    </row>
    <row r="12" customFormat="false" ht="12.75" hidden="false" customHeight="false" outlineLevel="0" collapsed="false">
      <c r="A12" s="63" t="s">
        <v>23</v>
      </c>
      <c r="B12" s="49" t="n">
        <v>6</v>
      </c>
      <c r="C12" s="50" t="n">
        <v>9</v>
      </c>
      <c r="D12" s="51" t="n">
        <v>7</v>
      </c>
      <c r="E12" s="64" t="n">
        <v>29</v>
      </c>
      <c r="F12" s="53" t="n">
        <v>6</v>
      </c>
      <c r="G12" s="68" t="n">
        <v>11</v>
      </c>
      <c r="H12" s="55" t="n">
        <v>9</v>
      </c>
      <c r="I12" s="65" t="n">
        <v>56</v>
      </c>
      <c r="J12" s="57" t="n">
        <f aca="false">IF(OR(D12=0,C12=0),"",C12/D12*100-100)</f>
        <v>28.5714285714286</v>
      </c>
      <c r="K12" s="58" t="n">
        <f aca="false">IF(OR(E12=0,C12=0),"",C12/E12*100-100)</f>
        <v>-68.9655172413793</v>
      </c>
      <c r="L12" s="57" t="n">
        <f aca="false">IF(OR(H12=0,G12=0),"",G12/H12*100-100)</f>
        <v>22.2222222222222</v>
      </c>
      <c r="M12" s="59" t="n">
        <f aca="false">IF(OR(I12=0,G12=0),"",G12/I12*100-100)</f>
        <v>-80.3571428571429</v>
      </c>
      <c r="N12" s="60" t="n">
        <f aca="false">(G12/C12)*1000</f>
        <v>1222.22222222222</v>
      </c>
      <c r="O12" s="61" t="n">
        <f aca="false">(H12/D12)*1000</f>
        <v>1285.71428571429</v>
      </c>
      <c r="P12" s="62" t="n">
        <f aca="false">(I12/E12)*1000</f>
        <v>1931.03448275862</v>
      </c>
    </row>
    <row r="13" customFormat="false" ht="12.75" hidden="false" customHeight="false" outlineLevel="0" collapsed="false">
      <c r="A13" s="66" t="s">
        <v>24</v>
      </c>
      <c r="B13" s="49" t="n">
        <v>6</v>
      </c>
      <c r="C13" s="70" t="n">
        <v>9745</v>
      </c>
      <c r="D13" s="71" t="n">
        <v>5978</v>
      </c>
      <c r="E13" s="64" t="n">
        <v>6065</v>
      </c>
      <c r="F13" s="53" t="n">
        <v>6</v>
      </c>
      <c r="G13" s="54" t="n">
        <v>21584</v>
      </c>
      <c r="H13" s="55" t="n">
        <v>20170</v>
      </c>
      <c r="I13" s="65" t="n">
        <v>20642</v>
      </c>
      <c r="J13" s="57" t="n">
        <f aca="false">IF(OR(D13=0,C13=0),"",C13/D13*100-100)</f>
        <v>63.0143860823018</v>
      </c>
      <c r="K13" s="58" t="n">
        <f aca="false">IF(OR(E13=0,C13=0),"",C13/E13*100-100)</f>
        <v>60.6760098928277</v>
      </c>
      <c r="L13" s="57" t="n">
        <f aca="false">IF(OR(H13=0,G13=0),"",G13/H13*100-100)</f>
        <v>7.01041150223102</v>
      </c>
      <c r="M13" s="59" t="n">
        <f aca="false">IF(OR(I13=0,G13=0),"",G13/I13*100-100)</f>
        <v>4.56351128766592</v>
      </c>
      <c r="N13" s="60" t="n">
        <f aca="false">(G13/C13)*1000</f>
        <v>2214.87942534633</v>
      </c>
      <c r="O13" s="61" t="n">
        <f aca="false">(H13/D13)*1000</f>
        <v>3374.0381398461</v>
      </c>
      <c r="P13" s="62" t="n">
        <f aca="false">(I13/E13)*1000</f>
        <v>3403.46248969497</v>
      </c>
    </row>
    <row r="14" customFormat="false" ht="12.75" hidden="false" customHeight="false" outlineLevel="0" collapsed="false">
      <c r="A14" s="63" t="s">
        <v>25</v>
      </c>
      <c r="B14" s="49" t="n">
        <v>6</v>
      </c>
      <c r="C14" s="50" t="n">
        <v>20</v>
      </c>
      <c r="D14" s="51" t="n">
        <v>21</v>
      </c>
      <c r="E14" s="64" t="n">
        <v>28</v>
      </c>
      <c r="F14" s="53"/>
      <c r="G14" s="54"/>
      <c r="H14" s="55" t="n">
        <v>200</v>
      </c>
      <c r="I14" s="65" t="n">
        <v>267</v>
      </c>
      <c r="J14" s="57" t="n">
        <f aca="false">IF(OR(D14=0,C14=0),"",C14/D14*100-100)</f>
        <v>-4.76190476190477</v>
      </c>
      <c r="K14" s="58" t="n">
        <f aca="false">IF(OR(E14=0,C14=0),"",C14/E14*100-100)</f>
        <v>-28.5714285714286</v>
      </c>
      <c r="L14" s="57" t="str">
        <f aca="false">IF(OR(H14=0,G14=0),"",G14/H14*100-100)</f>
        <v/>
      </c>
      <c r="M14" s="59" t="str">
        <f aca="false">IF(OR(I14=0,G14=0),"",G14/I14*100-100)</f>
        <v/>
      </c>
      <c r="N14" s="60" t="n">
        <f aca="false">(G14/C14)*1000</f>
        <v>0</v>
      </c>
      <c r="O14" s="61" t="n">
        <f aca="false">(H14/D14)*1000</f>
        <v>9523.80952380952</v>
      </c>
      <c r="P14" s="62" t="n">
        <f aca="false">(I14/E14)*1000</f>
        <v>9535.71428571429</v>
      </c>
    </row>
    <row r="15" customFormat="false" ht="12.75" hidden="false" customHeight="false" outlineLevel="0" collapsed="false">
      <c r="A15" s="63" t="s">
        <v>26</v>
      </c>
      <c r="B15" s="49" t="n">
        <v>6</v>
      </c>
      <c r="C15" s="50" t="n">
        <v>189</v>
      </c>
      <c r="D15" s="51" t="n">
        <v>246</v>
      </c>
      <c r="E15" s="64" t="n">
        <v>193</v>
      </c>
      <c r="F15" s="53" t="n">
        <v>5</v>
      </c>
      <c r="G15" s="54" t="n">
        <v>2541</v>
      </c>
      <c r="H15" s="55" t="n">
        <v>2541</v>
      </c>
      <c r="I15" s="65" t="n">
        <v>2082</v>
      </c>
      <c r="J15" s="57" t="n">
        <f aca="false">IF(OR(D15=0,C15=0),"",C15/D15*100-100)</f>
        <v>-23.1707317073171</v>
      </c>
      <c r="K15" s="58" t="n">
        <f aca="false">IF(OR(E15=0,C15=0),"",C15/E15*100-100)</f>
        <v>-2.07253886010362</v>
      </c>
      <c r="L15" s="57" t="n">
        <f aca="false">IF(OR(H15=0,G15=0),"",G15/H15*100-100)</f>
        <v>0</v>
      </c>
      <c r="M15" s="59" t="n">
        <f aca="false">IF(OR(I15=0,G15=0),"",G15/I15*100-100)</f>
        <v>22.0461095100865</v>
      </c>
      <c r="N15" s="60" t="n">
        <f aca="false">(G15/C15)*1000</f>
        <v>13444.4444444444</v>
      </c>
      <c r="O15" s="61" t="n">
        <f aca="false">(H15/D15)*1000</f>
        <v>10329.2682926829</v>
      </c>
      <c r="P15" s="62" t="n">
        <f aca="false">(I15/E15)*1000</f>
        <v>10787.5647668394</v>
      </c>
    </row>
    <row r="16" customFormat="false" ht="12.75" hidden="false" customHeight="false" outlineLevel="0" collapsed="false">
      <c r="A16" s="63" t="s">
        <v>27</v>
      </c>
      <c r="B16" s="49" t="n">
        <v>6</v>
      </c>
      <c r="C16" s="50" t="n">
        <v>2</v>
      </c>
      <c r="D16" s="51" t="n">
        <v>3</v>
      </c>
      <c r="E16" s="64" t="n">
        <v>1</v>
      </c>
      <c r="F16" s="53" t="n">
        <v>6</v>
      </c>
      <c r="G16" s="54" t="n">
        <v>2</v>
      </c>
      <c r="H16" s="55" t="n">
        <v>3</v>
      </c>
      <c r="I16" s="65" t="n">
        <v>1</v>
      </c>
      <c r="J16" s="57" t="n">
        <f aca="false">IF(OR(D16=0,C16=0),"",C16/D16*100-100)</f>
        <v>-33.3333333333333</v>
      </c>
      <c r="K16" s="58" t="n">
        <f aca="false">IF(OR(E16=0,C16=0),"",C16/E16*100-100)</f>
        <v>100</v>
      </c>
      <c r="L16" s="57" t="n">
        <f aca="false">IF(OR(H16=0,G16=0),"",G16/H16*100-100)</f>
        <v>-33.3333333333333</v>
      </c>
      <c r="M16" s="59" t="n">
        <f aca="false">IF(OR(I16=0,G16=0),"",G16/I16*100-100)</f>
        <v>100</v>
      </c>
      <c r="N16" s="60" t="n">
        <f aca="false">(G16/C16)*1000</f>
        <v>1000</v>
      </c>
      <c r="O16" s="61"/>
      <c r="P16" s="62" t="n">
        <f aca="false">(I16/E16)*1000</f>
        <v>1000</v>
      </c>
    </row>
    <row r="17" s="47" customFormat="true" ht="15.75" hidden="false" customHeight="false" outlineLevel="0" collapsed="false">
      <c r="A17" s="33" t="s">
        <v>28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9</v>
      </c>
      <c r="B18" s="49"/>
      <c r="C18" s="50" t="n">
        <v>0.01</v>
      </c>
      <c r="D18" s="51" t="n">
        <v>0.01</v>
      </c>
      <c r="E18" s="64" t="n">
        <v>0</v>
      </c>
      <c r="F18" s="53"/>
      <c r="G18" s="54" t="n">
        <v>0.01</v>
      </c>
      <c r="H18" s="55" t="n">
        <v>0.01</v>
      </c>
      <c r="I18" s="86" t="n">
        <v>0</v>
      </c>
      <c r="J18" s="57"/>
      <c r="K18" s="58"/>
      <c r="L18" s="57"/>
      <c r="M18" s="59"/>
      <c r="N18" s="60"/>
      <c r="O18" s="61"/>
      <c r="P18" s="62"/>
    </row>
    <row r="19" customFormat="false" ht="12.75" hidden="false" customHeight="false" outlineLevel="0" collapsed="false">
      <c r="A19" s="63" t="s">
        <v>30</v>
      </c>
      <c r="B19" s="49" t="n">
        <v>6</v>
      </c>
      <c r="C19" s="50" t="n">
        <v>1025</v>
      </c>
      <c r="D19" s="51" t="n">
        <v>1334</v>
      </c>
      <c r="E19" s="64" t="n">
        <v>1069</v>
      </c>
      <c r="F19" s="53" t="n">
        <v>6</v>
      </c>
      <c r="G19" s="54" t="n">
        <v>1230</v>
      </c>
      <c r="H19" s="55" t="n">
        <v>1689</v>
      </c>
      <c r="I19" s="86" t="n">
        <v>1157</v>
      </c>
      <c r="J19" s="57" t="n">
        <f aca="false">IF(OR(D19=0,C19=0),"",C19/D19*100-100)</f>
        <v>-23.1634182908546</v>
      </c>
      <c r="K19" s="58" t="n">
        <f aca="false">IF(OR(E19=0,C19=0),"",C19/E19*100-100)</f>
        <v>-4.11599625818522</v>
      </c>
      <c r="L19" s="57" t="n">
        <f aca="false">IF(OR(H19=0,G19=0),"",G19/H19*100-100)</f>
        <v>-27.1758436944938</v>
      </c>
      <c r="M19" s="59" t="n">
        <f aca="false">IF(OR(I19=0,G19=0),"",G19/I19*100-100)</f>
        <v>6.3094209161625</v>
      </c>
      <c r="N19" s="60" t="n">
        <f aca="false">(G19/C19)*1000</f>
        <v>1200</v>
      </c>
      <c r="O19" s="61" t="n">
        <f aca="false">(H19/D19)*1000</f>
        <v>1266.11694152924</v>
      </c>
      <c r="P19" s="62" t="n">
        <f aca="false">(I19/E19)*1000</f>
        <v>1082.3199251637</v>
      </c>
    </row>
    <row r="20" customFormat="false" ht="12.75" hidden="false" customHeight="false" outlineLevel="0" collapsed="false">
      <c r="A20" s="63" t="s">
        <v>31</v>
      </c>
      <c r="B20" s="49"/>
      <c r="C20" s="50" t="n">
        <v>0.01</v>
      </c>
      <c r="D20" s="51" t="n">
        <v>0.01</v>
      </c>
      <c r="E20" s="64" t="n">
        <v>0</v>
      </c>
      <c r="F20" s="53"/>
      <c r="G20" s="54" t="n">
        <v>0.01</v>
      </c>
      <c r="H20" s="55" t="n">
        <v>0.01</v>
      </c>
      <c r="I20" s="86" t="n">
        <v>0</v>
      </c>
      <c r="J20" s="57" t="n">
        <f aca="false">IF(OR(D20=0,C20=0),"",C20/D20*100-100)</f>
        <v>0</v>
      </c>
      <c r="K20" s="58" t="str">
        <f aca="false">IF(OR(E20=0,C20=0),"",C20/E20*100-100)</f>
        <v/>
      </c>
      <c r="L20" s="57" t="n">
        <f aca="false">IF(OR(H20=0,G20=0),"",G20/H20*100-100)</f>
        <v>0</v>
      </c>
      <c r="M20" s="59" t="str">
        <f aca="false">IF(OR(I20=0,G20=0),"",G20/I20*100-100)</f>
        <v/>
      </c>
      <c r="N20" s="60"/>
      <c r="O20" s="61"/>
      <c r="P20" s="62"/>
    </row>
    <row r="21" customFormat="false" ht="12.75" hidden="false" customHeight="false" outlineLevel="0" collapsed="false">
      <c r="A21" s="63" t="s">
        <v>32</v>
      </c>
      <c r="B21" s="49" t="n">
        <v>6</v>
      </c>
      <c r="C21" s="50" t="n">
        <v>327</v>
      </c>
      <c r="D21" s="51" t="n">
        <v>521</v>
      </c>
      <c r="E21" s="64" t="n">
        <v>891</v>
      </c>
      <c r="F21" s="53" t="n">
        <v>6</v>
      </c>
      <c r="G21" s="54" t="n">
        <v>392</v>
      </c>
      <c r="H21" s="55" t="n">
        <v>675</v>
      </c>
      <c r="I21" s="86" t="n">
        <v>1173</v>
      </c>
      <c r="J21" s="57" t="n">
        <f aca="false">IF(OR(D21=0,C21=0),"",C21/D21*100-100)</f>
        <v>-37.2360844529751</v>
      </c>
      <c r="K21" s="58" t="n">
        <f aca="false">IF(OR(E21=0,C21=0),"",C21/E21*100-100)</f>
        <v>-63.2996632996633</v>
      </c>
      <c r="L21" s="57" t="n">
        <f aca="false">IF(OR(H21=0,G21=0),"",G21/H21*100-100)</f>
        <v>-41.9259259259259</v>
      </c>
      <c r="M21" s="59" t="n">
        <f aca="false">IF(OR(I21=0,G21=0),"",G21/I21*100-100)</f>
        <v>-66.5814151747656</v>
      </c>
      <c r="N21" s="60" t="n">
        <f aca="false">(G21/C21)*1000</f>
        <v>1198.77675840979</v>
      </c>
      <c r="O21" s="61" t="n">
        <f aca="false">(H21/D21)*1000</f>
        <v>1295.58541266795</v>
      </c>
      <c r="P21" s="62" t="n">
        <f aca="false">(I21/E21)*1000</f>
        <v>1316.49831649832</v>
      </c>
    </row>
    <row r="22" customFormat="false" ht="12.75" hidden="false" customHeight="false" outlineLevel="0" collapsed="false">
      <c r="A22" s="63" t="s">
        <v>33</v>
      </c>
      <c r="B22" s="49" t="n">
        <v>6</v>
      </c>
      <c r="C22" s="50" t="n">
        <v>225</v>
      </c>
      <c r="D22" s="51" t="n">
        <v>175</v>
      </c>
      <c r="E22" s="64" t="n">
        <v>113</v>
      </c>
      <c r="F22" s="53" t="n">
        <v>6</v>
      </c>
      <c r="G22" s="54" t="n">
        <v>269</v>
      </c>
      <c r="H22" s="55" t="n">
        <v>209</v>
      </c>
      <c r="I22" s="86" t="n">
        <v>130</v>
      </c>
      <c r="J22" s="57" t="n">
        <f aca="false">IF(OR(D22=0,C22=0),"",C22/D22*100-100)</f>
        <v>28.5714285714286</v>
      </c>
      <c r="K22" s="58" t="n">
        <f aca="false">IF(OR(E22=0,C22=0),"",C22/E22*100-100)</f>
        <v>99.1150442477876</v>
      </c>
      <c r="L22" s="57" t="n">
        <f aca="false">IF(OR(H22=0,G22=0),"",G22/H22*100-100)</f>
        <v>28.7081339712919</v>
      </c>
      <c r="M22" s="59" t="n">
        <f aca="false">IF(OR(I22=0,G22=0),"",G22/I22*100-100)</f>
        <v>106.923076923077</v>
      </c>
      <c r="N22" s="60" t="n">
        <f aca="false">(G22/C22)*1000</f>
        <v>1195.55555555556</v>
      </c>
      <c r="O22" s="61" t="n">
        <f aca="false">(H22/D22)*1000</f>
        <v>1194.28571428571</v>
      </c>
      <c r="P22" s="62" t="n">
        <f aca="false">(I22/E22)*1000</f>
        <v>1150.44247787611</v>
      </c>
    </row>
    <row r="23" customFormat="false" ht="12.75" hidden="false" customHeight="false" outlineLevel="0" collapsed="false">
      <c r="A23" s="63" t="s">
        <v>34</v>
      </c>
      <c r="B23" s="49" t="n">
        <v>6</v>
      </c>
      <c r="C23" s="50" t="n">
        <v>215</v>
      </c>
      <c r="D23" s="51" t="n">
        <v>135</v>
      </c>
      <c r="E23" s="64" t="n">
        <v>56</v>
      </c>
      <c r="F23" s="53" t="n">
        <v>6</v>
      </c>
      <c r="G23" s="54" t="n">
        <v>194</v>
      </c>
      <c r="H23" s="55" t="n">
        <v>122</v>
      </c>
      <c r="I23" s="86" t="n">
        <v>48</v>
      </c>
      <c r="J23" s="57" t="n">
        <f aca="false">IF(OR(D23=0,C23=0),"",C23/D23*100-100)</f>
        <v>59.2592592592593</v>
      </c>
      <c r="K23" s="58" t="n">
        <f aca="false">IF(OR(E23=0,C23=0),"",C23/E23*100-100)</f>
        <v>283.928571428571</v>
      </c>
      <c r="L23" s="57" t="n">
        <f aca="false">IF(OR(H23=0,G23=0),"",G23/H23*100-100)</f>
        <v>59.016393442623</v>
      </c>
      <c r="M23" s="59" t="n">
        <f aca="false">IF(OR(I23=0,G23=0),"",G23/I23*100-100)</f>
        <v>304.166666666667</v>
      </c>
      <c r="N23" s="60" t="n">
        <f aca="false">(G23/C23)*1000</f>
        <v>902.325581395349</v>
      </c>
      <c r="O23" s="61" t="n">
        <f aca="false">(H23/D23)*1000</f>
        <v>903.703703703704</v>
      </c>
      <c r="P23" s="62" t="n">
        <f aca="false">(I23/E23)*1000</f>
        <v>857.142857142857</v>
      </c>
    </row>
    <row r="24" customFormat="false" ht="12.75" hidden="false" customHeight="false" outlineLevel="0" collapsed="false">
      <c r="A24" s="63" t="s">
        <v>35</v>
      </c>
      <c r="B24" s="49"/>
      <c r="C24" s="50" t="n">
        <v>0.01</v>
      </c>
      <c r="D24" s="51" t="n">
        <v>0.01</v>
      </c>
      <c r="E24" s="64" t="n">
        <v>0</v>
      </c>
      <c r="F24" s="53"/>
      <c r="G24" s="54" t="n">
        <v>0.01</v>
      </c>
      <c r="H24" s="55" t="n">
        <v>0.01</v>
      </c>
      <c r="I24" s="86" t="n">
        <v>0</v>
      </c>
      <c r="J24" s="57" t="n">
        <f aca="false">IF(OR(D24=0,C24=0),"",C24/D24*100-100)</f>
        <v>0</v>
      </c>
      <c r="K24" s="58" t="str">
        <f aca="false">IF(OR(E24=0,C24=0),"",C24/E24*100-100)</f>
        <v/>
      </c>
      <c r="L24" s="57" t="n">
        <f aca="false">IF(OR(H24=0,G24=0),"",G24/H24*100-100)</f>
        <v>0</v>
      </c>
      <c r="M24" s="59" t="str">
        <f aca="false">IF(OR(I24=0,G24=0),"",G24/I24*100-100)</f>
        <v/>
      </c>
      <c r="N24" s="60" t="n">
        <f aca="false">(G24/C24)*1000</f>
        <v>1000</v>
      </c>
      <c r="O24" s="61"/>
      <c r="P24" s="62"/>
    </row>
    <row r="25" customFormat="false" ht="12.75" hidden="false" customHeight="false" outlineLevel="0" collapsed="false">
      <c r="A25" s="63" t="s">
        <v>36</v>
      </c>
      <c r="B25" s="49" t="n">
        <v>6</v>
      </c>
      <c r="C25" s="50" t="n">
        <v>332</v>
      </c>
      <c r="D25" s="51" t="n">
        <v>315</v>
      </c>
      <c r="E25" s="64" t="n">
        <v>545</v>
      </c>
      <c r="F25" s="53" t="n">
        <v>6</v>
      </c>
      <c r="G25" s="54" t="n">
        <v>432</v>
      </c>
      <c r="H25" s="55" t="n">
        <v>424</v>
      </c>
      <c r="I25" s="86" t="n">
        <v>712</v>
      </c>
      <c r="J25" s="57" t="n">
        <f aca="false">IF(OR(D25=0,C25=0),"",C25/D25*100-100)</f>
        <v>5.39682539682541</v>
      </c>
      <c r="K25" s="58" t="n">
        <f aca="false">IF(OR(E25=0,C25=0),"",C25/E25*100-100)</f>
        <v>-39.0825688073395</v>
      </c>
      <c r="L25" s="57" t="n">
        <f aca="false">IF(OR(H25=0,G25=0),"",G25/H25*100-100)</f>
        <v>1.88679245283019</v>
      </c>
      <c r="M25" s="59" t="n">
        <f aca="false">IF(OR(I25=0,G25=0),"",G25/I25*100-100)</f>
        <v>-39.3258426966292</v>
      </c>
      <c r="N25" s="60" t="n">
        <f aca="false">(G25/C25)*1000</f>
        <v>1301.20481927711</v>
      </c>
      <c r="O25" s="61" t="n">
        <f aca="false">(H25/D25)*1000</f>
        <v>1346.03174603175</v>
      </c>
      <c r="P25" s="62" t="n">
        <f aca="false">(I25/E25)*1000</f>
        <v>1306.42201834862</v>
      </c>
    </row>
    <row r="26" s="47" customFormat="true" ht="15.75" hidden="false" customHeight="false" outlineLevel="0" collapsed="false">
      <c r="A26" s="33" t="s">
        <v>37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9</v>
      </c>
      <c r="B27" s="49" t="n">
        <v>6</v>
      </c>
      <c r="C27" s="50" t="n">
        <f aca="false">IF(OR(C28=0,C29=0,C30=0,C31=0),"",SUM(C28:C31))</f>
        <v>450</v>
      </c>
      <c r="D27" s="51" t="n">
        <f aca="false">IF(OR(D28=0,D29=0,D30=0,D31=0),"",SUM(D28:D31))</f>
        <v>450</v>
      </c>
      <c r="E27" s="52" t="n">
        <v>469</v>
      </c>
      <c r="F27" s="53"/>
      <c r="G27" s="54"/>
      <c r="H27" s="55" t="n">
        <f aca="false">IF(OR(H28=0,H29=0,H30=0,H31=0),"",SUM(H28:H31))</f>
        <v>12610</v>
      </c>
      <c r="I27" s="87" t="n">
        <v>14858</v>
      </c>
      <c r="J27" s="57" t="n">
        <f aca="false">IF(OR(D27=0,C27=0),"",C27/D27*100-100)</f>
        <v>0</v>
      </c>
      <c r="K27" s="58" t="n">
        <f aca="false">IF(OR(E27=0,C27=0),"",C27/E27*100-100)</f>
        <v>-4.05117270788912</v>
      </c>
      <c r="L27" s="57" t="str">
        <f aca="false">IF(OR(H27=0,G27=0),"",G27/H27*100-100)</f>
        <v/>
      </c>
      <c r="M27" s="57" t="str">
        <f aca="false">IF(OR(I27=0,G27=0),"",G27/I27*100-100)</f>
        <v/>
      </c>
      <c r="N27" s="60" t="n">
        <f aca="false">(G27/C27)*1000</f>
        <v>0</v>
      </c>
      <c r="O27" s="61" t="n">
        <f aca="false">(H27/D27)*1000</f>
        <v>28022.2222222222</v>
      </c>
      <c r="P27" s="62" t="n">
        <f aca="false">(I27/E27)*1000</f>
        <v>31680.170575693</v>
      </c>
    </row>
    <row r="28" customFormat="false" ht="12.75" hidden="false" customHeight="false" outlineLevel="0" collapsed="false">
      <c r="A28" s="63" t="s">
        <v>40</v>
      </c>
      <c r="B28" s="49" t="n">
        <v>4</v>
      </c>
      <c r="C28" s="50" t="n">
        <v>30</v>
      </c>
      <c r="D28" s="51" t="n">
        <v>30</v>
      </c>
      <c r="E28" s="64" t="n">
        <v>29</v>
      </c>
      <c r="F28" s="53" t="n">
        <v>4</v>
      </c>
      <c r="G28" s="54" t="n">
        <v>750</v>
      </c>
      <c r="H28" s="55" t="n">
        <v>750</v>
      </c>
      <c r="I28" s="86" t="n">
        <v>805</v>
      </c>
      <c r="J28" s="57" t="n">
        <f aca="false">IF(OR(D28=0,C28=0),"",C28/D28*100-100)</f>
        <v>0</v>
      </c>
      <c r="K28" s="58" t="n">
        <f aca="false">IF(OR(E28=0,C28=0),"",C28/E28*100-100)</f>
        <v>3.44827586206897</v>
      </c>
      <c r="L28" s="57" t="n">
        <f aca="false">IF(OR(H28=0,G28=0),"",G28/H28*100-100)</f>
        <v>0</v>
      </c>
      <c r="M28" s="59" t="n">
        <f aca="false">IF(OR(I28=0,G28=0),"",G28/I28*100-100)</f>
        <v>-6.83229813664596</v>
      </c>
      <c r="N28" s="60" t="n">
        <f aca="false">(G28/C28)*1000</f>
        <v>25000</v>
      </c>
      <c r="O28" s="61" t="n">
        <f aca="false">(H28/D28)*1000</f>
        <v>25000</v>
      </c>
      <c r="P28" s="62" t="n">
        <f aca="false">(I28/E28)*1000</f>
        <v>27758.6206896552</v>
      </c>
    </row>
    <row r="29" customFormat="false" ht="12.75" hidden="false" customHeight="false" outlineLevel="0" collapsed="false">
      <c r="A29" s="63" t="s">
        <v>41</v>
      </c>
      <c r="B29" s="49" t="n">
        <v>6</v>
      </c>
      <c r="C29" s="50" t="n">
        <v>230</v>
      </c>
      <c r="D29" s="51" t="n">
        <v>230</v>
      </c>
      <c r="E29" s="64" t="n">
        <v>237</v>
      </c>
      <c r="F29" s="53" t="n">
        <v>6</v>
      </c>
      <c r="G29" s="54" t="n">
        <v>6900</v>
      </c>
      <c r="H29" s="55" t="n">
        <v>6500</v>
      </c>
      <c r="I29" s="86" t="n">
        <v>8259</v>
      </c>
      <c r="J29" s="57" t="n">
        <f aca="false">IF(OR(D29=0,C29=0),"",C29/D29*100-100)</f>
        <v>0</v>
      </c>
      <c r="K29" s="58" t="n">
        <f aca="false">IF(OR(E29=0,C29=0),"",C29/E29*100-100)</f>
        <v>-2.9535864978903</v>
      </c>
      <c r="L29" s="57" t="n">
        <f aca="false">IF(OR(H29=0,G29=0),"",G29/H29*100-100)</f>
        <v>6.15384615384616</v>
      </c>
      <c r="M29" s="59" t="n">
        <f aca="false">IF(OR(I29=0,G29=0),"",G29/I29*100-100)</f>
        <v>-16.4547766073375</v>
      </c>
      <c r="N29" s="60" t="n">
        <f aca="false">(G29/C29)*1000</f>
        <v>30000</v>
      </c>
      <c r="O29" s="61" t="n">
        <f aca="false">(H29/D29)*1000</f>
        <v>28260.8695652174</v>
      </c>
      <c r="P29" s="62" t="n">
        <f aca="false">(I29/E29)*1000</f>
        <v>34848.1012658228</v>
      </c>
    </row>
    <row r="30" customFormat="false" ht="12.75" hidden="false" customHeight="false" outlineLevel="0" collapsed="false">
      <c r="A30" s="63" t="s">
        <v>42</v>
      </c>
      <c r="B30" s="49" t="n">
        <v>6</v>
      </c>
      <c r="C30" s="50" t="n">
        <v>120</v>
      </c>
      <c r="D30" s="51" t="n">
        <v>120</v>
      </c>
      <c r="E30" s="64" t="n">
        <v>129</v>
      </c>
      <c r="F30" s="53" t="n">
        <v>6</v>
      </c>
      <c r="G30" s="54" t="n">
        <v>3360</v>
      </c>
      <c r="H30" s="55" t="n">
        <v>3360</v>
      </c>
      <c r="I30" s="86" t="n">
        <v>4001</v>
      </c>
      <c r="J30" s="57" t="n">
        <f aca="false">IF(OR(D30=0,C30=0),"",C30/D30*100-100)</f>
        <v>0</v>
      </c>
      <c r="K30" s="58" t="n">
        <f aca="false">IF(OR(E30=0,C30=0),"",C30/E30*100-100)</f>
        <v>-6.97674418604652</v>
      </c>
      <c r="L30" s="57" t="n">
        <f aca="false">IF(OR(H30=0,G30=0),"",G30/H30*100-100)</f>
        <v>0</v>
      </c>
      <c r="M30" s="59" t="n">
        <f aca="false">IF(OR(I30=0,G30=0),"",G30/I30*100-100)</f>
        <v>-16.0209947513122</v>
      </c>
      <c r="N30" s="60" t="n">
        <f aca="false">(G30/C30)*1000</f>
        <v>28000</v>
      </c>
      <c r="O30" s="61" t="n">
        <f aca="false">(H30/D30)*1000</f>
        <v>28000</v>
      </c>
      <c r="P30" s="62" t="n">
        <f aca="false">(I30/E30)*1000</f>
        <v>31015.503875969</v>
      </c>
    </row>
    <row r="31" customFormat="false" ht="12.75" hidden="false" customHeight="false" outlineLevel="0" collapsed="false">
      <c r="A31" s="63" t="s">
        <v>43</v>
      </c>
      <c r="B31" s="49" t="n">
        <v>6</v>
      </c>
      <c r="C31" s="50" t="n">
        <v>70</v>
      </c>
      <c r="D31" s="51" t="n">
        <v>70</v>
      </c>
      <c r="E31" s="64" t="n">
        <v>74</v>
      </c>
      <c r="F31" s="53"/>
      <c r="G31" s="54"/>
      <c r="H31" s="55" t="n">
        <v>2000</v>
      </c>
      <c r="I31" s="86" t="n">
        <v>1793</v>
      </c>
      <c r="J31" s="57" t="n">
        <f aca="false">IF(OR(D31=0,C31=0),"",C31/D31*100-100)</f>
        <v>0</v>
      </c>
      <c r="K31" s="58" t="n">
        <f aca="false">IF(OR(E31=0,C31=0),"",C31/E31*100-100)</f>
        <v>-5.4054054054054</v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 t="n">
        <f aca="false">(G31/C31)*1000</f>
        <v>0</v>
      </c>
      <c r="O31" s="61" t="n">
        <f aca="false">(H31/D31)*1000</f>
        <v>28571.4285714286</v>
      </c>
      <c r="P31" s="62" t="n">
        <f aca="false">(I31/E31)*1000</f>
        <v>24229.7297297297</v>
      </c>
    </row>
    <row r="32" s="47" customFormat="true" ht="15.75" hidden="false" customHeight="false" outlineLevel="0" collapsed="false">
      <c r="A32" s="33" t="s">
        <v>44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5</v>
      </c>
      <c r="B33" s="49" t="n">
        <v>6</v>
      </c>
      <c r="C33" s="50" t="n">
        <v>2</v>
      </c>
      <c r="D33" s="51" t="n">
        <v>0.01</v>
      </c>
      <c r="E33" s="64" t="n">
        <v>0</v>
      </c>
      <c r="F33" s="53" t="n">
        <v>6</v>
      </c>
      <c r="G33" s="54" t="n">
        <v>160</v>
      </c>
      <c r="H33" s="55" t="n">
        <v>0.01</v>
      </c>
      <c r="I33" s="86" t="n">
        <v>23</v>
      </c>
      <c r="J33" s="57" t="n">
        <f aca="false">IF(OR(D33=0,C33=0),"",C33/D33*100-100)</f>
        <v>19900</v>
      </c>
      <c r="K33" s="58" t="str">
        <f aca="false">IF(OR(E33=0,C33=0),"",C33/E33*100-100)</f>
        <v/>
      </c>
      <c r="L33" s="57" t="n">
        <f aca="false">IF(OR(H33=0,G33=0),"",G33/H33*100-100)</f>
        <v>1599900</v>
      </c>
      <c r="M33" s="59" t="n">
        <f aca="false">IF(OR(I33=0,G33=0),"",G33/I33*100-100)</f>
        <v>595.652173913044</v>
      </c>
      <c r="N33" s="60" t="n">
        <f aca="false">(G33/C33)*1000</f>
        <v>80000</v>
      </c>
      <c r="O33" s="61" t="n">
        <f aca="false">(H33/D33)*1000</f>
        <v>1000</v>
      </c>
      <c r="P33" s="62"/>
    </row>
    <row r="34" customFormat="false" ht="12.75" hidden="false" customHeight="false" outlineLevel="0" collapsed="false">
      <c r="A34" s="63" t="s">
        <v>46</v>
      </c>
      <c r="B34" s="49" t="n">
        <v>6</v>
      </c>
      <c r="C34" s="50" t="n">
        <v>401</v>
      </c>
      <c r="D34" s="51" t="n">
        <v>439</v>
      </c>
      <c r="E34" s="64" t="n">
        <v>369</v>
      </c>
      <c r="F34" s="53"/>
      <c r="G34" s="54"/>
      <c r="H34" s="55" t="n">
        <v>904</v>
      </c>
      <c r="I34" s="86" t="n">
        <v>697</v>
      </c>
      <c r="J34" s="57" t="n">
        <f aca="false">IF(OR(D34=0,C34=0),"",C34/D34*100-100)</f>
        <v>-8.65603644646924</v>
      </c>
      <c r="K34" s="58" t="n">
        <f aca="false">IF(OR(E34=0,C34=0),"",C34/E34*100-100)</f>
        <v>8.67208672086721</v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 t="n">
        <f aca="false">(G34/C34)*1000</f>
        <v>0</v>
      </c>
      <c r="O34" s="61" t="n">
        <f aca="false">(H34/D34)*1000</f>
        <v>2059.22551252847</v>
      </c>
      <c r="P34" s="62" t="n">
        <f aca="false">(I34/E34)*1000</f>
        <v>1888.88888888889</v>
      </c>
    </row>
    <row r="35" customFormat="false" ht="12.75" hidden="false" customHeight="false" outlineLevel="0" collapsed="false">
      <c r="A35" s="63" t="s">
        <v>47</v>
      </c>
      <c r="B35" s="49" t="n">
        <v>6</v>
      </c>
      <c r="C35" s="50" t="n">
        <v>14700</v>
      </c>
      <c r="D35" s="51" t="n">
        <v>15005</v>
      </c>
      <c r="E35" s="64" t="n">
        <v>15527</v>
      </c>
      <c r="F35" s="53" t="n">
        <v>6</v>
      </c>
      <c r="G35" s="54" t="n">
        <v>17170</v>
      </c>
      <c r="H35" s="55" t="n">
        <v>21840</v>
      </c>
      <c r="I35" s="86" t="n">
        <v>23747</v>
      </c>
      <c r="J35" s="57" t="n">
        <f aca="false">IF(OR(D35=0,C35=0),"",C35/D35*100-100)</f>
        <v>-2.03265578140621</v>
      </c>
      <c r="K35" s="58" t="n">
        <f aca="false">IF(OR(E35=0,C35=0),"",C35/E35*100-100)</f>
        <v>-5.32620596380498</v>
      </c>
      <c r="L35" s="57" t="n">
        <f aca="false">IF(OR(H35=0,G35=0),"",G35/H35*100-100)</f>
        <v>-21.3827838827839</v>
      </c>
      <c r="M35" s="59" t="n">
        <f aca="false">IF(OR(I35=0,G35=0),"",G35/I35*100-100)</f>
        <v>-27.6961300374784</v>
      </c>
      <c r="N35" s="60" t="n">
        <f aca="false">(G35/C35)*1000</f>
        <v>1168.02721088435</v>
      </c>
      <c r="O35" s="61" t="n">
        <f aca="false">(H35/D35)*1000</f>
        <v>1455.51482839054</v>
      </c>
      <c r="P35" s="62" t="n">
        <f aca="false">(I35/E35)*1000</f>
        <v>1529.40039930444</v>
      </c>
    </row>
    <row r="36" customFormat="false" ht="12.75" hidden="false" customHeight="false" outlineLevel="0" collapsed="false">
      <c r="A36" s="63" t="s">
        <v>48</v>
      </c>
      <c r="B36" s="49"/>
      <c r="C36" s="50" t="n">
        <v>0.01</v>
      </c>
      <c r="D36" s="51" t="n">
        <v>0.01</v>
      </c>
      <c r="E36" s="64" t="n">
        <v>0</v>
      </c>
      <c r="F36" s="53"/>
      <c r="G36" s="54" t="n">
        <v>0.01</v>
      </c>
      <c r="H36" s="55" t="n">
        <v>0.01</v>
      </c>
      <c r="I36" s="86" t="n">
        <v>0</v>
      </c>
      <c r="J36" s="57" t="n">
        <f aca="false">IF(OR(D36=0,C36=0),"",C36/D36*100-100)</f>
        <v>0</v>
      </c>
      <c r="K36" s="58" t="str">
        <f aca="false">IF(OR(E36=0,C36=0),"",C36/E36*100-100)</f>
        <v/>
      </c>
      <c r="L36" s="57" t="n">
        <f aca="false">IF(OR(H36=0,G36=0),"",G36/H36*100-100)</f>
        <v>0</v>
      </c>
      <c r="M36" s="59" t="str">
        <f aca="false">IF(OR(I36=0,G36=0),"",G36/I36*100-100)</f>
        <v/>
      </c>
      <c r="N36" s="60" t="n">
        <f aca="false">(G36/C36)*1000</f>
        <v>1000</v>
      </c>
      <c r="O36" s="61"/>
      <c r="P36" s="62"/>
    </row>
    <row r="37" customFormat="false" ht="12.75" hidden="false" customHeight="false" outlineLevel="0" collapsed="false">
      <c r="A37" s="63" t="s">
        <v>49</v>
      </c>
      <c r="B37" s="49"/>
      <c r="C37" s="50" t="n">
        <v>0.01</v>
      </c>
      <c r="D37" s="51" t="n">
        <v>0.01</v>
      </c>
      <c r="E37" s="64" t="n">
        <v>0</v>
      </c>
      <c r="F37" s="53"/>
      <c r="G37" s="54"/>
      <c r="H37" s="55" t="n">
        <v>0.01</v>
      </c>
      <c r="I37" s="86" t="n">
        <v>0</v>
      </c>
      <c r="J37" s="57" t="n">
        <f aca="false">IF(OR(D37=0,C37=0),"",C37/D37*100-100)</f>
        <v>0</v>
      </c>
      <c r="K37" s="58" t="str">
        <f aca="false">IF(OR(E37=0,C37=0),"",C37/E37*100-100)</f>
        <v/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/>
      <c r="O37" s="61"/>
      <c r="P37" s="62"/>
    </row>
    <row r="38" customFormat="false" ht="12.75" hidden="false" customHeight="false" outlineLevel="0" collapsed="false">
      <c r="A38" s="63" t="s">
        <v>50</v>
      </c>
      <c r="B38" s="49" t="n">
        <v>6</v>
      </c>
      <c r="C38" s="50" t="n">
        <v>31</v>
      </c>
      <c r="D38" s="51" t="n">
        <v>9</v>
      </c>
      <c r="E38" s="64" t="n">
        <v>450</v>
      </c>
      <c r="F38" s="53" t="n">
        <v>6</v>
      </c>
      <c r="G38" s="54" t="n">
        <v>52</v>
      </c>
      <c r="H38" s="55" t="n">
        <v>15</v>
      </c>
      <c r="I38" s="86" t="n">
        <v>1299</v>
      </c>
      <c r="J38" s="57" t="n">
        <f aca="false">IF(OR(D38=0,C38=0),"",C38/D38*100-100)</f>
        <v>244.444444444444</v>
      </c>
      <c r="K38" s="58" t="n">
        <f aca="false">IF(OR(E38=0,C38=0),"",C38/E38*100-100)</f>
        <v>-93.1111111111111</v>
      </c>
      <c r="L38" s="57" t="n">
        <f aca="false">IF(OR(H38=0,G38=0),"",G38/H38*100-100)</f>
        <v>246.666666666667</v>
      </c>
      <c r="M38" s="59" t="n">
        <f aca="false">IF(OR(I38=0,G38=0),"",G38/I38*100-100)</f>
        <v>-95.9969207082371</v>
      </c>
      <c r="N38" s="60" t="n">
        <f aca="false">(G38/C38)*1000</f>
        <v>1677.41935483871</v>
      </c>
      <c r="O38" s="61" t="n">
        <f aca="false">(H38/D38)*1000</f>
        <v>1666.66666666667</v>
      </c>
      <c r="P38" s="62" t="n">
        <f aca="false">(I38/E38)*1000</f>
        <v>2886.66666666667</v>
      </c>
    </row>
    <row r="39" customFormat="false" ht="12.75" hidden="false" customHeight="false" outlineLevel="0" collapsed="false">
      <c r="A39" s="63" t="s">
        <v>51</v>
      </c>
      <c r="B39" s="49"/>
      <c r="C39" s="50" t="n">
        <v>0.01</v>
      </c>
      <c r="D39" s="51" t="n">
        <v>0.01</v>
      </c>
      <c r="E39" s="64" t="n">
        <v>0</v>
      </c>
      <c r="F39" s="53"/>
      <c r="G39" s="54"/>
      <c r="H39" s="55" t="n">
        <v>0.01</v>
      </c>
      <c r="I39" s="86" t="n">
        <v>0</v>
      </c>
      <c r="J39" s="57" t="n">
        <f aca="false">IF(OR(D39=0,C39=0),"",C39/D39*100-100)</f>
        <v>0</v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2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3</v>
      </c>
      <c r="B41" s="49" t="n">
        <v>5</v>
      </c>
      <c r="C41" s="50" t="n">
        <v>122</v>
      </c>
      <c r="D41" s="51" t="n">
        <v>122</v>
      </c>
      <c r="E41" s="64" t="n">
        <v>101</v>
      </c>
      <c r="F41" s="53"/>
      <c r="G41" s="54"/>
      <c r="H41" s="55" t="n">
        <v>6750</v>
      </c>
      <c r="I41" s="86" t="n">
        <v>5728</v>
      </c>
      <c r="J41" s="57" t="n">
        <f aca="false">IF(OR(D41=0,C41=0),"",C41/D41*100-100)</f>
        <v>0</v>
      </c>
      <c r="K41" s="58" t="n">
        <f aca="false">IF(OR(E41=0,C41=0),"",C41/E41*100-100)</f>
        <v>20.7920792079208</v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 t="n">
        <f aca="false">(G41/C41)*1000</f>
        <v>0</v>
      </c>
      <c r="O41" s="61" t="n">
        <f aca="false">(H41/D41)*1000</f>
        <v>55327.868852459</v>
      </c>
      <c r="P41" s="62" t="n">
        <f aca="false">(I41/E41)*1000</f>
        <v>56712.8712871287</v>
      </c>
    </row>
    <row r="42" customFormat="false" ht="12.75" hidden="false" customHeight="false" outlineLevel="0" collapsed="false">
      <c r="A42" s="63" t="s">
        <v>54</v>
      </c>
      <c r="B42" s="49" t="n">
        <v>3</v>
      </c>
      <c r="C42" s="50" t="n">
        <v>60</v>
      </c>
      <c r="D42" s="51" t="n">
        <v>65</v>
      </c>
      <c r="E42" s="64" t="n">
        <v>190</v>
      </c>
      <c r="F42" s="53" t="n">
        <v>5</v>
      </c>
      <c r="G42" s="54" t="n">
        <v>860</v>
      </c>
      <c r="H42" s="55" t="n">
        <v>860</v>
      </c>
      <c r="I42" s="86" t="n">
        <v>2010</v>
      </c>
      <c r="J42" s="57" t="n">
        <f aca="false">IF(OR(D42=0,C42=0),"",C42/D42*100-100)</f>
        <v>-7.69230769230769</v>
      </c>
      <c r="K42" s="58" t="n">
        <f aca="false">IF(OR(E42=0,C42=0),"",C42/E42*100-100)</f>
        <v>-68.421052631579</v>
      </c>
      <c r="L42" s="57" t="n">
        <f aca="false">IF(OR(H42=0,G42=0),"",G42/H42*100-100)</f>
        <v>0</v>
      </c>
      <c r="M42" s="59" t="n">
        <f aca="false">IF(OR(I42=0,G42=0),"",G42/I42*100-100)</f>
        <v>-57.2139303482587</v>
      </c>
      <c r="N42" s="60" t="n">
        <f aca="false">(G42/C42)*1000</f>
        <v>14333.3333333333</v>
      </c>
      <c r="O42" s="61" t="n">
        <f aca="false">(H42/D42)*1000</f>
        <v>13230.7692307692</v>
      </c>
      <c r="P42" s="62" t="n">
        <f aca="false">(I42/E42)*1000</f>
        <v>10578.9473684211</v>
      </c>
    </row>
    <row r="43" customFormat="false" ht="12.75" hidden="false" customHeight="false" outlineLevel="0" collapsed="false">
      <c r="A43" s="63" t="s">
        <v>55</v>
      </c>
      <c r="B43" s="49" t="n">
        <v>2</v>
      </c>
      <c r="C43" s="50" t="n">
        <v>124</v>
      </c>
      <c r="D43" s="51" t="n">
        <v>124</v>
      </c>
      <c r="E43" s="64" t="n">
        <v>449</v>
      </c>
      <c r="F43" s="53" t="n">
        <v>5</v>
      </c>
      <c r="G43" s="54" t="n">
        <v>1155</v>
      </c>
      <c r="H43" s="55" t="n">
        <v>1155</v>
      </c>
      <c r="I43" s="86" t="n">
        <v>3482</v>
      </c>
      <c r="J43" s="57" t="n">
        <f aca="false">IF(OR(D43=0,C43=0),"",C43/D43*100-100)</f>
        <v>0</v>
      </c>
      <c r="K43" s="58" t="n">
        <f aca="false">IF(OR(E43=0,C43=0),"",C43/E43*100-100)</f>
        <v>-72.3830734966593</v>
      </c>
      <c r="L43" s="57" t="n">
        <f aca="false">IF(OR(H43=0,G43=0),"",G43/H43*100-100)</f>
        <v>0</v>
      </c>
      <c r="M43" s="59" t="n">
        <f aca="false">IF(OR(I43=0,G43=0),"",G43/I43*100-100)</f>
        <v>-66.8294083859851</v>
      </c>
      <c r="N43" s="60" t="n">
        <f aca="false">(G43/C43)*1000</f>
        <v>9314.51612903226</v>
      </c>
      <c r="O43" s="61" t="n">
        <f aca="false">(H43/D43)*1000</f>
        <v>9314.51612903226</v>
      </c>
      <c r="P43" s="62" t="n">
        <f aca="false">(I43/E43)*1000</f>
        <v>7755.01113585746</v>
      </c>
    </row>
    <row r="44" s="88" customFormat="true" ht="15.75" hidden="false" customHeight="false" outlineLevel="0" collapsed="false">
      <c r="A44" s="33" t="s">
        <v>56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7</v>
      </c>
      <c r="B45" s="49"/>
      <c r="C45" s="50"/>
      <c r="D45" s="51" t="n">
        <v>6</v>
      </c>
      <c r="E45" s="64" t="n">
        <v>0</v>
      </c>
      <c r="F45" s="53"/>
      <c r="G45" s="54"/>
      <c r="H45" s="55" t="n">
        <v>132</v>
      </c>
      <c r="I45" s="86" t="n">
        <v>0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2000</v>
      </c>
      <c r="P45" s="62"/>
    </row>
    <row r="46" customFormat="false" ht="12.75" hidden="false" customHeight="false" outlineLevel="0" collapsed="false">
      <c r="A46" s="63" t="s">
        <v>58</v>
      </c>
      <c r="B46" s="49"/>
      <c r="C46" s="50"/>
      <c r="D46" s="51" t="n">
        <v>0.01</v>
      </c>
      <c r="E46" s="64" t="n">
        <v>2</v>
      </c>
      <c r="F46" s="53"/>
      <c r="G46" s="54"/>
      <c r="H46" s="55" t="n">
        <v>0.01</v>
      </c>
      <c r="I46" s="86" t="n">
        <v>34</v>
      </c>
      <c r="J46" s="57" t="str">
        <f aca="false">IF(OR(D46=0,C46=0),"",C46/D46*100-100)</f>
        <v/>
      </c>
      <c r="K46" s="58" t="str">
        <f aca="false">IF(OR(E46=0,C46=0),"",C46/E46*100-100)</f>
        <v/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 t="n">
        <f aca="false">(H46/D46)*1000</f>
        <v>1000</v>
      </c>
      <c r="P46" s="62" t="n">
        <f aca="false">(I46/E46)*1000</f>
        <v>17000</v>
      </c>
    </row>
    <row r="47" customFormat="false" ht="12.75" hidden="false" customHeight="false" outlineLevel="0" collapsed="false">
      <c r="A47" s="63" t="s">
        <v>59</v>
      </c>
      <c r="B47" s="49" t="n">
        <v>6</v>
      </c>
      <c r="C47" s="50" t="n">
        <v>120</v>
      </c>
      <c r="D47" s="51" t="n">
        <v>110</v>
      </c>
      <c r="E47" s="64" t="n">
        <v>30</v>
      </c>
      <c r="F47" s="53" t="n">
        <v>6</v>
      </c>
      <c r="G47" s="54" t="n">
        <v>400</v>
      </c>
      <c r="H47" s="55" t="n">
        <v>561</v>
      </c>
      <c r="I47" s="86" t="n">
        <v>182</v>
      </c>
      <c r="J47" s="57" t="n">
        <f aca="false">IF(OR(D47=0,C47=0),"",C47/D47*100-100)</f>
        <v>9.09090909090908</v>
      </c>
      <c r="K47" s="58" t="n">
        <f aca="false">IF(OR(E47=0,C47=0),"",C47/E47*100-100)</f>
        <v>300</v>
      </c>
      <c r="L47" s="57" t="n">
        <f aca="false">IF(OR(H47=0,G47=0),"",G47/H47*100-100)</f>
        <v>-28.698752228164</v>
      </c>
      <c r="M47" s="59" t="n">
        <f aca="false">IF(OR(I47=0,G47=0),"",G47/I47*100-100)</f>
        <v>119.78021978022</v>
      </c>
      <c r="N47" s="60" t="n">
        <f aca="false">(G47/C47)*1000</f>
        <v>3333.33333333333</v>
      </c>
      <c r="O47" s="61" t="n">
        <f aca="false">(H47/D47)*1000</f>
        <v>5100</v>
      </c>
      <c r="P47" s="62" t="n">
        <f aca="false">(I47/E47)*1000</f>
        <v>6066.66666666667</v>
      </c>
    </row>
    <row r="48" customFormat="false" ht="12.75" hidden="false" customHeight="false" outlineLevel="0" collapsed="false">
      <c r="A48" s="63" t="s">
        <v>60</v>
      </c>
      <c r="B48" s="49"/>
      <c r="C48" s="50"/>
      <c r="D48" s="51" t="n">
        <v>0.01</v>
      </c>
      <c r="E48" s="64" t="n">
        <v>1</v>
      </c>
      <c r="F48" s="53"/>
      <c r="G48" s="54"/>
      <c r="H48" s="55" t="n">
        <v>0.01</v>
      </c>
      <c r="I48" s="86" t="n">
        <v>32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1000</v>
      </c>
      <c r="P48" s="62" t="n">
        <f aca="false">(I48/E48)*1000</f>
        <v>32000</v>
      </c>
    </row>
    <row r="49" customFormat="false" ht="12.75" hidden="false" customHeight="false" outlineLevel="0" collapsed="false">
      <c r="A49" s="66" t="s">
        <v>61</v>
      </c>
      <c r="B49" s="49" t="n">
        <v>5</v>
      </c>
      <c r="C49" s="50" t="n">
        <v>235</v>
      </c>
      <c r="D49" s="51" t="n">
        <v>235</v>
      </c>
      <c r="E49" s="64" t="n">
        <v>176</v>
      </c>
      <c r="F49" s="53" t="n">
        <v>5</v>
      </c>
      <c r="G49" s="54" t="n">
        <v>5200</v>
      </c>
      <c r="H49" s="55" t="n">
        <v>5146</v>
      </c>
      <c r="I49" s="86" t="n">
        <v>3707</v>
      </c>
      <c r="J49" s="57" t="n">
        <f aca="false">IF(OR(D49=0,C49=0),"",C49/D49*100-100)</f>
        <v>0</v>
      </c>
      <c r="K49" s="58" t="n">
        <f aca="false">IF(OR(E49=0,C49=0),"",C49/E49*100-100)</f>
        <v>33.5227272727273</v>
      </c>
      <c r="L49" s="57" t="n">
        <f aca="false">IF(OR(H49=0,G49=0),"",G49/H49*100-100)</f>
        <v>1.04935872522347</v>
      </c>
      <c r="M49" s="59" t="n">
        <f aca="false">IF(OR(I49=0,G49=0),"",G49/I49*100-100)</f>
        <v>40.2751551119504</v>
      </c>
      <c r="N49" s="60" t="n">
        <f aca="false">(G49/C49)*1000</f>
        <v>22127.6595744681</v>
      </c>
      <c r="O49" s="61" t="n">
        <f aca="false">(H49/D49)*1000</f>
        <v>21897.8723404255</v>
      </c>
      <c r="P49" s="62" t="n">
        <f aca="false">(I49/E49)*1000</f>
        <v>21062.5</v>
      </c>
    </row>
    <row r="50" customFormat="false" ht="12.75" hidden="false" customHeight="false" outlineLevel="0" collapsed="false">
      <c r="A50" s="66" t="s">
        <v>62</v>
      </c>
      <c r="B50" s="49"/>
      <c r="C50" s="50" t="n">
        <v>0.01</v>
      </c>
      <c r="D50" s="51" t="n">
        <v>0.01</v>
      </c>
      <c r="E50" s="64" t="n">
        <v>0</v>
      </c>
      <c r="F50" s="53"/>
      <c r="G50" s="54"/>
      <c r="H50" s="55" t="n">
        <v>0.01</v>
      </c>
      <c r="I50" s="86" t="n">
        <v>0</v>
      </c>
      <c r="J50" s="57" t="n">
        <f aca="false">IF(OR(D50=0,C50=0),"",C50/D50*100-100)</f>
        <v>0</v>
      </c>
      <c r="K50" s="58" t="str">
        <f aca="false">IF(OR(E50=0,C50=0),"",C50/E50*100-100)</f>
        <v/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 t="n">
        <f aca="false">(G50/C50)*1000</f>
        <v>0</v>
      </c>
      <c r="O50" s="61"/>
      <c r="P50" s="62"/>
    </row>
    <row r="51" customFormat="false" ht="12.75" hidden="false" customHeight="false" outlineLevel="0" collapsed="false">
      <c r="A51" s="66" t="s">
        <v>63</v>
      </c>
      <c r="B51" s="49"/>
      <c r="C51" s="50" t="n">
        <v>0.01</v>
      </c>
      <c r="D51" s="51" t="n">
        <v>0.01</v>
      </c>
      <c r="E51" s="64" t="n">
        <v>0</v>
      </c>
      <c r="F51" s="53"/>
      <c r="G51" s="54" t="n">
        <v>0.01</v>
      </c>
      <c r="H51" s="55" t="n">
        <v>0.01</v>
      </c>
      <c r="I51" s="86" t="n">
        <v>0</v>
      </c>
      <c r="J51" s="57" t="n">
        <f aca="false">IF(OR(D51=0,C51=0),"",C51/D51*100-100)</f>
        <v>0</v>
      </c>
      <c r="K51" s="58" t="str">
        <f aca="false">IF(OR(E51=0,C51=0),"",C51/E51*100-100)</f>
        <v/>
      </c>
      <c r="L51" s="57" t="n">
        <f aca="false">IF(OR(H51=0,G51=0),"",G51/H51*100-100)</f>
        <v>0</v>
      </c>
      <c r="M51" s="59" t="str">
        <f aca="false">IF(OR(I51=0,G51=0),"",G51/I51*100-100)</f>
        <v/>
      </c>
      <c r="N51" s="60" t="n">
        <f aca="false">(G51/C51)*1000</f>
        <v>1000</v>
      </c>
      <c r="O51" s="61" t="n">
        <f aca="false">(H51/D51)*1000</f>
        <v>1000</v>
      </c>
      <c r="P51" s="62"/>
    </row>
    <row r="52" customFormat="false" ht="12.75" hidden="false" customHeight="false" outlineLevel="0" collapsed="false">
      <c r="A52" s="66" t="s">
        <v>64</v>
      </c>
      <c r="B52" s="49"/>
      <c r="C52" s="50" t="n">
        <v>0.01</v>
      </c>
      <c r="D52" s="51" t="n">
        <v>0.01</v>
      </c>
      <c r="E52" s="64" t="n">
        <v>0</v>
      </c>
      <c r="F52" s="53"/>
      <c r="G52" s="54"/>
      <c r="H52" s="55" t="n">
        <v>0.01</v>
      </c>
      <c r="I52" s="86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 t="n">
        <f aca="false">(G52/C52)*1000</f>
        <v>0</v>
      </c>
      <c r="O52" s="61"/>
      <c r="P52" s="62"/>
    </row>
    <row r="53" customFormat="false" ht="12.75" hidden="false" customHeight="false" outlineLevel="0" collapsed="false">
      <c r="A53" s="63" t="s">
        <v>65</v>
      </c>
      <c r="B53" s="49" t="n">
        <v>4</v>
      </c>
      <c r="C53" s="50" t="n">
        <v>190</v>
      </c>
      <c r="D53" s="51" t="n">
        <v>190</v>
      </c>
      <c r="E53" s="64" t="n">
        <v>208</v>
      </c>
      <c r="F53" s="53" t="n">
        <v>5</v>
      </c>
      <c r="G53" s="54" t="n">
        <v>6300</v>
      </c>
      <c r="H53" s="55" t="n">
        <v>6300</v>
      </c>
      <c r="I53" s="86" t="n">
        <v>7016</v>
      </c>
      <c r="J53" s="57" t="n">
        <f aca="false">IF(OR(D53=0,C53=0),"",C53/D53*100-100)</f>
        <v>0</v>
      </c>
      <c r="K53" s="58" t="n">
        <f aca="false">IF(OR(E53=0,C53=0),"",C53/E53*100-100)</f>
        <v>-8.65384615384616</v>
      </c>
      <c r="L53" s="57" t="n">
        <f aca="false">IF(OR(H53=0,G53=0),"",G53/H53*100-100)</f>
        <v>0</v>
      </c>
      <c r="M53" s="59" t="n">
        <f aca="false">IF(OR(I53=0,G53=0),"",G53/I53*100-100)</f>
        <v>-10.2052451539339</v>
      </c>
      <c r="N53" s="60" t="n">
        <f aca="false">(G53/C53)*1000</f>
        <v>33157.8947368421</v>
      </c>
      <c r="O53" s="61" t="n">
        <f aca="false">(H53/D53)*1000</f>
        <v>33157.8947368421</v>
      </c>
      <c r="P53" s="62" t="n">
        <f aca="false">(I53/E53)*1000</f>
        <v>33730.7692307692</v>
      </c>
    </row>
    <row r="54" customFormat="false" ht="12.75" hidden="false" customHeight="true" outlineLevel="0" collapsed="false">
      <c r="A54" s="63" t="s">
        <v>66</v>
      </c>
      <c r="B54" s="49" t="n">
        <v>4</v>
      </c>
      <c r="C54" s="50" t="n">
        <v>160</v>
      </c>
      <c r="D54" s="51" t="n">
        <v>160</v>
      </c>
      <c r="E54" s="64" t="n">
        <v>173</v>
      </c>
      <c r="F54" s="53"/>
      <c r="G54" s="54"/>
      <c r="H54" s="55" t="n">
        <v>4780</v>
      </c>
      <c r="I54" s="86" t="n">
        <v>5143</v>
      </c>
      <c r="J54" s="57" t="n">
        <f aca="false">IF(OR(D54=0,C54=0),"",C54/D54*100-100)</f>
        <v>0</v>
      </c>
      <c r="K54" s="58" t="n">
        <f aca="false">IF(OR(E54=0,C54=0),"",C54/E54*100-100)</f>
        <v>-7.51445086705202</v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 t="n">
        <f aca="false">(G54/C54)*1000</f>
        <v>0</v>
      </c>
      <c r="O54" s="61" t="n">
        <f aca="false">(H54/D54)*1000</f>
        <v>29875</v>
      </c>
      <c r="P54" s="62" t="n">
        <f aca="false">(I54/E54)*1000</f>
        <v>29728.323699422</v>
      </c>
    </row>
    <row r="55" customFormat="false" ht="12.75" hidden="false" customHeight="true" outlineLevel="0" collapsed="false">
      <c r="A55" s="63" t="s">
        <v>67</v>
      </c>
      <c r="B55" s="49" t="n">
        <v>5</v>
      </c>
      <c r="C55" s="50" t="n">
        <v>80</v>
      </c>
      <c r="D55" s="51" t="n">
        <v>40</v>
      </c>
      <c r="E55" s="64" t="n">
        <v>39</v>
      </c>
      <c r="F55" s="53"/>
      <c r="G55" s="54"/>
      <c r="H55" s="55" t="n">
        <v>920</v>
      </c>
      <c r="I55" s="86" t="n">
        <v>1039</v>
      </c>
      <c r="J55" s="57" t="n">
        <f aca="false">IF(OR(D55=0,C55=0),"",C55/D55*100-100)</f>
        <v>100</v>
      </c>
      <c r="K55" s="58" t="n">
        <f aca="false">IF(OR(E55=0,C55=0),"",C55/E55*100-100)</f>
        <v>105.128205128205</v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 t="n">
        <f aca="false">(G55/C55)*1000</f>
        <v>0</v>
      </c>
      <c r="O55" s="61" t="n">
        <f aca="false">(H55/D55)*1000</f>
        <v>23000</v>
      </c>
      <c r="P55" s="62" t="n">
        <f aca="false">(I55/E55)*1000</f>
        <v>26641.0256410256</v>
      </c>
    </row>
    <row r="56" customFormat="false" ht="12.75" hidden="false" customHeight="false" outlineLevel="0" collapsed="false">
      <c r="A56" s="48" t="s">
        <v>68</v>
      </c>
      <c r="B56" s="49" t="n">
        <v>5</v>
      </c>
      <c r="C56" s="50" t="n">
        <f aca="false">IF(OR(C57=0,C58=0),"",SUM(C57:C58))</f>
        <v>24.01</v>
      </c>
      <c r="D56" s="51" t="n">
        <f aca="false">IF(OR(D57=0,D58=0),"",SUM(D57:D58))</f>
        <v>22.01</v>
      </c>
      <c r="E56" s="52" t="n">
        <v>21</v>
      </c>
      <c r="F56" s="53" t="n">
        <v>4</v>
      </c>
      <c r="G56" s="54" t="n">
        <f aca="false">IF(OR(G57=0,G58=0),"",SUM(G57:G58))</f>
        <v>546.01</v>
      </c>
      <c r="H56" s="55" t="n">
        <f aca="false">IF(OR(H57=0,H58=0),"",SUM(H57:H58))</f>
        <v>594.01</v>
      </c>
      <c r="I56" s="87" t="n">
        <v>577</v>
      </c>
      <c r="J56" s="57" t="n">
        <f aca="false">IF(OR(D56=0,C56=0),"",C56/D56*100-100)</f>
        <v>9.08677873693775</v>
      </c>
      <c r="K56" s="58" t="n">
        <f aca="false">IF(OR(E56=0,C56=0),"",C56/E56*100-100)</f>
        <v>14.3333333333333</v>
      </c>
      <c r="L56" s="57" t="n">
        <f aca="false">IF(OR(H56=0,G56=0),"",G56/H56*100-100)</f>
        <v>-8.08067204255821</v>
      </c>
      <c r="M56" s="59" t="n">
        <f aca="false">IF(OR(I56=0,G56=0),"",G56/I56*100-100)</f>
        <v>-5.37088388214904</v>
      </c>
      <c r="N56" s="60" t="n">
        <f aca="false">(G56/C56)*1000</f>
        <v>22740.941274469</v>
      </c>
      <c r="O56" s="61" t="n">
        <f aca="false">(H56/D56)*1000</f>
        <v>26988.187187642</v>
      </c>
      <c r="P56" s="62" t="n">
        <f aca="false">(I56/E56)*1000</f>
        <v>27476.1904761905</v>
      </c>
    </row>
    <row r="57" customFormat="false" ht="12.75" hidden="false" customHeight="false" outlineLevel="0" collapsed="false">
      <c r="A57" s="63" t="s">
        <v>69</v>
      </c>
      <c r="B57" s="49"/>
      <c r="C57" s="50" t="n">
        <v>0.01</v>
      </c>
      <c r="D57" s="51" t="n">
        <v>0.01</v>
      </c>
      <c r="E57" s="64" t="n">
        <v>0</v>
      </c>
      <c r="F57" s="53"/>
      <c r="G57" s="54" t="n">
        <v>0.01</v>
      </c>
      <c r="H57" s="55" t="n">
        <v>0.01</v>
      </c>
      <c r="I57" s="86" t="n">
        <v>0</v>
      </c>
      <c r="J57" s="57"/>
      <c r="K57" s="58" t="n">
        <v>0</v>
      </c>
      <c r="L57" s="57"/>
      <c r="M57" s="59" t="n">
        <v>0</v>
      </c>
      <c r="N57" s="60" t="n">
        <f aca="false">(G57/C57)*1000</f>
        <v>1000</v>
      </c>
      <c r="O57" s="61"/>
      <c r="P57" s="62"/>
    </row>
    <row r="58" customFormat="false" ht="12.75" hidden="false" customHeight="false" outlineLevel="0" collapsed="false">
      <c r="A58" s="63" t="s">
        <v>70</v>
      </c>
      <c r="B58" s="49" t="n">
        <v>5</v>
      </c>
      <c r="C58" s="50" t="n">
        <v>24</v>
      </c>
      <c r="D58" s="51" t="n">
        <v>22</v>
      </c>
      <c r="E58" s="64" t="n">
        <v>21</v>
      </c>
      <c r="F58" s="53" t="n">
        <v>4</v>
      </c>
      <c r="G58" s="54" t="n">
        <v>546</v>
      </c>
      <c r="H58" s="55" t="n">
        <v>594</v>
      </c>
      <c r="I58" s="86" t="n">
        <v>577</v>
      </c>
      <c r="J58" s="57" t="n">
        <f aca="false">IF(OR(D58=0,C58=0),"",C58/D58*100-100)</f>
        <v>9.09090909090908</v>
      </c>
      <c r="K58" s="58" t="n">
        <f aca="false">IF(OR(E58=0,C58=0),"",C58/E58*100-100)</f>
        <v>14.2857142857143</v>
      </c>
      <c r="L58" s="57" t="n">
        <f aca="false">IF(OR(H58=0,G58=0),"",G58/H58*100-100)</f>
        <v>-8.08080808080808</v>
      </c>
      <c r="M58" s="59" t="n">
        <f aca="false">IF(OR(I58=0,G58=0),"",G58/I58*100-100)</f>
        <v>-5.37261698440207</v>
      </c>
      <c r="N58" s="60" t="n">
        <f aca="false">(G58/C58)*1000</f>
        <v>22750</v>
      </c>
      <c r="O58" s="61" t="n">
        <f aca="false">(H58/D58)*1000</f>
        <v>27000</v>
      </c>
      <c r="P58" s="62" t="n">
        <f aca="false">(I58/E58)*1000</f>
        <v>27476.1904761905</v>
      </c>
    </row>
    <row r="59" customFormat="false" ht="12.75" hidden="false" customHeight="false" outlineLevel="0" collapsed="false">
      <c r="A59" s="48" t="s">
        <v>71</v>
      </c>
      <c r="B59" s="49" t="n">
        <v>3</v>
      </c>
      <c r="C59" s="50" t="n">
        <f aca="false">IF(OR(C60=0,C61=0),"",SUM(C60:C61))</f>
        <v>2.01</v>
      </c>
      <c r="D59" s="51" t="n">
        <f aca="false">IF(OR(D60=0,D61=0),"",SUM(D60:D61))</f>
        <v>2.01</v>
      </c>
      <c r="E59" s="52" t="n">
        <v>1</v>
      </c>
      <c r="F59" s="53" t="n">
        <v>6</v>
      </c>
      <c r="G59" s="89" t="n">
        <f aca="false">IF(OR(G60=0,G61=0),"",SUM(G60:G61))</f>
        <v>45.01</v>
      </c>
      <c r="H59" s="90" t="n">
        <f aca="false">IF(OR(H60=0,H61=0),"",SUM(H60:H61))</f>
        <v>48.01</v>
      </c>
      <c r="I59" s="91" t="n">
        <v>69</v>
      </c>
      <c r="J59" s="57" t="n">
        <f aca="false">IF(OR(D59=0,C59=0),"",C59/D59*100-100)</f>
        <v>0</v>
      </c>
      <c r="K59" s="58" t="n">
        <f aca="false">IF(OR(E59=0,C59=0),"",C59/E59*100-100)</f>
        <v>101</v>
      </c>
      <c r="L59" s="57" t="n">
        <f aca="false">IF(OR(H59=0,G59=0),"",G59/H59*100-100)</f>
        <v>-6.24869818787752</v>
      </c>
      <c r="M59" s="59" t="n">
        <f aca="false">IF(OR(I59=0,G59=0),"",G59/I59*100-100)</f>
        <v>-34.768115942029</v>
      </c>
      <c r="N59" s="60" t="n">
        <f aca="false">(G59/C59)*1000</f>
        <v>22393.0348258706</v>
      </c>
      <c r="O59" s="61" t="n">
        <f aca="false">(H59/D59)*1000</f>
        <v>23885.5721393035</v>
      </c>
      <c r="P59" s="62" t="n">
        <f aca="false">(I59/E59)*1000</f>
        <v>69000</v>
      </c>
    </row>
    <row r="60" customFormat="false" ht="12.75" hidden="false" customHeight="false" outlineLevel="0" collapsed="false">
      <c r="A60" s="63" t="s">
        <v>72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6" t="n">
        <v>0</v>
      </c>
      <c r="J60" s="57" t="n">
        <f aca="false">IF(OR(D60=0,C60=0),"",C60/D60*100-100)</f>
        <v>0</v>
      </c>
      <c r="K60" s="58" t="str">
        <f aca="false">IF(OR(E60=0,C60=0),"",C60/E60*100-100)</f>
        <v/>
      </c>
      <c r="L60" s="57" t="n">
        <f aca="false">IF(OR(H60=0,G60=0),"",G60/H60*100-100)</f>
        <v>0</v>
      </c>
      <c r="M60" s="59" t="str">
        <f aca="false">IF(OR(I60=0,G60=0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3</v>
      </c>
      <c r="B61" s="49" t="n">
        <v>3</v>
      </c>
      <c r="C61" s="50" t="n">
        <v>2</v>
      </c>
      <c r="D61" s="51" t="n">
        <v>2</v>
      </c>
      <c r="E61" s="64" t="n">
        <v>1</v>
      </c>
      <c r="F61" s="53" t="n">
        <v>6</v>
      </c>
      <c r="G61" s="54" t="n">
        <v>45</v>
      </c>
      <c r="H61" s="55" t="n">
        <v>48</v>
      </c>
      <c r="I61" s="86" t="n">
        <v>69</v>
      </c>
      <c r="J61" s="57" t="n">
        <f aca="false">IF(OR(D61=0,C61=0),"",C61/D61*100-100)</f>
        <v>0</v>
      </c>
      <c r="K61" s="58" t="n">
        <f aca="false">IF(OR(E61=0,C61=0),"",C61/E61*100-100)</f>
        <v>100</v>
      </c>
      <c r="L61" s="57" t="n">
        <f aca="false">IF(OR(H61=0,G61=0),"",G61/H61*100-100)</f>
        <v>-6.25</v>
      </c>
      <c r="M61" s="59" t="n">
        <f aca="false">IF(OR(I61=0,G61=0),"",G61/I61*100-100)</f>
        <v>-34.7826086956522</v>
      </c>
      <c r="N61" s="60" t="n">
        <f aca="false">(G61/C61)*1000</f>
        <v>22500</v>
      </c>
      <c r="O61" s="61" t="n">
        <f aca="false">(H61/D61)*1000</f>
        <v>24000</v>
      </c>
      <c r="P61" s="62" t="n">
        <f aca="false">(I61/E61)*1000</f>
        <v>69000</v>
      </c>
    </row>
    <row r="62" customFormat="false" ht="12.75" hidden="false" customHeight="false" outlineLevel="0" collapsed="false">
      <c r="A62" s="63" t="s">
        <v>74</v>
      </c>
      <c r="B62" s="49"/>
      <c r="C62" s="50" t="n">
        <v>0.01</v>
      </c>
      <c r="D62" s="51" t="n">
        <v>0.01</v>
      </c>
      <c r="E62" s="64" t="n">
        <v>0</v>
      </c>
      <c r="F62" s="53"/>
      <c r="G62" s="54"/>
      <c r="H62" s="55" t="n">
        <v>0.01</v>
      </c>
      <c r="I62" s="86" t="n">
        <v>0</v>
      </c>
      <c r="J62" s="57" t="n">
        <f aca="false">IF(OR(D62=0,C62=0),"",C62/D62*100-100)</f>
        <v>0</v>
      </c>
      <c r="K62" s="58" t="str">
        <f aca="false">IF(OR(E62=0,C62=0),"",C62/E62*100-100)</f>
        <v/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 t="n">
        <f aca="false">(G62/C62)*1000</f>
        <v>0</v>
      </c>
      <c r="O62" s="61"/>
      <c r="P62" s="62"/>
    </row>
    <row r="63" customFormat="false" ht="12.75" hidden="false" customHeight="false" outlineLevel="0" collapsed="false">
      <c r="A63" s="48" t="s">
        <v>75</v>
      </c>
      <c r="B63" s="49" t="n">
        <v>6</v>
      </c>
      <c r="C63" s="50" t="n">
        <f aca="false">IF(OR(C64=0,C65=0),"",SUM(C64:C65))</f>
        <v>8.01</v>
      </c>
      <c r="D63" s="51" t="n">
        <f aca="false">IF(OR(D64=0,D65=0),"",SUM(D64:D65))</f>
        <v>8.01</v>
      </c>
      <c r="E63" s="52" t="n">
        <v>9</v>
      </c>
      <c r="F63" s="53" t="n">
        <v>6</v>
      </c>
      <c r="G63" s="54" t="n">
        <f aca="false">IF(OR(G64=0,G65=0),"",SUM(G64:G65))</f>
        <v>190.01</v>
      </c>
      <c r="H63" s="55" t="n">
        <f aca="false">IF(OR(H64=0,H65=0),"",SUM(H64:H65))</f>
        <v>160.01</v>
      </c>
      <c r="I63" s="87" t="n">
        <v>240</v>
      </c>
      <c r="J63" s="57" t="n">
        <f aca="false">IF(OR(D63=0,C63=0),"",C63/D63*100-100)</f>
        <v>0</v>
      </c>
      <c r="K63" s="58" t="n">
        <f aca="false">IF(OR(E63=0,C63=0),"",C63/E63*100-100)</f>
        <v>-11</v>
      </c>
      <c r="L63" s="57" t="n">
        <f aca="false">IF(OR(H63=0,G63=0),"",G63/H63*100-100)</f>
        <v>18.7488281982376</v>
      </c>
      <c r="M63" s="59" t="n">
        <f aca="false">IF(OR(I63=0,G63=0),"",G63/I63*100-100)</f>
        <v>-20.8291666666667</v>
      </c>
      <c r="N63" s="60" t="n">
        <f aca="false">(G63/C63)*1000</f>
        <v>23721.5980024969</v>
      </c>
      <c r="O63" s="61" t="n">
        <f aca="false">(H63/D63)*1000</f>
        <v>19976.279650437</v>
      </c>
      <c r="P63" s="62" t="n">
        <f aca="false">(I63/E63)*1000</f>
        <v>26666.6666666667</v>
      </c>
    </row>
    <row r="64" customFormat="false" ht="12.75" hidden="false" customHeight="false" outlineLevel="0" collapsed="false">
      <c r="A64" s="63" t="s">
        <v>76</v>
      </c>
      <c r="B64" s="49" t="n">
        <v>6</v>
      </c>
      <c r="C64" s="50" t="n">
        <v>8</v>
      </c>
      <c r="D64" s="51" t="n">
        <v>8</v>
      </c>
      <c r="E64" s="64" t="n">
        <v>9</v>
      </c>
      <c r="F64" s="53" t="n">
        <v>6</v>
      </c>
      <c r="G64" s="54" t="n">
        <v>190</v>
      </c>
      <c r="H64" s="55" t="n">
        <v>160</v>
      </c>
      <c r="I64" s="86" t="n">
        <v>240</v>
      </c>
      <c r="J64" s="57" t="n">
        <f aca="false">IF(OR(D64=0,C64=0),"",C64/D64*100-100)</f>
        <v>0</v>
      </c>
      <c r="K64" s="58" t="n">
        <f aca="false">IF(OR(E64=0,C64=0),"",C64/E64*100-100)</f>
        <v>-11.1111111111111</v>
      </c>
      <c r="L64" s="57" t="n">
        <f aca="false">IF(OR(H64=0,G64=0),"",G64/H64*100-100)</f>
        <v>18.75</v>
      </c>
      <c r="M64" s="59" t="n">
        <f aca="false">IF(OR(I64=0,G64=0),"",G64/I64*100-100)</f>
        <v>-20.8333333333333</v>
      </c>
      <c r="N64" s="60" t="n">
        <f aca="false">(G64/C64)*1000</f>
        <v>23750</v>
      </c>
      <c r="O64" s="61" t="n">
        <f aca="false">(H64/D64)*1000</f>
        <v>20000</v>
      </c>
      <c r="P64" s="62" t="n">
        <f aca="false">(I64/E64)*1000</f>
        <v>26666.6666666667</v>
      </c>
    </row>
    <row r="65" customFormat="false" ht="12.75" hidden="false" customHeight="false" outlineLevel="0" collapsed="false">
      <c r="A65" s="63" t="s">
        <v>77</v>
      </c>
      <c r="B65" s="49"/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6" t="n">
        <v>0</v>
      </c>
      <c r="J65" s="57" t="n">
        <f aca="false">IF(OR(D65=0,C65=0),"",C65/D65*100-100)</f>
        <v>0</v>
      </c>
      <c r="K65" s="58" t="str">
        <f aca="false">IF(OR(E65=0,C65=0),"",C65/E65*100-100)</f>
        <v/>
      </c>
      <c r="L65" s="57" t="n">
        <f aca="false">IF(OR(H65=0,G65=0),"",G65/H65*100-100)</f>
        <v>0</v>
      </c>
      <c r="M65" s="59" t="str">
        <f aca="false">IF(OR(I65=0,G65=0),"",G65/I65*100-100)</f>
        <v/>
      </c>
      <c r="N65" s="60"/>
      <c r="O65" s="61"/>
      <c r="P65" s="62"/>
    </row>
    <row r="66" customFormat="false" ht="12.75" hidden="false" customHeight="false" outlineLevel="0" collapsed="false">
      <c r="A66" s="48" t="s">
        <v>78</v>
      </c>
      <c r="B66" s="49" t="n">
        <v>5</v>
      </c>
      <c r="C66" s="92" t="n">
        <f aca="false">IF(OR(C67=0,C68=0,C69=0),"",SUM(C67:C69))</f>
        <v>165</v>
      </c>
      <c r="D66" s="93" t="n">
        <f aca="false">IF(OR(D67=0,D68=0,D69=0),"",SUM(D67:D69))</f>
        <v>170</v>
      </c>
      <c r="E66" s="94" t="n">
        <v>179</v>
      </c>
      <c r="F66" s="53"/>
      <c r="G66" s="95" t="str">
        <f aca="false">IF(OR(G67=0,G68=0,G69=0),"",SUM(G67:G69))</f>
        <v/>
      </c>
      <c r="H66" s="95" t="n">
        <f aca="false">IF(OR(H67=0,H68=0,H69=0),"",SUM(H67:H69))</f>
        <v>4350</v>
      </c>
      <c r="I66" s="96" t="n">
        <v>7435</v>
      </c>
      <c r="J66" s="57" t="n">
        <f aca="false">IF(OR(D66=0,C66=0),"",C66/D66*100-100)</f>
        <v>-2.94117647058823</v>
      </c>
      <c r="K66" s="58" t="n">
        <f aca="false">IF(OR(E66=0,C66=0),"",C66/E66*100-100)</f>
        <v>-7.82122905027933</v>
      </c>
      <c r="L66" s="57"/>
      <c r="M66" s="59"/>
      <c r="N66" s="60"/>
      <c r="O66" s="61" t="n">
        <f aca="false">(H66/D66)*1000</f>
        <v>25588.2352941176</v>
      </c>
      <c r="P66" s="62" t="n">
        <f aca="false">(I66/E66)*1000</f>
        <v>41536.312849162</v>
      </c>
    </row>
    <row r="67" customFormat="false" ht="12.75" hidden="false" customHeight="false" outlineLevel="0" collapsed="false">
      <c r="A67" s="63" t="s">
        <v>79</v>
      </c>
      <c r="B67" s="97" t="n">
        <v>5</v>
      </c>
      <c r="C67" s="50" t="n">
        <v>10</v>
      </c>
      <c r="D67" s="51" t="n">
        <v>10</v>
      </c>
      <c r="E67" s="64" t="n">
        <v>13</v>
      </c>
      <c r="F67" s="53" t="n">
        <v>5</v>
      </c>
      <c r="G67" s="54" t="n">
        <v>300</v>
      </c>
      <c r="H67" s="55" t="n">
        <v>300</v>
      </c>
      <c r="I67" s="86" t="n">
        <v>484</v>
      </c>
      <c r="J67" s="57" t="n">
        <f aca="false">IF(OR(D67=0,C67=0),"",C67/D67*100-100)</f>
        <v>0</v>
      </c>
      <c r="K67" s="58" t="n">
        <f aca="false">IF(OR(E67=0,C67=0),"",C67/E67*100-100)</f>
        <v>-23.0769230769231</v>
      </c>
      <c r="L67" s="57" t="n">
        <f aca="false">IF(OR(H67=0,G67=0),"",G67/H67*100-100)</f>
        <v>0</v>
      </c>
      <c r="M67" s="59" t="n">
        <f aca="false">IF(OR(I67=0,G67=0),"",G67/I67*100-100)</f>
        <v>-38.0165289256198</v>
      </c>
      <c r="N67" s="60" t="n">
        <f aca="false">(G67/C67)*1000</f>
        <v>30000</v>
      </c>
      <c r="O67" s="61" t="n">
        <f aca="false">(H67/D67)*1000</f>
        <v>30000</v>
      </c>
      <c r="P67" s="62" t="n">
        <f aca="false">(I67/E67)*1000</f>
        <v>37230.7692307692</v>
      </c>
    </row>
    <row r="68" customFormat="false" ht="12.75" hidden="false" customHeight="false" outlineLevel="0" collapsed="false">
      <c r="A68" s="63" t="s">
        <v>80</v>
      </c>
      <c r="B68" s="49" t="n">
        <v>4</v>
      </c>
      <c r="C68" s="50" t="n">
        <v>145</v>
      </c>
      <c r="D68" s="51" t="n">
        <v>145</v>
      </c>
      <c r="E68" s="64" t="n">
        <v>151</v>
      </c>
      <c r="F68" s="53" t="n">
        <v>6</v>
      </c>
      <c r="G68" s="54" t="n">
        <v>3700</v>
      </c>
      <c r="H68" s="55" t="n">
        <v>3700</v>
      </c>
      <c r="I68" s="86" t="n">
        <v>6482</v>
      </c>
      <c r="J68" s="57" t="n">
        <f aca="false">IF(OR(D68=0,C68=0),"",C68/D68*100-100)</f>
        <v>0</v>
      </c>
      <c r="K68" s="58" t="n">
        <f aca="false">IF(OR(E68=0,C68=0),"",C68/E68*100-100)</f>
        <v>-3.97350993377484</v>
      </c>
      <c r="L68" s="57" t="n">
        <f aca="false">IF(OR(H68=0,G68=0),"",G68/H68*100-100)</f>
        <v>0</v>
      </c>
      <c r="M68" s="59" t="n">
        <f aca="false">IF(OR(I68=0,G68=0),"",G68/I68*100-100)</f>
        <v>-42.9188522061092</v>
      </c>
      <c r="N68" s="60" t="n">
        <f aca="false">(G68/C68)*1000</f>
        <v>25517.2413793103</v>
      </c>
      <c r="O68" s="61" t="n">
        <f aca="false">(H68/D68)*1000</f>
        <v>25517.2413793103</v>
      </c>
      <c r="P68" s="62" t="n">
        <f aca="false">(I68/E68)*1000</f>
        <v>42927.1523178808</v>
      </c>
    </row>
    <row r="69" customFormat="false" ht="12.75" hidden="false" customHeight="false" outlineLevel="0" collapsed="false">
      <c r="A69" s="63" t="s">
        <v>81</v>
      </c>
      <c r="B69" s="49" t="n">
        <v>6</v>
      </c>
      <c r="C69" s="50" t="n">
        <v>10</v>
      </c>
      <c r="D69" s="51" t="n">
        <v>15</v>
      </c>
      <c r="E69" s="64" t="n">
        <v>15</v>
      </c>
      <c r="F69" s="53"/>
      <c r="G69" s="54"/>
      <c r="H69" s="55" t="n">
        <v>350</v>
      </c>
      <c r="I69" s="86" t="n">
        <v>469</v>
      </c>
      <c r="J69" s="57" t="n">
        <f aca="false">IF(OR(D69=0,C69=0),"",C69/D69*100-100)</f>
        <v>-33.3333333333333</v>
      </c>
      <c r="K69" s="58" t="n">
        <f aca="false">IF(OR(E69=0,C69=0),"",C69/E69*100-100)</f>
        <v>-33.3333333333333</v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 t="n">
        <f aca="false">(G69/C69)*1000</f>
        <v>0</v>
      </c>
      <c r="O69" s="61" t="n">
        <f aca="false">(H69/D69)*1000</f>
        <v>23333.3333333333</v>
      </c>
      <c r="P69" s="62" t="n">
        <f aca="false">(I69/E69)*1000</f>
        <v>31266.6666666667</v>
      </c>
    </row>
    <row r="70" customFormat="false" ht="12.75" hidden="false" customHeight="false" outlineLevel="0" collapsed="false">
      <c r="A70" s="63" t="s">
        <v>82</v>
      </c>
      <c r="B70" s="49"/>
      <c r="C70" s="50" t="n">
        <v>0.01</v>
      </c>
      <c r="D70" s="51" t="n">
        <v>0.01</v>
      </c>
      <c r="E70" s="64" t="n">
        <v>16</v>
      </c>
      <c r="F70" s="53"/>
      <c r="G70" s="54" t="n">
        <v>0.01</v>
      </c>
      <c r="H70" s="55" t="n">
        <v>0.01</v>
      </c>
      <c r="I70" s="86" t="n">
        <v>1754</v>
      </c>
      <c r="J70" s="57"/>
      <c r="K70" s="58"/>
      <c r="L70" s="57"/>
      <c r="M70" s="59"/>
      <c r="N70" s="60" t="n">
        <f aca="false">(G70/C70)*1000</f>
        <v>1000</v>
      </c>
      <c r="O70" s="61"/>
      <c r="P70" s="62"/>
    </row>
    <row r="71" customFormat="false" ht="12.75" hidden="false" customHeight="false" outlineLevel="0" collapsed="false">
      <c r="A71" s="63" t="s">
        <v>83</v>
      </c>
      <c r="B71" s="49" t="n">
        <v>5</v>
      </c>
      <c r="C71" s="50" t="n">
        <v>90</v>
      </c>
      <c r="D71" s="51" t="n">
        <v>90</v>
      </c>
      <c r="E71" s="64" t="n">
        <v>98</v>
      </c>
      <c r="F71" s="53" t="n">
        <v>6</v>
      </c>
      <c r="G71" s="54" t="n">
        <v>2000</v>
      </c>
      <c r="H71" s="55" t="n">
        <v>2050</v>
      </c>
      <c r="I71" s="86" t="n">
        <v>2266</v>
      </c>
      <c r="J71" s="57" t="n">
        <f aca="false">IF(OR(D71=0,C71=0),"",C71/D71*100-100)</f>
        <v>0</v>
      </c>
      <c r="K71" s="58" t="n">
        <f aca="false">IF(OR(E71=0,C71=0),"",C71/E71*100-100)</f>
        <v>-8.16326530612244</v>
      </c>
      <c r="L71" s="57" t="n">
        <f aca="false">IF(OR(H71=0,G71=0),"",G71/H71*100-100)</f>
        <v>-2.4390243902439</v>
      </c>
      <c r="M71" s="59" t="n">
        <f aca="false">IF(OR(I71=0,G71=0),"",G71/I71*100-100)</f>
        <v>-11.738746690203</v>
      </c>
      <c r="N71" s="60" t="n">
        <f aca="false">(G71/C71)*1000</f>
        <v>22222.2222222222</v>
      </c>
      <c r="O71" s="61" t="n">
        <f aca="false">(H71/D71)*1000</f>
        <v>22777.7777777778</v>
      </c>
      <c r="P71" s="62" t="n">
        <f aca="false">(I71/E71)*1000</f>
        <v>23122.4489795918</v>
      </c>
    </row>
    <row r="72" customFormat="false" ht="12.75" hidden="false" customHeight="false" outlineLevel="0" collapsed="false">
      <c r="A72" s="63" t="s">
        <v>84</v>
      </c>
      <c r="B72" s="49" t="n">
        <v>6</v>
      </c>
      <c r="C72" s="50" t="n">
        <v>6217</v>
      </c>
      <c r="D72" s="51" t="n">
        <v>6774</v>
      </c>
      <c r="E72" s="64" t="n">
        <v>6542</v>
      </c>
      <c r="F72" s="53" t="n">
        <v>6</v>
      </c>
      <c r="G72" s="54" t="n">
        <v>300627</v>
      </c>
      <c r="H72" s="55" t="n">
        <v>340468</v>
      </c>
      <c r="I72" s="86" t="n">
        <v>359586</v>
      </c>
      <c r="J72" s="57" t="n">
        <f aca="false">IF(OR(D72=0,C72=0),"",C72/D72*100-100)</f>
        <v>-8.22261588426336</v>
      </c>
      <c r="K72" s="58" t="n">
        <f aca="false">IF(OR(E72=0,C72=0),"",C72/E72*100-100)</f>
        <v>-4.96789972485479</v>
      </c>
      <c r="L72" s="57" t="n">
        <f aca="false">IF(OR(H72=0,G72=0),"",G72/H72*100-100)</f>
        <v>-11.7018339462152</v>
      </c>
      <c r="M72" s="59" t="n">
        <f aca="false">IF(OR(I72=0,G72=0),"",G72/I72*100-100)</f>
        <v>-16.3963558091806</v>
      </c>
      <c r="N72" s="60" t="n">
        <f aca="false">(G72/C72)*1000</f>
        <v>48355.6377674119</v>
      </c>
      <c r="O72" s="61" t="n">
        <f aca="false">(H72/D72)*1000</f>
        <v>50260.9979332743</v>
      </c>
      <c r="P72" s="62" t="n">
        <f aca="false">(I72/E72)*1000</f>
        <v>54965.7597065118</v>
      </c>
    </row>
    <row r="73" customFormat="false" ht="12.75" hidden="false" customHeight="false" outlineLevel="0" collapsed="false">
      <c r="A73" s="63" t="s">
        <v>85</v>
      </c>
      <c r="B73" s="49" t="n">
        <v>6</v>
      </c>
      <c r="C73" s="50" t="n">
        <v>8</v>
      </c>
      <c r="D73" s="51" t="n">
        <v>7</v>
      </c>
      <c r="E73" s="64" t="n">
        <v>11</v>
      </c>
      <c r="F73" s="53" t="n">
        <v>6</v>
      </c>
      <c r="G73" s="54" t="n">
        <v>220</v>
      </c>
      <c r="H73" s="55" t="n">
        <v>193</v>
      </c>
      <c r="I73" s="86" t="n">
        <v>199</v>
      </c>
      <c r="J73" s="57" t="n">
        <f aca="false">IF(OR(D73=0,C73=0),"",C73/D73*100-100)</f>
        <v>14.2857142857143</v>
      </c>
      <c r="K73" s="58" t="n">
        <f aca="false">IF(OR(E73=0,C73=0),"",C73/E73*100-100)</f>
        <v>-27.2727272727273</v>
      </c>
      <c r="L73" s="57" t="n">
        <f aca="false">IF(OR(H73=0,G73=0),"",G73/H73*100-100)</f>
        <v>13.9896373056995</v>
      </c>
      <c r="M73" s="59" t="n">
        <f aca="false">IF(OR(I73=0,G73=0),"",G73/I73*100-100)</f>
        <v>10.5527638190955</v>
      </c>
      <c r="N73" s="60" t="n">
        <f aca="false">(G73/C73)*1000</f>
        <v>27500</v>
      </c>
      <c r="O73" s="61" t="n">
        <f aca="false">(H73/D73)*1000</f>
        <v>27571.4285714286</v>
      </c>
      <c r="P73" s="62" t="n">
        <f aca="false">(I73/E73)*1000</f>
        <v>18090.9090909091</v>
      </c>
    </row>
    <row r="74" customFormat="false" ht="12.75" hidden="false" customHeight="false" outlineLevel="0" collapsed="false">
      <c r="A74" s="63" t="s">
        <v>86</v>
      </c>
      <c r="B74" s="49" t="n">
        <v>5</v>
      </c>
      <c r="C74" s="50" t="n">
        <v>5</v>
      </c>
      <c r="D74" s="51" t="n">
        <v>5</v>
      </c>
      <c r="E74" s="64" t="n">
        <v>7</v>
      </c>
      <c r="F74" s="53" t="n">
        <v>5</v>
      </c>
      <c r="G74" s="54" t="n">
        <v>115</v>
      </c>
      <c r="H74" s="55" t="n">
        <v>118</v>
      </c>
      <c r="I74" s="86" t="n">
        <v>171</v>
      </c>
      <c r="J74" s="57" t="n">
        <f aca="false">IF(OR(D74=0,C74=0),"",C74/D74*100-100)</f>
        <v>0</v>
      </c>
      <c r="K74" s="58" t="n">
        <f aca="false">IF(OR(E74=0,C74=0),"",C74/E74*100-100)</f>
        <v>-28.5714285714286</v>
      </c>
      <c r="L74" s="57" t="n">
        <f aca="false">IF(OR(H74=0,G74=0),"",G74/H74*100-100)</f>
        <v>-2.54237288135593</v>
      </c>
      <c r="M74" s="59" t="n">
        <f aca="false">IF(OR(I74=0,G74=0),"",G74/I74*100-100)</f>
        <v>-32.7485380116959</v>
      </c>
      <c r="N74" s="60" t="n">
        <f aca="false">(G74/C74)*1000</f>
        <v>23000</v>
      </c>
      <c r="O74" s="61" t="n">
        <f aca="false">(H74/D74)*1000</f>
        <v>23600</v>
      </c>
      <c r="P74" s="62" t="n">
        <f aca="false">(I74/E74)*1000</f>
        <v>24428.5714285714</v>
      </c>
    </row>
    <row r="75" customFormat="false" ht="12.75" hidden="false" customHeight="false" outlineLevel="0" collapsed="false">
      <c r="A75" s="63" t="s">
        <v>87</v>
      </c>
      <c r="B75" s="49" t="n">
        <v>6</v>
      </c>
      <c r="C75" s="50" t="n">
        <v>4</v>
      </c>
      <c r="D75" s="51" t="n">
        <v>4</v>
      </c>
      <c r="E75" s="64" t="n">
        <v>5</v>
      </c>
      <c r="F75" s="53" t="n">
        <v>6</v>
      </c>
      <c r="G75" s="54" t="n">
        <v>35</v>
      </c>
      <c r="H75" s="55" t="n">
        <v>35</v>
      </c>
      <c r="I75" s="86" t="n">
        <v>46</v>
      </c>
      <c r="J75" s="57" t="n">
        <f aca="false">IF(OR(D75=0,C75=0),"",C75/D75*100-100)</f>
        <v>0</v>
      </c>
      <c r="K75" s="58" t="n">
        <f aca="false">IF(OR(E75=0,C75=0),"",C75/E75*100-100)</f>
        <v>-20</v>
      </c>
      <c r="L75" s="57" t="n">
        <f aca="false">IF(OR(H75=0,G75=0),"",G75/H75*100-100)</f>
        <v>0</v>
      </c>
      <c r="M75" s="59" t="n">
        <f aca="false">IF(OR(I75=0,G75=0),"",G75/I75*100-100)</f>
        <v>-23.9130434782609</v>
      </c>
      <c r="N75" s="60" t="n">
        <f aca="false">(G75/C75)*1000</f>
        <v>8750</v>
      </c>
      <c r="O75" s="61" t="n">
        <f aca="false">(H75/D75)*1000</f>
        <v>8750</v>
      </c>
      <c r="P75" s="62" t="n">
        <f aca="false">(I75/E75)*1000</f>
        <v>9200</v>
      </c>
    </row>
    <row r="76" customFormat="false" ht="12.75" hidden="false" customHeight="false" outlineLevel="0" collapsed="false">
      <c r="A76" s="48" t="s">
        <v>88</v>
      </c>
      <c r="B76" s="49" t="n">
        <v>4</v>
      </c>
      <c r="C76" s="50" t="n">
        <f aca="false">IF(OR(C77=0,C78=0,C79=0),"",SUM(C77:C79))</f>
        <v>75.01</v>
      </c>
      <c r="D76" s="51" t="n">
        <f aca="false">IF(OR(D77=0,D78=0,D79=0),"",SUM(D77:D79))</f>
        <v>107.01</v>
      </c>
      <c r="E76" s="52" t="n">
        <v>104</v>
      </c>
      <c r="F76" s="53"/>
      <c r="G76" s="54" t="str">
        <f aca="false">IF(OR(G77=0,G78=0,G79=0),"",SUM(G77:G79))</f>
        <v/>
      </c>
      <c r="H76" s="55" t="n">
        <f aca="false">IF(OR(H77=0,H78=0,H79=0),"",SUM(H77:H79))</f>
        <v>3110.01</v>
      </c>
      <c r="I76" s="87" t="n">
        <v>3302</v>
      </c>
      <c r="J76" s="57" t="n">
        <f aca="false">IF(OR(D76=0,C76=0),"",C76/D76*100-100)</f>
        <v>-29.9037473133352</v>
      </c>
      <c r="K76" s="58" t="n">
        <f aca="false">IF(OR(E76=0,C76=0),"",C76/E76*100-100)</f>
        <v>-27.875</v>
      </c>
      <c r="L76" s="57"/>
      <c r="M76" s="59"/>
      <c r="N76" s="60"/>
      <c r="O76" s="61" t="n">
        <f aca="false">(H76/D76)*1000</f>
        <v>29062.797869358</v>
      </c>
      <c r="P76" s="62" t="n">
        <f aca="false">(I76/E76)*1000</f>
        <v>31750</v>
      </c>
    </row>
    <row r="77" customFormat="false" ht="12.75" hidden="false" customHeight="false" outlineLevel="0" collapsed="false">
      <c r="A77" s="63" t="s">
        <v>89</v>
      </c>
      <c r="B77" s="49" t="n">
        <v>4</v>
      </c>
      <c r="C77" s="50" t="n">
        <v>55</v>
      </c>
      <c r="D77" s="51" t="n">
        <v>55</v>
      </c>
      <c r="E77" s="64" t="n">
        <v>52</v>
      </c>
      <c r="F77" s="53" t="n">
        <v>5</v>
      </c>
      <c r="G77" s="54" t="n">
        <v>1650</v>
      </c>
      <c r="H77" s="55" t="n">
        <v>1652</v>
      </c>
      <c r="I77" s="86" t="n">
        <v>1623</v>
      </c>
      <c r="J77" s="57" t="n">
        <f aca="false">IF(OR(D77=0,C77=0),"",C77/D77*100-100)</f>
        <v>0</v>
      </c>
      <c r="K77" s="58" t="n">
        <f aca="false">IF(OR(E77=0,C77=0),"",C77/E77*100-100)</f>
        <v>5.76923076923077</v>
      </c>
      <c r="L77" s="57" t="n">
        <f aca="false">IF(OR(H77=0,G77=0),"",G77/H77*100-100)</f>
        <v>-0.121065375302663</v>
      </c>
      <c r="M77" s="59" t="n">
        <f aca="false">IF(OR(I77=0,G77=0),"",G77/I77*100-100)</f>
        <v>1.66358595194085</v>
      </c>
      <c r="N77" s="60" t="n">
        <f aca="false">(G77/C77)*1000</f>
        <v>30000</v>
      </c>
      <c r="O77" s="61" t="n">
        <f aca="false">(H77/D77)*1000</f>
        <v>30036.3636363636</v>
      </c>
      <c r="P77" s="62" t="n">
        <f aca="false">(I77/E77)*1000</f>
        <v>31211.5384615385</v>
      </c>
    </row>
    <row r="78" customFormat="false" ht="12.75" hidden="false" customHeight="false" outlineLevel="0" collapsed="false">
      <c r="A78" s="63" t="s">
        <v>90</v>
      </c>
      <c r="B78" s="49" t="n">
        <v>6</v>
      </c>
      <c r="C78" s="50" t="n">
        <v>20</v>
      </c>
      <c r="D78" s="51" t="n">
        <v>52</v>
      </c>
      <c r="E78" s="64" t="n">
        <v>52</v>
      </c>
      <c r="F78" s="53" t="n">
        <v>6</v>
      </c>
      <c r="G78" s="54" t="n">
        <v>560</v>
      </c>
      <c r="H78" s="55" t="n">
        <v>1458</v>
      </c>
      <c r="I78" s="86" t="n">
        <v>1679</v>
      </c>
      <c r="J78" s="57" t="n">
        <f aca="false">IF(OR(D78=0,C78=0),"",C78/D78*100-100)</f>
        <v>-61.5384615384615</v>
      </c>
      <c r="K78" s="58" t="n">
        <f aca="false">IF(OR(E78=0,C78=0),"",C78/E78*100-100)</f>
        <v>-61.5384615384615</v>
      </c>
      <c r="L78" s="57" t="n">
        <f aca="false">IF(OR(H78=0,G78=0),"",G78/H78*100-100)</f>
        <v>-61.5912208504801</v>
      </c>
      <c r="M78" s="59" t="n">
        <f aca="false">IF(OR(I78=0,G78=0),"",G78/I78*100-100)</f>
        <v>-66.6468135795116</v>
      </c>
      <c r="N78" s="60" t="n">
        <f aca="false">(G78/C78)*1000</f>
        <v>28000</v>
      </c>
      <c r="O78" s="61" t="n">
        <f aca="false">(H78/D78)*1000</f>
        <v>28038.4615384615</v>
      </c>
      <c r="P78" s="62" t="n">
        <f aca="false">(I78/E78)*1000</f>
        <v>32288.4615384615</v>
      </c>
    </row>
    <row r="79" customFormat="false" ht="12.75" hidden="false" customHeight="false" outlineLevel="0" collapsed="false">
      <c r="A79" s="63" t="s">
        <v>147</v>
      </c>
      <c r="B79" s="49" t="n">
        <v>4</v>
      </c>
      <c r="C79" s="50" t="n">
        <v>0.01</v>
      </c>
      <c r="D79" s="51" t="n">
        <v>0.01</v>
      </c>
      <c r="E79" s="64" t="n">
        <v>0</v>
      </c>
      <c r="F79" s="53"/>
      <c r="G79" s="54"/>
      <c r="H79" s="55" t="n">
        <v>0.01</v>
      </c>
      <c r="I79" s="86" t="n">
        <v>0</v>
      </c>
      <c r="J79" s="57" t="n">
        <f aca="false">IF(OR(D79=0,C79=0),"",C79/D79*100-100)</f>
        <v>0</v>
      </c>
      <c r="K79" s="58" t="str">
        <f aca="false">IF(OR(E79=0,C79=0),"",C79/E79*100-100)</f>
        <v/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 t="n">
        <f aca="false">(G79/C79)*1000</f>
        <v>0</v>
      </c>
      <c r="O79" s="61" t="n">
        <f aca="false">(H79/D79)*1000</f>
        <v>1000</v>
      </c>
      <c r="P79" s="62"/>
    </row>
    <row r="80" customFormat="false" ht="12.75" hidden="false" customHeight="false" outlineLevel="0" collapsed="false">
      <c r="A80" s="98" t="s">
        <v>92</v>
      </c>
      <c r="B80" s="49" t="n">
        <v>5</v>
      </c>
      <c r="C80" s="50" t="n">
        <v>45</v>
      </c>
      <c r="D80" s="51" t="n">
        <v>42</v>
      </c>
      <c r="E80" s="64" t="n">
        <v>37</v>
      </c>
      <c r="F80" s="53" t="n">
        <v>1</v>
      </c>
      <c r="G80" s="54" t="n">
        <v>2053</v>
      </c>
      <c r="H80" s="55" t="n">
        <v>2053</v>
      </c>
      <c r="I80" s="86" t="n">
        <v>2060</v>
      </c>
      <c r="J80" s="57" t="n">
        <f aca="false">IF(OR(D80=0,C80=0),"",C80/D80*100-100)</f>
        <v>7.14285714285714</v>
      </c>
      <c r="K80" s="58" t="n">
        <f aca="false">IF(OR(E80=0,C80=0),"",C80/E80*100-100)</f>
        <v>21.6216216216216</v>
      </c>
      <c r="L80" s="57" t="n">
        <f aca="false">IF(OR(H80=0,G80=0),"",G80/H80*100-100)</f>
        <v>0</v>
      </c>
      <c r="M80" s="59" t="n">
        <f aca="false">IF(OR(I80=0,G80=0),"",G80/I80*100-100)</f>
        <v>-0.339805825242721</v>
      </c>
      <c r="N80" s="61" t="n">
        <f aca="false">(G80/C80)*1000</f>
        <v>45622.2222222222</v>
      </c>
      <c r="O80" s="61" t="n">
        <f aca="false">(H80/D80)*1000</f>
        <v>48880.9523809524</v>
      </c>
      <c r="P80" s="62" t="n">
        <f aca="false">(I80/E80)*1000</f>
        <v>55675.6756756757</v>
      </c>
    </row>
    <row r="81" customFormat="false" ht="12.75" hidden="false" customHeight="false" outlineLevel="0" collapsed="false">
      <c r="A81" s="98" t="s">
        <v>93</v>
      </c>
      <c r="B81" s="49" t="n">
        <v>4</v>
      </c>
      <c r="C81" s="50" t="n">
        <v>50</v>
      </c>
      <c r="D81" s="51" t="n">
        <v>50</v>
      </c>
      <c r="E81" s="64" t="n">
        <v>37</v>
      </c>
      <c r="F81" s="53"/>
      <c r="G81" s="54"/>
      <c r="H81" s="55" t="n">
        <v>2500</v>
      </c>
      <c r="I81" s="86" t="n">
        <v>1698</v>
      </c>
      <c r="J81" s="57" t="n">
        <f aca="false">IF(OR(D81=0,C81=0),"",C81/D81*100-100)</f>
        <v>0</v>
      </c>
      <c r="K81" s="58" t="n">
        <f aca="false">IF(OR(E81=0,C81=0),"",C81/E81*100-100)</f>
        <v>35.1351351351351</v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 t="n">
        <f aca="false">(G81/C81)*1000</f>
        <v>0</v>
      </c>
      <c r="O81" s="61" t="n">
        <f aca="false">(H81/D81)*1000</f>
        <v>50000</v>
      </c>
      <c r="P81" s="62" t="n">
        <f aca="false">(I81/E81)*1000</f>
        <v>45891.8918918919</v>
      </c>
    </row>
    <row r="82" customFormat="false" ht="12.75" hidden="false" customHeight="false" outlineLevel="0" collapsed="false">
      <c r="A82" s="98" t="s">
        <v>94</v>
      </c>
      <c r="B82" s="49"/>
      <c r="C82" s="50"/>
      <c r="D82" s="51" t="n">
        <v>5</v>
      </c>
      <c r="E82" s="64" t="n">
        <v>11</v>
      </c>
      <c r="F82" s="53"/>
      <c r="G82" s="54"/>
      <c r="H82" s="55" t="n">
        <v>90</v>
      </c>
      <c r="I82" s="86" t="n">
        <v>373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18000</v>
      </c>
      <c r="P82" s="62" t="n">
        <f aca="false">(I82/E82)*1000</f>
        <v>33909.0909090909</v>
      </c>
    </row>
    <row r="83" customFormat="false" ht="12.75" hidden="false" customHeight="false" outlineLevel="0" collapsed="false">
      <c r="A83" s="98" t="s">
        <v>95</v>
      </c>
      <c r="B83" s="49"/>
      <c r="C83" s="50"/>
      <c r="D83" s="51" t="n">
        <v>0.01</v>
      </c>
      <c r="E83" s="64" t="n">
        <v>2</v>
      </c>
      <c r="F83" s="53"/>
      <c r="G83" s="54"/>
      <c r="H83" s="55" t="n">
        <v>0.01</v>
      </c>
      <c r="I83" s="86" t="n">
        <v>57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1000</v>
      </c>
      <c r="P83" s="62" t="n">
        <f aca="false">(I83/E83)*1000</f>
        <v>28500</v>
      </c>
    </row>
    <row r="84" customFormat="false" ht="12.75" hidden="false" customHeight="false" outlineLevel="0" collapsed="false">
      <c r="A84" s="63" t="s">
        <v>96</v>
      </c>
      <c r="B84" s="49"/>
      <c r="C84" s="50" t="n">
        <v>0.01</v>
      </c>
      <c r="D84" s="51" t="n">
        <v>0.01</v>
      </c>
      <c r="E84" s="64" t="n">
        <v>0</v>
      </c>
      <c r="F84" s="53"/>
      <c r="G84" s="54" t="n">
        <v>0.01</v>
      </c>
      <c r="H84" s="55" t="n">
        <v>0.01</v>
      </c>
      <c r="I84" s="86" t="n">
        <v>0</v>
      </c>
      <c r="J84" s="57" t="n">
        <f aca="false">IF(OR(D84=0,C84=0),"",C84/D84*100-100)</f>
        <v>0</v>
      </c>
      <c r="K84" s="58" t="str">
        <f aca="false">IF(OR(E84=0,C84=0),"",C84/E84*100-100)</f>
        <v/>
      </c>
      <c r="L84" s="57" t="n">
        <f aca="false">IF(OR(H84=0,G84=0),"",G84/H84*100-100)</f>
        <v>0</v>
      </c>
      <c r="M84" s="59" t="str">
        <f aca="false">IF(OR(I84=0,G84=0),"",G84/I84*100-100)</f>
        <v/>
      </c>
      <c r="N84" s="60" t="n">
        <f aca="false">(G84/C84)*1000</f>
        <v>1000</v>
      </c>
      <c r="O84" s="61" t="n">
        <f aca="false">(H84/D84)*1000</f>
        <v>1000</v>
      </c>
      <c r="P84" s="62"/>
    </row>
    <row r="85" customFormat="false" ht="12.75" hidden="false" customHeight="false" outlineLevel="0" collapsed="false">
      <c r="A85" s="63" t="s">
        <v>97</v>
      </c>
      <c r="B85" s="49"/>
      <c r="C85" s="50" t="n">
        <v>0.01</v>
      </c>
      <c r="D85" s="51" t="n">
        <v>0.01</v>
      </c>
      <c r="E85" s="64" t="n">
        <v>0</v>
      </c>
      <c r="F85" s="53"/>
      <c r="G85" s="54" t="n">
        <v>0.01</v>
      </c>
      <c r="H85" s="55" t="n">
        <v>0.01</v>
      </c>
      <c r="I85" s="86" t="n">
        <v>0</v>
      </c>
      <c r="J85" s="57" t="n">
        <f aca="false">IF(OR(D85=0,C85=0),"",C85/D85*100-100)</f>
        <v>0</v>
      </c>
      <c r="K85" s="58" t="str">
        <f aca="false">IF(OR(E85=0,C85=0),"",C85/E85*100-100)</f>
        <v/>
      </c>
      <c r="L85" s="57" t="n">
        <f aca="false">IF(OR(H85=0,G85=0),"",G85/H85*100-100)</f>
        <v>0</v>
      </c>
      <c r="M85" s="59" t="str">
        <f aca="false">IF(OR(I85=0,G85=0),"",G85/I85*100-100)</f>
        <v/>
      </c>
      <c r="N85" s="60" t="n">
        <f aca="false">(G85/C85)*1000</f>
        <v>1000</v>
      </c>
      <c r="O85" s="61" t="n">
        <f aca="false">(H85/D85)*1000</f>
        <v>1000</v>
      </c>
      <c r="P85" s="62"/>
    </row>
    <row r="86" customFormat="false" ht="12.75" hidden="false" customHeight="false" outlineLevel="0" collapsed="false">
      <c r="A86" s="63" t="s">
        <v>98</v>
      </c>
      <c r="B86" s="49" t="n">
        <v>6</v>
      </c>
      <c r="C86" s="50" t="n">
        <v>110</v>
      </c>
      <c r="D86" s="51" t="n">
        <v>110</v>
      </c>
      <c r="E86" s="64" t="n">
        <v>108</v>
      </c>
      <c r="F86" s="53" t="n">
        <v>6</v>
      </c>
      <c r="G86" s="54" t="n">
        <v>960</v>
      </c>
      <c r="H86" s="55" t="n">
        <v>970</v>
      </c>
      <c r="I86" s="86" t="n">
        <v>910</v>
      </c>
      <c r="J86" s="57" t="n">
        <f aca="false">IF(OR(D86=0,C86=0),"",C86/D86*100-100)</f>
        <v>0</v>
      </c>
      <c r="K86" s="58" t="n">
        <f aca="false">IF(OR(E86=0,C86=0),"",C86/E86*100-100)</f>
        <v>1.85185185185186</v>
      </c>
      <c r="L86" s="57" t="n">
        <f aca="false">IF(OR(H86=0,G86=0),"",G86/H86*100-100)</f>
        <v>-1.03092783505154</v>
      </c>
      <c r="M86" s="59" t="n">
        <f aca="false">IF(OR(I86=0,G86=0),"",G86/I86*100-100)</f>
        <v>5.4945054945055</v>
      </c>
      <c r="N86" s="60" t="n">
        <f aca="false">(G86/C86)*1000</f>
        <v>8727.27272727273</v>
      </c>
      <c r="O86" s="61" t="n">
        <f aca="false">(H86/D86)*1000</f>
        <v>8818.18181818182</v>
      </c>
      <c r="P86" s="62" t="n">
        <f aca="false">(I86/E86)*1000</f>
        <v>8425.92592592593</v>
      </c>
    </row>
    <row r="87" customFormat="false" ht="12.75" hidden="false" customHeight="false" outlineLevel="0" collapsed="false">
      <c r="A87" s="63" t="s">
        <v>99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6" t="n">
        <v>0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100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6" t="n">
        <v>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101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2</v>
      </c>
      <c r="B90" s="49" t="n">
        <v>3</v>
      </c>
      <c r="C90" s="50" t="n">
        <v>45</v>
      </c>
      <c r="D90" s="51" t="n">
        <v>38</v>
      </c>
      <c r="E90" s="64" t="n">
        <v>37</v>
      </c>
      <c r="F90" s="53" t="n">
        <v>5</v>
      </c>
      <c r="G90" s="99" t="n">
        <v>12450</v>
      </c>
      <c r="H90" s="100" t="n">
        <v>11500</v>
      </c>
      <c r="I90" s="86" t="n">
        <v>10950</v>
      </c>
      <c r="J90" s="57"/>
      <c r="K90" s="58"/>
      <c r="L90" s="57"/>
      <c r="M90" s="59"/>
      <c r="N90" s="60" t="n">
        <f aca="false">(G90/C90)*1000</f>
        <v>276666.666666667</v>
      </c>
      <c r="O90" s="61" t="n">
        <f aca="false">(H90/D90)*1000</f>
        <v>302631.578947368</v>
      </c>
      <c r="P90" s="62" t="n">
        <f aca="false">(I90/E90)*1000</f>
        <v>295945.945945946</v>
      </c>
    </row>
    <row r="91" customFormat="false" ht="12.75" hidden="false" customHeight="false" outlineLevel="0" collapsed="false">
      <c r="A91" s="63" t="s">
        <v>103</v>
      </c>
      <c r="B91" s="49" t="n">
        <v>3</v>
      </c>
      <c r="C91" s="101" t="n">
        <v>17</v>
      </c>
      <c r="D91" s="102" t="n">
        <v>17</v>
      </c>
      <c r="E91" s="64" t="n">
        <v>15</v>
      </c>
      <c r="F91" s="53" t="n">
        <v>4</v>
      </c>
      <c r="G91" s="99" t="n">
        <v>1343</v>
      </c>
      <c r="H91" s="100" t="n">
        <v>1343</v>
      </c>
      <c r="I91" s="86" t="n">
        <v>1226</v>
      </c>
      <c r="J91" s="57" t="n">
        <f aca="false">IF(OR(D91=0,C91=0),"",C91/D91*100-100)</f>
        <v>0</v>
      </c>
      <c r="K91" s="58" t="n">
        <f aca="false">IF(OR(E91=0,C91=0),"",C91/E91*100-100)</f>
        <v>13.3333333333333</v>
      </c>
      <c r="L91" s="57" t="n">
        <f aca="false">IF(OR(H91=0,G91=0),"",G91/H91*100-100)</f>
        <v>0</v>
      </c>
      <c r="M91" s="59" t="n">
        <f aca="false">IF(OR(I91=0,G91=0),"",G91/I91*100-100)</f>
        <v>9.5432300163132</v>
      </c>
      <c r="N91" s="61" t="n">
        <f aca="false">(G91/C91)*1000</f>
        <v>79000</v>
      </c>
      <c r="O91" s="61" t="n">
        <f aca="false">(H91/D91)*1000</f>
        <v>79000</v>
      </c>
      <c r="P91" s="62" t="n">
        <f aca="false">(I91/E91)*1000</f>
        <v>81733.3333333333</v>
      </c>
    </row>
    <row r="92" s="47" customFormat="true" ht="15.75" hidden="false" customHeight="false" outlineLevel="0" collapsed="false">
      <c r="A92" s="33" t="s">
        <v>104</v>
      </c>
      <c r="B92" s="72"/>
      <c r="C92" s="73"/>
      <c r="D92" s="74"/>
      <c r="E92" s="75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5</v>
      </c>
      <c r="B93" s="49"/>
      <c r="C93" s="50"/>
      <c r="D93" s="51" t="n">
        <v>8687</v>
      </c>
      <c r="E93" s="64" t="n">
        <v>10560</v>
      </c>
      <c r="F93" s="53"/>
      <c r="G93" s="54"/>
      <c r="H93" s="55" t="n">
        <v>231260</v>
      </c>
      <c r="I93" s="103" t="n">
        <v>299932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26621.3882813399</v>
      </c>
      <c r="P93" s="62" t="n">
        <f aca="false">(I93/E93)*1000</f>
        <v>28402.6515151515</v>
      </c>
    </row>
    <row r="94" customFormat="false" ht="12.75" hidden="false" customHeight="false" outlineLevel="0" collapsed="false">
      <c r="A94" s="48" t="s">
        <v>106</v>
      </c>
      <c r="B94" s="49"/>
      <c r="C94" s="50"/>
      <c r="D94" s="51" t="n">
        <f aca="false">SUM(D95:D97)</f>
        <v>11689</v>
      </c>
      <c r="E94" s="64" t="n">
        <v>9153</v>
      </c>
      <c r="F94" s="53"/>
      <c r="G94" s="104"/>
      <c r="H94" s="55" t="n">
        <f aca="false">IF(OR(H95=0,H96=0,H97=0),"",SUM(H95:H97))</f>
        <v>286972</v>
      </c>
      <c r="I94" s="87" t="n">
        <v>206636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 t="n">
        <f aca="false">(H94/D94)*1000</f>
        <v>24550.6031311489</v>
      </c>
      <c r="P94" s="62" t="n">
        <f aca="false">(I94/E94)*1000</f>
        <v>22575.7675079209</v>
      </c>
    </row>
    <row r="95" customFormat="false" ht="12.75" hidden="false" customHeight="false" outlineLevel="0" collapsed="false">
      <c r="A95" s="63" t="s">
        <v>107</v>
      </c>
      <c r="B95" s="49"/>
      <c r="C95" s="50"/>
      <c r="D95" s="51" t="n">
        <v>318</v>
      </c>
      <c r="E95" s="64" t="n">
        <v>243</v>
      </c>
      <c r="F95" s="53"/>
      <c r="G95" s="54"/>
      <c r="H95" s="55" t="n">
        <v>4138</v>
      </c>
      <c r="I95" s="103" t="n">
        <v>6949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 t="n">
        <f aca="false">(H95/D95)*1000</f>
        <v>13012.5786163522</v>
      </c>
      <c r="P95" s="62" t="n">
        <f aca="false">(I95/E95)*1000</f>
        <v>28596.70781893</v>
      </c>
    </row>
    <row r="96" customFormat="false" ht="12.75" hidden="false" customHeight="false" outlineLevel="0" collapsed="false">
      <c r="A96" s="63" t="s">
        <v>108</v>
      </c>
      <c r="B96" s="49"/>
      <c r="C96" s="50"/>
      <c r="D96" s="51" t="n">
        <v>5420</v>
      </c>
      <c r="E96" s="64" t="n">
        <v>4508</v>
      </c>
      <c r="F96" s="53"/>
      <c r="G96" s="54"/>
      <c r="H96" s="55" t="n">
        <v>73350</v>
      </c>
      <c r="I96" s="103" t="n">
        <v>93584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 t="n">
        <f aca="false">(H96/D96)*1000</f>
        <v>13533.2103321033</v>
      </c>
      <c r="P96" s="62" t="n">
        <f aca="false">(I96/E96)*1000</f>
        <v>20759.5385980479</v>
      </c>
    </row>
    <row r="97" customFormat="false" ht="12.75" hidden="false" customHeight="false" outlineLevel="0" collapsed="false">
      <c r="A97" s="63" t="s">
        <v>109</v>
      </c>
      <c r="B97" s="49"/>
      <c r="C97" s="50"/>
      <c r="D97" s="51" t="n">
        <v>5951</v>
      </c>
      <c r="E97" s="64" t="n">
        <v>4402</v>
      </c>
      <c r="F97" s="53"/>
      <c r="G97" s="54"/>
      <c r="H97" s="55" t="n">
        <v>209484</v>
      </c>
      <c r="I97" s="103" t="n">
        <v>106103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35201.4787430684</v>
      </c>
      <c r="P97" s="62" t="n">
        <f aca="false">(I97/E97)*1000</f>
        <v>24103.3621081327</v>
      </c>
    </row>
    <row r="98" customFormat="false" ht="12.75" hidden="false" customHeight="false" outlineLevel="0" collapsed="false">
      <c r="A98" s="63" t="s">
        <v>110</v>
      </c>
      <c r="B98" s="49"/>
      <c r="C98" s="50"/>
      <c r="D98" s="51" t="n">
        <v>72</v>
      </c>
      <c r="E98" s="64" t="n">
        <v>70</v>
      </c>
      <c r="F98" s="53"/>
      <c r="G98" s="54"/>
      <c r="H98" s="55" t="n">
        <v>274</v>
      </c>
      <c r="I98" s="103" t="n">
        <v>373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3805.55555555556</v>
      </c>
      <c r="P98" s="62" t="n">
        <f aca="false">(I98/E98)*1000</f>
        <v>5328.57142857143</v>
      </c>
    </row>
    <row r="99" customFormat="false" ht="12.75" hidden="false" customHeight="false" outlineLevel="0" collapsed="false">
      <c r="A99" s="63" t="s">
        <v>111</v>
      </c>
      <c r="B99" s="49"/>
      <c r="C99" s="50"/>
      <c r="D99" s="51" t="n">
        <v>83</v>
      </c>
      <c r="E99" s="64" t="n">
        <v>83</v>
      </c>
      <c r="F99" s="53"/>
      <c r="G99" s="54"/>
      <c r="H99" s="55" t="n">
        <v>2553</v>
      </c>
      <c r="I99" s="103" t="n">
        <v>3654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 t="n">
        <f aca="false">(H99/D99)*1000</f>
        <v>30759.0361445783</v>
      </c>
      <c r="P99" s="62" t="n">
        <f aca="false">(I99/E99)*1000</f>
        <v>44024.0963855422</v>
      </c>
    </row>
    <row r="100" s="47" customFormat="true" ht="15.75" hidden="false" customHeight="false" outlineLevel="0" collapsed="false">
      <c r="A100" s="33" t="s">
        <v>112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3</v>
      </c>
      <c r="B101" s="49"/>
      <c r="C101" s="50"/>
      <c r="D101" s="51" t="n">
        <v>15</v>
      </c>
      <c r="E101" s="64" t="n">
        <v>20</v>
      </c>
      <c r="F101" s="53" t="n">
        <v>6</v>
      </c>
      <c r="G101" s="54" t="n">
        <v>190</v>
      </c>
      <c r="H101" s="55" t="n">
        <v>206</v>
      </c>
      <c r="I101" s="86" t="n">
        <v>282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-7.76699029126213</v>
      </c>
      <c r="M101" s="59" t="n">
        <f aca="false">IF(OR(I101=0,G101=0),"",G101/I101*100-100)</f>
        <v>-32.6241134751773</v>
      </c>
      <c r="N101" s="60"/>
      <c r="O101" s="61" t="n">
        <f aca="false">(H101/D101)*1000</f>
        <v>13733.3333333333</v>
      </c>
      <c r="P101" s="62" t="n">
        <f aca="false">(I101/E101)*1000</f>
        <v>14100</v>
      </c>
    </row>
    <row r="102" customFormat="false" ht="12.75" hidden="false" customHeight="false" outlineLevel="0" collapsed="false">
      <c r="A102" s="63" t="s">
        <v>114</v>
      </c>
      <c r="B102" s="49"/>
      <c r="C102" s="50"/>
      <c r="D102" s="51" t="n">
        <v>35</v>
      </c>
      <c r="E102" s="64" t="n">
        <v>35</v>
      </c>
      <c r="F102" s="53" t="n">
        <v>6</v>
      </c>
      <c r="G102" s="54" t="n">
        <v>290</v>
      </c>
      <c r="H102" s="55" t="n">
        <v>300</v>
      </c>
      <c r="I102" s="86" t="n">
        <v>429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-3.33333333333333</v>
      </c>
      <c r="M102" s="59" t="n">
        <f aca="false">IF(OR(I102=0,G102=0),"",G102/I102*100-100)</f>
        <v>-32.4009324009324</v>
      </c>
      <c r="N102" s="60"/>
      <c r="O102" s="61" t="n">
        <f aca="false">(H102/D102)*1000</f>
        <v>8571.42857142857</v>
      </c>
      <c r="P102" s="62" t="n">
        <f aca="false">(I102/E102)*1000</f>
        <v>12257.1428571429</v>
      </c>
    </row>
    <row r="103" customFormat="false" ht="12.75" hidden="false" customHeight="false" outlineLevel="0" collapsed="false">
      <c r="A103" s="63" t="s">
        <v>115</v>
      </c>
      <c r="B103" s="49"/>
      <c r="C103" s="50"/>
      <c r="D103" s="51" t="n">
        <v>0.001</v>
      </c>
      <c r="E103" s="64" t="n">
        <v>0</v>
      </c>
      <c r="F103" s="53"/>
      <c r="G103" s="54" t="n">
        <v>0.01</v>
      </c>
      <c r="H103" s="55" t="n">
        <v>0.01</v>
      </c>
      <c r="I103" s="86" t="n">
        <v>0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0</v>
      </c>
      <c r="M103" s="59" t="str">
        <f aca="false">IF(OR(I103=0,G103=0),"",G103/I103*100-100)</f>
        <v/>
      </c>
      <c r="N103" s="60"/>
      <c r="O103" s="61" t="n">
        <f aca="false">(H103/D103)*1000</f>
        <v>10000</v>
      </c>
      <c r="P103" s="62"/>
    </row>
    <row r="104" customFormat="false" ht="12.75" hidden="false" customHeight="false" outlineLevel="0" collapsed="false">
      <c r="A104" s="63" t="s">
        <v>116</v>
      </c>
      <c r="B104" s="49"/>
      <c r="C104" s="50"/>
      <c r="D104" s="51" t="n">
        <v>40</v>
      </c>
      <c r="E104" s="64" t="n">
        <v>36</v>
      </c>
      <c r="F104" s="53" t="n">
        <v>5</v>
      </c>
      <c r="G104" s="54" t="n">
        <v>576</v>
      </c>
      <c r="H104" s="55" t="n">
        <v>450</v>
      </c>
      <c r="I104" s="86" t="n">
        <v>162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28</v>
      </c>
      <c r="M104" s="59" t="n">
        <f aca="false">IF(OR(I104=0,G104=0),"",G104/I104*100-100)</f>
        <v>255.555555555556</v>
      </c>
      <c r="N104" s="60"/>
      <c r="O104" s="61" t="n">
        <f aca="false">(H104/D104)*1000</f>
        <v>11250</v>
      </c>
      <c r="P104" s="62" t="n">
        <f aca="false">(I104/E104)*1000</f>
        <v>4500</v>
      </c>
    </row>
    <row r="105" customFormat="false" ht="12.75" hidden="false" customHeight="false" outlineLevel="0" collapsed="false">
      <c r="A105" s="63" t="s">
        <v>117</v>
      </c>
      <c r="B105" s="49"/>
      <c r="C105" s="50"/>
      <c r="D105" s="51" t="n">
        <v>2</v>
      </c>
      <c r="E105" s="64" t="n">
        <v>0</v>
      </c>
      <c r="F105" s="53" t="n">
        <v>6</v>
      </c>
      <c r="G105" s="54" t="n">
        <v>6</v>
      </c>
      <c r="H105" s="55" t="n">
        <v>0.01</v>
      </c>
      <c r="I105" s="86" t="n">
        <v>0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59900</v>
      </c>
      <c r="M105" s="59" t="str">
        <f aca="false">IF(OR(I105=0,G105=0),"",G105/I105*100-100)</f>
        <v/>
      </c>
      <c r="N105" s="60"/>
      <c r="O105" s="61" t="n">
        <f aca="false">(H105/D105)*1000</f>
        <v>5</v>
      </c>
      <c r="P105" s="62"/>
    </row>
    <row r="106" customFormat="false" ht="12.75" hidden="false" customHeight="false" outlineLevel="0" collapsed="false">
      <c r="A106" s="48" t="s">
        <v>118</v>
      </c>
      <c r="B106" s="49"/>
      <c r="C106" s="50"/>
      <c r="D106" s="51" t="n">
        <f aca="false">SUM(D107:D108)</f>
        <v>1354</v>
      </c>
      <c r="E106" s="64" t="n">
        <v>1336</v>
      </c>
      <c r="F106" s="53" t="n">
        <v>6</v>
      </c>
      <c r="G106" s="54" t="n">
        <f aca="false">IF(OR(G107=0,G108=0),"",SUM(G107:G108))</f>
        <v>20120</v>
      </c>
      <c r="H106" s="55" t="n">
        <f aca="false">IF(OR(H107=0,H108=0),"",SUM(H107:H108))</f>
        <v>24373</v>
      </c>
      <c r="I106" s="87" t="n">
        <v>26139</v>
      </c>
      <c r="J106" s="57"/>
      <c r="K106" s="58"/>
      <c r="L106" s="57"/>
      <c r="M106" s="57" t="n">
        <f aca="false">IF(OR(I106=0,H106=0),"",H106/I106*100-100)</f>
        <v>-6.7561880714641</v>
      </c>
      <c r="N106" s="60"/>
      <c r="O106" s="61" t="n">
        <f aca="false">(H106/D106)*1000</f>
        <v>18000.7385524372</v>
      </c>
      <c r="P106" s="62" t="n">
        <f aca="false">(I106/E106)*1000</f>
        <v>19565.119760479</v>
      </c>
    </row>
    <row r="107" customFormat="false" ht="12.75" hidden="false" customHeight="false" outlineLevel="0" collapsed="false">
      <c r="A107" s="63" t="s">
        <v>119</v>
      </c>
      <c r="B107" s="49"/>
      <c r="C107" s="50"/>
      <c r="D107" s="51" t="n">
        <v>650</v>
      </c>
      <c r="E107" s="64" t="n">
        <v>628</v>
      </c>
      <c r="F107" s="53" t="n">
        <v>6</v>
      </c>
      <c r="G107" s="54" t="n">
        <v>7800</v>
      </c>
      <c r="H107" s="55" t="n">
        <v>11700</v>
      </c>
      <c r="I107" s="86" t="n">
        <v>10799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-33.3333333333333</v>
      </c>
      <c r="M107" s="59" t="n">
        <f aca="false">IF(OR(I107=0,G107=0),"",G107/I107*100-100)</f>
        <v>-27.7710899157329</v>
      </c>
      <c r="N107" s="60"/>
      <c r="O107" s="61" t="n">
        <f aca="false">(H107/D107)*1000</f>
        <v>18000</v>
      </c>
      <c r="P107" s="62" t="n">
        <f aca="false">(I107/E107)*1000</f>
        <v>17195.8598726115</v>
      </c>
    </row>
    <row r="108" customFormat="false" ht="12.75" hidden="false" customHeight="false" outlineLevel="0" collapsed="false">
      <c r="A108" s="63" t="s">
        <v>120</v>
      </c>
      <c r="B108" s="49"/>
      <c r="C108" s="50"/>
      <c r="D108" s="51" t="n">
        <v>704</v>
      </c>
      <c r="E108" s="64" t="n">
        <v>709</v>
      </c>
      <c r="F108" s="53" t="n">
        <v>6</v>
      </c>
      <c r="G108" s="54" t="n">
        <v>12320</v>
      </c>
      <c r="H108" s="55" t="n">
        <v>12673</v>
      </c>
      <c r="I108" s="86" t="n">
        <v>15340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-2.78544938057287</v>
      </c>
      <c r="M108" s="59" t="n">
        <f aca="false">IF(OR(I108=0,G108=0),"",G108/I108*100-100)</f>
        <v>-19.6870925684485</v>
      </c>
      <c r="N108" s="60"/>
      <c r="O108" s="61" t="n">
        <f aca="false">(H108/D108)*1000</f>
        <v>18001.4204545455</v>
      </c>
      <c r="P108" s="62" t="n">
        <f aca="false">(I108/E108)*1000</f>
        <v>21636.1071932299</v>
      </c>
    </row>
    <row r="109" customFormat="false" ht="12.75" hidden="false" customHeight="false" outlineLevel="0" collapsed="false">
      <c r="A109" s="63" t="s">
        <v>121</v>
      </c>
      <c r="B109" s="49"/>
      <c r="C109" s="50"/>
      <c r="D109" s="51" t="n">
        <v>275</v>
      </c>
      <c r="E109" s="64" t="n">
        <v>290</v>
      </c>
      <c r="F109" s="53" t="n">
        <v>6</v>
      </c>
      <c r="G109" s="54" t="n">
        <v>4675</v>
      </c>
      <c r="H109" s="55" t="n">
        <v>4028</v>
      </c>
      <c r="I109" s="86" t="n">
        <v>5196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16.0625620655412</v>
      </c>
      <c r="M109" s="59" t="n">
        <f aca="false">IF(OR(I109=0,G109=0),"",G109/I109*100-100)</f>
        <v>-10.0269438029253</v>
      </c>
      <c r="N109" s="60"/>
      <c r="O109" s="61" t="n">
        <f aca="false">(H109/D109)*1000</f>
        <v>14647.2727272727</v>
      </c>
      <c r="P109" s="62" t="n">
        <f aca="false">(I109/E109)*1000</f>
        <v>17917.2413793103</v>
      </c>
    </row>
    <row r="110" customFormat="false" ht="12.75" hidden="false" customHeight="false" outlineLevel="0" collapsed="false">
      <c r="A110" s="63" t="s">
        <v>122</v>
      </c>
      <c r="B110" s="49"/>
      <c r="C110" s="50"/>
      <c r="D110" s="51" t="n">
        <v>190</v>
      </c>
      <c r="E110" s="64" t="n">
        <v>233</v>
      </c>
      <c r="F110" s="53" t="n">
        <v>6</v>
      </c>
      <c r="G110" s="54" t="n">
        <v>118</v>
      </c>
      <c r="H110" s="55" t="n">
        <v>150</v>
      </c>
      <c r="I110" s="86" t="n">
        <v>121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-21.3333333333333</v>
      </c>
      <c r="M110" s="59" t="n">
        <f aca="false">IF(OR(I110=0,G110=0),"",G110/I110*100-100)</f>
        <v>-2.47933884297521</v>
      </c>
      <c r="N110" s="60"/>
      <c r="O110" s="61" t="n">
        <f aca="false">(H110/D110)*1000</f>
        <v>789.473684210526</v>
      </c>
      <c r="P110" s="62" t="n">
        <f aca="false">(I110/E110)*1000</f>
        <v>519.31330472103</v>
      </c>
    </row>
    <row r="111" customFormat="false" ht="12.75" hidden="false" customHeight="false" outlineLevel="0" collapsed="false">
      <c r="A111" s="63" t="s">
        <v>123</v>
      </c>
      <c r="B111" s="49"/>
      <c r="C111" s="50"/>
      <c r="D111" s="51" t="n">
        <v>0.001</v>
      </c>
      <c r="E111" s="64" t="n">
        <v>0</v>
      </c>
      <c r="F111" s="53"/>
      <c r="G111" s="54"/>
      <c r="H111" s="55" t="n">
        <v>0.01</v>
      </c>
      <c r="I111" s="86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0000</v>
      </c>
      <c r="P111" s="62"/>
    </row>
    <row r="112" customFormat="false" ht="12.75" hidden="false" customHeight="false" outlineLevel="0" collapsed="false">
      <c r="A112" s="63" t="s">
        <v>124</v>
      </c>
      <c r="B112" s="49"/>
      <c r="C112" s="50"/>
      <c r="D112" s="51" t="n">
        <v>520</v>
      </c>
      <c r="E112" s="64" t="n">
        <v>25</v>
      </c>
      <c r="F112" s="53"/>
      <c r="G112" s="54"/>
      <c r="H112" s="55" t="n">
        <v>2000</v>
      </c>
      <c r="I112" s="86" t="n">
        <v>383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3846.15384615385</v>
      </c>
      <c r="P112" s="62" t="n">
        <f aca="false">(I112/E112)*1000</f>
        <v>15320</v>
      </c>
    </row>
    <row r="113" customFormat="false" ht="12.75" hidden="false" customHeight="false" outlineLevel="0" collapsed="false">
      <c r="A113" s="63" t="s">
        <v>125</v>
      </c>
      <c r="B113" s="49"/>
      <c r="C113" s="50"/>
      <c r="D113" s="51" t="n">
        <v>0.001</v>
      </c>
      <c r="E113" s="64" t="n">
        <v>0</v>
      </c>
      <c r="F113" s="53"/>
      <c r="G113" s="54" t="n">
        <v>0.01</v>
      </c>
      <c r="H113" s="55" t="n">
        <v>0.01</v>
      </c>
      <c r="I113" s="86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 t="n">
        <f aca="false">(H113/D113)*1000</f>
        <v>10000</v>
      </c>
      <c r="P113" s="62"/>
    </row>
    <row r="114" customFormat="false" ht="12.75" hidden="false" customHeight="false" outlineLevel="0" collapsed="false">
      <c r="A114" s="63" t="s">
        <v>126</v>
      </c>
      <c r="B114" s="49"/>
      <c r="C114" s="50"/>
      <c r="D114" s="51" t="n">
        <v>12</v>
      </c>
      <c r="E114" s="64" t="n">
        <v>4</v>
      </c>
      <c r="F114" s="53"/>
      <c r="G114" s="54"/>
      <c r="H114" s="55" t="n">
        <v>120</v>
      </c>
      <c r="I114" s="86" t="n">
        <v>0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 t="n">
        <f aca="false">(H114/D114)*1000</f>
        <v>10000</v>
      </c>
      <c r="P114" s="62"/>
    </row>
    <row r="115" customFormat="false" ht="12.75" hidden="false" customHeight="false" outlineLevel="0" collapsed="false">
      <c r="A115" s="63" t="s">
        <v>127</v>
      </c>
      <c r="B115" s="49"/>
      <c r="C115" s="50"/>
      <c r="D115" s="51" t="n">
        <v>1054</v>
      </c>
      <c r="E115" s="64" t="n">
        <v>957</v>
      </c>
      <c r="F115" s="53" t="n">
        <v>6</v>
      </c>
      <c r="G115" s="54" t="n">
        <v>2734</v>
      </c>
      <c r="H115" s="55" t="n">
        <v>2471</v>
      </c>
      <c r="I115" s="86" t="n">
        <v>378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10.6434641845407</v>
      </c>
      <c r="M115" s="59" t="n">
        <f aca="false">IF(OR(I115=0,G115=0),"",G115/I115*100-100)</f>
        <v>623.280423280423</v>
      </c>
      <c r="N115" s="60"/>
      <c r="O115" s="61" t="n">
        <f aca="false">(H115/D115)*1000</f>
        <v>2344.40227703985</v>
      </c>
      <c r="P115" s="62" t="n">
        <f aca="false">(I115/E115)*1000</f>
        <v>394.984326018809</v>
      </c>
    </row>
    <row r="116" customFormat="false" ht="12.75" hidden="false" customHeight="false" outlineLevel="0" collapsed="false">
      <c r="A116" s="63" t="s">
        <v>128</v>
      </c>
      <c r="B116" s="49"/>
      <c r="C116" s="50"/>
      <c r="D116" s="51" t="n">
        <v>19</v>
      </c>
      <c r="E116" s="64" t="n">
        <v>5</v>
      </c>
      <c r="F116" s="53"/>
      <c r="G116" s="54"/>
      <c r="H116" s="55" t="n">
        <v>0.01</v>
      </c>
      <c r="I116" s="86" t="n">
        <v>0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0.526315789473684</v>
      </c>
      <c r="P116" s="62" t="n">
        <f aca="false">(I116/E116)*1000</f>
        <v>0</v>
      </c>
    </row>
    <row r="117" customFormat="false" ht="12.75" hidden="false" customHeight="false" outlineLevel="0" collapsed="false">
      <c r="A117" s="63" t="s">
        <v>129</v>
      </c>
      <c r="B117" s="49"/>
      <c r="C117" s="50"/>
      <c r="D117" s="51" t="n">
        <v>5000</v>
      </c>
      <c r="E117" s="64" t="n">
        <v>5029</v>
      </c>
      <c r="F117" s="53"/>
      <c r="G117" s="54"/>
      <c r="H117" s="55" t="n">
        <v>700</v>
      </c>
      <c r="I117" s="86" t="n">
        <v>1583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140</v>
      </c>
      <c r="P117" s="62" t="n">
        <f aca="false">(I117/E117)*1000</f>
        <v>314.774309007755</v>
      </c>
    </row>
    <row r="118" customFormat="false" ht="12.75" hidden="false" customHeight="false" outlineLevel="0" collapsed="false">
      <c r="A118" s="63" t="s">
        <v>130</v>
      </c>
      <c r="B118" s="49"/>
      <c r="C118" s="50"/>
      <c r="D118" s="51" t="n">
        <v>0.001</v>
      </c>
      <c r="E118" s="64" t="n">
        <v>0</v>
      </c>
      <c r="F118" s="53"/>
      <c r="G118" s="54"/>
      <c r="H118" s="55" t="n">
        <v>0.01</v>
      </c>
      <c r="I118" s="86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str">
        <f aca="false">IF(OR(H118=0,G118=0),"",G118/H118*100-100)</f>
        <v/>
      </c>
      <c r="M118" s="59" t="str">
        <f aca="false">IF(OR(I118=0,G118=0),"",G118/I118*100-100)</f>
        <v/>
      </c>
      <c r="N118" s="60"/>
      <c r="O118" s="61" t="n">
        <f aca="false">(H118/D118)*1000</f>
        <v>10000</v>
      </c>
      <c r="P118" s="62"/>
    </row>
    <row r="119" customFormat="false" ht="12.75" hidden="false" customHeight="false" outlineLevel="0" collapsed="false">
      <c r="A119" s="63" t="s">
        <v>131</v>
      </c>
      <c r="B119" s="49"/>
      <c r="C119" s="50"/>
      <c r="D119" s="51" t="n">
        <v>2360</v>
      </c>
      <c r="E119" s="64" t="n">
        <v>2124</v>
      </c>
      <c r="F119" s="53" t="n">
        <v>6</v>
      </c>
      <c r="G119" s="54" t="n">
        <v>50600</v>
      </c>
      <c r="H119" s="55" t="n">
        <v>58920</v>
      </c>
      <c r="I119" s="86" t="n">
        <v>30652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-14.1208418194162</v>
      </c>
      <c r="M119" s="59" t="n">
        <f aca="false">IF(OR(I119=0,G119=0),"",G119/I119*100-100)</f>
        <v>65.0789508025578</v>
      </c>
      <c r="N119" s="60"/>
      <c r="O119" s="61" t="n">
        <f aca="false">(H119/D119)*1000</f>
        <v>24966.1016949153</v>
      </c>
      <c r="P119" s="62" t="n">
        <f aca="false">(I119/E119)*1000</f>
        <v>14431.2617702448</v>
      </c>
    </row>
    <row r="120" s="47" customFormat="true" ht="15.75" hidden="false" customHeight="false" outlineLevel="0" collapsed="false">
      <c r="A120" s="33" t="s">
        <v>132</v>
      </c>
      <c r="B120" s="72"/>
      <c r="C120" s="73"/>
      <c r="D120" s="74"/>
      <c r="E120" s="75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3</v>
      </c>
      <c r="B121" s="49"/>
      <c r="C121" s="50"/>
      <c r="D121" s="51" t="n">
        <v>4049</v>
      </c>
      <c r="E121" s="64" t="n">
        <v>3839</v>
      </c>
      <c r="F121" s="53"/>
      <c r="G121" s="54"/>
      <c r="H121" s="55" t="n">
        <v>5544</v>
      </c>
      <c r="I121" s="86" t="n">
        <v>3675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1369.22696962213</v>
      </c>
      <c r="P121" s="62" t="n">
        <f aca="false">(I121/E121)*1000</f>
        <v>957.280541807763</v>
      </c>
    </row>
    <row r="122" customFormat="false" ht="12.75" hidden="false" customHeight="false" outlineLevel="0" collapsed="false">
      <c r="A122" s="63" t="s">
        <v>134</v>
      </c>
      <c r="B122" s="49"/>
      <c r="C122" s="50"/>
      <c r="D122" s="51" t="n">
        <v>31606</v>
      </c>
      <c r="E122" s="64" t="n">
        <v>29174</v>
      </c>
      <c r="F122" s="53"/>
      <c r="G122" s="54"/>
      <c r="H122" s="55" t="n">
        <v>36350</v>
      </c>
      <c r="I122" s="86" t="n">
        <v>43920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1150.09808264254</v>
      </c>
      <c r="P122" s="62" t="n">
        <f aca="false">(I122/E122)*1000</f>
        <v>1505.45005827106</v>
      </c>
    </row>
    <row r="123" customFormat="false" ht="12.75" hidden="false" customHeight="false" outlineLevel="0" collapsed="false">
      <c r="A123" s="63" t="s">
        <v>135</v>
      </c>
      <c r="B123" s="49"/>
      <c r="C123" s="50"/>
      <c r="D123" s="51"/>
      <c r="E123" s="64"/>
      <c r="F123" s="53"/>
      <c r="G123" s="54"/>
      <c r="H123" s="55" t="n">
        <v>7235</v>
      </c>
      <c r="I123" s="86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6</v>
      </c>
      <c r="B124" s="72"/>
      <c r="C124" s="73"/>
      <c r="D124" s="74"/>
      <c r="E124" s="75"/>
      <c r="F124" s="76"/>
      <c r="G124" s="77"/>
      <c r="H124" s="78"/>
      <c r="I124" s="79"/>
      <c r="J124" s="80"/>
      <c r="K124" s="81"/>
      <c r="L124" s="80"/>
      <c r="M124" s="82"/>
      <c r="N124" s="83"/>
      <c r="O124" s="84"/>
      <c r="P124" s="85"/>
    </row>
    <row r="125" customFormat="false" ht="12.75" hidden="false" customHeight="false" outlineLevel="0" collapsed="false">
      <c r="A125" s="63" t="s">
        <v>137</v>
      </c>
      <c r="B125" s="49"/>
      <c r="C125" s="50"/>
      <c r="D125" s="51" t="n">
        <v>115</v>
      </c>
      <c r="E125" s="64" t="n">
        <v>113</v>
      </c>
      <c r="F125" s="53" t="n">
        <v>6</v>
      </c>
      <c r="G125" s="54" t="n">
        <v>800</v>
      </c>
      <c r="H125" s="55" t="n">
        <v>1026</v>
      </c>
      <c r="I125" s="86" t="n">
        <v>1052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-22.0272904483431</v>
      </c>
      <c r="M125" s="59" t="n">
        <f aca="false">IF(OR(I125=0,G125=0),"",G125/I125*100-100)</f>
        <v>-23.9543726235741</v>
      </c>
      <c r="N125" s="60"/>
      <c r="O125" s="61" t="n">
        <f aca="false">(H125/D125)*1000</f>
        <v>8921.73913043478</v>
      </c>
      <c r="P125" s="62" t="n">
        <f aca="false">(I125/E125)*1000</f>
        <v>9309.73451327434</v>
      </c>
    </row>
    <row r="126" customFormat="false" ht="12.75" hidden="false" customHeight="false" outlineLevel="0" collapsed="false">
      <c r="A126" s="63" t="s">
        <v>138</v>
      </c>
      <c r="B126" s="49"/>
      <c r="C126" s="50"/>
      <c r="D126" s="51" t="n">
        <v>3410</v>
      </c>
      <c r="E126" s="64" t="n">
        <v>3404</v>
      </c>
      <c r="F126" s="53" t="n">
        <v>6</v>
      </c>
      <c r="G126" s="54" t="n">
        <v>20000</v>
      </c>
      <c r="H126" s="55" t="n">
        <v>31350</v>
      </c>
      <c r="I126" s="86" t="n">
        <v>30725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-36.2041467304625</v>
      </c>
      <c r="M126" s="59" t="n">
        <f aca="false">IF(OR(I126=0,G126=0),"",G126/I126*100-100)</f>
        <v>-34.906427990236</v>
      </c>
      <c r="N126" s="60"/>
      <c r="O126" s="61" t="n">
        <f aca="false">(H126/D126)*1000</f>
        <v>9193.54838709678</v>
      </c>
      <c r="P126" s="62" t="n">
        <f aca="false">(I126/E126)*1000</f>
        <v>9026.14571092832</v>
      </c>
    </row>
    <row r="127" customFormat="false" ht="12.75" hidden="false" customHeight="false" outlineLevel="0" collapsed="false">
      <c r="A127" s="63" t="s">
        <v>139</v>
      </c>
      <c r="B127" s="49"/>
      <c r="C127" s="50"/>
      <c r="D127" s="51" t="n">
        <v>0.001</v>
      </c>
      <c r="E127" s="64"/>
      <c r="F127" s="53"/>
      <c r="G127" s="54"/>
      <c r="H127" s="55" t="n">
        <v>0.01</v>
      </c>
      <c r="I127" s="86"/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40</v>
      </c>
      <c r="B128" s="49"/>
      <c r="C128" s="50"/>
      <c r="D128" s="51"/>
      <c r="E128" s="64"/>
      <c r="F128" s="53" t="n">
        <v>6</v>
      </c>
      <c r="G128" s="54" t="n">
        <v>142919</v>
      </c>
      <c r="H128" s="55" t="n">
        <v>224026</v>
      </c>
      <c r="I128" s="86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-36.2042798603734</v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41</v>
      </c>
      <c r="B129" s="72"/>
      <c r="C129" s="73"/>
      <c r="D129" s="74"/>
      <c r="E129" s="75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7" t="s">
        <v>142</v>
      </c>
      <c r="B130" s="108"/>
      <c r="C130" s="109" t="n">
        <v>0.01</v>
      </c>
      <c r="D130" s="124" t="n">
        <v>4</v>
      </c>
      <c r="E130" s="125" t="n">
        <v>1</v>
      </c>
      <c r="F130" s="111"/>
      <c r="G130" s="112" t="n">
        <v>0.01</v>
      </c>
      <c r="H130" s="113" t="n">
        <v>0.01</v>
      </c>
      <c r="I130" s="114" t="n">
        <v>0</v>
      </c>
      <c r="J130" s="115" t="n">
        <f aca="false">IF(OR(D130=0,C130=0),"",C130/D130*100-100)</f>
        <v>-99.75</v>
      </c>
      <c r="K130" s="116" t="n">
        <f aca="false">IF(OR(E130=0,D130=0),"",D130/E130*100-100)</f>
        <v>300</v>
      </c>
      <c r="L130" s="115" t="n">
        <f aca="false">IF(OR(H130=0,G130=0),"",G130/H130*100-100)</f>
        <v>0</v>
      </c>
      <c r="M130" s="117" t="n">
        <v>0</v>
      </c>
      <c r="N130" s="118"/>
      <c r="O130" s="119"/>
      <c r="P130" s="120"/>
    </row>
    <row r="131" customFormat="false" ht="12.75" hidden="false" customHeight="false" outlineLevel="0" collapsed="false">
      <c r="A131" s="1" t="s">
        <v>143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30   DE JUNIO  DEL AÑO 2020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15" colorId="64" zoomScale="120" zoomScaleNormal="120" zoomScalePageLayoutView="95" workbookViewId="0">
      <selection pane="topLeft" activeCell="K26" activeCellId="0" sqref="K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6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6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27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0</v>
      </c>
      <c r="D3" s="23" t="n">
        <v>2019</v>
      </c>
      <c r="E3" s="122" t="s">
        <v>11</v>
      </c>
      <c r="F3" s="25" t="s">
        <v>10</v>
      </c>
      <c r="G3" s="23" t="n">
        <v>2020</v>
      </c>
      <c r="H3" s="23" t="n">
        <v>2019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0</v>
      </c>
      <c r="O3" s="30" t="n">
        <v>2019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123"/>
      <c r="E4" s="37"/>
      <c r="F4" s="38"/>
      <c r="G4" s="35"/>
      <c r="H4" s="12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6</v>
      </c>
      <c r="C5" s="50" t="n">
        <f aca="false">IF(OR(C6=0,C7=0),"",SUM(C6:C7))</f>
        <v>6546</v>
      </c>
      <c r="D5" s="51" t="n">
        <f aca="false">IF(OR(D6=0,D7=0),"",SUM(D6:D7))</f>
        <v>6673</v>
      </c>
      <c r="E5" s="52" t="n">
        <v>9336</v>
      </c>
      <c r="F5" s="53" t="n">
        <v>6</v>
      </c>
      <c r="G5" s="54" t="n">
        <f aca="false">SUM(G6:G7)</f>
        <v>23150</v>
      </c>
      <c r="H5" s="55" t="n">
        <f aca="false">IF(OR(H6=0,H7=0),"",SUM(H6:H7))</f>
        <v>19800</v>
      </c>
      <c r="I5" s="56" t="n">
        <v>26086</v>
      </c>
      <c r="J5" s="57" t="n">
        <f aca="false">IF(OR(D5=0,C5=0),"",C5/D5*100-100)</f>
        <v>-1.90319196763075</v>
      </c>
      <c r="K5" s="58" t="n">
        <f aca="false">IF(OR(E5=0,C5=0),"",C5/E5*100-100)</f>
        <v>-29.8843187660668</v>
      </c>
      <c r="L5" s="57" t="n">
        <f aca="false">IF(OR(H5=0,G5=0),"",G5/H5*100-100)</f>
        <v>16.9191919191919</v>
      </c>
      <c r="M5" s="59" t="n">
        <f aca="false">IF(OR(I5=0,G5=0),"",G5/I5*100-100)</f>
        <v>-11.2550793529096</v>
      </c>
      <c r="N5" s="60" t="n">
        <f aca="false">(G5/C5)*1000</f>
        <v>3536.51084631836</v>
      </c>
      <c r="O5" s="61" t="n">
        <f aca="false">(H5/D5)*1000</f>
        <v>2967.18117788101</v>
      </c>
      <c r="P5" s="62" t="n">
        <f aca="false">(I5/E5)*1000</f>
        <v>2794.13024850043</v>
      </c>
    </row>
    <row r="6" customFormat="false" ht="12.75" hidden="false" customHeight="false" outlineLevel="0" collapsed="false">
      <c r="A6" s="63" t="s">
        <v>16</v>
      </c>
      <c r="B6" s="49" t="n">
        <v>6</v>
      </c>
      <c r="C6" s="50" t="n">
        <v>2382</v>
      </c>
      <c r="D6" s="51" t="n">
        <v>2168</v>
      </c>
      <c r="E6" s="64" t="n">
        <v>2439</v>
      </c>
      <c r="F6" s="53" t="n">
        <v>6</v>
      </c>
      <c r="G6" s="54" t="n">
        <v>8546</v>
      </c>
      <c r="H6" s="55" t="n">
        <v>6200</v>
      </c>
      <c r="I6" s="65" t="n">
        <v>6369</v>
      </c>
      <c r="J6" s="57" t="n">
        <f aca="false">IF(OR(D6=0,C6=0),"",C6/D6*100-100)</f>
        <v>9.87084870848709</v>
      </c>
      <c r="K6" s="58" t="n">
        <f aca="false">IF(OR(E6=0,C6=0),"",C6/E6*100-100)</f>
        <v>-2.33702337023371</v>
      </c>
      <c r="L6" s="57" t="n">
        <f aca="false">IF(OR(H6=0,G6=0),"",G6/H6*100-100)</f>
        <v>37.8387096774194</v>
      </c>
      <c r="M6" s="59" t="n">
        <f aca="false">IF(OR(I6=0,G6=0),"",G6/I6*100-100)</f>
        <v>34.1811901397394</v>
      </c>
      <c r="N6" s="60" t="n">
        <f aca="false">(G6/C6)*1000</f>
        <v>3587.74139378673</v>
      </c>
      <c r="O6" s="61" t="n">
        <f aca="false">(H6/D6)*1000</f>
        <v>2859.77859778598</v>
      </c>
      <c r="P6" s="62" t="n">
        <f aca="false">(I6/E6)*1000</f>
        <v>2611.31611316113</v>
      </c>
    </row>
    <row r="7" customFormat="false" ht="12.75" hidden="false" customHeight="false" outlineLevel="0" collapsed="false">
      <c r="A7" s="66" t="s">
        <v>17</v>
      </c>
      <c r="B7" s="49" t="n">
        <v>6</v>
      </c>
      <c r="C7" s="50" t="n">
        <v>4164</v>
      </c>
      <c r="D7" s="51" t="n">
        <v>4505</v>
      </c>
      <c r="E7" s="64" t="n">
        <v>6897</v>
      </c>
      <c r="F7" s="53" t="n">
        <v>6</v>
      </c>
      <c r="G7" s="54" t="n">
        <v>14604</v>
      </c>
      <c r="H7" s="55" t="n">
        <v>13600</v>
      </c>
      <c r="I7" s="65" t="n">
        <v>19717</v>
      </c>
      <c r="J7" s="57" t="n">
        <f aca="false">IF(OR(D7=0,C7=0),"",C7/D7*100-100)</f>
        <v>-7.56936736958934</v>
      </c>
      <c r="K7" s="58" t="n">
        <f aca="false">IF(OR(E7=0,C7=0),"",C7/E7*100-100)</f>
        <v>-39.6259243149195</v>
      </c>
      <c r="L7" s="57" t="n">
        <f aca="false">IF(OR(H7=0,G7=0),"",G7/H7*100-100)</f>
        <v>7.38235294117646</v>
      </c>
      <c r="M7" s="59" t="n">
        <f aca="false">IF(OR(I7=0,G7=0),"",G7/I7*100-100)</f>
        <v>-25.9319369072374</v>
      </c>
      <c r="N7" s="60" t="n">
        <f aca="false">(G7/C7)*1000</f>
        <v>3507.20461095101</v>
      </c>
      <c r="O7" s="61" t="n">
        <f aca="false">(H7/D7)*1000</f>
        <v>3018.8679245283</v>
      </c>
      <c r="P7" s="62" t="n">
        <f aca="false">(I7/E7)*1000</f>
        <v>2858.77917935334</v>
      </c>
    </row>
    <row r="8" customFormat="false" ht="12.75" hidden="false" customHeight="false" outlineLevel="0" collapsed="false">
      <c r="A8" s="48" t="s">
        <v>18</v>
      </c>
      <c r="B8" s="49" t="n">
        <v>6</v>
      </c>
      <c r="C8" s="50" t="n">
        <f aca="false">IF(OR(C9=0,C10=0),"",SUM(C9:C10))</f>
        <v>6961</v>
      </c>
      <c r="D8" s="51" t="n">
        <f aca="false">IF(OR(D9=0,D10=0),"",SUM(D9:D10))</f>
        <v>7608</v>
      </c>
      <c r="E8" s="52" t="n">
        <v>7600</v>
      </c>
      <c r="F8" s="53" t="n">
        <v>6</v>
      </c>
      <c r="G8" s="67" t="n">
        <f aca="false">IF(OR(G9=0,G10=0),"",SUM(G9:G10))</f>
        <v>19421</v>
      </c>
      <c r="H8" s="68" t="n">
        <f aca="false">IF(OR(H9=0,H10=0),"",SUM(H9:H10))</f>
        <v>18169</v>
      </c>
      <c r="I8" s="69" t="n">
        <v>19933</v>
      </c>
      <c r="J8" s="57" t="n">
        <f aca="false">IF(OR(D8=0,C8=0),"",C8/D8*100-100)</f>
        <v>-8.50420609884333</v>
      </c>
      <c r="K8" s="58" t="n">
        <f aca="false">IF(OR(E8=0,C8=0),"",C8/E8*100-100)</f>
        <v>-8.40789473684211</v>
      </c>
      <c r="L8" s="57" t="n">
        <f aca="false">IF(OR(H8=0,G8=0),"",G8/H8*100-100)</f>
        <v>6.89085805492873</v>
      </c>
      <c r="M8" s="59" t="n">
        <f aca="false">IF(OR(I8=0,G8=0),"",G8/I8*100-100)</f>
        <v>-2.56860482616766</v>
      </c>
      <c r="N8" s="60" t="n">
        <f aca="false">(G8/C8)*1000</f>
        <v>2789.97270507111</v>
      </c>
      <c r="O8" s="61" t="n">
        <f aca="false">(H8/D8)*1000</f>
        <v>2388.14405888538</v>
      </c>
      <c r="P8" s="62" t="n">
        <f aca="false">(I8/E8)*1000</f>
        <v>2622.76315789474</v>
      </c>
    </row>
    <row r="9" customFormat="false" ht="12.75" hidden="false" customHeight="false" outlineLevel="0" collapsed="false">
      <c r="A9" s="63" t="s">
        <v>20</v>
      </c>
      <c r="B9" s="49" t="n">
        <v>6</v>
      </c>
      <c r="C9" s="50" t="n">
        <v>4246</v>
      </c>
      <c r="D9" s="51" t="n">
        <v>4641</v>
      </c>
      <c r="E9" s="64" t="n">
        <v>3771</v>
      </c>
      <c r="F9" s="53" t="n">
        <v>6</v>
      </c>
      <c r="G9" s="54" t="n">
        <v>12194</v>
      </c>
      <c r="H9" s="55" t="n">
        <v>11445</v>
      </c>
      <c r="I9" s="65" t="n">
        <v>9248</v>
      </c>
      <c r="J9" s="57" t="n">
        <f aca="false">IF(OR(D9=0,C9=0),"",C9/D9*100-100)</f>
        <v>-8.51109674639086</v>
      </c>
      <c r="K9" s="58" t="n">
        <f aca="false">IF(OR(E9=0,C9=0),"",C9/E9*100-100)</f>
        <v>12.5961283479183</v>
      </c>
      <c r="L9" s="57" t="n">
        <f aca="false">IF(OR(H9=0,G9=0),"",G9/H9*100-100)</f>
        <v>6.54434250764527</v>
      </c>
      <c r="M9" s="59" t="n">
        <f aca="false">IF(OR(I9=0,G9=0),"",G9/I9*100-100)</f>
        <v>31.8555363321799</v>
      </c>
      <c r="N9" s="60" t="n">
        <f aca="false">(G9/C9)*1000</f>
        <v>2871.87941592087</v>
      </c>
      <c r="O9" s="61" t="n">
        <f aca="false">(H9/D9)*1000</f>
        <v>2466.06334841629</v>
      </c>
      <c r="P9" s="62" t="n">
        <f aca="false">(I9/E9)*1000</f>
        <v>2452.39989392734</v>
      </c>
    </row>
    <row r="10" customFormat="false" ht="12.75" hidden="false" customHeight="false" outlineLevel="0" collapsed="false">
      <c r="A10" s="66" t="s">
        <v>21</v>
      </c>
      <c r="B10" s="49" t="n">
        <v>6</v>
      </c>
      <c r="C10" s="50" t="n">
        <v>2715</v>
      </c>
      <c r="D10" s="51" t="n">
        <v>2967</v>
      </c>
      <c r="E10" s="64" t="n">
        <v>3829</v>
      </c>
      <c r="F10" s="53" t="n">
        <v>6</v>
      </c>
      <c r="G10" s="54" t="n">
        <v>7227</v>
      </c>
      <c r="H10" s="55" t="n">
        <v>6724</v>
      </c>
      <c r="I10" s="65" t="n">
        <v>10685</v>
      </c>
      <c r="J10" s="57" t="n">
        <f aca="false">IF(OR(D10=0,C10=0),"",C10/D10*100-100)</f>
        <v>-8.49342770475228</v>
      </c>
      <c r="K10" s="58" t="n">
        <f aca="false">IF(OR(E10=0,C10=0),"",C10/E10*100-100)</f>
        <v>-29.0937581613998</v>
      </c>
      <c r="L10" s="57" t="n">
        <f aca="false">IF(OR(H10=0,G10=0),"",G10/H10*100-100)</f>
        <v>7.48066627007734</v>
      </c>
      <c r="M10" s="59" t="n">
        <f aca="false">IF(OR(I10=0,G10=0),"",G10/I10*100-100)</f>
        <v>-32.3631258773982</v>
      </c>
      <c r="N10" s="60" t="n">
        <f aca="false">(G10/C10)*1000</f>
        <v>2661.87845303867</v>
      </c>
      <c r="O10" s="61" t="n">
        <f aca="false">(H10/D10)*1000</f>
        <v>2266.26221772835</v>
      </c>
      <c r="P10" s="62" t="n">
        <f aca="false">(I10/E10)*1000</f>
        <v>2790.54583442152</v>
      </c>
    </row>
    <row r="11" customFormat="false" ht="12.75" hidden="false" customHeight="false" outlineLevel="0" collapsed="false">
      <c r="A11" s="63" t="s">
        <v>22</v>
      </c>
      <c r="B11" s="49" t="n">
        <v>6</v>
      </c>
      <c r="C11" s="50" t="n">
        <v>5178</v>
      </c>
      <c r="D11" s="51" t="n">
        <v>4535</v>
      </c>
      <c r="E11" s="64" t="n">
        <v>4897</v>
      </c>
      <c r="F11" s="53" t="n">
        <v>6</v>
      </c>
      <c r="G11" s="54" t="n">
        <v>10861</v>
      </c>
      <c r="H11" s="55" t="n">
        <v>4860</v>
      </c>
      <c r="I11" s="65" t="n">
        <v>12140</v>
      </c>
      <c r="J11" s="57" t="n">
        <f aca="false">IF(OR(D11=0,C11=0),"",C11/D11*100-100)</f>
        <v>14.1786108048512</v>
      </c>
      <c r="K11" s="58" t="n">
        <f aca="false">IF(OR(E11=0,C11=0),"",C11/E11*100-100)</f>
        <v>5.73820706555033</v>
      </c>
      <c r="L11" s="57" t="n">
        <f aca="false">IF(OR(H11=0,G11=0),"",G11/H11*100-100)</f>
        <v>123.477366255144</v>
      </c>
      <c r="M11" s="59" t="n">
        <f aca="false">IF(OR(I11=0,G11=0),"",G11/I11*100-100)</f>
        <v>-10.5354200988468</v>
      </c>
      <c r="N11" s="60" t="n">
        <f aca="false">(G11/C11)*1000</f>
        <v>2097.52800309</v>
      </c>
      <c r="O11" s="61" t="n">
        <f aca="false">(H11/D11)*1000</f>
        <v>1071.66482910695</v>
      </c>
      <c r="P11" s="62" t="n">
        <f aca="false">(I11/E11)*1000</f>
        <v>2479.06881764346</v>
      </c>
    </row>
    <row r="12" customFormat="false" ht="12.75" hidden="false" customHeight="false" outlineLevel="0" collapsed="false">
      <c r="A12" s="63" t="s">
        <v>23</v>
      </c>
      <c r="B12" s="49"/>
      <c r="C12" s="50" t="n">
        <v>0.01</v>
      </c>
      <c r="D12" s="51" t="n">
        <v>5</v>
      </c>
      <c r="E12" s="64" t="n">
        <v>47</v>
      </c>
      <c r="F12" s="53"/>
      <c r="G12" s="54" t="n">
        <v>0.01</v>
      </c>
      <c r="H12" s="55" t="n">
        <v>5</v>
      </c>
      <c r="I12" s="65" t="n">
        <v>64</v>
      </c>
      <c r="J12" s="57" t="n">
        <f aca="false">IF(OR(D12=0,C12=0),"",C12/D12*100-100)</f>
        <v>-99.8</v>
      </c>
      <c r="K12" s="58" t="n">
        <f aca="false">IF(OR(E12=0,C12=0),"",C12/E12*100-100)</f>
        <v>-99.9787234042553</v>
      </c>
      <c r="L12" s="57" t="n">
        <f aca="false">IF(OR(H12=0,G12=0),"",G12/H12*100-100)</f>
        <v>-99.8</v>
      </c>
      <c r="M12" s="59" t="n">
        <f aca="false">IF(OR(I12=0,G12=0),"",G12/I12*100-100)</f>
        <v>-99.984375</v>
      </c>
      <c r="N12" s="60" t="n">
        <f aca="false">(G12/C12)*1000</f>
        <v>1000</v>
      </c>
      <c r="O12" s="61" t="n">
        <f aca="false">(H12/D12)*1000</f>
        <v>1000</v>
      </c>
      <c r="P12" s="62" t="n">
        <f aca="false">(I12/E12)*1000</f>
        <v>1361.70212765957</v>
      </c>
    </row>
    <row r="13" customFormat="false" ht="12.75" hidden="false" customHeight="false" outlineLevel="0" collapsed="false">
      <c r="A13" s="66" t="s">
        <v>24</v>
      </c>
      <c r="B13" s="49" t="n">
        <v>6</v>
      </c>
      <c r="C13" s="70" t="n">
        <v>1238</v>
      </c>
      <c r="D13" s="71" t="n">
        <v>1332</v>
      </c>
      <c r="E13" s="64" t="n">
        <v>1167</v>
      </c>
      <c r="F13" s="53" t="n">
        <v>6</v>
      </c>
      <c r="G13" s="54" t="n">
        <v>4186</v>
      </c>
      <c r="H13" s="55" t="n">
        <v>3891</v>
      </c>
      <c r="I13" s="65" t="n">
        <v>3039</v>
      </c>
      <c r="J13" s="57" t="n">
        <f aca="false">IF(OR(D13=0,C13=0),"",C13/D13*100-100)</f>
        <v>-7.05705705705707</v>
      </c>
      <c r="K13" s="58" t="n">
        <f aca="false">IF(OR(E13=0,C13=0),"",C13/E13*100-100)</f>
        <v>6.08397600685518</v>
      </c>
      <c r="L13" s="57" t="n">
        <f aca="false">IF(OR(H13=0,G13=0),"",G13/H13*100-100)</f>
        <v>7.58159856078129</v>
      </c>
      <c r="M13" s="59" t="n">
        <f aca="false">IF(OR(I13=0,G13=0),"",G13/I13*100-100)</f>
        <v>37.7426785126687</v>
      </c>
      <c r="N13" s="60" t="n">
        <f aca="false">(G13/C13)*1000</f>
        <v>3381.26009693053</v>
      </c>
      <c r="O13" s="61" t="n">
        <f aca="false">(H13/D13)*1000</f>
        <v>2921.17117117117</v>
      </c>
      <c r="P13" s="62" t="n">
        <f aca="false">(I13/E13)*1000</f>
        <v>2604.11311053985</v>
      </c>
    </row>
    <row r="14" customFormat="false" ht="12.75" hidden="false" customHeight="false" outlineLevel="0" collapsed="false">
      <c r="A14" s="63" t="s">
        <v>25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n">
        <f aca="false">IF(OR(D14=0,C14=0),"",C14/D14*100-100)</f>
        <v>0</v>
      </c>
      <c r="K14" s="58" t="str">
        <f aca="false">IF(OR(E14=0,C14=0),"",C14/E14*100-100)</f>
        <v/>
      </c>
      <c r="L14" s="57" t="n">
        <f aca="false">IF(OR(H14=0,G14=0),"",G14/H14*100-100)</f>
        <v>0</v>
      </c>
      <c r="M14" s="59" t="str">
        <f aca="false">IF(OR(I14=0,G14=0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6</v>
      </c>
      <c r="B15" s="49" t="n">
        <v>6</v>
      </c>
      <c r="C15" s="50" t="n">
        <v>682</v>
      </c>
      <c r="D15" s="51" t="n">
        <v>758</v>
      </c>
      <c r="E15" s="64" t="n">
        <v>837</v>
      </c>
      <c r="F15" s="53" t="n">
        <v>6</v>
      </c>
      <c r="G15" s="54" t="n">
        <v>9548</v>
      </c>
      <c r="H15" s="55" t="n">
        <v>10614</v>
      </c>
      <c r="I15" s="65" t="n">
        <v>10235</v>
      </c>
      <c r="J15" s="57" t="n">
        <f aca="false">IF(OR(D15=0,C15=0),"",C15/D15*100-100)</f>
        <v>-10.0263852242744</v>
      </c>
      <c r="K15" s="58" t="n">
        <f aca="false">IF(OR(E15=0,C15=0),"",C15/E15*100-100)</f>
        <v>-18.5185185185185</v>
      </c>
      <c r="L15" s="57" t="n">
        <f aca="false">IF(OR(H15=0,G15=0),"",G15/H15*100-100)</f>
        <v>-10.0433389862446</v>
      </c>
      <c r="M15" s="59" t="n">
        <f aca="false">IF(OR(I15=0,G15=0),"",G15/I15*100-100)</f>
        <v>-6.71226184660479</v>
      </c>
      <c r="N15" s="60" t="n">
        <f aca="false">(G15/C15)*1000</f>
        <v>14000</v>
      </c>
      <c r="O15" s="61" t="n">
        <f aca="false">(H15/D15)*1000</f>
        <v>14002.6385224274</v>
      </c>
      <c r="P15" s="62" t="n">
        <f aca="false">(I15/E15)*1000</f>
        <v>12228.1959378734</v>
      </c>
    </row>
    <row r="16" customFormat="false" ht="12.75" hidden="false" customHeight="false" outlineLevel="0" collapsed="false">
      <c r="A16" s="63" t="s">
        <v>27</v>
      </c>
      <c r="B16" s="49" t="n">
        <v>6</v>
      </c>
      <c r="C16" s="50" t="n">
        <v>19</v>
      </c>
      <c r="D16" s="51" t="n">
        <v>23</v>
      </c>
      <c r="E16" s="64" t="n">
        <v>9</v>
      </c>
      <c r="F16" s="53" t="n">
        <v>6</v>
      </c>
      <c r="G16" s="54" t="n">
        <v>57</v>
      </c>
      <c r="H16" s="55" t="n">
        <v>69</v>
      </c>
      <c r="I16" s="65" t="n">
        <v>5</v>
      </c>
      <c r="J16" s="57" t="n">
        <f aca="false">IF(OR(D16=0,C16=0),"",C16/D16*100-100)</f>
        <v>-17.3913043478261</v>
      </c>
      <c r="K16" s="58" t="n">
        <f aca="false">IF(OR(E16=0,C16=0),"",C16/E16*100-100)</f>
        <v>111.111111111111</v>
      </c>
      <c r="L16" s="57" t="n">
        <f aca="false">IF(OR(H16=0,G16=0),"",G16/H16*100-100)</f>
        <v>-17.3913043478261</v>
      </c>
      <c r="M16" s="59" t="n">
        <f aca="false">IF(OR(I16=0,G16=0),"",G16/I16*100-100)</f>
        <v>1040</v>
      </c>
      <c r="N16" s="60" t="n">
        <f aca="false">(G16/C16)*1000</f>
        <v>3000</v>
      </c>
      <c r="O16" s="61" t="n">
        <f aca="false">(H16/D16)*1000</f>
        <v>3000</v>
      </c>
      <c r="P16" s="62" t="n">
        <f aca="false">(I16/E16)*1000</f>
        <v>555.555555555556</v>
      </c>
    </row>
    <row r="17" s="47" customFormat="true" ht="15.75" hidden="false" customHeight="false" outlineLevel="0" collapsed="false">
      <c r="A17" s="33" t="s">
        <v>28</v>
      </c>
      <c r="B17" s="72"/>
      <c r="C17" s="73"/>
      <c r="D17" s="74"/>
      <c r="E17" s="75"/>
      <c r="F17" s="76"/>
      <c r="G17" s="77"/>
      <c r="H17" s="78"/>
      <c r="I17" s="79"/>
      <c r="J17" s="80" t="str">
        <f aca="false">IF(OR(D17=0,C17=0),"",C17/D17*100-100)</f>
        <v/>
      </c>
      <c r="K17" s="81" t="str">
        <f aca="false">IF(OR(E17=0,C17=0),"",C17/E17*100-100)</f>
        <v/>
      </c>
      <c r="L17" s="80" t="str">
        <f aca="false">IF(OR(H17=0,G17=0),"",G17/H17*100-100)</f>
        <v/>
      </c>
      <c r="M17" s="82" t="str">
        <f aca="false">IF(OR(I17=0,G17=0),"",G17/I17*100-100)</f>
        <v/>
      </c>
      <c r="N17" s="83"/>
      <c r="O17" s="84"/>
      <c r="P17" s="85"/>
    </row>
    <row r="18" customFormat="false" ht="12.75" hidden="false" customHeight="false" outlineLevel="0" collapsed="false">
      <c r="A18" s="63" t="s">
        <v>29</v>
      </c>
      <c r="B18" s="49"/>
      <c r="C18" s="50" t="n">
        <v>0.01</v>
      </c>
      <c r="D18" s="51" t="n">
        <v>0.01</v>
      </c>
      <c r="E18" s="64" t="n">
        <v>2</v>
      </c>
      <c r="F18" s="53"/>
      <c r="G18" s="54" t="n">
        <v>0.01</v>
      </c>
      <c r="H18" s="55" t="n">
        <v>0.01</v>
      </c>
      <c r="I18" s="86" t="n">
        <v>2</v>
      </c>
      <c r="J18" s="57"/>
      <c r="K18" s="58" t="n">
        <f aca="false">IF(OR(E18=0,C18=0),"",C18/E18*100-100)</f>
        <v>-99.5</v>
      </c>
      <c r="L18" s="57"/>
      <c r="M18" s="59" t="n">
        <f aca="false">IF(OR(I18=0,G18=0),"",G18/I18*100-100)</f>
        <v>-99.5</v>
      </c>
      <c r="N18" s="60" t="n">
        <f aca="false">(G18/C18)*1000</f>
        <v>1000</v>
      </c>
      <c r="O18" s="61" t="n">
        <f aca="false">(H18/D18)*1000</f>
        <v>1000</v>
      </c>
      <c r="P18" s="62" t="n">
        <f aca="false">(I18/E18)*1000</f>
        <v>1000</v>
      </c>
    </row>
    <row r="19" customFormat="false" ht="12.75" hidden="false" customHeight="false" outlineLevel="0" collapsed="false">
      <c r="A19" s="63" t="s">
        <v>30</v>
      </c>
      <c r="B19" s="49" t="n">
        <v>6</v>
      </c>
      <c r="C19" s="50" t="n">
        <v>233</v>
      </c>
      <c r="D19" s="51" t="n">
        <v>342</v>
      </c>
      <c r="E19" s="64" t="n">
        <v>397</v>
      </c>
      <c r="F19" s="53" t="n">
        <v>6</v>
      </c>
      <c r="G19" s="54" t="n">
        <v>206</v>
      </c>
      <c r="H19" s="55" t="n">
        <v>257</v>
      </c>
      <c r="I19" s="86" t="n">
        <v>261</v>
      </c>
      <c r="J19" s="57" t="n">
        <f aca="false">IF(OR(D19=0,C19=0),"",C19/D19*100-100)</f>
        <v>-31.8713450292398</v>
      </c>
      <c r="K19" s="58" t="n">
        <f aca="false">IF(OR(E19=0,C19=0),"",C19/E19*100-100)</f>
        <v>-41.3098236775819</v>
      </c>
      <c r="L19" s="57" t="n">
        <f aca="false">IF(OR(H19=0,G19=0),"",G19/H19*100-100)</f>
        <v>-19.8443579766537</v>
      </c>
      <c r="M19" s="59" t="n">
        <f aca="false">IF(OR(I19=0,G19=0),"",G19/I19*100-100)</f>
        <v>-21.0727969348659</v>
      </c>
      <c r="N19" s="60" t="n">
        <f aca="false">(G19/C19)*1000</f>
        <v>884.12017167382</v>
      </c>
      <c r="O19" s="61" t="n">
        <f aca="false">(H19/D19)*1000</f>
        <v>751.461988304094</v>
      </c>
      <c r="P19" s="62" t="n">
        <f aca="false">(I19/E19)*1000</f>
        <v>657.43073047859</v>
      </c>
    </row>
    <row r="20" customFormat="false" ht="12.75" hidden="false" customHeight="false" outlineLevel="0" collapsed="false">
      <c r="A20" s="63" t="s">
        <v>31</v>
      </c>
      <c r="B20" s="49"/>
      <c r="C20" s="50" t="n">
        <v>0.01</v>
      </c>
      <c r="D20" s="51" t="n">
        <v>0.01</v>
      </c>
      <c r="E20" s="64" t="n">
        <v>2</v>
      </c>
      <c r="F20" s="53"/>
      <c r="G20" s="54" t="n">
        <v>0.01</v>
      </c>
      <c r="H20" s="55" t="n">
        <v>0.01</v>
      </c>
      <c r="I20" s="86" t="n">
        <v>2</v>
      </c>
      <c r="J20" s="57" t="n">
        <f aca="false">IF(OR(D20=0,C20=0),"",C20/D20*100-100)</f>
        <v>0</v>
      </c>
      <c r="K20" s="58" t="n">
        <f aca="false">IF(OR(E20=0,C20=0),"",C20/E20*100-100)</f>
        <v>-99.5</v>
      </c>
      <c r="L20" s="57" t="n">
        <f aca="false">IF(OR(H20=0,G20=0),"",G20/H20*100-100)</f>
        <v>0</v>
      </c>
      <c r="M20" s="59" t="n">
        <f aca="false">IF(OR(I20=0,G20=0),"",G20/I20*100-100)</f>
        <v>-99.5</v>
      </c>
      <c r="N20" s="60"/>
      <c r="O20" s="61"/>
      <c r="P20" s="62" t="n">
        <f aca="false">(I20/E20)*1000</f>
        <v>1000</v>
      </c>
    </row>
    <row r="21" customFormat="false" ht="12.75" hidden="false" customHeight="false" outlineLevel="0" collapsed="false">
      <c r="A21" s="63" t="s">
        <v>32</v>
      </c>
      <c r="B21" s="49" t="n">
        <v>6</v>
      </c>
      <c r="C21" s="50" t="n">
        <v>165</v>
      </c>
      <c r="D21" s="51" t="n">
        <v>457</v>
      </c>
      <c r="E21" s="64" t="n">
        <v>352</v>
      </c>
      <c r="F21" s="53" t="n">
        <v>6</v>
      </c>
      <c r="G21" s="54" t="n">
        <v>200</v>
      </c>
      <c r="H21" s="55" t="n">
        <v>317</v>
      </c>
      <c r="I21" s="86" t="n">
        <v>361</v>
      </c>
      <c r="J21" s="57" t="n">
        <f aca="false">IF(OR(D21=0,C21=0),"",C21/D21*100-100)</f>
        <v>-63.8949671772429</v>
      </c>
      <c r="K21" s="58" t="n">
        <f aca="false">IF(OR(E21=0,C21=0),"",C21/E21*100-100)</f>
        <v>-53.125</v>
      </c>
      <c r="L21" s="57" t="n">
        <f aca="false">IF(OR(H21=0,G21=0),"",G21/H21*100-100)</f>
        <v>-36.9085173501577</v>
      </c>
      <c r="M21" s="59" t="n">
        <f aca="false">IF(OR(I21=0,G21=0),"",G21/I21*100-100)</f>
        <v>-44.5983379501385</v>
      </c>
      <c r="N21" s="60" t="n">
        <f aca="false">(G21/C21)*1000</f>
        <v>1212.12121212121</v>
      </c>
      <c r="O21" s="61" t="n">
        <f aca="false">(H21/D21)*1000</f>
        <v>693.654266958425</v>
      </c>
      <c r="P21" s="62" t="n">
        <f aca="false">(I21/E21)*1000</f>
        <v>1025.56818181818</v>
      </c>
    </row>
    <row r="22" customFormat="false" ht="12.75" hidden="false" customHeight="false" outlineLevel="0" collapsed="false">
      <c r="A22" s="63" t="s">
        <v>33</v>
      </c>
      <c r="B22" s="49" t="n">
        <v>6</v>
      </c>
      <c r="C22" s="50" t="n">
        <v>170</v>
      </c>
      <c r="D22" s="51" t="n">
        <v>185</v>
      </c>
      <c r="E22" s="64" t="n">
        <v>224</v>
      </c>
      <c r="F22" s="53" t="n">
        <v>6</v>
      </c>
      <c r="G22" s="54" t="n">
        <v>159</v>
      </c>
      <c r="H22" s="55" t="n">
        <v>176</v>
      </c>
      <c r="I22" s="86" t="n">
        <v>164</v>
      </c>
      <c r="J22" s="57" t="n">
        <f aca="false">IF(OR(D22=0,C22=0),"",C22/D22*100-100)</f>
        <v>-8.1081081081081</v>
      </c>
      <c r="K22" s="58" t="n">
        <f aca="false">IF(OR(E22=0,C22=0),"",C22/E22*100-100)</f>
        <v>-24.1071428571429</v>
      </c>
      <c r="L22" s="57" t="n">
        <f aca="false">IF(OR(H22=0,G22=0),"",G22/H22*100-100)</f>
        <v>-9.65909090909091</v>
      </c>
      <c r="M22" s="59" t="n">
        <f aca="false">IF(OR(I22=0,G22=0),"",G22/I22*100-100)</f>
        <v>-3.04878048780488</v>
      </c>
      <c r="N22" s="60" t="n">
        <f aca="false">(G22/C22)*1000</f>
        <v>935.294117647059</v>
      </c>
      <c r="O22" s="61" t="n">
        <f aca="false">(H22/D22)*1000</f>
        <v>951.351351351351</v>
      </c>
      <c r="P22" s="62" t="n">
        <f aca="false">(I22/E22)*1000</f>
        <v>732.142857142857</v>
      </c>
    </row>
    <row r="23" customFormat="false" ht="12.75" hidden="false" customHeight="false" outlineLevel="0" collapsed="false">
      <c r="A23" s="63" t="s">
        <v>34</v>
      </c>
      <c r="B23" s="49" t="n">
        <v>6</v>
      </c>
      <c r="C23" s="50" t="n">
        <v>149</v>
      </c>
      <c r="D23" s="51" t="n">
        <v>294</v>
      </c>
      <c r="E23" s="64" t="n">
        <v>168</v>
      </c>
      <c r="F23" s="53" t="n">
        <v>6</v>
      </c>
      <c r="G23" s="54" t="n">
        <v>159</v>
      </c>
      <c r="H23" s="55" t="n">
        <v>272</v>
      </c>
      <c r="I23" s="86" t="n">
        <v>157</v>
      </c>
      <c r="J23" s="57" t="n">
        <f aca="false">IF(OR(D23=0,C23=0),"",C23/D23*100-100)</f>
        <v>-49.3197278911565</v>
      </c>
      <c r="K23" s="58" t="n">
        <f aca="false">IF(OR(E23=0,C23=0),"",C23/E23*100-100)</f>
        <v>-11.3095238095238</v>
      </c>
      <c r="L23" s="57" t="n">
        <f aca="false">IF(OR(H23=0,G23=0),"",G23/H23*100-100)</f>
        <v>-41.5441176470588</v>
      </c>
      <c r="M23" s="59" t="n">
        <f aca="false">IF(OR(I23=0,G23=0),"",G23/I23*100-100)</f>
        <v>1.27388535031847</v>
      </c>
      <c r="N23" s="60" t="n">
        <f aca="false">(G23/C23)*1000</f>
        <v>1067.11409395973</v>
      </c>
      <c r="O23" s="61" t="n">
        <f aca="false">(H23/D23)*1000</f>
        <v>925.170068027211</v>
      </c>
      <c r="P23" s="62" t="n">
        <f aca="false">(I23/E23)*1000</f>
        <v>934.52380952381</v>
      </c>
    </row>
    <row r="24" customFormat="false" ht="12.75" hidden="false" customHeight="false" outlineLevel="0" collapsed="false">
      <c r="A24" s="63" t="s">
        <v>35</v>
      </c>
      <c r="B24" s="49" t="n">
        <v>6</v>
      </c>
      <c r="C24" s="50" t="n">
        <v>50</v>
      </c>
      <c r="D24" s="51" t="n">
        <v>161</v>
      </c>
      <c r="E24" s="64" t="n">
        <v>70</v>
      </c>
      <c r="F24" s="53" t="n">
        <v>6</v>
      </c>
      <c r="G24" s="54" t="n">
        <v>25</v>
      </c>
      <c r="H24" s="55" t="n">
        <v>82</v>
      </c>
      <c r="I24" s="86" t="n">
        <v>30</v>
      </c>
      <c r="J24" s="57" t="n">
        <f aca="false">IF(OR(D24=0,C24=0),"",C24/D24*100-100)</f>
        <v>-68.944099378882</v>
      </c>
      <c r="K24" s="58" t="n">
        <f aca="false">IF(OR(E24=0,C24=0),"",C24/E24*100-100)</f>
        <v>-28.5714285714286</v>
      </c>
      <c r="L24" s="57" t="n">
        <f aca="false">IF(OR(H24=0,G24=0),"",G24/H24*100-100)</f>
        <v>-69.5121951219512</v>
      </c>
      <c r="M24" s="59" t="n">
        <f aca="false">IF(OR(I24=0,G24=0),"",G24/I24*100-100)</f>
        <v>-16.6666666666667</v>
      </c>
      <c r="N24" s="60" t="n">
        <f aca="false">(G24/C24)*1000</f>
        <v>500</v>
      </c>
      <c r="O24" s="61" t="n">
        <f aca="false">(H24/D24)*1000</f>
        <v>509.316770186335</v>
      </c>
      <c r="P24" s="62" t="n">
        <f aca="false">(I24/E24)*1000</f>
        <v>428.571428571429</v>
      </c>
    </row>
    <row r="25" customFormat="false" ht="12.75" hidden="false" customHeight="false" outlineLevel="0" collapsed="false">
      <c r="A25" s="63" t="s">
        <v>36</v>
      </c>
      <c r="B25" s="49"/>
      <c r="C25" s="50" t="n">
        <v>0.01</v>
      </c>
      <c r="D25" s="51" t="n">
        <v>0.01</v>
      </c>
      <c r="E25" s="64" t="n">
        <v>0</v>
      </c>
      <c r="F25" s="53"/>
      <c r="G25" s="54" t="n">
        <v>0.01</v>
      </c>
      <c r="H25" s="55" t="n">
        <v>0.01</v>
      </c>
      <c r="I25" s="86" t="n">
        <v>0</v>
      </c>
      <c r="J25" s="57" t="n">
        <f aca="false">IF(OR(D25=0,C25=0),"",C25/D25*100-100)</f>
        <v>0</v>
      </c>
      <c r="K25" s="58" t="str">
        <f aca="false">IF(OR(E25=0,C25=0),"",C25/E25*100-100)</f>
        <v/>
      </c>
      <c r="L25" s="57" t="n">
        <f aca="false">IF(OR(H25=0,G25=0),"",G25/H25*100-100)</f>
        <v>0</v>
      </c>
      <c r="M25" s="59" t="str">
        <f aca="false">IF(OR(I25=0,G25=0),"",G25/I25*100-100)</f>
        <v/>
      </c>
      <c r="N25" s="60"/>
      <c r="O25" s="61"/>
      <c r="P25" s="62"/>
    </row>
    <row r="26" s="47" customFormat="true" ht="15.75" hidden="false" customHeight="false" outlineLevel="0" collapsed="false">
      <c r="A26" s="33" t="s">
        <v>37</v>
      </c>
      <c r="B26" s="72"/>
      <c r="C26" s="73"/>
      <c r="D26" s="74"/>
      <c r="E26" s="75"/>
      <c r="F26" s="76"/>
      <c r="G26" s="77"/>
      <c r="H26" s="78"/>
      <c r="I26" s="79"/>
      <c r="J26" s="80" t="str">
        <f aca="false">IF(OR(D26=0,C26=0),"",C26/D26*100-100)</f>
        <v/>
      </c>
      <c r="K26" s="81" t="str">
        <f aca="false">IF(OR(E26=0,C26=0),"",C26/E26*100-100)</f>
        <v/>
      </c>
      <c r="L26" s="80" t="str">
        <f aca="false">IF(OR(H26=0,G26=0),"",G26/H26*100-100)</f>
        <v/>
      </c>
      <c r="M26" s="82" t="str">
        <f aca="false">IF(OR(I26=0,G26=0),"",G26/I26*100-100)</f>
        <v/>
      </c>
      <c r="N26" s="83"/>
      <c r="O26" s="84"/>
      <c r="P26" s="85"/>
    </row>
    <row r="27" customFormat="false" ht="12.75" hidden="false" customHeight="false" outlineLevel="0" collapsed="false">
      <c r="A27" s="48" t="s">
        <v>39</v>
      </c>
      <c r="B27" s="49" t="n">
        <v>6</v>
      </c>
      <c r="C27" s="50" t="n">
        <f aca="false">IF(OR(C28=0,C29=0,C30=0,C31=0),"",SUM(C28:C31))</f>
        <v>100.01</v>
      </c>
      <c r="D27" s="51" t="n">
        <f aca="false">IF(OR(D28=0,D29=0,D30=0,D31=0),"",SUM(D28:D31))</f>
        <v>63.01</v>
      </c>
      <c r="E27" s="52" t="n">
        <v>114</v>
      </c>
      <c r="F27" s="53" t="n">
        <v>6</v>
      </c>
      <c r="G27" s="54" t="n">
        <f aca="false">IF(OR(G29=0,G30=0,G31=0),"",SUM(G29:G31))</f>
        <v>2895</v>
      </c>
      <c r="H27" s="55" t="n">
        <f aca="false">IF(OR(H29=0,H30=0,H31=0),"",SUM(H29:H31))</f>
        <v>1484</v>
      </c>
      <c r="I27" s="87" t="n">
        <v>2433</v>
      </c>
      <c r="J27" s="57" t="n">
        <f aca="false">IF(OR(D27=0,C27=0),"",C27/D27*100-100)</f>
        <v>58.7208379622282</v>
      </c>
      <c r="K27" s="58" t="n">
        <f aca="false">IF(OR(E27=0,C27=0),"",C27/E27*100-100)</f>
        <v>-12.2719298245614</v>
      </c>
      <c r="L27" s="57" t="n">
        <f aca="false">IF(OR(H27=0,G27=0),"",G27/H27*100-100)</f>
        <v>95.0808625336927</v>
      </c>
      <c r="M27" s="57" t="n">
        <f aca="false">IF(OR(I27=0,G27=0),"",G27/I27*100-100)</f>
        <v>18.9889025893958</v>
      </c>
      <c r="N27" s="60" t="n">
        <f aca="false">(G27/C27)*1000</f>
        <v>28947.1052894711</v>
      </c>
      <c r="O27" s="61" t="n">
        <f aca="false">(H27/D27)*1000</f>
        <v>23551.8171718775</v>
      </c>
      <c r="P27" s="62" t="n">
        <f aca="false">(I27/E27)*1000</f>
        <v>21342.1052631579</v>
      </c>
    </row>
    <row r="28" customFormat="false" ht="12.75" hidden="false" customHeight="false" outlineLevel="0" collapsed="false">
      <c r="A28" s="63" t="s">
        <v>40</v>
      </c>
      <c r="B28" s="49"/>
      <c r="C28" s="50" t="n">
        <v>0.01</v>
      </c>
      <c r="D28" s="51" t="n">
        <v>0.01</v>
      </c>
      <c r="E28" s="64" t="n">
        <v>0</v>
      </c>
      <c r="F28" s="53"/>
      <c r="G28" s="54" t="n">
        <v>0.01</v>
      </c>
      <c r="H28" s="55" t="n">
        <v>0.01</v>
      </c>
      <c r="I28" s="86" t="n">
        <v>0</v>
      </c>
      <c r="J28" s="57" t="n">
        <f aca="false">IF(OR(D28=0,C28=0),"",C28/D28*100-100)</f>
        <v>0</v>
      </c>
      <c r="K28" s="58" t="str">
        <f aca="false">IF(OR(E28=0,C28=0),"",C28/E28*100-100)</f>
        <v/>
      </c>
      <c r="L28" s="57" t="n">
        <f aca="false">IF(OR(H28=0,G28=0),"",G28/H28*100-100)</f>
        <v>0</v>
      </c>
      <c r="M28" s="59" t="str">
        <f aca="false">IF(OR(I28=0,G28=0),"",G28/I28*100-100)</f>
        <v/>
      </c>
      <c r="N28" s="60"/>
      <c r="O28" s="61"/>
      <c r="P28" s="62"/>
    </row>
    <row r="29" customFormat="false" ht="12.75" hidden="false" customHeight="false" outlineLevel="0" collapsed="false">
      <c r="A29" s="63" t="s">
        <v>41</v>
      </c>
      <c r="B29" s="49" t="n">
        <v>6</v>
      </c>
      <c r="C29" s="50" t="n">
        <v>1</v>
      </c>
      <c r="D29" s="51" t="n">
        <v>1</v>
      </c>
      <c r="E29" s="64" t="n">
        <v>3</v>
      </c>
      <c r="F29" s="53" t="n">
        <v>6</v>
      </c>
      <c r="G29" s="54" t="n">
        <v>25</v>
      </c>
      <c r="H29" s="55" t="n">
        <v>20</v>
      </c>
      <c r="I29" s="86" t="n">
        <v>57</v>
      </c>
      <c r="J29" s="57" t="n">
        <f aca="false">IF(OR(D29=0,C29=0),"",C29/D29*100-100)</f>
        <v>0</v>
      </c>
      <c r="K29" s="58" t="n">
        <f aca="false">IF(OR(E29=0,C29=0),"",C29/E29*100-100)</f>
        <v>-66.6666666666667</v>
      </c>
      <c r="L29" s="57"/>
      <c r="M29" s="59"/>
      <c r="N29" s="60" t="n">
        <f aca="false">(G29/C29)*1000</f>
        <v>25000</v>
      </c>
      <c r="O29" s="61" t="n">
        <f aca="false">(H29/D29)*1000</f>
        <v>20000</v>
      </c>
      <c r="P29" s="62" t="n">
        <f aca="false">(I29/E29)*1000</f>
        <v>19000</v>
      </c>
    </row>
    <row r="30" customFormat="false" ht="12.75" hidden="false" customHeight="false" outlineLevel="0" collapsed="false">
      <c r="A30" s="63" t="s">
        <v>42</v>
      </c>
      <c r="B30" s="49" t="n">
        <v>6</v>
      </c>
      <c r="C30" s="50" t="n">
        <v>79</v>
      </c>
      <c r="D30" s="51" t="n">
        <v>50</v>
      </c>
      <c r="E30" s="64" t="n">
        <v>77</v>
      </c>
      <c r="F30" s="53" t="n">
        <v>6</v>
      </c>
      <c r="G30" s="54" t="n">
        <v>2370</v>
      </c>
      <c r="H30" s="55" t="n">
        <v>1200</v>
      </c>
      <c r="I30" s="86" t="n">
        <v>1734</v>
      </c>
      <c r="J30" s="57" t="n">
        <f aca="false">IF(OR(D30=0,C30=0),"",C30/D30*100-100)</f>
        <v>58</v>
      </c>
      <c r="K30" s="58" t="n">
        <f aca="false">IF(OR(E30=0,C30=0),"",C30/E30*100-100)</f>
        <v>2.59740259740259</v>
      </c>
      <c r="L30" s="57" t="n">
        <f aca="false">IF(OR(H30=0,G30=0),"",G30/H30*100-100)</f>
        <v>97.5</v>
      </c>
      <c r="M30" s="59" t="n">
        <f aca="false">IF(OR(I30=0,G30=0),"",G30/I30*100-100)</f>
        <v>36.6782006920415</v>
      </c>
      <c r="N30" s="60" t="n">
        <f aca="false">(G30/C30)*1000</f>
        <v>30000</v>
      </c>
      <c r="O30" s="61" t="n">
        <f aca="false">(H30/D30)*1000</f>
        <v>24000</v>
      </c>
      <c r="P30" s="62" t="n">
        <f aca="false">(I30/E30)*1000</f>
        <v>22519.4805194805</v>
      </c>
    </row>
    <row r="31" customFormat="false" ht="12.75" hidden="false" customHeight="false" outlineLevel="0" collapsed="false">
      <c r="A31" s="63" t="s">
        <v>43</v>
      </c>
      <c r="B31" s="49" t="n">
        <v>6</v>
      </c>
      <c r="C31" s="50" t="n">
        <v>20</v>
      </c>
      <c r="D31" s="51" t="n">
        <v>12</v>
      </c>
      <c r="E31" s="64" t="n">
        <v>34</v>
      </c>
      <c r="F31" s="53" t="n">
        <v>6</v>
      </c>
      <c r="G31" s="54" t="n">
        <v>500</v>
      </c>
      <c r="H31" s="55" t="n">
        <v>264</v>
      </c>
      <c r="I31" s="86" t="n">
        <v>642</v>
      </c>
      <c r="J31" s="57" t="n">
        <f aca="false">IF(OR(D31=0,C31=0),"",C31/D31*100-100)</f>
        <v>66.6666666666667</v>
      </c>
      <c r="K31" s="58" t="n">
        <f aca="false">IF(OR(E31=0,C31=0),"",C31/E31*100-100)</f>
        <v>-41.1764705882353</v>
      </c>
      <c r="L31" s="57" t="n">
        <f aca="false">IF(OR(H31=0,G31=0),"",G31/H31*100-100)</f>
        <v>89.3939393939394</v>
      </c>
      <c r="M31" s="59" t="n">
        <f aca="false">IF(OR(I31=0,G31=0),"",G31/I31*100-100)</f>
        <v>-22.1183800623053</v>
      </c>
      <c r="N31" s="60" t="n">
        <f aca="false">(G31/C31)*1000</f>
        <v>25000</v>
      </c>
      <c r="O31" s="61" t="n">
        <f aca="false">(H31/D31)*1000</f>
        <v>22000</v>
      </c>
      <c r="P31" s="62" t="n">
        <f aca="false">(I31/E31)*1000</f>
        <v>18882.3529411765</v>
      </c>
    </row>
    <row r="32" s="47" customFormat="true" ht="15.75" hidden="false" customHeight="false" outlineLevel="0" collapsed="false">
      <c r="A32" s="33" t="s">
        <v>44</v>
      </c>
      <c r="B32" s="72"/>
      <c r="C32" s="73"/>
      <c r="D32" s="74"/>
      <c r="E32" s="75"/>
      <c r="F32" s="76"/>
      <c r="G32" s="77"/>
      <c r="H32" s="78"/>
      <c r="I32" s="79"/>
      <c r="J32" s="80" t="str">
        <f aca="false">IF(OR(D32=0,C32=0),"",C32/D32*100-100)</f>
        <v/>
      </c>
      <c r="K32" s="81" t="str">
        <f aca="false">IF(OR(E32=0,C32=0),"",C32/E32*100-100)</f>
        <v/>
      </c>
      <c r="L32" s="80" t="str">
        <f aca="false">IF(OR(H32=0,G32=0),"",G32/H32*100-100)</f>
        <v/>
      </c>
      <c r="M32" s="82" t="str">
        <f aca="false">IF(OR(I32=0,G32=0),"",G32/I32*100-100)</f>
        <v/>
      </c>
      <c r="N32" s="83"/>
      <c r="O32" s="84"/>
      <c r="P32" s="85"/>
    </row>
    <row r="33" customFormat="false" ht="12.75" hidden="false" customHeight="false" outlineLevel="0" collapsed="false">
      <c r="A33" s="63" t="s">
        <v>45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6" t="n">
        <v>0</v>
      </c>
      <c r="J33" s="57" t="n">
        <f aca="false">IF(OR(D33=0,C33=0),"",C33/D33*100-100)</f>
        <v>0</v>
      </c>
      <c r="K33" s="58" t="str">
        <f aca="false">IF(OR(E33=0,C33=0),"",C33/E33*100-100)</f>
        <v/>
      </c>
      <c r="L33" s="57" t="n">
        <f aca="false">IF(OR(H33=0,G33=0),"",G33/H33*100-100)</f>
        <v>0</v>
      </c>
      <c r="M33" s="59" t="str">
        <f aca="false">IF(OR(I33=0,G33=0),"",G33/I33*100-100)</f>
        <v/>
      </c>
      <c r="N33" s="60" t="n">
        <f aca="false">(G33/C33)*1000</f>
        <v>1000</v>
      </c>
      <c r="O33" s="61" t="n">
        <f aca="false">(H33/D33)*1000</f>
        <v>1000</v>
      </c>
      <c r="P33" s="62"/>
    </row>
    <row r="34" customFormat="false" ht="12.75" hidden="false" customHeight="false" outlineLevel="0" collapsed="false">
      <c r="A34" s="63" t="s">
        <v>46</v>
      </c>
      <c r="B34" s="49" t="n">
        <v>6</v>
      </c>
      <c r="C34" s="50" t="n">
        <v>4324</v>
      </c>
      <c r="D34" s="51" t="n">
        <v>4704</v>
      </c>
      <c r="E34" s="64" t="n">
        <v>4854</v>
      </c>
      <c r="F34" s="53" t="n">
        <v>6</v>
      </c>
      <c r="G34" s="54" t="n">
        <v>13387</v>
      </c>
      <c r="H34" s="55" t="n">
        <v>14536</v>
      </c>
      <c r="I34" s="86" t="n">
        <v>12553</v>
      </c>
      <c r="J34" s="57" t="n">
        <f aca="false">IF(OR(D34=0,C34=0),"",C34/D34*100-100)</f>
        <v>-8.078231292517</v>
      </c>
      <c r="K34" s="58" t="n">
        <f aca="false">IF(OR(E34=0,C34=0),"",C34/E34*100-100)</f>
        <v>-10.9188298310672</v>
      </c>
      <c r="L34" s="57" t="n">
        <f aca="false">IF(OR(H34=0,G34=0),"",G34/H34*100-100)</f>
        <v>-7.90451293340672</v>
      </c>
      <c r="M34" s="59" t="n">
        <f aca="false">IF(OR(I34=0,G34=0),"",G34/I34*100-100)</f>
        <v>6.64383016012108</v>
      </c>
      <c r="N34" s="60" t="n">
        <f aca="false">(G34/C34)*1000</f>
        <v>3095.97594819611</v>
      </c>
      <c r="O34" s="61" t="n">
        <f aca="false">(H34/D34)*1000</f>
        <v>3090.13605442177</v>
      </c>
      <c r="P34" s="62" t="n">
        <f aca="false">(I34/E34)*1000</f>
        <v>2586.1145447054</v>
      </c>
    </row>
    <row r="35" customFormat="false" ht="12.75" hidden="false" customHeight="false" outlineLevel="0" collapsed="false">
      <c r="A35" s="63" t="s">
        <v>47</v>
      </c>
      <c r="B35" s="49" t="n">
        <v>6</v>
      </c>
      <c r="C35" s="50" t="n">
        <v>544</v>
      </c>
      <c r="D35" s="51" t="n">
        <v>584</v>
      </c>
      <c r="E35" s="64" t="n">
        <v>1185</v>
      </c>
      <c r="F35" s="53" t="n">
        <v>6</v>
      </c>
      <c r="G35" s="54" t="n">
        <v>778</v>
      </c>
      <c r="H35" s="55" t="n">
        <v>612</v>
      </c>
      <c r="I35" s="86" t="n">
        <v>755</v>
      </c>
      <c r="J35" s="57" t="n">
        <f aca="false">IF(OR(D35=0,C35=0),"",C35/D35*100-100)</f>
        <v>-6.84931506849316</v>
      </c>
      <c r="K35" s="58" t="n">
        <f aca="false">IF(OR(E35=0,C35=0),"",C35/E35*100-100)</f>
        <v>-54.0928270042194</v>
      </c>
      <c r="L35" s="57" t="n">
        <f aca="false">IF(OR(H35=0,G35=0),"",G35/H35*100-100)</f>
        <v>27.1241830065359</v>
      </c>
      <c r="M35" s="59" t="n">
        <f aca="false">IF(OR(I35=0,G35=0),"",G35/I35*100-100)</f>
        <v>3.04635761589405</v>
      </c>
      <c r="N35" s="60" t="n">
        <f aca="false">(G35/C35)*1000</f>
        <v>1430.14705882353</v>
      </c>
      <c r="O35" s="61" t="n">
        <f aca="false">(H35/D35)*1000</f>
        <v>1047.94520547945</v>
      </c>
      <c r="P35" s="62" t="n">
        <f aca="false">(I35/E35)*1000</f>
        <v>637.130801687764</v>
      </c>
    </row>
    <row r="36" customFormat="false" ht="12.75" hidden="false" customHeight="false" outlineLevel="0" collapsed="false">
      <c r="A36" s="63" t="s">
        <v>48</v>
      </c>
      <c r="B36" s="49"/>
      <c r="C36" s="50" t="n">
        <v>0.01</v>
      </c>
      <c r="D36" s="51" t="n">
        <v>0.01</v>
      </c>
      <c r="E36" s="64" t="n">
        <v>0</v>
      </c>
      <c r="F36" s="53"/>
      <c r="G36" s="54" t="n">
        <v>0.01</v>
      </c>
      <c r="H36" s="55" t="n">
        <v>0.01</v>
      </c>
      <c r="I36" s="86" t="n">
        <v>0</v>
      </c>
      <c r="J36" s="57" t="n">
        <f aca="false">IF(OR(D36=0,C36=0),"",C36/D36*100-100)</f>
        <v>0</v>
      </c>
      <c r="K36" s="58" t="str">
        <f aca="false">IF(OR(E36=0,C36=0),"",C36/E36*100-100)</f>
        <v/>
      </c>
      <c r="L36" s="57" t="n">
        <f aca="false">IF(OR(H36=0,G36=0),"",G36/H36*100-100)</f>
        <v>0</v>
      </c>
      <c r="M36" s="59" t="str">
        <f aca="false">IF(OR(I36=0,G36=0),"",G36/I36*100-100)</f>
        <v/>
      </c>
      <c r="N36" s="60" t="n">
        <f aca="false">(G36/C36)*1000</f>
        <v>1000</v>
      </c>
      <c r="O36" s="61"/>
      <c r="P36" s="62"/>
    </row>
    <row r="37" customFormat="false" ht="12.75" hidden="false" customHeight="false" outlineLevel="0" collapsed="false">
      <c r="A37" s="63" t="s">
        <v>49</v>
      </c>
      <c r="B37" s="49"/>
      <c r="C37" s="50" t="n">
        <v>0.01</v>
      </c>
      <c r="D37" s="51" t="n">
        <v>0.01</v>
      </c>
      <c r="E37" s="64" t="n">
        <v>44</v>
      </c>
      <c r="F37" s="53"/>
      <c r="G37" s="54"/>
      <c r="H37" s="55" t="n">
        <v>0.01</v>
      </c>
      <c r="I37" s="86" t="n">
        <v>35</v>
      </c>
      <c r="J37" s="57" t="n">
        <f aca="false">IF(OR(D37=0,C37=0),"",C37/D37*100-100)</f>
        <v>0</v>
      </c>
      <c r="K37" s="58" t="n">
        <f aca="false">IF(OR(E37=0,C37=0),"",C37/E37*100-100)</f>
        <v>-99.9772727272727</v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 t="n">
        <f aca="false">(G37/C37)*1000</f>
        <v>0</v>
      </c>
      <c r="O37" s="61"/>
      <c r="P37" s="62"/>
    </row>
    <row r="38" customFormat="false" ht="12.75" hidden="false" customHeight="false" outlineLevel="0" collapsed="false">
      <c r="A38" s="63" t="s">
        <v>50</v>
      </c>
      <c r="B38" s="49" t="n">
        <v>6</v>
      </c>
      <c r="C38" s="50" t="n">
        <v>73</v>
      </c>
      <c r="D38" s="51" t="n">
        <v>102</v>
      </c>
      <c r="E38" s="64" t="n">
        <v>75</v>
      </c>
      <c r="F38" s="53" t="n">
        <v>6</v>
      </c>
      <c r="G38" s="54" t="n">
        <v>78</v>
      </c>
      <c r="H38" s="55" t="n">
        <v>154</v>
      </c>
      <c r="I38" s="86" t="n">
        <v>98</v>
      </c>
      <c r="J38" s="57"/>
      <c r="K38" s="58" t="n">
        <f aca="false">IF(OR(E38=0,C38=0),"",C38/E38*100-100)</f>
        <v>-2.66666666666666</v>
      </c>
      <c r="L38" s="57"/>
      <c r="M38" s="59" t="n">
        <f aca="false">IF(OR(I38=0,G38=0),"",G38/I38*100-100)</f>
        <v>-20.4081632653061</v>
      </c>
      <c r="N38" s="60" t="n">
        <f aca="false">(G38/C38)*1000</f>
        <v>1068.49315068493</v>
      </c>
      <c r="O38" s="61"/>
      <c r="P38" s="62" t="n">
        <f aca="false">(I38/E38)*1000</f>
        <v>1306.66666666667</v>
      </c>
    </row>
    <row r="39" customFormat="false" ht="12.75" hidden="false" customHeight="false" outlineLevel="0" collapsed="false">
      <c r="A39" s="63" t="s">
        <v>51</v>
      </c>
      <c r="B39" s="49"/>
      <c r="C39" s="50" t="n">
        <v>0.01</v>
      </c>
      <c r="D39" s="51" t="n">
        <v>0.01</v>
      </c>
      <c r="E39" s="64" t="n">
        <v>0</v>
      </c>
      <c r="F39" s="53"/>
      <c r="G39" s="54" t="n">
        <v>0.01</v>
      </c>
      <c r="H39" s="55" t="n">
        <v>0.01</v>
      </c>
      <c r="I39" s="86" t="n">
        <v>0</v>
      </c>
      <c r="J39" s="57" t="n">
        <f aca="false">IF(OR(D39=0,C39=0),"",C39/D39*100-100)</f>
        <v>0</v>
      </c>
      <c r="K39" s="58" t="str">
        <f aca="false">IF(OR(E39=0,C39=0),"",C39/E39*100-100)</f>
        <v/>
      </c>
      <c r="L39" s="57" t="n">
        <f aca="false">IF(OR(H39=0,G39=0),"",G39/H39*100-100)</f>
        <v>0</v>
      </c>
      <c r="M39" s="59" t="str">
        <f aca="false">IF(OR(I39=0,G39=0),"",G39/I39*100-100)</f>
        <v/>
      </c>
      <c r="N39" s="60" t="n">
        <f aca="false">(G39/C39)*1000</f>
        <v>1000</v>
      </c>
      <c r="O39" s="61"/>
      <c r="P39" s="62"/>
    </row>
    <row r="40" s="47" customFormat="true" ht="15.75" hidden="false" customHeight="false" outlineLevel="0" collapsed="false">
      <c r="A40" s="33" t="s">
        <v>52</v>
      </c>
      <c r="B40" s="72"/>
      <c r="C40" s="73"/>
      <c r="D40" s="74"/>
      <c r="E40" s="75"/>
      <c r="F40" s="76"/>
      <c r="G40" s="77"/>
      <c r="H40" s="78"/>
      <c r="I40" s="79"/>
      <c r="J40" s="80" t="str">
        <f aca="false">IF(OR(D40=0,C40=0),"",C40/D40*100-100)</f>
        <v/>
      </c>
      <c r="K40" s="81" t="str">
        <f aca="false">IF(OR(E40=0,C40=0),"",C40/E40*100-100)</f>
        <v/>
      </c>
      <c r="L40" s="80" t="str">
        <f aca="false">IF(OR(H40=0,G40=0),"",G40/H40*100-100)</f>
        <v/>
      </c>
      <c r="M40" s="82" t="str">
        <f aca="false">IF(OR(I40=0,G40=0),"",G40/I40*100-100)</f>
        <v/>
      </c>
      <c r="N40" s="83"/>
      <c r="O40" s="84"/>
      <c r="P40" s="85"/>
    </row>
    <row r="41" customFormat="false" ht="12.75" hidden="false" customHeight="false" outlineLevel="0" collapsed="false">
      <c r="A41" s="63" t="s">
        <v>53</v>
      </c>
      <c r="B41" s="49" t="n">
        <v>6</v>
      </c>
      <c r="C41" s="50" t="n">
        <v>300</v>
      </c>
      <c r="D41" s="51" t="n">
        <v>400</v>
      </c>
      <c r="E41" s="64" t="n">
        <v>126</v>
      </c>
      <c r="F41" s="53" t="n">
        <v>6</v>
      </c>
      <c r="G41" s="54" t="n">
        <v>11880</v>
      </c>
      <c r="H41" s="55" t="n">
        <v>17132</v>
      </c>
      <c r="I41" s="86" t="n">
        <v>4813</v>
      </c>
      <c r="J41" s="57" t="n">
        <f aca="false">IF(OR(D41=0,C41=0),"",C41/D41*100-100)</f>
        <v>-25</v>
      </c>
      <c r="K41" s="58" t="n">
        <f aca="false">IF(OR(E41=0,C41=0),"",C41/E41*100-100)</f>
        <v>138.095238095238</v>
      </c>
      <c r="L41" s="57" t="n">
        <f aca="false">IF(OR(H41=0,G41=0),"",G41/H41*100-100)</f>
        <v>-30.6560821853841</v>
      </c>
      <c r="M41" s="59" t="n">
        <f aca="false">IF(OR(I41=0,G41=0),"",G41/I41*100-100)</f>
        <v>146.831498026179</v>
      </c>
      <c r="N41" s="60" t="n">
        <f aca="false">(G41/C41)*1000</f>
        <v>39600</v>
      </c>
      <c r="O41" s="61" t="n">
        <f aca="false">(H41/D41)*1000</f>
        <v>42830</v>
      </c>
      <c r="P41" s="62" t="n">
        <f aca="false">(I41/E41)*1000</f>
        <v>38198.4126984127</v>
      </c>
    </row>
    <row r="42" customFormat="false" ht="12.75" hidden="false" customHeight="false" outlineLevel="0" collapsed="false">
      <c r="A42" s="63" t="s">
        <v>54</v>
      </c>
      <c r="B42" s="49" t="n">
        <v>6</v>
      </c>
      <c r="C42" s="50" t="n">
        <v>700</v>
      </c>
      <c r="D42" s="51" t="n">
        <v>738</v>
      </c>
      <c r="E42" s="64" t="n">
        <v>766</v>
      </c>
      <c r="F42" s="53" t="n">
        <v>6</v>
      </c>
      <c r="G42" s="54" t="n">
        <v>35000</v>
      </c>
      <c r="H42" s="55" t="n">
        <v>14760</v>
      </c>
      <c r="I42" s="86" t="n">
        <v>34096</v>
      </c>
      <c r="J42" s="57" t="n">
        <f aca="false">IF(OR(D42=0,C42=0),"",C42/D42*100-100)</f>
        <v>-5.14905149051489</v>
      </c>
      <c r="K42" s="58" t="n">
        <f aca="false">IF(OR(E42=0,C42=0),"",C42/E42*100-100)</f>
        <v>-8.61618798955614</v>
      </c>
      <c r="L42" s="57" t="n">
        <f aca="false">IF(OR(H42=0,G42=0),"",G42/H42*100-100)</f>
        <v>137.127371273713</v>
      </c>
      <c r="M42" s="59" t="n">
        <f aca="false">IF(OR(I42=0,G42=0),"",G42/I42*100-100)</f>
        <v>2.65133740028156</v>
      </c>
      <c r="N42" s="60" t="n">
        <f aca="false">(G42/C42)*1000</f>
        <v>50000</v>
      </c>
      <c r="O42" s="61" t="n">
        <f aca="false">(H42/D42)*1000</f>
        <v>20000</v>
      </c>
      <c r="P42" s="62" t="n">
        <f aca="false">(I42/E42)*1000</f>
        <v>44511.7493472585</v>
      </c>
    </row>
    <row r="43" customFormat="false" ht="12.75" hidden="false" customHeight="false" outlineLevel="0" collapsed="false">
      <c r="A43" s="63" t="s">
        <v>55</v>
      </c>
      <c r="B43" s="49" t="n">
        <v>6</v>
      </c>
      <c r="C43" s="50" t="n">
        <v>420</v>
      </c>
      <c r="D43" s="51" t="n">
        <v>294</v>
      </c>
      <c r="E43" s="64" t="n">
        <v>241</v>
      </c>
      <c r="F43" s="53" t="n">
        <v>6</v>
      </c>
      <c r="G43" s="54" t="n">
        <v>4300</v>
      </c>
      <c r="H43" s="55" t="n">
        <v>10290</v>
      </c>
      <c r="I43" s="86" t="n">
        <v>1862</v>
      </c>
      <c r="J43" s="57" t="n">
        <f aca="false">IF(OR(D43=0,C43=0),"",C43/D43*100-100)</f>
        <v>42.8571428571429</v>
      </c>
      <c r="K43" s="58" t="n">
        <f aca="false">IF(OR(E43=0,C43=0),"",C43/E43*100-100)</f>
        <v>74.2738589211618</v>
      </c>
      <c r="L43" s="57" t="n">
        <f aca="false">IF(OR(H43=0,G43=0),"",G43/H43*100-100)</f>
        <v>-58.2118561710398</v>
      </c>
      <c r="M43" s="59" t="n">
        <f aca="false">IF(OR(I43=0,G43=0),"",G43/I43*100-100)</f>
        <v>130.93447905478</v>
      </c>
      <c r="N43" s="60" t="n">
        <f aca="false">(G43/C43)*1000</f>
        <v>10238.0952380952</v>
      </c>
      <c r="O43" s="61" t="n">
        <f aca="false">(H43/D43)*1000</f>
        <v>35000</v>
      </c>
      <c r="P43" s="62" t="n">
        <f aca="false">(I43/E43)*1000</f>
        <v>7726.14107883817</v>
      </c>
    </row>
    <row r="44" s="88" customFormat="true" ht="15.75" hidden="false" customHeight="false" outlineLevel="0" collapsed="false">
      <c r="A44" s="33" t="s">
        <v>56</v>
      </c>
      <c r="B44" s="72"/>
      <c r="C44" s="73"/>
      <c r="D44" s="74"/>
      <c r="E44" s="75"/>
      <c r="F44" s="76"/>
      <c r="G44" s="77"/>
      <c r="H44" s="78"/>
      <c r="I44" s="79"/>
      <c r="J44" s="80" t="str">
        <f aca="false">IF(OR(D44=0,C44=0),"",C44/D44*100-100)</f>
        <v/>
      </c>
      <c r="K44" s="81" t="str">
        <f aca="false">IF(OR(E44=0,C44=0),"",C44/E44*100-100)</f>
        <v/>
      </c>
      <c r="L44" s="80" t="str">
        <f aca="false">IF(OR(H44=0,G44=0),"",G44/H44*100-100)</f>
        <v/>
      </c>
      <c r="M44" s="82" t="str">
        <f aca="false">IF(OR(I44=0,G44=0),"",G44/I44*100-100)</f>
        <v/>
      </c>
      <c r="N44" s="83"/>
      <c r="O44" s="84"/>
      <c r="P44" s="85"/>
    </row>
    <row r="45" customFormat="false" ht="12.75" hidden="false" customHeight="false" outlineLevel="0" collapsed="false">
      <c r="A45" s="63" t="s">
        <v>57</v>
      </c>
      <c r="B45" s="49"/>
      <c r="C45" s="50"/>
      <c r="D45" s="51" t="n">
        <v>4</v>
      </c>
      <c r="E45" s="64" t="n">
        <v>12</v>
      </c>
      <c r="F45" s="53"/>
      <c r="G45" s="54"/>
      <c r="H45" s="55" t="n">
        <v>102</v>
      </c>
      <c r="I45" s="86" t="n">
        <v>306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5500</v>
      </c>
      <c r="P45" s="62" t="n">
        <f aca="false">(I45/E45)*1000</f>
        <v>25500</v>
      </c>
    </row>
    <row r="46" customFormat="false" ht="12.75" hidden="false" customHeight="false" outlineLevel="0" collapsed="false">
      <c r="A46" s="63" t="s">
        <v>58</v>
      </c>
      <c r="B46" s="49"/>
      <c r="C46" s="50"/>
      <c r="D46" s="51" t="n">
        <v>36</v>
      </c>
      <c r="E46" s="64" t="n">
        <v>9</v>
      </c>
      <c r="F46" s="53"/>
      <c r="G46" s="54"/>
      <c r="H46" s="55" t="n">
        <v>418</v>
      </c>
      <c r="I46" s="86" t="n">
        <v>100</v>
      </c>
      <c r="J46" s="57" t="str">
        <f aca="false">IF(OR(D46=0,C46=0),"",C46/D46*100-100)</f>
        <v/>
      </c>
      <c r="K46" s="58" t="n">
        <f aca="false">IF(OR(E46=0,D46=0),"",D46/E46*100-100)</f>
        <v>300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9</v>
      </c>
      <c r="B47" s="49" t="n">
        <v>6</v>
      </c>
      <c r="C47" s="50" t="n">
        <v>595</v>
      </c>
      <c r="D47" s="51" t="n">
        <v>667</v>
      </c>
      <c r="E47" s="64" t="n">
        <v>567</v>
      </c>
      <c r="F47" s="53" t="n">
        <v>6</v>
      </c>
      <c r="G47" s="54" t="n">
        <v>2088</v>
      </c>
      <c r="H47" s="55" t="n">
        <v>2359</v>
      </c>
      <c r="I47" s="86" t="n">
        <v>1787</v>
      </c>
      <c r="J47" s="57" t="n">
        <f aca="false">IF(OR(D47=0,C47=0),"",C47/D47*100-100)</f>
        <v>-10.7946026986507</v>
      </c>
      <c r="K47" s="58" t="n">
        <f aca="false">IF(OR(E47=0,C47=0),"",C47/E47*100-100)</f>
        <v>4.93827160493827</v>
      </c>
      <c r="L47" s="57" t="n">
        <f aca="false">IF(OR(H47=0,G47=0),"",G47/H47*100-100)</f>
        <v>-11.4879186095803</v>
      </c>
      <c r="M47" s="59" t="n">
        <f aca="false">IF(OR(I47=0,G47=0),"",G47/I47*100-100)</f>
        <v>16.8438724118634</v>
      </c>
      <c r="N47" s="60" t="n">
        <f aca="false">(G47/C47)*1000</f>
        <v>3509.24369747899</v>
      </c>
      <c r="O47" s="61" t="n">
        <f aca="false">(H47/D47)*1000</f>
        <v>3536.73163418291</v>
      </c>
      <c r="P47" s="62" t="n">
        <f aca="false">(I47/E47)*1000</f>
        <v>3151.67548500882</v>
      </c>
    </row>
    <row r="48" customFormat="false" ht="12.75" hidden="false" customHeight="false" outlineLevel="0" collapsed="false">
      <c r="A48" s="63" t="s">
        <v>60</v>
      </c>
      <c r="B48" s="49"/>
      <c r="C48" s="50"/>
      <c r="D48" s="51" t="n">
        <v>1</v>
      </c>
      <c r="E48" s="64" t="n">
        <v>3</v>
      </c>
      <c r="F48" s="53"/>
      <c r="G48" s="54"/>
      <c r="H48" s="55" t="n">
        <v>17</v>
      </c>
      <c r="I48" s="86" t="n">
        <v>53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17000</v>
      </c>
      <c r="P48" s="62" t="n">
        <f aca="false">(I48/E48)*1000</f>
        <v>17666.6666666667</v>
      </c>
    </row>
    <row r="49" customFormat="false" ht="12.75" hidden="false" customHeight="false" outlineLevel="0" collapsed="false">
      <c r="A49" s="66" t="s">
        <v>61</v>
      </c>
      <c r="B49" s="49" t="n">
        <v>6</v>
      </c>
      <c r="C49" s="50" t="n">
        <v>29</v>
      </c>
      <c r="D49" s="51" t="n">
        <v>29</v>
      </c>
      <c r="E49" s="64" t="n">
        <v>43</v>
      </c>
      <c r="F49" s="53" t="n">
        <v>6</v>
      </c>
      <c r="G49" s="54" t="n">
        <v>663</v>
      </c>
      <c r="H49" s="55" t="n">
        <v>663</v>
      </c>
      <c r="I49" s="86" t="n">
        <v>994</v>
      </c>
      <c r="J49" s="57" t="n">
        <f aca="false">IF(OR(D49=0,C49=0),"",C49/D49*100-100)</f>
        <v>0</v>
      </c>
      <c r="K49" s="58" t="n">
        <f aca="false">IF(OR(E49=0,C49=0),"",C49/E49*100-100)</f>
        <v>-32.5581395348837</v>
      </c>
      <c r="L49" s="57" t="n">
        <f aca="false">IF(OR(H49=0,G49=0),"",G49/H49*100-100)</f>
        <v>0</v>
      </c>
      <c r="M49" s="59" t="n">
        <f aca="false">IF(OR(I49=0,G49=0),"",G49/I49*100-100)</f>
        <v>-33.2997987927566</v>
      </c>
      <c r="N49" s="60" t="n">
        <f aca="false">(G49/C49)*1000</f>
        <v>22862.0689655172</v>
      </c>
      <c r="O49" s="61" t="n">
        <f aca="false">(H49/D49)*1000</f>
        <v>22862.0689655172</v>
      </c>
      <c r="P49" s="62" t="n">
        <f aca="false">(I49/E49)*1000</f>
        <v>23116.2790697674</v>
      </c>
    </row>
    <row r="50" customFormat="false" ht="12.75" hidden="false" customHeight="false" outlineLevel="0" collapsed="false">
      <c r="A50" s="66" t="s">
        <v>62</v>
      </c>
      <c r="B50" s="49" t="n">
        <v>6</v>
      </c>
      <c r="C50" s="50" t="n">
        <v>4</v>
      </c>
      <c r="D50" s="51" t="n">
        <v>4</v>
      </c>
      <c r="E50" s="64" t="n">
        <v>5</v>
      </c>
      <c r="F50" s="53" t="n">
        <v>6</v>
      </c>
      <c r="G50" s="54" t="n">
        <v>80</v>
      </c>
      <c r="H50" s="55" t="n">
        <v>80</v>
      </c>
      <c r="I50" s="86" t="n">
        <v>100</v>
      </c>
      <c r="J50" s="57" t="n">
        <f aca="false">IF(OR(D50=0,C50=0),"",C50/D50*100-100)</f>
        <v>0</v>
      </c>
      <c r="K50" s="58" t="n">
        <f aca="false">IF(OR(E50=0,C50=0),"",C50/E50*100-100)</f>
        <v>-20</v>
      </c>
      <c r="L50" s="57" t="n">
        <f aca="false">IF(OR(H50=0,G50=0),"",G50/H50*100-100)</f>
        <v>0</v>
      </c>
      <c r="M50" s="59" t="n">
        <f aca="false">IF(OR(I50=0,G50=0),"",G50/I50*100-100)</f>
        <v>-20</v>
      </c>
      <c r="N50" s="60" t="n">
        <f aca="false">(G50/C50)*1000</f>
        <v>20000</v>
      </c>
      <c r="O50" s="61" t="n">
        <f aca="false">(H50/D50)*1000</f>
        <v>20000</v>
      </c>
      <c r="P50" s="62" t="n">
        <f aca="false">(I50/E50)*1000</f>
        <v>20000</v>
      </c>
    </row>
    <row r="51" customFormat="false" ht="12.75" hidden="false" customHeight="false" outlineLevel="0" collapsed="false">
      <c r="A51" s="66" t="s">
        <v>63</v>
      </c>
      <c r="B51" s="49" t="n">
        <v>6</v>
      </c>
      <c r="C51" s="50" t="n">
        <v>14</v>
      </c>
      <c r="D51" s="51" t="n">
        <v>14</v>
      </c>
      <c r="E51" s="64" t="n">
        <v>17</v>
      </c>
      <c r="F51" s="53" t="n">
        <v>6</v>
      </c>
      <c r="G51" s="54" t="n">
        <v>168</v>
      </c>
      <c r="H51" s="55" t="n">
        <v>168</v>
      </c>
      <c r="I51" s="86" t="n">
        <v>216</v>
      </c>
      <c r="J51" s="57" t="n">
        <f aca="false">IF(OR(D51=0,C51=0),"",C51/D51*100-100)</f>
        <v>0</v>
      </c>
      <c r="K51" s="58" t="n">
        <f aca="false">IF(OR(E51=0,C51=0),"",C51/E51*100-100)</f>
        <v>-17.6470588235294</v>
      </c>
      <c r="L51" s="57" t="n">
        <f aca="false">IF(OR(H51=0,G51=0),"",G51/H51*100-100)</f>
        <v>0</v>
      </c>
      <c r="M51" s="59" t="n">
        <f aca="false">IF(OR(I51=0,G51=0),"",G51/I51*100-100)</f>
        <v>-22.2222222222222</v>
      </c>
      <c r="N51" s="60" t="n">
        <f aca="false">(G51/C51)*1000</f>
        <v>12000</v>
      </c>
      <c r="O51" s="61" t="n">
        <f aca="false">(H51/D51)*1000</f>
        <v>12000</v>
      </c>
      <c r="P51" s="62" t="n">
        <f aca="false">(I51/E51)*1000</f>
        <v>12705.8823529412</v>
      </c>
    </row>
    <row r="52" customFormat="false" ht="12.75" hidden="false" customHeight="false" outlineLevel="0" collapsed="false">
      <c r="A52" s="66" t="s">
        <v>64</v>
      </c>
      <c r="B52" s="49"/>
      <c r="C52" s="50" t="n">
        <v>0.01</v>
      </c>
      <c r="D52" s="51" t="n">
        <v>0.01</v>
      </c>
      <c r="E52" s="64" t="n">
        <v>0</v>
      </c>
      <c r="F52" s="53"/>
      <c r="G52" s="54" t="n">
        <v>0.01</v>
      </c>
      <c r="H52" s="55" t="n">
        <v>0.01</v>
      </c>
      <c r="I52" s="86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n">
        <f aca="false">IF(OR(H52=0,G52=0),"",G52/H52*100-100)</f>
        <v>0</v>
      </c>
      <c r="M52" s="59" t="str">
        <f aca="false">IF(OR(I52=0,G52=0),"",G52/I52*100-100)</f>
        <v/>
      </c>
      <c r="N52" s="60" t="n">
        <f aca="false">(G52/C52)*1000</f>
        <v>1000</v>
      </c>
      <c r="O52" s="61"/>
      <c r="P52" s="62"/>
    </row>
    <row r="53" customFormat="false" ht="12.75" hidden="false" customHeight="false" outlineLevel="0" collapsed="false">
      <c r="A53" s="63" t="s">
        <v>65</v>
      </c>
      <c r="B53" s="49" t="n">
        <v>6</v>
      </c>
      <c r="C53" s="50" t="n">
        <v>25</v>
      </c>
      <c r="D53" s="51" t="n">
        <v>25</v>
      </c>
      <c r="E53" s="64" t="n">
        <v>48</v>
      </c>
      <c r="F53" s="53" t="n">
        <v>6</v>
      </c>
      <c r="G53" s="54" t="n">
        <v>610</v>
      </c>
      <c r="H53" s="55" t="n">
        <v>610</v>
      </c>
      <c r="I53" s="86" t="n">
        <v>1201</v>
      </c>
      <c r="J53" s="57" t="n">
        <f aca="false">IF(OR(D53=0,C53=0),"",C53/D53*100-100)</f>
        <v>0</v>
      </c>
      <c r="K53" s="58" t="n">
        <f aca="false">IF(OR(E53=0,C53=0),"",C53/E53*100-100)</f>
        <v>-47.9166666666667</v>
      </c>
      <c r="L53" s="57" t="n">
        <f aca="false">IF(OR(H53=0,G53=0),"",G53/H53*100-100)</f>
        <v>0</v>
      </c>
      <c r="M53" s="59" t="n">
        <f aca="false">IF(OR(I53=0,G53=0),"",G53/I53*100-100)</f>
        <v>-49.2089925062448</v>
      </c>
      <c r="N53" s="60" t="n">
        <f aca="false">(G53/C53)*1000</f>
        <v>24400</v>
      </c>
      <c r="O53" s="61" t="n">
        <f aca="false">(H53/D53)*1000</f>
        <v>24400</v>
      </c>
      <c r="P53" s="62" t="n">
        <f aca="false">(I53/E53)*1000</f>
        <v>25020.8333333333</v>
      </c>
    </row>
    <row r="54" customFormat="false" ht="12.75" hidden="false" customHeight="true" outlineLevel="0" collapsed="false">
      <c r="A54" s="63" t="s">
        <v>66</v>
      </c>
      <c r="B54" s="49" t="n">
        <v>6</v>
      </c>
      <c r="C54" s="50" t="n">
        <v>36</v>
      </c>
      <c r="D54" s="51" t="n">
        <v>36</v>
      </c>
      <c r="E54" s="64" t="n">
        <v>76</v>
      </c>
      <c r="F54" s="53" t="n">
        <v>6</v>
      </c>
      <c r="G54" s="54" t="n">
        <v>733</v>
      </c>
      <c r="H54" s="55" t="n">
        <v>733</v>
      </c>
      <c r="I54" s="86" t="n">
        <v>1333</v>
      </c>
      <c r="J54" s="57" t="n">
        <f aca="false">IF(OR(D54=0,C54=0),"",C54/D54*100-100)</f>
        <v>0</v>
      </c>
      <c r="K54" s="58" t="n">
        <f aca="false">IF(OR(E54=0,C54=0),"",C54/E54*100-100)</f>
        <v>-52.6315789473684</v>
      </c>
      <c r="L54" s="57" t="n">
        <f aca="false">IF(OR(H54=0,G54=0),"",G54/H54*100-100)</f>
        <v>0</v>
      </c>
      <c r="M54" s="59" t="n">
        <f aca="false">IF(OR(I54=0,G54=0),"",G54/I54*100-100)</f>
        <v>-45.0112528132033</v>
      </c>
      <c r="N54" s="60" t="n">
        <f aca="false">(G54/C54)*1000</f>
        <v>20361.1111111111</v>
      </c>
      <c r="O54" s="61" t="n">
        <f aca="false">(H54/D54)*1000</f>
        <v>20361.1111111111</v>
      </c>
      <c r="P54" s="62" t="n">
        <f aca="false">(I54/E54)*1000</f>
        <v>17539.4736842105</v>
      </c>
    </row>
    <row r="55" customFormat="false" ht="12.75" hidden="false" customHeight="true" outlineLevel="0" collapsed="false">
      <c r="A55" s="63" t="s">
        <v>67</v>
      </c>
      <c r="B55" s="49" t="n">
        <v>5</v>
      </c>
      <c r="C55" s="50" t="n">
        <v>3</v>
      </c>
      <c r="D55" s="51" t="n">
        <v>3</v>
      </c>
      <c r="E55" s="64" t="n">
        <v>10</v>
      </c>
      <c r="F55" s="53"/>
      <c r="G55" s="54"/>
      <c r="H55" s="55" t="n">
        <v>84</v>
      </c>
      <c r="I55" s="86" t="n">
        <v>258</v>
      </c>
      <c r="J55" s="57" t="n">
        <f aca="false">IF(OR(D55=0,C55=0),"",C55/D55*100-100)</f>
        <v>0</v>
      </c>
      <c r="K55" s="58" t="n">
        <f aca="false">IF(OR(E55=0,C55=0),"",C55/E55*100-100)</f>
        <v>-70</v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 t="n">
        <f aca="false">(G55/C55)*1000</f>
        <v>0</v>
      </c>
      <c r="O55" s="61" t="n">
        <f aca="false">(H55/D55)*1000</f>
        <v>28000</v>
      </c>
      <c r="P55" s="62" t="n">
        <f aca="false">(I55/E55)*1000</f>
        <v>25800</v>
      </c>
    </row>
    <row r="56" customFormat="false" ht="12.75" hidden="false" customHeight="false" outlineLevel="0" collapsed="false">
      <c r="A56" s="48" t="s">
        <v>68</v>
      </c>
      <c r="B56" s="49" t="n">
        <v>6</v>
      </c>
      <c r="C56" s="50" t="n">
        <f aca="false">IF(OR(C57=0,C58=0),"",SUM(C57:C58))</f>
        <v>29.01</v>
      </c>
      <c r="D56" s="51" t="n">
        <f aca="false">IF(OR(D57=0,D58=0),"",SUM(D57:D58))</f>
        <v>29.01</v>
      </c>
      <c r="E56" s="52" t="n">
        <v>40</v>
      </c>
      <c r="F56" s="53" t="n">
        <v>6</v>
      </c>
      <c r="G56" s="54" t="n">
        <f aca="false">IF(OR(G57=0,G58=0),"",SUM(G57:G58))</f>
        <v>870.01</v>
      </c>
      <c r="H56" s="55" t="n">
        <f aca="false">IF(OR(H57=0,H58=0),"",SUM(H57:H58))</f>
        <v>870.01</v>
      </c>
      <c r="I56" s="87" t="n">
        <v>1160</v>
      </c>
      <c r="J56" s="57"/>
      <c r="K56" s="58"/>
      <c r="L56" s="57"/>
      <c r="M56" s="59"/>
      <c r="N56" s="60" t="n">
        <f aca="false">(G56/C56)*1000</f>
        <v>29990.0034470872</v>
      </c>
      <c r="O56" s="61" t="n">
        <f aca="false">(H56/D56)*1000</f>
        <v>29990.0034470872</v>
      </c>
      <c r="P56" s="62" t="n">
        <f aca="false">(I56/E56)*1000</f>
        <v>29000</v>
      </c>
    </row>
    <row r="57" customFormat="false" ht="12.75" hidden="false" customHeight="false" outlineLevel="0" collapsed="false">
      <c r="A57" s="63" t="s">
        <v>69</v>
      </c>
      <c r="B57" s="49"/>
      <c r="C57" s="50" t="n">
        <v>0.01</v>
      </c>
      <c r="D57" s="51" t="n">
        <v>0.01</v>
      </c>
      <c r="E57" s="64" t="n">
        <v>0</v>
      </c>
      <c r="F57" s="53"/>
      <c r="G57" s="54" t="n">
        <v>0.01</v>
      </c>
      <c r="H57" s="55" t="n">
        <v>0.01</v>
      </c>
      <c r="I57" s="86" t="n">
        <v>0</v>
      </c>
      <c r="J57" s="57" t="n">
        <f aca="false">IF(OR(D57=0,C57=0),"",C57/D57*100-100)</f>
        <v>0</v>
      </c>
      <c r="K57" s="58" t="str">
        <f aca="false">IF(OR(E57=0,C57=0),"",C57/E57*100-100)</f>
        <v/>
      </c>
      <c r="L57" s="57" t="n">
        <f aca="false">IF(OR(H57=0,G57=0),"",G57/H57*100-100)</f>
        <v>0</v>
      </c>
      <c r="M57" s="59" t="str">
        <f aca="false">IF(OR(I57=0,G57=0),"",G57/I57*100-100)</f>
        <v/>
      </c>
      <c r="N57" s="60"/>
      <c r="O57" s="61"/>
      <c r="P57" s="62"/>
    </row>
    <row r="58" customFormat="false" ht="12.75" hidden="false" customHeight="false" outlineLevel="0" collapsed="false">
      <c r="A58" s="63" t="s">
        <v>70</v>
      </c>
      <c r="B58" s="49" t="n">
        <v>6</v>
      </c>
      <c r="C58" s="50" t="n">
        <v>29</v>
      </c>
      <c r="D58" s="51" t="n">
        <v>29</v>
      </c>
      <c r="E58" s="64" t="n">
        <v>40</v>
      </c>
      <c r="F58" s="53" t="n">
        <v>6</v>
      </c>
      <c r="G58" s="54" t="n">
        <v>870</v>
      </c>
      <c r="H58" s="55" t="n">
        <v>870</v>
      </c>
      <c r="I58" s="86" t="n">
        <v>1160</v>
      </c>
      <c r="J58" s="57"/>
      <c r="K58" s="58"/>
      <c r="L58" s="57"/>
      <c r="M58" s="59"/>
      <c r="N58" s="60" t="n">
        <f aca="false">(G58/C58)*1000</f>
        <v>30000</v>
      </c>
      <c r="O58" s="61" t="n">
        <f aca="false">(H58/D58)*1000</f>
        <v>30000</v>
      </c>
      <c r="P58" s="62" t="n">
        <f aca="false">(I58/E58)*1000</f>
        <v>29000</v>
      </c>
    </row>
    <row r="59" customFormat="false" ht="12.75" hidden="false" customHeight="false" outlineLevel="0" collapsed="false">
      <c r="A59" s="48" t="s">
        <v>71</v>
      </c>
      <c r="B59" s="49" t="n">
        <v>6</v>
      </c>
      <c r="C59" s="50" t="n">
        <f aca="false">IF(OR(C60=0,C61=0),"",SUM(C60:C61))</f>
        <v>13.01</v>
      </c>
      <c r="D59" s="51" t="n">
        <f aca="false">IF(OR(D60=0,D61=0),"",SUM(D60:D61))</f>
        <v>15.01</v>
      </c>
      <c r="E59" s="52" t="n">
        <v>27</v>
      </c>
      <c r="F59" s="53" t="n">
        <v>6</v>
      </c>
      <c r="G59" s="89" t="n">
        <f aca="false">IF(OR(G60=0,G61=0),"",SUM(G60:G61))</f>
        <v>304.01</v>
      </c>
      <c r="H59" s="90" t="n">
        <f aca="false">IF(OR(H60=0,H61=0),"",SUM(H60:H61))</f>
        <v>304.01</v>
      </c>
      <c r="I59" s="91" t="n">
        <v>623</v>
      </c>
      <c r="J59" s="57" t="n">
        <f aca="false">IF(OR(D59=0,C59=0),"",C59/D59*100-100)</f>
        <v>-13.3244503664224</v>
      </c>
      <c r="K59" s="58" t="n">
        <f aca="false">IF(OR(E59=0,C59=0),"",C59/E59*100-100)</f>
        <v>-51.8148148148148</v>
      </c>
      <c r="L59" s="57" t="n">
        <f aca="false">IF(OR(H59=0,G59=0),"",G59/H59*100-100)</f>
        <v>0</v>
      </c>
      <c r="M59" s="59" t="n">
        <f aca="false">IF(OR(I59=0,G59=0),"",G59/I59*100-100)</f>
        <v>-51.2022471910112</v>
      </c>
      <c r="N59" s="60" t="n">
        <f aca="false">(G59/C59)*1000</f>
        <v>23367.4096848578</v>
      </c>
      <c r="O59" s="61" t="n">
        <f aca="false">(H59/D59)*1000</f>
        <v>20253.8307794803</v>
      </c>
      <c r="P59" s="62" t="n">
        <f aca="false">(I59/E59)*1000</f>
        <v>23074.0740740741</v>
      </c>
    </row>
    <row r="60" customFormat="false" ht="12.75" hidden="false" customHeight="false" outlineLevel="0" collapsed="false">
      <c r="A60" s="63" t="s">
        <v>72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6" t="n">
        <v>0</v>
      </c>
      <c r="J60" s="57" t="n">
        <f aca="false">IF(OR(D60=0,C60=0),"",C60/D60*100-100)</f>
        <v>0</v>
      </c>
      <c r="K60" s="58" t="str">
        <f aca="false">IF(OR(E60=0,C60=0),"",C60/E60*100-100)</f>
        <v/>
      </c>
      <c r="L60" s="57" t="n">
        <f aca="false">IF(OR(H60=0,G60=0),"",G60/H60*100-100)</f>
        <v>0</v>
      </c>
      <c r="M60" s="59" t="str">
        <f aca="false">IF(OR(I60=0,G60=0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3</v>
      </c>
      <c r="B61" s="49" t="n">
        <v>6</v>
      </c>
      <c r="C61" s="50" t="n">
        <v>13</v>
      </c>
      <c r="D61" s="51" t="n">
        <v>15</v>
      </c>
      <c r="E61" s="64" t="n">
        <v>27</v>
      </c>
      <c r="F61" s="53" t="n">
        <v>6</v>
      </c>
      <c r="G61" s="54" t="n">
        <v>304</v>
      </c>
      <c r="H61" s="55" t="n">
        <v>304</v>
      </c>
      <c r="I61" s="86" t="n">
        <v>623</v>
      </c>
      <c r="J61" s="57" t="n">
        <f aca="false">IF(OR(D61=0,C61=0),"",C61/D61*100-100)</f>
        <v>-13.3333333333333</v>
      </c>
      <c r="K61" s="58" t="n">
        <f aca="false">IF(OR(E61=0,C61=0),"",C61/E61*100-100)</f>
        <v>-51.8518518518519</v>
      </c>
      <c r="L61" s="57" t="n">
        <f aca="false">IF(OR(H61=0,G61=0),"",G61/H61*100-100)</f>
        <v>0</v>
      </c>
      <c r="M61" s="59" t="n">
        <f aca="false">IF(OR(I61=0,G61=0),"",G61/I61*100-100)</f>
        <v>-51.2038523274478</v>
      </c>
      <c r="N61" s="60" t="n">
        <f aca="false">(G61/C61)*1000</f>
        <v>23384.6153846154</v>
      </c>
      <c r="O61" s="61" t="n">
        <f aca="false">(H61/D61)*1000</f>
        <v>20266.6666666667</v>
      </c>
      <c r="P61" s="62" t="n">
        <f aca="false">(I61/E61)*1000</f>
        <v>23074.0740740741</v>
      </c>
    </row>
    <row r="62" customFormat="false" ht="12.75" hidden="false" customHeight="false" outlineLevel="0" collapsed="false">
      <c r="A62" s="63" t="s">
        <v>74</v>
      </c>
      <c r="B62" s="49" t="n">
        <v>6</v>
      </c>
      <c r="C62" s="50" t="n">
        <v>1</v>
      </c>
      <c r="D62" s="51" t="n">
        <v>1</v>
      </c>
      <c r="E62" s="64" t="n">
        <v>3</v>
      </c>
      <c r="F62" s="53" t="n">
        <v>6</v>
      </c>
      <c r="G62" s="54" t="n">
        <v>10</v>
      </c>
      <c r="H62" s="55" t="n">
        <v>10</v>
      </c>
      <c r="I62" s="86" t="n">
        <v>30</v>
      </c>
      <c r="J62" s="57" t="n">
        <f aca="false">IF(OR(D62=0,C62=0),"",C62/D62*100-100)</f>
        <v>0</v>
      </c>
      <c r="K62" s="58" t="n">
        <f aca="false">IF(OR(E62=0,C62=0),"",C62/E62*100-100)</f>
        <v>-66.6666666666667</v>
      </c>
      <c r="L62" s="57" t="n">
        <f aca="false">IF(OR(H62=0,G62=0),"",G62/H62*100-100)</f>
        <v>0</v>
      </c>
      <c r="M62" s="59" t="n">
        <f aca="false">IF(OR(I62=0,G62=0),"",G62/I62*100-100)</f>
        <v>-66.6666666666667</v>
      </c>
      <c r="N62" s="60" t="n">
        <f aca="false">(G62/C62)*1000</f>
        <v>10000</v>
      </c>
      <c r="O62" s="61" t="n">
        <f aca="false">(H62/D62)*1000</f>
        <v>10000</v>
      </c>
      <c r="P62" s="62" t="n">
        <f aca="false">(I62/E62)*1000</f>
        <v>10000</v>
      </c>
    </row>
    <row r="63" customFormat="false" ht="12.75" hidden="false" customHeight="false" outlineLevel="0" collapsed="false">
      <c r="A63" s="48" t="s">
        <v>75</v>
      </c>
      <c r="B63" s="49" t="n">
        <v>6</v>
      </c>
      <c r="C63" s="50" t="n">
        <f aca="false">IF(OR(C64=0,C65=0),"",SUM(C64:C65))</f>
        <v>41.01</v>
      </c>
      <c r="D63" s="51" t="n">
        <f aca="false">IF(OR(D64=0,D65=0),"",SUM(D64:D65))</f>
        <v>41.01</v>
      </c>
      <c r="E63" s="52" t="n">
        <v>48</v>
      </c>
      <c r="F63" s="53" t="n">
        <v>6</v>
      </c>
      <c r="G63" s="54" t="n">
        <f aca="false">IF(OR(G64=0,G65=0),"",SUM(G64:G65))</f>
        <v>812.01</v>
      </c>
      <c r="H63" s="55" t="n">
        <f aca="false">IF(OR(H64=0,H65=0),"",SUM(H64:H65))</f>
        <v>812.01</v>
      </c>
      <c r="I63" s="87" t="n">
        <v>1134</v>
      </c>
      <c r="J63" s="57" t="n">
        <f aca="false">IF(OR(D63=0,C63=0),"",C63/D63*100-100)</f>
        <v>0</v>
      </c>
      <c r="K63" s="58" t="n">
        <f aca="false">IF(OR(E63=0,C63=0),"",C63/E63*100-100)</f>
        <v>-14.5625</v>
      </c>
      <c r="L63" s="57" t="n">
        <f aca="false">IF(OR(H63=0,G63=0),"",G63/H63*100-100)</f>
        <v>0</v>
      </c>
      <c r="M63" s="59" t="n">
        <f aca="false">IF(OR(I63=0,G63=0),"",G63/I63*100-100)</f>
        <v>-28.3941798941799</v>
      </c>
      <c r="N63" s="60" t="n">
        <f aca="false">(G63/C63)*1000</f>
        <v>19800.2926115582</v>
      </c>
      <c r="O63" s="61" t="n">
        <f aca="false">(H63/D63)*1000</f>
        <v>19800.2926115582</v>
      </c>
      <c r="P63" s="62" t="n">
        <f aca="false">(I63/E63)*1000</f>
        <v>23625</v>
      </c>
    </row>
    <row r="64" customFormat="false" ht="12.75" hidden="false" customHeight="false" outlineLevel="0" collapsed="false">
      <c r="A64" s="63" t="s">
        <v>76</v>
      </c>
      <c r="B64" s="49" t="n">
        <v>6</v>
      </c>
      <c r="C64" s="50" t="n">
        <v>41</v>
      </c>
      <c r="D64" s="51" t="n">
        <v>41</v>
      </c>
      <c r="E64" s="64" t="n">
        <v>48</v>
      </c>
      <c r="F64" s="53" t="n">
        <v>6</v>
      </c>
      <c r="G64" s="54" t="n">
        <v>812</v>
      </c>
      <c r="H64" s="55" t="n">
        <v>812</v>
      </c>
      <c r="I64" s="86" t="n">
        <v>1134</v>
      </c>
      <c r="J64" s="57" t="n">
        <f aca="false">IF(OR(D64=0,C64=0),"",C64/D64*100-100)</f>
        <v>0</v>
      </c>
      <c r="K64" s="58" t="n">
        <f aca="false">IF(OR(E64=0,C64=0),"",C64/E64*100-100)</f>
        <v>-14.5833333333333</v>
      </c>
      <c r="L64" s="57" t="n">
        <f aca="false">IF(OR(H64=0,G64=0),"",G64/H64*100-100)</f>
        <v>0</v>
      </c>
      <c r="M64" s="59" t="n">
        <f aca="false">IF(OR(I64=0,G64=0),"",G64/I64*100-100)</f>
        <v>-28.3950617283951</v>
      </c>
      <c r="N64" s="60" t="n">
        <f aca="false">(G64/C64)*1000</f>
        <v>19804.8780487805</v>
      </c>
      <c r="O64" s="61" t="n">
        <f aca="false">(H64/D64)*1000</f>
        <v>19804.8780487805</v>
      </c>
      <c r="P64" s="62" t="n">
        <f aca="false">(I64/E64)*1000</f>
        <v>23625</v>
      </c>
    </row>
    <row r="65" customFormat="false" ht="12.75" hidden="false" customHeight="false" outlineLevel="0" collapsed="false">
      <c r="A65" s="63" t="s">
        <v>77</v>
      </c>
      <c r="B65" s="49"/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6" t="n">
        <v>0</v>
      </c>
      <c r="J65" s="57" t="n">
        <f aca="false">IF(OR(D65=0,C65=0),"",C65/D65*100-100)</f>
        <v>0</v>
      </c>
      <c r="K65" s="58" t="str">
        <f aca="false">IF(OR(E65=0,C65=0),"",C65/E65*100-100)</f>
        <v/>
      </c>
      <c r="L65" s="57" t="n">
        <f aca="false">IF(OR(H65=0,G65=0),"",G65/H65*100-100)</f>
        <v>0</v>
      </c>
      <c r="M65" s="59" t="str">
        <f aca="false">IF(OR(I65=0,G65=0),"",G65/I65*100-100)</f>
        <v/>
      </c>
      <c r="N65" s="60" t="n">
        <f aca="false">(G65/C65)*1000</f>
        <v>1000</v>
      </c>
      <c r="O65" s="61"/>
      <c r="P65" s="62"/>
    </row>
    <row r="66" customFormat="false" ht="12.75" hidden="false" customHeight="false" outlineLevel="0" collapsed="false">
      <c r="A66" s="48" t="s">
        <v>78</v>
      </c>
      <c r="B66" s="49" t="n">
        <v>6</v>
      </c>
      <c r="C66" s="92" t="n">
        <f aca="false">IF(OR(C67=0,C68=0,C69=0),"",SUM(C67:C69))</f>
        <v>148.01</v>
      </c>
      <c r="D66" s="93" t="n">
        <f aca="false">IF(OR(D67=0,D68=0,D69=0),"",SUM(D67:D69))</f>
        <v>148.01</v>
      </c>
      <c r="E66" s="94" t="n">
        <v>162</v>
      </c>
      <c r="F66" s="53" t="n">
        <v>6</v>
      </c>
      <c r="G66" s="95" t="n">
        <f aca="false">IF(OR(G67=0,G68=0,G69=0),"",SUM(G67:G69))</f>
        <v>5650.01</v>
      </c>
      <c r="H66" s="95" t="n">
        <f aca="false">IF(OR(H67=0,H68=0,H69=0),"",SUM(H67:H69))</f>
        <v>4441.01</v>
      </c>
      <c r="I66" s="96" t="n">
        <v>5802</v>
      </c>
      <c r="J66" s="57" t="n">
        <f aca="false">IF(OR(D66=0,C66=0),"",C66/D66*100-100)</f>
        <v>0</v>
      </c>
      <c r="K66" s="58" t="n">
        <f aca="false">IF(OR(E66=0,C66=0),"",C66/E66*100-100)</f>
        <v>-8.63580246913581</v>
      </c>
      <c r="L66" s="57" t="n">
        <f aca="false">IF(OR(H66=0,G66=0),"",G66/H66*100-100)</f>
        <v>27.2235369882076</v>
      </c>
      <c r="M66" s="59" t="n">
        <f aca="false">IF(OR(I66=0,G66=0),"",G66/I66*100-100)</f>
        <v>-2.61961392623233</v>
      </c>
      <c r="N66" s="60" t="n">
        <f aca="false">(G66/C66)*1000</f>
        <v>38173.1639754071</v>
      </c>
      <c r="O66" s="61" t="n">
        <f aca="false">(H66/D66)*1000</f>
        <v>30004.7969731775</v>
      </c>
      <c r="P66" s="62" t="n">
        <f aca="false">(I66/E66)*1000</f>
        <v>35814.8148148148</v>
      </c>
    </row>
    <row r="67" customFormat="false" ht="12.75" hidden="false" customHeight="false" outlineLevel="0" collapsed="false">
      <c r="A67" s="63" t="s">
        <v>79</v>
      </c>
      <c r="B67" s="97"/>
      <c r="C67" s="50" t="n">
        <v>0.01</v>
      </c>
      <c r="D67" s="51" t="n">
        <v>0.01</v>
      </c>
      <c r="E67" s="64" t="n">
        <v>0</v>
      </c>
      <c r="F67" s="53"/>
      <c r="G67" s="54" t="n">
        <v>0.01</v>
      </c>
      <c r="H67" s="55" t="n">
        <v>0.01</v>
      </c>
      <c r="I67" s="86" t="n">
        <v>0</v>
      </c>
      <c r="J67" s="57" t="n">
        <f aca="false">IF(OR(D67=0,C67=0),"",C67/D67*100-100)</f>
        <v>0</v>
      </c>
      <c r="K67" s="58" t="str">
        <f aca="false">IF(OR(E67=0,C67=0),"",C67/E67*100-100)</f>
        <v/>
      </c>
      <c r="L67" s="57" t="n">
        <f aca="false">IF(OR(H67=0,G67=0),"",G67/H67*100-100)</f>
        <v>0</v>
      </c>
      <c r="M67" s="59" t="str">
        <f aca="false">IF(OR(I67=0,G67=0),"",G67/I67*100-100)</f>
        <v/>
      </c>
      <c r="N67" s="60"/>
      <c r="O67" s="61"/>
      <c r="P67" s="62"/>
    </row>
    <row r="68" customFormat="false" ht="12.75" hidden="false" customHeight="false" outlineLevel="0" collapsed="false">
      <c r="A68" s="63" t="s">
        <v>80</v>
      </c>
      <c r="B68" s="49" t="n">
        <v>6</v>
      </c>
      <c r="C68" s="50" t="n">
        <v>133</v>
      </c>
      <c r="D68" s="51" t="n">
        <v>133</v>
      </c>
      <c r="E68" s="64" t="n">
        <v>150</v>
      </c>
      <c r="F68" s="53" t="n">
        <v>6</v>
      </c>
      <c r="G68" s="54" t="n">
        <v>5200</v>
      </c>
      <c r="H68" s="55" t="n">
        <v>3991</v>
      </c>
      <c r="I68" s="86" t="n">
        <v>5332</v>
      </c>
      <c r="J68" s="57" t="n">
        <f aca="false">IF(OR(D68=0,C68=0),"",C68/D68*100-100)</f>
        <v>0</v>
      </c>
      <c r="K68" s="58" t="n">
        <f aca="false">IF(OR(E68=0,C68=0),"",C68/E68*100-100)</f>
        <v>-11.3333333333333</v>
      </c>
      <c r="L68" s="57" t="n">
        <f aca="false">IF(OR(H68=0,G68=0),"",G68/H68*100-100)</f>
        <v>30.2931596091205</v>
      </c>
      <c r="M68" s="59" t="n">
        <f aca="false">IF(OR(I68=0,G68=0),"",G68/I68*100-100)</f>
        <v>-2.47561890472619</v>
      </c>
      <c r="N68" s="60" t="n">
        <f aca="false">(G68/C68)*1000</f>
        <v>39097.7443609023</v>
      </c>
      <c r="O68" s="61" t="n">
        <f aca="false">(H68/D68)*1000</f>
        <v>30007.5187969925</v>
      </c>
      <c r="P68" s="62" t="n">
        <f aca="false">(I68/E68)*1000</f>
        <v>35546.6666666667</v>
      </c>
    </row>
    <row r="69" customFormat="false" ht="12.75" hidden="false" customHeight="false" outlineLevel="0" collapsed="false">
      <c r="A69" s="63" t="s">
        <v>81</v>
      </c>
      <c r="B69" s="49" t="n">
        <v>6</v>
      </c>
      <c r="C69" s="50" t="n">
        <v>15</v>
      </c>
      <c r="D69" s="51" t="n">
        <v>15</v>
      </c>
      <c r="E69" s="64" t="n">
        <v>12</v>
      </c>
      <c r="F69" s="53" t="n">
        <v>6</v>
      </c>
      <c r="G69" s="54" t="n">
        <v>450</v>
      </c>
      <c r="H69" s="55" t="n">
        <v>450</v>
      </c>
      <c r="I69" s="86" t="n">
        <v>471</v>
      </c>
      <c r="J69" s="57" t="n">
        <f aca="false">IF(OR(D69=0,C69=0),"",C69/D69*100-100)</f>
        <v>0</v>
      </c>
      <c r="K69" s="58" t="n">
        <f aca="false">IF(OR(E69=0,C69=0),"",C69/E69*100-100)</f>
        <v>25</v>
      </c>
      <c r="L69" s="57" t="n">
        <f aca="false">IF(OR(H69=0,G69=0),"",G69/H69*100-100)</f>
        <v>0</v>
      </c>
      <c r="M69" s="59" t="n">
        <f aca="false">IF(OR(I69=0,G69=0),"",G69/I69*100-100)</f>
        <v>-4.45859872611464</v>
      </c>
      <c r="N69" s="60" t="n">
        <f aca="false">(G69/C69)*1000</f>
        <v>30000</v>
      </c>
      <c r="O69" s="61"/>
      <c r="P69" s="62"/>
    </row>
    <row r="70" customFormat="false" ht="12.75" hidden="false" customHeight="false" outlineLevel="0" collapsed="false">
      <c r="A70" s="63" t="s">
        <v>82</v>
      </c>
      <c r="B70" s="49" t="n">
        <v>5</v>
      </c>
      <c r="C70" s="50" t="n">
        <v>22</v>
      </c>
      <c r="D70" s="51" t="n">
        <v>22</v>
      </c>
      <c r="E70" s="64" t="n">
        <v>31</v>
      </c>
      <c r="F70" s="53" t="n">
        <v>6</v>
      </c>
      <c r="G70" s="54" t="n">
        <v>1870</v>
      </c>
      <c r="H70" s="55" t="n">
        <v>1870</v>
      </c>
      <c r="I70" s="86" t="n">
        <v>7104</v>
      </c>
      <c r="J70" s="57"/>
      <c r="K70" s="58"/>
      <c r="L70" s="57" t="n">
        <f aca="false">IF(OR(H70=0,G70=0),"",G70/H70*100-100)</f>
        <v>0</v>
      </c>
      <c r="M70" s="59" t="n">
        <f aca="false">IF(OR(I70=0,G70=0),"",G70/I70*100-100)</f>
        <v>-73.6768018018018</v>
      </c>
      <c r="N70" s="60" t="n">
        <f aca="false">(G70/C70)*1000</f>
        <v>85000</v>
      </c>
      <c r="O70" s="61"/>
      <c r="P70" s="62"/>
    </row>
    <row r="71" customFormat="false" ht="12.75" hidden="false" customHeight="false" outlineLevel="0" collapsed="false">
      <c r="A71" s="63" t="s">
        <v>83</v>
      </c>
      <c r="B71" s="49" t="n">
        <v>6</v>
      </c>
      <c r="C71" s="50" t="n">
        <v>103</v>
      </c>
      <c r="D71" s="51" t="n">
        <v>103</v>
      </c>
      <c r="E71" s="64" t="n">
        <v>111</v>
      </c>
      <c r="F71" s="53" t="n">
        <v>6</v>
      </c>
      <c r="G71" s="54" t="n">
        <v>5650</v>
      </c>
      <c r="H71" s="55" t="n">
        <v>2575</v>
      </c>
      <c r="I71" s="86" t="n">
        <v>3318</v>
      </c>
      <c r="J71" s="57" t="n">
        <f aca="false">IF(OR(D71=0,C71=0),"",C71/D71*100-100)</f>
        <v>0</v>
      </c>
      <c r="K71" s="58" t="n">
        <f aca="false">IF(OR(E71=0,C71=0),"",C71/E71*100-100)</f>
        <v>-7.20720720720721</v>
      </c>
      <c r="L71" s="57" t="n">
        <f aca="false">IF(OR(H71=0,G71=0),"",G71/H71*100-100)</f>
        <v>119.417475728155</v>
      </c>
      <c r="M71" s="59" t="n">
        <f aca="false">IF(OR(I71=0,G71=0),"",G71/I71*100-100)</f>
        <v>70.2833031946956</v>
      </c>
      <c r="N71" s="60" t="n">
        <f aca="false">(G71/C71)*1000</f>
        <v>54854.3689320388</v>
      </c>
      <c r="O71" s="61" t="n">
        <f aca="false">(H71/D71)*1000</f>
        <v>25000</v>
      </c>
      <c r="P71" s="62" t="n">
        <f aca="false">(I71/E71)*1000</f>
        <v>29891.8918918919</v>
      </c>
    </row>
    <row r="72" customFormat="false" ht="12.75" hidden="false" customHeight="false" outlineLevel="0" collapsed="false">
      <c r="A72" s="63" t="s">
        <v>84</v>
      </c>
      <c r="B72" s="49" t="n">
        <v>6</v>
      </c>
      <c r="C72" s="50" t="n">
        <v>2</v>
      </c>
      <c r="D72" s="51" t="n">
        <v>2</v>
      </c>
      <c r="E72" s="64" t="n">
        <v>4</v>
      </c>
      <c r="F72" s="53" t="n">
        <v>6</v>
      </c>
      <c r="G72" s="54" t="n">
        <v>4</v>
      </c>
      <c r="H72" s="55" t="n">
        <v>4</v>
      </c>
      <c r="I72" s="86" t="n">
        <v>24</v>
      </c>
      <c r="J72" s="57" t="n">
        <f aca="false">IF(OR(D72=0,C72=0),"",C72/D72*100-100)</f>
        <v>0</v>
      </c>
      <c r="K72" s="58" t="n">
        <f aca="false">IF(OR(E72=0,C72=0),"",C72/E72*100-100)</f>
        <v>-50</v>
      </c>
      <c r="L72" s="57" t="n">
        <f aca="false">IF(OR(H72=0,G72=0),"",G72/H72*100-100)</f>
        <v>0</v>
      </c>
      <c r="M72" s="59" t="n">
        <f aca="false">IF(OR(I72=0,G72=0),"",G72/I72*100-100)</f>
        <v>-83.3333333333333</v>
      </c>
      <c r="N72" s="60" t="n">
        <f aca="false">(G72/C72)*1000</f>
        <v>2000</v>
      </c>
      <c r="O72" s="61" t="n">
        <f aca="false">(H72/D72)*1000</f>
        <v>2000</v>
      </c>
      <c r="P72" s="62" t="n">
        <f aca="false">(I72/E72)*1000</f>
        <v>6000</v>
      </c>
    </row>
    <row r="73" customFormat="false" ht="12.75" hidden="false" customHeight="false" outlineLevel="0" collapsed="false">
      <c r="A73" s="63" t="s">
        <v>85</v>
      </c>
      <c r="B73" s="49" t="n">
        <v>6</v>
      </c>
      <c r="C73" s="50" t="n">
        <v>30</v>
      </c>
      <c r="D73" s="51" t="n">
        <v>30</v>
      </c>
      <c r="E73" s="64" t="n">
        <v>43</v>
      </c>
      <c r="F73" s="53" t="n">
        <v>6</v>
      </c>
      <c r="G73" s="54" t="n">
        <v>400</v>
      </c>
      <c r="H73" s="55" t="n">
        <v>400</v>
      </c>
      <c r="I73" s="86" t="n">
        <v>530</v>
      </c>
      <c r="J73" s="57" t="n">
        <f aca="false">IF(OR(D73=0,C73=0),"",C73/D73*100-100)</f>
        <v>0</v>
      </c>
      <c r="K73" s="58" t="n">
        <f aca="false">IF(OR(E73=0,C73=0),"",C73/E73*100-100)</f>
        <v>-30.2325581395349</v>
      </c>
      <c r="L73" s="57" t="n">
        <f aca="false">IF(OR(H73=0,G73=0),"",G73/H73*100-100)</f>
        <v>0</v>
      </c>
      <c r="M73" s="59" t="n">
        <f aca="false">IF(OR(I73=0,G73=0),"",G73/I73*100-100)</f>
        <v>-24.5283018867925</v>
      </c>
      <c r="N73" s="60" t="n">
        <f aca="false">(G73/C73)*1000</f>
        <v>13333.3333333333</v>
      </c>
      <c r="O73" s="61" t="n">
        <f aca="false">(H73/D73)*1000</f>
        <v>13333.3333333333</v>
      </c>
      <c r="P73" s="62" t="n">
        <f aca="false">(I73/E73)*1000</f>
        <v>12325.5813953488</v>
      </c>
    </row>
    <row r="74" customFormat="false" ht="12.75" hidden="false" customHeight="false" outlineLevel="0" collapsed="false">
      <c r="A74" s="63" t="s">
        <v>86</v>
      </c>
      <c r="B74" s="49" t="n">
        <v>6</v>
      </c>
      <c r="C74" s="50" t="n">
        <v>13</v>
      </c>
      <c r="D74" s="51" t="n">
        <v>38</v>
      </c>
      <c r="E74" s="64" t="n">
        <v>29</v>
      </c>
      <c r="F74" s="53" t="n">
        <v>6</v>
      </c>
      <c r="G74" s="54" t="n">
        <v>169</v>
      </c>
      <c r="H74" s="55" t="n">
        <v>418</v>
      </c>
      <c r="I74" s="86" t="n">
        <v>509</v>
      </c>
      <c r="J74" s="57" t="n">
        <f aca="false">IF(OR(D74=0,C74=0),"",C74/D74*100-100)</f>
        <v>-65.7894736842105</v>
      </c>
      <c r="K74" s="58" t="n">
        <f aca="false">IF(OR(E74=0,C74=0),"",C74/E74*100-100)</f>
        <v>-55.1724137931034</v>
      </c>
      <c r="L74" s="57" t="n">
        <f aca="false">IF(OR(H74=0,G74=0),"",G74/H74*100-100)</f>
        <v>-59.5693779904306</v>
      </c>
      <c r="M74" s="59" t="n">
        <f aca="false">IF(OR(I74=0,G74=0),"",G74/I74*100-100)</f>
        <v>-66.7976424361493</v>
      </c>
      <c r="N74" s="60" t="n">
        <f aca="false">(G74/C74)*1000</f>
        <v>13000</v>
      </c>
      <c r="O74" s="61" t="n">
        <f aca="false">(H74/D74)*1000</f>
        <v>11000</v>
      </c>
      <c r="P74" s="62" t="n">
        <f aca="false">(I74/E74)*1000</f>
        <v>17551.724137931</v>
      </c>
    </row>
    <row r="75" customFormat="false" ht="12.75" hidden="false" customHeight="false" outlineLevel="0" collapsed="false">
      <c r="A75" s="63" t="s">
        <v>87</v>
      </c>
      <c r="B75" s="49" t="n">
        <v>6</v>
      </c>
      <c r="C75" s="50" t="n">
        <v>302</v>
      </c>
      <c r="D75" s="51" t="n">
        <v>302</v>
      </c>
      <c r="E75" s="64" t="n">
        <v>394</v>
      </c>
      <c r="F75" s="53" t="n">
        <v>6</v>
      </c>
      <c r="G75" s="54" t="n">
        <v>5238</v>
      </c>
      <c r="H75" s="55" t="n">
        <v>5238</v>
      </c>
      <c r="I75" s="86" t="n">
        <v>6364</v>
      </c>
      <c r="J75" s="57" t="n">
        <f aca="false">IF(OR(D75=0,C75=0),"",C75/D75*100-100)</f>
        <v>0</v>
      </c>
      <c r="K75" s="58" t="n">
        <f aca="false">IF(OR(E75=0,C75=0),"",C75/E75*100-100)</f>
        <v>-23.3502538071066</v>
      </c>
      <c r="L75" s="57" t="n">
        <f aca="false">IF(OR(H75=0,G75=0),"",G75/H75*100-100)</f>
        <v>0</v>
      </c>
      <c r="M75" s="59" t="n">
        <f aca="false">IF(OR(I75=0,G75=0),"",G75/I75*100-100)</f>
        <v>-17.6932746700189</v>
      </c>
      <c r="N75" s="60" t="n">
        <f aca="false">(G75/C75)*1000</f>
        <v>17344.3708609272</v>
      </c>
      <c r="O75" s="61" t="n">
        <f aca="false">(H75/D75)*1000</f>
        <v>17344.3708609272</v>
      </c>
      <c r="P75" s="62" t="n">
        <f aca="false">(I75/E75)*1000</f>
        <v>16152.2842639594</v>
      </c>
    </row>
    <row r="76" customFormat="false" ht="12.75" hidden="false" customHeight="false" outlineLevel="0" collapsed="false">
      <c r="A76" s="48" t="s">
        <v>88</v>
      </c>
      <c r="B76" s="49" t="n">
        <v>6</v>
      </c>
      <c r="C76" s="50" t="n">
        <f aca="false">IF(OR(C77=0,C78=0,C79=0),"",SUM(C77:C79))</f>
        <v>160</v>
      </c>
      <c r="D76" s="51" t="n">
        <f aca="false">IF(OR(D77=0,D78=0,D79=0),"",SUM(D77:D79))</f>
        <v>145</v>
      </c>
      <c r="E76" s="52" t="n">
        <v>192</v>
      </c>
      <c r="F76" s="53" t="n">
        <v>6</v>
      </c>
      <c r="G76" s="54" t="n">
        <f aca="false">IF(OR(G77=0,G78=0,G79=0),"",SUM(G77:G79))</f>
        <v>6223</v>
      </c>
      <c r="H76" s="55" t="n">
        <f aca="false">IF(OR(H77=0,H78=0,H79=0),"",SUM(H77:H79))</f>
        <v>5779</v>
      </c>
      <c r="I76" s="87" t="n">
        <v>7277</v>
      </c>
      <c r="J76" s="57" t="n">
        <f aca="false">IF(OR(D76=0,C76=0),"",C76/D76*100-100)</f>
        <v>10.3448275862069</v>
      </c>
      <c r="K76" s="58" t="n">
        <f aca="false">IF(OR(E76=0,C76=0),"",C76/E76*100-100)</f>
        <v>-16.6666666666667</v>
      </c>
      <c r="L76" s="57" t="n">
        <f aca="false">IF(OR(H76=0,G76=0),"",G76/H76*100-100)</f>
        <v>7.68299013670186</v>
      </c>
      <c r="M76" s="59" t="n">
        <f aca="false">IF(OR(I76=0,G76=0),"",G76/I76*100-100)</f>
        <v>-14.4839906554899</v>
      </c>
      <c r="N76" s="60" t="n">
        <f aca="false">(G76/C76)*1000</f>
        <v>38893.75</v>
      </c>
      <c r="O76" s="61" t="n">
        <f aca="false">(H76/D76)*1000</f>
        <v>39855.1724137931</v>
      </c>
      <c r="P76" s="62" t="n">
        <f aca="false">(I76/E76)*1000</f>
        <v>37901.0416666667</v>
      </c>
    </row>
    <row r="77" customFormat="false" ht="12.75" hidden="false" customHeight="false" outlineLevel="0" collapsed="false">
      <c r="A77" s="63" t="s">
        <v>89</v>
      </c>
      <c r="B77" s="49" t="n">
        <v>6</v>
      </c>
      <c r="C77" s="50" t="n">
        <v>138</v>
      </c>
      <c r="D77" s="51" t="n">
        <v>125</v>
      </c>
      <c r="E77" s="64" t="n">
        <v>74</v>
      </c>
      <c r="F77" s="53" t="n">
        <v>6</v>
      </c>
      <c r="G77" s="54" t="n">
        <v>5397</v>
      </c>
      <c r="H77" s="55" t="n">
        <v>4982</v>
      </c>
      <c r="I77" s="86" t="n">
        <v>2923</v>
      </c>
      <c r="J77" s="57" t="n">
        <f aca="false">IF(OR(D77=0,C77=0),"",C77/D77*100-100)</f>
        <v>10.4</v>
      </c>
      <c r="K77" s="58" t="n">
        <f aca="false">IF(OR(E77=0,C77=0),"",C77/E77*100-100)</f>
        <v>86.4864864864865</v>
      </c>
      <c r="L77" s="57" t="n">
        <f aca="false">IF(OR(H77=0,G77=0),"",G77/H77*100-100)</f>
        <v>8.32998795664392</v>
      </c>
      <c r="M77" s="59" t="n">
        <f aca="false">IF(OR(I77=0,G77=0),"",G77/I77*100-100)</f>
        <v>84.639069449196</v>
      </c>
      <c r="N77" s="60" t="n">
        <f aca="false">(G77/C77)*1000</f>
        <v>39108.6956521739</v>
      </c>
      <c r="O77" s="61" t="n">
        <f aca="false">(H77/D77)*1000</f>
        <v>39856</v>
      </c>
      <c r="P77" s="62" t="n">
        <f aca="false">(I77/E77)*1000</f>
        <v>39500</v>
      </c>
    </row>
    <row r="78" customFormat="false" ht="12.75" hidden="false" customHeight="false" outlineLevel="0" collapsed="false">
      <c r="A78" s="63" t="s">
        <v>90</v>
      </c>
      <c r="B78" s="49" t="n">
        <v>6</v>
      </c>
      <c r="C78" s="50" t="n">
        <v>7</v>
      </c>
      <c r="D78" s="51" t="n">
        <v>6</v>
      </c>
      <c r="E78" s="64" t="n">
        <v>100</v>
      </c>
      <c r="F78" s="53" t="n">
        <v>5</v>
      </c>
      <c r="G78" s="54" t="n">
        <v>239</v>
      </c>
      <c r="H78" s="55" t="n">
        <v>239</v>
      </c>
      <c r="I78" s="86" t="n">
        <v>3833</v>
      </c>
      <c r="J78" s="57" t="n">
        <f aca="false">IF(OR(D78=0,C78=0),"",C78/D78*100-100)</f>
        <v>16.6666666666667</v>
      </c>
      <c r="K78" s="58" t="n">
        <f aca="false">IF(OR(E78=0,C78=0),"",C78/E78*100-100)</f>
        <v>-93</v>
      </c>
      <c r="L78" s="57" t="n">
        <f aca="false">IF(OR(H78=0,G78=0),"",G78/H78*100-100)</f>
        <v>0</v>
      </c>
      <c r="M78" s="59" t="n">
        <f aca="false">IF(OR(I78=0,G78=0),"",G78/I78*100-100)</f>
        <v>-93.7646751891469</v>
      </c>
      <c r="N78" s="60" t="n">
        <f aca="false">(G78/C78)*1000</f>
        <v>34142.8571428571</v>
      </c>
      <c r="O78" s="61" t="n">
        <f aca="false">(H78/D78)*1000</f>
        <v>39833.3333333333</v>
      </c>
      <c r="P78" s="62" t="n">
        <f aca="false">(I78/E78)*1000</f>
        <v>38330</v>
      </c>
    </row>
    <row r="79" customFormat="false" ht="12.75" hidden="false" customHeight="false" outlineLevel="0" collapsed="false">
      <c r="A79" s="63" t="s">
        <v>147</v>
      </c>
      <c r="B79" s="49" t="n">
        <v>6</v>
      </c>
      <c r="C79" s="50" t="n">
        <v>15</v>
      </c>
      <c r="D79" s="51" t="n">
        <v>14</v>
      </c>
      <c r="E79" s="64" t="n">
        <v>19</v>
      </c>
      <c r="F79" s="53" t="n">
        <v>6</v>
      </c>
      <c r="G79" s="54" t="n">
        <v>587</v>
      </c>
      <c r="H79" s="55" t="n">
        <v>558</v>
      </c>
      <c r="I79" s="86" t="n">
        <v>521</v>
      </c>
      <c r="J79" s="57" t="n">
        <f aca="false">IF(OR(D79=0,C79=0),"",C79/D79*100-100)</f>
        <v>7.14285714285714</v>
      </c>
      <c r="K79" s="58" t="n">
        <f aca="false">IF(OR(E79=0,C79=0),"",C79/E79*100-100)</f>
        <v>-21.0526315789474</v>
      </c>
      <c r="L79" s="57" t="n">
        <f aca="false">IF(OR(H79=0,G79=0),"",G79/H79*100-100)</f>
        <v>5.19713261648747</v>
      </c>
      <c r="M79" s="59" t="n">
        <f aca="false">IF(OR(I79=0,G79=0),"",G79/I79*100-100)</f>
        <v>12.6679462571977</v>
      </c>
      <c r="N79" s="60" t="n">
        <f aca="false">(G79/C79)*1000</f>
        <v>39133.3333333333</v>
      </c>
      <c r="O79" s="61" t="n">
        <f aca="false">(H79/D79)*1000</f>
        <v>39857.1428571429</v>
      </c>
      <c r="P79" s="62" t="n">
        <f aca="false">(I79/E79)*1000</f>
        <v>27421.052631579</v>
      </c>
    </row>
    <row r="80" customFormat="false" ht="12.75" hidden="false" customHeight="false" outlineLevel="0" collapsed="false">
      <c r="A80" s="98" t="s">
        <v>92</v>
      </c>
      <c r="B80" s="49" t="n">
        <v>6</v>
      </c>
      <c r="C80" s="50" t="n">
        <v>3</v>
      </c>
      <c r="D80" s="51" t="n">
        <v>5</v>
      </c>
      <c r="E80" s="64" t="n">
        <v>6</v>
      </c>
      <c r="F80" s="53" t="n">
        <v>6</v>
      </c>
      <c r="G80" s="54" t="n">
        <v>75</v>
      </c>
      <c r="H80" s="55" t="n">
        <v>125</v>
      </c>
      <c r="I80" s="86" t="n">
        <v>144</v>
      </c>
      <c r="J80" s="57" t="n">
        <f aca="false">IF(OR(D80=0,C80=0),"",C80/D80*100-100)</f>
        <v>-40</v>
      </c>
      <c r="K80" s="58" t="n">
        <f aca="false">IF(OR(E80=0,C80=0),"",C80/E80*100-100)</f>
        <v>-50</v>
      </c>
      <c r="L80" s="57" t="n">
        <f aca="false">IF(OR(H80=0,G80=0),"",G80/H80*100-100)</f>
        <v>-40</v>
      </c>
      <c r="M80" s="59" t="n">
        <f aca="false">IF(OR(I80=0,G80=0),"",G80/I80*100-100)</f>
        <v>-47.9166666666667</v>
      </c>
      <c r="N80" s="61" t="n">
        <f aca="false">(G80/C80)*1000</f>
        <v>25000</v>
      </c>
      <c r="O80" s="61" t="n">
        <f aca="false">(H80/D80)*1000</f>
        <v>25000</v>
      </c>
      <c r="P80" s="62" t="n">
        <f aca="false">(I80/E80)*1000</f>
        <v>24000</v>
      </c>
    </row>
    <row r="81" customFormat="false" ht="12.75" hidden="false" customHeight="false" outlineLevel="0" collapsed="false">
      <c r="A81" s="98" t="s">
        <v>93</v>
      </c>
      <c r="B81" s="49" t="n">
        <v>4</v>
      </c>
      <c r="C81" s="50" t="n">
        <v>3</v>
      </c>
      <c r="D81" s="51" t="n">
        <v>3</v>
      </c>
      <c r="E81" s="64" t="n">
        <v>3</v>
      </c>
      <c r="F81" s="53" t="n">
        <v>4</v>
      </c>
      <c r="G81" s="54" t="n">
        <v>60</v>
      </c>
      <c r="H81" s="55" t="n">
        <v>75</v>
      </c>
      <c r="I81" s="86" t="n">
        <v>56</v>
      </c>
      <c r="J81" s="57" t="n">
        <f aca="false">IF(OR(D81=0,C81=0),"",C81/D81*100-100)</f>
        <v>0</v>
      </c>
      <c r="K81" s="58" t="n">
        <f aca="false">IF(OR(E81=0,C81=0),"",C81/E81*100-100)</f>
        <v>0</v>
      </c>
      <c r="L81" s="57" t="n">
        <f aca="false">IF(OR(H81=0,G81=0),"",G81/H81*100-100)</f>
        <v>-20</v>
      </c>
      <c r="M81" s="59" t="n">
        <f aca="false">IF(OR(I81=0,G81=0),"",G81/I81*100-100)</f>
        <v>7.14285714285714</v>
      </c>
      <c r="N81" s="60" t="n">
        <f aca="false">(G81/C81)*1000</f>
        <v>20000</v>
      </c>
      <c r="O81" s="61" t="n">
        <f aca="false">(H81/D81)*1000</f>
        <v>25000</v>
      </c>
      <c r="P81" s="62" t="n">
        <f aca="false">(I81/E81)*1000</f>
        <v>18666.6666666667</v>
      </c>
    </row>
    <row r="82" customFormat="false" ht="12.75" hidden="false" customHeight="false" outlineLevel="0" collapsed="false">
      <c r="A82" s="98" t="s">
        <v>94</v>
      </c>
      <c r="B82" s="49"/>
      <c r="C82" s="50"/>
      <c r="D82" s="51" t="n">
        <v>1</v>
      </c>
      <c r="E82" s="64" t="n">
        <v>3</v>
      </c>
      <c r="F82" s="53"/>
      <c r="G82" s="54"/>
      <c r="H82" s="55" t="n">
        <v>18</v>
      </c>
      <c r="I82" s="86" t="n">
        <v>48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18000</v>
      </c>
      <c r="P82" s="62" t="n">
        <f aca="false">(I82/E82)*1000</f>
        <v>16000</v>
      </c>
    </row>
    <row r="83" customFormat="false" ht="12.75" hidden="false" customHeight="false" outlineLevel="0" collapsed="false">
      <c r="A83" s="98" t="s">
        <v>95</v>
      </c>
      <c r="B83" s="49"/>
      <c r="C83" s="50"/>
      <c r="D83" s="51" t="n">
        <v>1</v>
      </c>
      <c r="E83" s="64" t="n">
        <v>1</v>
      </c>
      <c r="F83" s="53"/>
      <c r="G83" s="54"/>
      <c r="H83" s="55" t="n">
        <v>12</v>
      </c>
      <c r="I83" s="86" t="n">
        <v>6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12000</v>
      </c>
      <c r="P83" s="62" t="n">
        <f aca="false">(I83/E83)*1000</f>
        <v>6000</v>
      </c>
    </row>
    <row r="84" customFormat="false" ht="12.75" hidden="false" customHeight="false" outlineLevel="0" collapsed="false">
      <c r="A84" s="63" t="s">
        <v>96</v>
      </c>
      <c r="B84" s="49" t="n">
        <v>6</v>
      </c>
      <c r="C84" s="50" t="n">
        <v>9</v>
      </c>
      <c r="D84" s="51" t="n">
        <v>9</v>
      </c>
      <c r="E84" s="64" t="n">
        <v>25</v>
      </c>
      <c r="F84" s="53" t="n">
        <v>6</v>
      </c>
      <c r="G84" s="54" t="n">
        <v>126</v>
      </c>
      <c r="H84" s="55" t="n">
        <v>126</v>
      </c>
      <c r="I84" s="86" t="n">
        <v>350</v>
      </c>
      <c r="J84" s="57" t="n">
        <f aca="false">IF(OR(D84=0,C84=0),"",C84/D84*100-100)</f>
        <v>0</v>
      </c>
      <c r="K84" s="58" t="n">
        <f aca="false">IF(OR(E84=0,C84=0),"",C84/E84*100-100)</f>
        <v>-64</v>
      </c>
      <c r="L84" s="57" t="n">
        <f aca="false">IF(OR(H84=0,G84=0),"",G84/H84*100-100)</f>
        <v>0</v>
      </c>
      <c r="M84" s="59" t="n">
        <f aca="false">IF(OR(I84=0,G84=0),"",G84/I84*100-100)</f>
        <v>-64</v>
      </c>
      <c r="N84" s="60" t="n">
        <f aca="false">(G84/C84)*1000</f>
        <v>14000</v>
      </c>
      <c r="O84" s="61" t="n">
        <f aca="false">(H84/D84)*1000</f>
        <v>14000</v>
      </c>
      <c r="P84" s="62" t="n">
        <f aca="false">(I84/E84)*1000</f>
        <v>14000</v>
      </c>
    </row>
    <row r="85" customFormat="false" ht="12.75" hidden="false" customHeight="false" outlineLevel="0" collapsed="false">
      <c r="A85" s="63" t="s">
        <v>97</v>
      </c>
      <c r="B85" s="49" t="n">
        <v>6</v>
      </c>
      <c r="C85" s="50" t="n">
        <v>5</v>
      </c>
      <c r="D85" s="51" t="n">
        <v>5</v>
      </c>
      <c r="E85" s="64" t="n">
        <v>11</v>
      </c>
      <c r="F85" s="53" t="n">
        <v>3</v>
      </c>
      <c r="G85" s="54" t="n">
        <v>38</v>
      </c>
      <c r="H85" s="55" t="n">
        <v>38</v>
      </c>
      <c r="I85" s="86" t="n">
        <v>77</v>
      </c>
      <c r="J85" s="57" t="n">
        <f aca="false">IF(OR(D85=0,C85=0),"",C85/D85*100-100)</f>
        <v>0</v>
      </c>
      <c r="K85" s="58" t="n">
        <f aca="false">IF(OR(E85=0,C85=0),"",C85/E85*100-100)</f>
        <v>-54.5454545454546</v>
      </c>
      <c r="L85" s="57" t="n">
        <f aca="false">IF(OR(H85=0,G85=0),"",G85/H85*100-100)</f>
        <v>0</v>
      </c>
      <c r="M85" s="59" t="n">
        <f aca="false">IF(OR(I85=0,G85=0),"",G85/I85*100-100)</f>
        <v>-50.6493506493507</v>
      </c>
      <c r="N85" s="60" t="n">
        <f aca="false">(G85/C85)*1000</f>
        <v>7600</v>
      </c>
      <c r="O85" s="61" t="n">
        <f aca="false">(H85/D85)*1000</f>
        <v>7600</v>
      </c>
      <c r="P85" s="62" t="n">
        <f aca="false">(I85/E85)*1000</f>
        <v>7000</v>
      </c>
    </row>
    <row r="86" customFormat="false" ht="12.75" hidden="false" customHeight="false" outlineLevel="0" collapsed="false">
      <c r="A86" s="63" t="s">
        <v>98</v>
      </c>
      <c r="B86" s="49" t="n">
        <v>6</v>
      </c>
      <c r="C86" s="50" t="n">
        <v>106</v>
      </c>
      <c r="D86" s="51" t="n">
        <v>106</v>
      </c>
      <c r="E86" s="64" t="n">
        <v>226</v>
      </c>
      <c r="F86" s="53" t="n">
        <v>3</v>
      </c>
      <c r="G86" s="54" t="n">
        <v>396</v>
      </c>
      <c r="H86" s="55" t="n">
        <v>696</v>
      </c>
      <c r="I86" s="86" t="n">
        <v>1394</v>
      </c>
      <c r="J86" s="57" t="n">
        <f aca="false">IF(OR(D86=0,C86=0),"",C86/D86*100-100)</f>
        <v>0</v>
      </c>
      <c r="K86" s="58" t="n">
        <f aca="false">IF(OR(E86=0,C86=0),"",C86/E86*100-100)</f>
        <v>-53.0973451327434</v>
      </c>
      <c r="L86" s="57" t="n">
        <f aca="false">IF(OR(H86=0,G86=0),"",G86/H86*100-100)</f>
        <v>-43.1034482758621</v>
      </c>
      <c r="M86" s="59" t="n">
        <f aca="false">IF(OR(I86=0,G86=0),"",G86/I86*100-100)</f>
        <v>-71.5925394548063</v>
      </c>
      <c r="N86" s="60" t="n">
        <f aca="false">(G86/C86)*1000</f>
        <v>3735.84905660377</v>
      </c>
      <c r="O86" s="61" t="n">
        <f aca="false">(H86/D86)*1000</f>
        <v>6566.03773584906</v>
      </c>
      <c r="P86" s="62" t="n">
        <f aca="false">(I86/E86)*1000</f>
        <v>6168.14159292035</v>
      </c>
    </row>
    <row r="87" customFormat="false" ht="12.75" hidden="false" customHeight="false" outlineLevel="0" collapsed="false">
      <c r="A87" s="63" t="s">
        <v>99</v>
      </c>
      <c r="B87" s="49"/>
      <c r="C87" s="50"/>
      <c r="D87" s="51" t="n">
        <v>2</v>
      </c>
      <c r="E87" s="64" t="n">
        <v>1</v>
      </c>
      <c r="F87" s="53"/>
      <c r="G87" s="54"/>
      <c r="H87" s="55" t="n">
        <v>267</v>
      </c>
      <c r="I87" s="86" t="n">
        <v>94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100</v>
      </c>
      <c r="B88" s="49"/>
      <c r="C88" s="50"/>
      <c r="D88" s="51" t="n">
        <v>1</v>
      </c>
      <c r="E88" s="64" t="n">
        <v>0</v>
      </c>
      <c r="F88" s="53"/>
      <c r="G88" s="54"/>
      <c r="H88" s="55" t="n">
        <v>160</v>
      </c>
      <c r="I88" s="86" t="n">
        <v>4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101</v>
      </c>
      <c r="B89" s="72"/>
      <c r="C89" s="73"/>
      <c r="D89" s="74"/>
      <c r="E89" s="75"/>
      <c r="F89" s="76"/>
      <c r="G89" s="77"/>
      <c r="H89" s="78"/>
      <c r="I89" s="79"/>
      <c r="J89" s="80" t="str">
        <f aca="false">IF(OR(D89=0,C89=0),"",C89/D89*100-100)</f>
        <v/>
      </c>
      <c r="K89" s="81" t="str">
        <f aca="false">IF(OR(E89=0,C89=0),"",C89/E89*100-100)</f>
        <v/>
      </c>
      <c r="L89" s="80" t="str">
        <f aca="false">IF(OR(H89=0,G89=0),"",G89/H89*100-100)</f>
        <v/>
      </c>
      <c r="M89" s="82" t="str">
        <f aca="false">IF(OR(I89=0,G89=0),"",G89/I89*100-100)</f>
        <v/>
      </c>
      <c r="N89" s="83"/>
      <c r="O89" s="84"/>
      <c r="P89" s="85"/>
    </row>
    <row r="90" customFormat="false" ht="12.75" hidden="false" customHeight="false" outlineLevel="0" collapsed="false">
      <c r="A90" s="63" t="s">
        <v>102</v>
      </c>
      <c r="B90" s="49"/>
      <c r="C90" s="50" t="n">
        <v>0.01</v>
      </c>
      <c r="D90" s="51" t="n">
        <v>0.01</v>
      </c>
      <c r="E90" s="64" t="n">
        <v>0</v>
      </c>
      <c r="F90" s="53"/>
      <c r="G90" s="99" t="n">
        <v>0.01</v>
      </c>
      <c r="H90" s="100" t="n">
        <v>0.01</v>
      </c>
      <c r="I90" s="86" t="n">
        <v>0</v>
      </c>
      <c r="J90" s="57"/>
      <c r="K90" s="58"/>
      <c r="L90" s="57"/>
      <c r="M90" s="59"/>
      <c r="N90" s="60" t="n">
        <f aca="false">(G90/C90)*1000</f>
        <v>1000</v>
      </c>
      <c r="O90" s="61"/>
      <c r="P90" s="62"/>
    </row>
    <row r="91" customFormat="false" ht="12.75" hidden="false" customHeight="false" outlineLevel="0" collapsed="false">
      <c r="A91" s="63" t="s">
        <v>103</v>
      </c>
      <c r="B91" s="49"/>
      <c r="C91" s="101" t="n">
        <v>0.01</v>
      </c>
      <c r="D91" s="102" t="n">
        <v>0.01</v>
      </c>
      <c r="E91" s="64" t="n">
        <v>5</v>
      </c>
      <c r="F91" s="53" t="n">
        <v>6</v>
      </c>
      <c r="G91" s="99" t="n">
        <v>0.01</v>
      </c>
      <c r="H91" s="100" t="n">
        <v>0.01</v>
      </c>
      <c r="I91" s="86" t="n">
        <v>183</v>
      </c>
      <c r="J91" s="57"/>
      <c r="K91" s="58"/>
      <c r="L91" s="57"/>
      <c r="M91" s="59"/>
      <c r="N91" s="61" t="n">
        <f aca="false">(G91/C91)*1000</f>
        <v>1000</v>
      </c>
      <c r="O91" s="61"/>
      <c r="P91" s="62" t="n">
        <f aca="false">(I91/E91)*1000</f>
        <v>36600</v>
      </c>
    </row>
    <row r="92" s="47" customFormat="true" ht="15.75" hidden="false" customHeight="false" outlineLevel="0" collapsed="false">
      <c r="A92" s="33" t="s">
        <v>104</v>
      </c>
      <c r="B92" s="72"/>
      <c r="C92" s="73"/>
      <c r="D92" s="74"/>
      <c r="E92" s="75"/>
      <c r="F92" s="76"/>
      <c r="G92" s="77"/>
      <c r="H92" s="78"/>
      <c r="I92" s="79"/>
      <c r="J92" s="80" t="str">
        <f aca="false">IF(OR(D92=0,C92=0),"",C92/D92*100-100)</f>
        <v/>
      </c>
      <c r="K92" s="81" t="str">
        <f aca="false">IF(OR(E92=0,C92=0),"",C92/E92*100-100)</f>
        <v/>
      </c>
      <c r="L92" s="80" t="str">
        <f aca="false">IF(OR(H92=0,G92=0),"",G92/H92*100-100)</f>
        <v/>
      </c>
      <c r="M92" s="82" t="str">
        <f aca="false">IF(OR(I92=0,G92=0),"",G92/I92*100-100)</f>
        <v/>
      </c>
      <c r="N92" s="84"/>
      <c r="O92" s="84"/>
      <c r="P92" s="85"/>
    </row>
    <row r="93" customFormat="false" ht="12.75" hidden="false" customHeight="false" outlineLevel="0" collapsed="false">
      <c r="A93" s="63" t="s">
        <v>105</v>
      </c>
      <c r="B93" s="49"/>
      <c r="C93" s="50"/>
      <c r="D93" s="51" t="n">
        <v>1</v>
      </c>
      <c r="E93" s="64" t="n">
        <v>3</v>
      </c>
      <c r="F93" s="53"/>
      <c r="G93" s="54"/>
      <c r="H93" s="55" t="n">
        <v>9</v>
      </c>
      <c r="I93" s="103" t="n">
        <v>23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9000</v>
      </c>
      <c r="P93" s="62" t="n">
        <f aca="false">(I93/E93)*1000</f>
        <v>7666.66666666667</v>
      </c>
    </row>
    <row r="94" customFormat="false" ht="12.75" hidden="false" customHeight="false" outlineLevel="0" collapsed="false">
      <c r="A94" s="48" t="s">
        <v>106</v>
      </c>
      <c r="B94" s="49"/>
      <c r="C94" s="50"/>
      <c r="D94" s="51" t="n">
        <v>0.001</v>
      </c>
      <c r="E94" s="64" t="n">
        <v>0</v>
      </c>
      <c r="F94" s="53"/>
      <c r="G94" s="104" t="n">
        <f aca="false">SUM(G95:G97)</f>
        <v>0</v>
      </c>
      <c r="H94" s="55" t="n">
        <f aca="false">SUM(H95:H97)</f>
        <v>0.03</v>
      </c>
      <c r="I94" s="87" t="n">
        <v>0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 t="n">
        <f aca="false">(H94/D94)*1000</f>
        <v>30000</v>
      </c>
      <c r="P94" s="62"/>
    </row>
    <row r="95" customFormat="false" ht="12.75" hidden="false" customHeight="false" outlineLevel="0" collapsed="false">
      <c r="A95" s="63" t="s">
        <v>107</v>
      </c>
      <c r="B95" s="49"/>
      <c r="C95" s="50"/>
      <c r="D95" s="51" t="n">
        <v>0.001</v>
      </c>
      <c r="E95" s="64" t="n">
        <v>0</v>
      </c>
      <c r="F95" s="53"/>
      <c r="G95" s="54"/>
      <c r="H95" s="55" t="n">
        <v>0.01</v>
      </c>
      <c r="I95" s="103" t="n">
        <v>0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 t="n">
        <f aca="false">(H95/D95)*1000</f>
        <v>10000</v>
      </c>
      <c r="P95" s="62"/>
    </row>
    <row r="96" customFormat="false" ht="12.75" hidden="false" customHeight="false" outlineLevel="0" collapsed="false">
      <c r="A96" s="63" t="s">
        <v>108</v>
      </c>
      <c r="B96" s="49"/>
      <c r="C96" s="50"/>
      <c r="D96" s="51" t="n">
        <v>0.001</v>
      </c>
      <c r="E96" s="64" t="n">
        <v>0</v>
      </c>
      <c r="F96" s="53"/>
      <c r="G96" s="54"/>
      <c r="H96" s="55" t="n">
        <v>0.01</v>
      </c>
      <c r="I96" s="103" t="n">
        <v>0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 t="n">
        <f aca="false">(H96/D96)*1000</f>
        <v>10000</v>
      </c>
      <c r="P96" s="62"/>
    </row>
    <row r="97" customFormat="false" ht="12.75" hidden="false" customHeight="false" outlineLevel="0" collapsed="false">
      <c r="A97" s="63" t="s">
        <v>109</v>
      </c>
      <c r="B97" s="49"/>
      <c r="C97" s="50"/>
      <c r="D97" s="51" t="n">
        <v>0.001</v>
      </c>
      <c r="E97" s="64" t="n">
        <v>0</v>
      </c>
      <c r="F97" s="53"/>
      <c r="G97" s="54"/>
      <c r="H97" s="55" t="n">
        <v>0.01</v>
      </c>
      <c r="I97" s="103" t="n">
        <v>0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10000</v>
      </c>
      <c r="P97" s="62"/>
    </row>
    <row r="98" customFormat="false" ht="12.75" hidden="false" customHeight="false" outlineLevel="0" collapsed="false">
      <c r="A98" s="63" t="s">
        <v>110</v>
      </c>
      <c r="B98" s="49"/>
      <c r="C98" s="50"/>
      <c r="D98" s="51" t="n">
        <v>0.001</v>
      </c>
      <c r="E98" s="64" t="n">
        <v>0</v>
      </c>
      <c r="F98" s="53"/>
      <c r="G98" s="54"/>
      <c r="H98" s="55" t="n">
        <v>0.01</v>
      </c>
      <c r="I98" s="103" t="n">
        <v>0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10000</v>
      </c>
      <c r="P98" s="62"/>
    </row>
    <row r="99" customFormat="false" ht="12.75" hidden="false" customHeight="false" outlineLevel="0" collapsed="false">
      <c r="A99" s="63" t="s">
        <v>111</v>
      </c>
      <c r="B99" s="49"/>
      <c r="C99" s="50"/>
      <c r="D99" s="51" t="n">
        <v>0.001</v>
      </c>
      <c r="E99" s="64" t="n">
        <v>0</v>
      </c>
      <c r="F99" s="53"/>
      <c r="G99" s="54"/>
      <c r="H99" s="55" t="n">
        <v>0.01</v>
      </c>
      <c r="I99" s="103" t="n">
        <v>0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 t="n">
        <f aca="false">(H99/D99)*1000</f>
        <v>10000</v>
      </c>
      <c r="P99" s="62"/>
    </row>
    <row r="100" s="47" customFormat="true" ht="15.75" hidden="false" customHeight="false" outlineLevel="0" collapsed="false">
      <c r="A100" s="33" t="s">
        <v>112</v>
      </c>
      <c r="B100" s="72"/>
      <c r="C100" s="73"/>
      <c r="D100" s="74"/>
      <c r="E100" s="75"/>
      <c r="F100" s="76"/>
      <c r="G100" s="77"/>
      <c r="H100" s="78"/>
      <c r="I100" s="79"/>
      <c r="J100" s="80" t="str">
        <f aca="false">IF(OR(D100=0,C100=0),"",C100/D100*100-100)</f>
        <v/>
      </c>
      <c r="K100" s="81" t="str">
        <f aca="false">IF(OR(E100=0,C100=0),"",C100/E100*100-100)</f>
        <v/>
      </c>
      <c r="L100" s="80" t="str">
        <f aca="false">IF(OR(H100=0,G100=0),"",G100/H100*100-100)</f>
        <v/>
      </c>
      <c r="M100" s="82" t="str">
        <f aca="false">IF(OR(I100=0,G100=0),"",G100/I100*100-100)</f>
        <v/>
      </c>
      <c r="N100" s="83"/>
      <c r="O100" s="84"/>
      <c r="P100" s="85"/>
    </row>
    <row r="101" customFormat="false" ht="12.75" hidden="false" customHeight="false" outlineLevel="0" collapsed="false">
      <c r="A101" s="63" t="s">
        <v>113</v>
      </c>
      <c r="B101" s="49"/>
      <c r="C101" s="50"/>
      <c r="D101" s="51" t="n">
        <v>48</v>
      </c>
      <c r="E101" s="64" t="n">
        <v>68</v>
      </c>
      <c r="F101" s="53" t="n">
        <v>6</v>
      </c>
      <c r="G101" s="54" t="n">
        <v>344</v>
      </c>
      <c r="H101" s="55" t="n">
        <v>344</v>
      </c>
      <c r="I101" s="86" t="n">
        <v>509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0</v>
      </c>
      <c r="M101" s="59" t="n">
        <f aca="false">IF(OR(I101=0,G101=0),"",G101/I101*100-100)</f>
        <v>-32.4165029469548</v>
      </c>
      <c r="N101" s="60"/>
      <c r="O101" s="61" t="n">
        <f aca="false">(H101/D101)*1000</f>
        <v>7166.66666666667</v>
      </c>
      <c r="P101" s="62" t="n">
        <f aca="false">(I101/E101)*1000</f>
        <v>7485.29411764706</v>
      </c>
    </row>
    <row r="102" customFormat="false" ht="12.75" hidden="false" customHeight="false" outlineLevel="0" collapsed="false">
      <c r="A102" s="63" t="s">
        <v>114</v>
      </c>
      <c r="B102" s="49"/>
      <c r="C102" s="50"/>
      <c r="D102" s="51" t="n">
        <v>45</v>
      </c>
      <c r="E102" s="64" t="n">
        <v>58</v>
      </c>
      <c r="F102" s="53" t="n">
        <v>6</v>
      </c>
      <c r="G102" s="54" t="n">
        <v>193</v>
      </c>
      <c r="H102" s="55" t="n">
        <v>193</v>
      </c>
      <c r="I102" s="86" t="n">
        <v>274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0</v>
      </c>
      <c r="M102" s="59" t="n">
        <f aca="false">IF(OR(I102=0,G102=0),"",G102/I102*100-100)</f>
        <v>-29.5620437956204</v>
      </c>
      <c r="N102" s="60"/>
      <c r="O102" s="61" t="n">
        <f aca="false">(H102/D102)*1000</f>
        <v>4288.88888888889</v>
      </c>
      <c r="P102" s="62" t="n">
        <f aca="false">(I102/E102)*1000</f>
        <v>4724.13793103448</v>
      </c>
    </row>
    <row r="103" customFormat="false" ht="12.75" hidden="false" customHeight="false" outlineLevel="0" collapsed="false">
      <c r="A103" s="63" t="s">
        <v>115</v>
      </c>
      <c r="B103" s="49"/>
      <c r="C103" s="50"/>
      <c r="D103" s="51" t="n">
        <v>2</v>
      </c>
      <c r="E103" s="64" t="n">
        <v>8</v>
      </c>
      <c r="F103" s="53" t="n">
        <v>6</v>
      </c>
      <c r="G103" s="54" t="n">
        <v>10</v>
      </c>
      <c r="H103" s="55" t="n">
        <v>10</v>
      </c>
      <c r="I103" s="86" t="n">
        <v>37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0</v>
      </c>
      <c r="M103" s="59" t="n">
        <f aca="false">IF(OR(I103=0,G103=0),"",G103/I103*100-100)</f>
        <v>-72.972972972973</v>
      </c>
      <c r="N103" s="60"/>
      <c r="O103" s="61" t="n">
        <f aca="false">(H103/D103)*1000</f>
        <v>5000</v>
      </c>
      <c r="P103" s="62" t="n">
        <f aca="false">(I103/E103)*1000</f>
        <v>4625</v>
      </c>
    </row>
    <row r="104" customFormat="false" ht="12.75" hidden="false" customHeight="false" outlineLevel="0" collapsed="false">
      <c r="A104" s="63" t="s">
        <v>116</v>
      </c>
      <c r="B104" s="49"/>
      <c r="C104" s="50"/>
      <c r="D104" s="51" t="n">
        <v>58</v>
      </c>
      <c r="E104" s="64" t="n">
        <v>76</v>
      </c>
      <c r="F104" s="53" t="n">
        <v>6</v>
      </c>
      <c r="G104" s="54" t="n">
        <v>269</v>
      </c>
      <c r="H104" s="55" t="n">
        <v>269</v>
      </c>
      <c r="I104" s="86" t="n">
        <v>318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0</v>
      </c>
      <c r="M104" s="59" t="n">
        <f aca="false">IF(OR(I104=0,G104=0),"",G104/I104*100-100)</f>
        <v>-15.4088050314465</v>
      </c>
      <c r="N104" s="60"/>
      <c r="O104" s="61" t="n">
        <f aca="false">(H104/D104)*1000</f>
        <v>4637.93103448276</v>
      </c>
      <c r="P104" s="62" t="n">
        <f aca="false">(I104/E104)*1000</f>
        <v>4184.21052631579</v>
      </c>
    </row>
    <row r="105" customFormat="false" ht="12.75" hidden="false" customHeight="false" outlineLevel="0" collapsed="false">
      <c r="A105" s="63" t="s">
        <v>117</v>
      </c>
      <c r="B105" s="49"/>
      <c r="C105" s="50"/>
      <c r="D105" s="51" t="n">
        <v>1041</v>
      </c>
      <c r="E105" s="64" t="n">
        <v>1187</v>
      </c>
      <c r="F105" s="53" t="n">
        <v>6</v>
      </c>
      <c r="G105" s="54" t="n">
        <v>2087</v>
      </c>
      <c r="H105" s="55" t="n">
        <v>2087</v>
      </c>
      <c r="I105" s="86" t="n">
        <v>2231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0</v>
      </c>
      <c r="M105" s="59" t="n">
        <f aca="false">IF(OR(I105=0,G105=0),"",G105/I105*100-100)</f>
        <v>-6.45450470640968</v>
      </c>
      <c r="N105" s="60"/>
      <c r="O105" s="61" t="n">
        <f aca="false">(H105/D105)*1000</f>
        <v>2004.80307396734</v>
      </c>
      <c r="P105" s="62" t="n">
        <f aca="false">(I105/E105)*1000</f>
        <v>1879.52822240944</v>
      </c>
    </row>
    <row r="106" customFormat="false" ht="12.75" hidden="false" customHeight="false" outlineLevel="0" collapsed="false">
      <c r="A106" s="48" t="s">
        <v>118</v>
      </c>
      <c r="B106" s="49"/>
      <c r="C106" s="50"/>
      <c r="D106" s="51" t="n">
        <f aca="false">SUM(D107:D108)</f>
        <v>192</v>
      </c>
      <c r="E106" s="64" t="n">
        <v>265</v>
      </c>
      <c r="F106" s="53" t="n">
        <v>6</v>
      </c>
      <c r="G106" s="54" t="n">
        <f aca="false">IF(OR(G107=0,G108=0),"",SUM(G107:G108))</f>
        <v>1011</v>
      </c>
      <c r="H106" s="55" t="n">
        <f aca="false">IF(OR(H107=0,H108=0),"",SUM(H107:H108))</f>
        <v>1011</v>
      </c>
      <c r="I106" s="87" t="n">
        <v>1550</v>
      </c>
      <c r="J106" s="57" t="n">
        <f aca="false">IF(OR(F106=0,E106=0),"",E106/F106*100-100)</f>
        <v>4316.66666666667</v>
      </c>
      <c r="K106" s="58" t="n">
        <f aca="false">IF(OR(G106=0,F106=0),"",F106/G106*100-100)</f>
        <v>-99.406528189911</v>
      </c>
      <c r="L106" s="57"/>
      <c r="M106" s="57"/>
      <c r="N106" s="60"/>
      <c r="O106" s="61" t="n">
        <f aca="false">(H106/D106)*1000</f>
        <v>5265.625</v>
      </c>
      <c r="P106" s="62" t="n">
        <f aca="false">(I106/E106)*1000</f>
        <v>5849.05660377359</v>
      </c>
    </row>
    <row r="107" customFormat="false" ht="12.75" hidden="false" customHeight="false" outlineLevel="0" collapsed="false">
      <c r="A107" s="63" t="s">
        <v>119</v>
      </c>
      <c r="B107" s="49"/>
      <c r="C107" s="50"/>
      <c r="D107" s="51" t="n">
        <v>186</v>
      </c>
      <c r="E107" s="64" t="n">
        <v>253</v>
      </c>
      <c r="F107" s="53" t="n">
        <v>6</v>
      </c>
      <c r="G107" s="54" t="n">
        <v>954</v>
      </c>
      <c r="H107" s="55" t="n">
        <v>954</v>
      </c>
      <c r="I107" s="86" t="n">
        <v>1476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0</v>
      </c>
      <c r="M107" s="59" t="n">
        <f aca="false">IF(OR(I107=0,G107=0),"",G107/I107*100-100)</f>
        <v>-35.3658536585366</v>
      </c>
      <c r="N107" s="60"/>
      <c r="O107" s="61" t="n">
        <f aca="false">(H107/D107)*1000</f>
        <v>5129.03225806452</v>
      </c>
      <c r="P107" s="62" t="n">
        <f aca="false">(I107/E107)*1000</f>
        <v>5833.99209486166</v>
      </c>
    </row>
    <row r="108" customFormat="false" ht="12.75" hidden="false" customHeight="false" outlineLevel="0" collapsed="false">
      <c r="A108" s="63" t="s">
        <v>120</v>
      </c>
      <c r="B108" s="49"/>
      <c r="C108" s="50"/>
      <c r="D108" s="51" t="n">
        <v>6</v>
      </c>
      <c r="E108" s="64" t="n">
        <v>12</v>
      </c>
      <c r="F108" s="53" t="n">
        <v>6</v>
      </c>
      <c r="G108" s="54" t="n">
        <v>57</v>
      </c>
      <c r="H108" s="55" t="n">
        <v>57</v>
      </c>
      <c r="I108" s="86" t="n">
        <v>74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0</v>
      </c>
      <c r="M108" s="59" t="n">
        <f aca="false">IF(OR(I108=0,G108=0),"",G108/I108*100-100)</f>
        <v>-22.972972972973</v>
      </c>
      <c r="N108" s="60"/>
      <c r="O108" s="61" t="n">
        <f aca="false">(H108/D108)*1000</f>
        <v>9500</v>
      </c>
      <c r="P108" s="62"/>
    </row>
    <row r="109" customFormat="false" ht="12.75" hidden="false" customHeight="false" outlineLevel="0" collapsed="false">
      <c r="A109" s="63" t="s">
        <v>121</v>
      </c>
      <c r="B109" s="49"/>
      <c r="C109" s="50"/>
      <c r="D109" s="51" t="n">
        <v>177</v>
      </c>
      <c r="E109" s="64" t="n">
        <v>188</v>
      </c>
      <c r="F109" s="53" t="n">
        <v>6</v>
      </c>
      <c r="G109" s="54" t="n">
        <v>847</v>
      </c>
      <c r="H109" s="55" t="n">
        <v>847</v>
      </c>
      <c r="I109" s="86" t="n">
        <v>901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0</v>
      </c>
      <c r="M109" s="59" t="n">
        <f aca="false">IF(OR(I109=0,G109=0),"",G109/I109*100-100)</f>
        <v>-5.99334073251943</v>
      </c>
      <c r="N109" s="60"/>
      <c r="O109" s="61" t="n">
        <f aca="false">(H109/D109)*1000</f>
        <v>4785.31073446328</v>
      </c>
      <c r="P109" s="62" t="n">
        <f aca="false">(I109/E109)*1000</f>
        <v>4792.55319148936</v>
      </c>
    </row>
    <row r="110" customFormat="false" ht="12.75" hidden="false" customHeight="false" outlineLevel="0" collapsed="false">
      <c r="A110" s="63" t="s">
        <v>122</v>
      </c>
      <c r="B110" s="49"/>
      <c r="C110" s="50"/>
      <c r="D110" s="51" t="n">
        <v>52</v>
      </c>
      <c r="E110" s="64" t="n">
        <v>63</v>
      </c>
      <c r="F110" s="53" t="n">
        <v>6</v>
      </c>
      <c r="G110" s="54" t="n">
        <v>46</v>
      </c>
      <c r="H110" s="55" t="n">
        <v>46</v>
      </c>
      <c r="I110" s="86" t="n">
        <v>101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0</v>
      </c>
      <c r="M110" s="59" t="n">
        <f aca="false">IF(OR(I110=0,G110=0),"",G110/I110*100-100)</f>
        <v>-54.4554455445545</v>
      </c>
      <c r="N110" s="60"/>
      <c r="O110" s="61" t="n">
        <f aca="false">(H110/D110)*1000</f>
        <v>884.615384615385</v>
      </c>
      <c r="P110" s="62" t="n">
        <f aca="false">(I110/E110)*1000</f>
        <v>1603.1746031746</v>
      </c>
    </row>
    <row r="111" customFormat="false" ht="12.75" hidden="false" customHeight="false" outlineLevel="0" collapsed="false">
      <c r="A111" s="63" t="s">
        <v>123</v>
      </c>
      <c r="B111" s="49"/>
      <c r="C111" s="50"/>
      <c r="D111" s="51" t="n">
        <v>0.001</v>
      </c>
      <c r="E111" s="64" t="n">
        <v>0</v>
      </c>
      <c r="F111" s="53"/>
      <c r="G111" s="54"/>
      <c r="H111" s="55" t="n">
        <v>0.01</v>
      </c>
      <c r="I111" s="86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0000</v>
      </c>
      <c r="P111" s="62"/>
    </row>
    <row r="112" customFormat="false" ht="12.75" hidden="false" customHeight="false" outlineLevel="0" collapsed="false">
      <c r="A112" s="63" t="s">
        <v>124</v>
      </c>
      <c r="B112" s="49"/>
      <c r="C112" s="50"/>
      <c r="D112" s="51" t="n">
        <v>0.001</v>
      </c>
      <c r="E112" s="64" t="n">
        <v>0</v>
      </c>
      <c r="F112" s="53"/>
      <c r="G112" s="54"/>
      <c r="H112" s="55" t="n">
        <v>0.01</v>
      </c>
      <c r="I112" s="86" t="n">
        <v>0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10000</v>
      </c>
      <c r="P112" s="62"/>
    </row>
    <row r="113" customFormat="false" ht="12.75" hidden="false" customHeight="false" outlineLevel="0" collapsed="false">
      <c r="A113" s="63" t="s">
        <v>125</v>
      </c>
      <c r="B113" s="49"/>
      <c r="C113" s="50"/>
      <c r="D113" s="51" t="n">
        <v>0.001</v>
      </c>
      <c r="E113" s="64" t="n">
        <v>0</v>
      </c>
      <c r="F113" s="53"/>
      <c r="G113" s="54" t="n">
        <v>0.01</v>
      </c>
      <c r="H113" s="55" t="n">
        <v>0.01</v>
      </c>
      <c r="I113" s="86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 t="n">
        <f aca="false">(H113/D113)*1000</f>
        <v>10000</v>
      </c>
      <c r="P113" s="62"/>
    </row>
    <row r="114" customFormat="false" ht="12.75" hidden="false" customHeight="false" outlineLevel="0" collapsed="false">
      <c r="A114" s="63" t="s">
        <v>126</v>
      </c>
      <c r="B114" s="49"/>
      <c r="C114" s="50"/>
      <c r="D114" s="51" t="n">
        <v>0.001</v>
      </c>
      <c r="E114" s="64" t="n">
        <v>0</v>
      </c>
      <c r="F114" s="53"/>
      <c r="G114" s="54"/>
      <c r="H114" s="55" t="n">
        <v>0.01</v>
      </c>
      <c r="I114" s="86" t="n">
        <v>0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 t="n">
        <f aca="false">(H114/D114)*1000</f>
        <v>10000</v>
      </c>
      <c r="P114" s="62"/>
    </row>
    <row r="115" customFormat="false" ht="12.75" hidden="false" customHeight="false" outlineLevel="0" collapsed="false">
      <c r="A115" s="63" t="s">
        <v>127</v>
      </c>
      <c r="B115" s="49"/>
      <c r="C115" s="50"/>
      <c r="D115" s="51" t="n">
        <v>5224</v>
      </c>
      <c r="E115" s="64" t="n">
        <v>4242</v>
      </c>
      <c r="F115" s="53" t="n">
        <v>6</v>
      </c>
      <c r="G115" s="54" t="n">
        <v>7878</v>
      </c>
      <c r="H115" s="55" t="n">
        <v>7875</v>
      </c>
      <c r="I115" s="86" t="n">
        <v>3358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0.038095238095238</v>
      </c>
      <c r="M115" s="59" t="n">
        <f aca="false">IF(OR(I115=0,G115=0),"",G115/I115*100-100)</f>
        <v>134.603930911257</v>
      </c>
      <c r="N115" s="60"/>
      <c r="O115" s="61" t="n">
        <f aca="false">(H115/D115)*1000</f>
        <v>1507.46554364472</v>
      </c>
      <c r="P115" s="62" t="n">
        <f aca="false">(I115/E115)*1000</f>
        <v>791.607732201792</v>
      </c>
    </row>
    <row r="116" customFormat="false" ht="12.75" hidden="false" customHeight="false" outlineLevel="0" collapsed="false">
      <c r="A116" s="63" t="s">
        <v>128</v>
      </c>
      <c r="B116" s="49"/>
      <c r="C116" s="50"/>
      <c r="D116" s="51" t="n">
        <v>175</v>
      </c>
      <c r="E116" s="64" t="n">
        <v>138</v>
      </c>
      <c r="F116" s="53"/>
      <c r="G116" s="54"/>
      <c r="H116" s="55" t="n">
        <v>382</v>
      </c>
      <c r="I116" s="86" t="n">
        <v>279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2182.85714285714</v>
      </c>
      <c r="P116" s="62" t="n">
        <f aca="false">(I116/E116)*1000</f>
        <v>2021.73913043478</v>
      </c>
    </row>
    <row r="117" customFormat="false" ht="12.75" hidden="false" customHeight="false" outlineLevel="0" collapsed="false">
      <c r="A117" s="63" t="s">
        <v>129</v>
      </c>
      <c r="B117" s="49"/>
      <c r="C117" s="50"/>
      <c r="D117" s="51" t="n">
        <v>5</v>
      </c>
      <c r="E117" s="64" t="n">
        <v>17</v>
      </c>
      <c r="F117" s="53"/>
      <c r="G117" s="54"/>
      <c r="H117" s="55" t="n">
        <v>4</v>
      </c>
      <c r="I117" s="86" t="n">
        <v>0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800</v>
      </c>
      <c r="P117" s="62" t="n">
        <f aca="false">(I117/E117)*1000</f>
        <v>0</v>
      </c>
    </row>
    <row r="118" customFormat="false" ht="12.75" hidden="false" customHeight="false" outlineLevel="0" collapsed="false">
      <c r="A118" s="63" t="s">
        <v>130</v>
      </c>
      <c r="B118" s="49"/>
      <c r="C118" s="50"/>
      <c r="D118" s="51" t="n">
        <v>0.001</v>
      </c>
      <c r="E118" s="64" t="n">
        <v>0</v>
      </c>
      <c r="F118" s="53"/>
      <c r="G118" s="54" t="n">
        <v>0.01</v>
      </c>
      <c r="H118" s="55" t="n">
        <v>0.01</v>
      </c>
      <c r="I118" s="86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n">
        <f aca="false">IF(OR(H118=0,G118=0),"",G118/H118*100-100)</f>
        <v>0</v>
      </c>
      <c r="M118" s="59" t="str">
        <f aca="false">IF(OR(I118=0,G118=0),"",G118/I118*100-100)</f>
        <v/>
      </c>
      <c r="N118" s="60"/>
      <c r="O118" s="61" t="n">
        <f aca="false">(H118/D118)*1000</f>
        <v>10000</v>
      </c>
      <c r="P118" s="62"/>
    </row>
    <row r="119" customFormat="false" ht="12.75" hidden="false" customHeight="false" outlineLevel="0" collapsed="false">
      <c r="A119" s="63" t="s">
        <v>131</v>
      </c>
      <c r="B119" s="49"/>
      <c r="C119" s="50"/>
      <c r="D119" s="51" t="n">
        <v>0.001</v>
      </c>
      <c r="E119" s="64" t="n">
        <v>0</v>
      </c>
      <c r="F119" s="53"/>
      <c r="G119" s="54" t="n">
        <v>0.01</v>
      </c>
      <c r="H119" s="55" t="n">
        <v>0.01</v>
      </c>
      <c r="I119" s="86" t="n">
        <v>0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0</v>
      </c>
      <c r="M119" s="59" t="str">
        <f aca="false">IF(OR(I119=0,G119=0),"",G119/I119*100-100)</f>
        <v/>
      </c>
      <c r="N119" s="60"/>
      <c r="O119" s="61" t="n">
        <f aca="false">(H119/D119)*1000</f>
        <v>10000</v>
      </c>
      <c r="P119" s="62"/>
    </row>
    <row r="120" s="47" customFormat="true" ht="15.75" hidden="false" customHeight="false" outlineLevel="0" collapsed="false">
      <c r="A120" s="33" t="s">
        <v>132</v>
      </c>
      <c r="B120" s="72"/>
      <c r="C120" s="73"/>
      <c r="D120" s="74"/>
      <c r="E120" s="75"/>
      <c r="F120" s="76"/>
      <c r="G120" s="77"/>
      <c r="H120" s="78"/>
      <c r="I120" s="79"/>
      <c r="J120" s="80" t="str">
        <f aca="false">IF(OR(D120=0,C120=0),"",C120/D120*100-100)</f>
        <v/>
      </c>
      <c r="K120" s="81" t="str">
        <f aca="false">IF(OR(E120=0,C120=0),"",C120/E120*100-100)</f>
        <v/>
      </c>
      <c r="L120" s="80" t="str">
        <f aca="false">IF(OR(H120=0,G120=0),"",G120/H120*100-100)</f>
        <v/>
      </c>
      <c r="M120" s="82" t="str">
        <f aca="false">IF(OR(I120=0,G120=0),"",G120/I120*100-100)</f>
        <v/>
      </c>
      <c r="N120" s="83"/>
      <c r="O120" s="84"/>
      <c r="P120" s="85"/>
    </row>
    <row r="121" customFormat="false" ht="12.75" hidden="false" customHeight="false" outlineLevel="0" collapsed="false">
      <c r="A121" s="63" t="s">
        <v>133</v>
      </c>
      <c r="B121" s="49"/>
      <c r="C121" s="50"/>
      <c r="D121" s="51" t="n">
        <v>0.001</v>
      </c>
      <c r="E121" s="64" t="n">
        <v>0</v>
      </c>
      <c r="F121" s="53"/>
      <c r="G121" s="54"/>
      <c r="H121" s="55" t="n">
        <v>597</v>
      </c>
      <c r="I121" s="86" t="n">
        <v>421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/>
      <c r="P121" s="62"/>
    </row>
    <row r="122" customFormat="false" ht="12.75" hidden="false" customHeight="false" outlineLevel="0" collapsed="false">
      <c r="A122" s="63" t="s">
        <v>134</v>
      </c>
      <c r="B122" s="49"/>
      <c r="C122" s="50"/>
      <c r="D122" s="51" t="n">
        <v>586921</v>
      </c>
      <c r="E122" s="64" t="n">
        <v>582771</v>
      </c>
      <c r="F122" s="53"/>
      <c r="G122" s="54"/>
      <c r="H122" s="55" t="n">
        <v>1765113</v>
      </c>
      <c r="I122" s="86" t="n">
        <v>2443863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3007.41155964772</v>
      </c>
      <c r="P122" s="62" t="n">
        <f aca="false">(I122/E122)*1000</f>
        <v>4193.52198376378</v>
      </c>
    </row>
    <row r="123" customFormat="false" ht="12.75" hidden="false" customHeight="false" outlineLevel="0" collapsed="false">
      <c r="A123" s="63" t="s">
        <v>135</v>
      </c>
      <c r="B123" s="49"/>
      <c r="C123" s="50"/>
      <c r="D123" s="51"/>
      <c r="E123" s="64"/>
      <c r="F123" s="53"/>
      <c r="G123" s="54"/>
      <c r="H123" s="55" t="n">
        <v>395942</v>
      </c>
      <c r="I123" s="86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6</v>
      </c>
      <c r="B124" s="72"/>
      <c r="C124" s="73"/>
      <c r="D124" s="74"/>
      <c r="E124" s="75"/>
      <c r="F124" s="76"/>
      <c r="G124" s="77"/>
      <c r="H124" s="78"/>
      <c r="I124" s="79"/>
      <c r="J124" s="80" t="str">
        <f aca="false">IF(OR(D124=0,C124=0),"",C124/D124*100-100)</f>
        <v/>
      </c>
      <c r="K124" s="81" t="str">
        <f aca="false">IF(OR(E124=0,C124=0),"",C124/E124*100-100)</f>
        <v/>
      </c>
      <c r="L124" s="80" t="str">
        <f aca="false">IF(OR(H124=0,G124=0),"",G124/H124*100-100)</f>
        <v/>
      </c>
      <c r="M124" s="82" t="str">
        <f aca="false">IF(OR(I124=0,G124=0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7</v>
      </c>
      <c r="B125" s="49"/>
      <c r="C125" s="50"/>
      <c r="D125" s="51" t="n">
        <v>16</v>
      </c>
      <c r="E125" s="64" t="n">
        <v>17</v>
      </c>
      <c r="F125" s="53" t="n">
        <v>6</v>
      </c>
      <c r="G125" s="54" t="n">
        <v>99</v>
      </c>
      <c r="H125" s="55" t="n">
        <v>99</v>
      </c>
      <c r="I125" s="86" t="n">
        <v>99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0</v>
      </c>
      <c r="M125" s="59" t="n">
        <f aca="false">IF(OR(I125=0,G125=0),"",G125/I125*100-100)</f>
        <v>0</v>
      </c>
      <c r="N125" s="60"/>
      <c r="O125" s="61" t="n">
        <f aca="false">(H125/D125)*1000</f>
        <v>6187.5</v>
      </c>
      <c r="P125" s="62" t="n">
        <f aca="false">(I125/E125)*1000</f>
        <v>5823.52941176471</v>
      </c>
    </row>
    <row r="126" customFormat="false" ht="12.75" hidden="false" customHeight="false" outlineLevel="0" collapsed="false">
      <c r="A126" s="63" t="s">
        <v>138</v>
      </c>
      <c r="B126" s="49"/>
      <c r="C126" s="50"/>
      <c r="D126" s="51" t="n">
        <v>316</v>
      </c>
      <c r="E126" s="64" t="n">
        <v>317</v>
      </c>
      <c r="F126" s="53" t="n">
        <v>6</v>
      </c>
      <c r="G126" s="54" t="n">
        <v>609</v>
      </c>
      <c r="H126" s="55" t="n">
        <v>754</v>
      </c>
      <c r="I126" s="86" t="n">
        <v>643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-19.2307692307692</v>
      </c>
      <c r="M126" s="59" t="n">
        <f aca="false">IF(OR(I126=0,G126=0),"",G126/I126*100-100)</f>
        <v>-5.28771384136859</v>
      </c>
      <c r="N126" s="60"/>
      <c r="O126" s="61" t="n">
        <f aca="false">(H126/D126)*1000</f>
        <v>2386.07594936709</v>
      </c>
      <c r="P126" s="62" t="n">
        <f aca="false">(I126/E126)*1000</f>
        <v>2028.39116719243</v>
      </c>
    </row>
    <row r="127" customFormat="false" ht="12.75" hidden="false" customHeight="false" outlineLevel="0" collapsed="false">
      <c r="A127" s="63" t="s">
        <v>139</v>
      </c>
      <c r="B127" s="49"/>
      <c r="C127" s="50"/>
      <c r="D127" s="51" t="n">
        <v>0.001</v>
      </c>
      <c r="E127" s="64"/>
      <c r="F127" s="53"/>
      <c r="G127" s="54"/>
      <c r="H127" s="55" t="n">
        <v>0.01</v>
      </c>
      <c r="I127" s="86"/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40</v>
      </c>
      <c r="B128" s="49"/>
      <c r="C128" s="50"/>
      <c r="D128" s="51"/>
      <c r="E128" s="64"/>
      <c r="F128" s="53"/>
      <c r="G128" s="54"/>
      <c r="H128" s="55" t="n">
        <v>5489</v>
      </c>
      <c r="I128" s="86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str">
        <f aca="false">IF(OR(H128=0,G128=0),"",G128/H128*100-100)</f>
        <v/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41</v>
      </c>
      <c r="B129" s="72"/>
      <c r="C129" s="73"/>
      <c r="D129" s="74"/>
      <c r="E129" s="75"/>
      <c r="F129" s="76"/>
      <c r="G129" s="77"/>
      <c r="H129" s="78"/>
      <c r="I129" s="79"/>
      <c r="J129" s="80" t="str">
        <f aca="false">IF(OR(D129=0,C129=0),"",C129/D129*100-100)</f>
        <v/>
      </c>
      <c r="K129" s="81" t="str">
        <f aca="false">IF(OR(E129=0,C129=0),"",C129/E129*100-100)</f>
        <v/>
      </c>
      <c r="L129" s="80" t="str">
        <f aca="false">IF(OR(H129=0,G129=0),"",G129/H129*100-100)</f>
        <v/>
      </c>
      <c r="M129" s="82" t="str">
        <f aca="false">IF(OR(I129=0,G129=0),"",G129/I129*100-100)</f>
        <v/>
      </c>
      <c r="N129" s="44"/>
      <c r="O129" s="45"/>
      <c r="P129" s="46"/>
    </row>
    <row r="130" customFormat="false" ht="12.75" hidden="false" customHeight="false" outlineLevel="0" collapsed="false">
      <c r="A130" s="107" t="s">
        <v>142</v>
      </c>
      <c r="B130" s="108"/>
      <c r="C130" s="109" t="n">
        <v>0.01</v>
      </c>
      <c r="D130" s="124" t="n">
        <v>0.001</v>
      </c>
      <c r="E130" s="125" t="n">
        <v>0</v>
      </c>
      <c r="F130" s="111"/>
      <c r="G130" s="112" t="n">
        <v>0.01</v>
      </c>
      <c r="H130" s="113" t="n">
        <v>0.01</v>
      </c>
      <c r="I130" s="114" t="n">
        <v>0</v>
      </c>
      <c r="J130" s="115" t="n">
        <f aca="false">IF(OR(D130=0,C130=0),"",C130/D130*100-100)</f>
        <v>900</v>
      </c>
      <c r="K130" s="116" t="str">
        <f aca="false">IF(OR(E130=0,C130=0),"",C130/E130*100-100)</f>
        <v/>
      </c>
      <c r="L130" s="115" t="n">
        <f aca="false">IF(OR(H130=0,G130=0),"",G130/H130*100-100)</f>
        <v>0</v>
      </c>
      <c r="M130" s="117" t="str">
        <f aca="false">IF(OR(I130=0,G130=0),"",G130/I130*100-100)</f>
        <v/>
      </c>
      <c r="N130" s="118" t="n">
        <f aca="false">(G130/C130)*1000</f>
        <v>1000</v>
      </c>
      <c r="O130" s="119" t="n">
        <f aca="false">(H130/D130)*1000</f>
        <v>10000</v>
      </c>
      <c r="P130" s="120"/>
    </row>
    <row r="131" customFormat="false" ht="12.75" hidden="false" customHeight="false" outlineLevel="0" collapsed="false">
      <c r="A131" s="1" t="s">
        <v>143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DE JUNIO  DEL AÑO 2.020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64" colorId="64" zoomScale="120" zoomScaleNormal="120" zoomScalePageLayoutView="95" workbookViewId="0">
      <selection pane="topLeft" activeCell="N125" activeCellId="0" sqref="N125:N1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6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6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3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27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0</v>
      </c>
      <c r="D3" s="23" t="n">
        <v>2019</v>
      </c>
      <c r="E3" s="122" t="s">
        <v>11</v>
      </c>
      <c r="F3" s="25" t="s">
        <v>10</v>
      </c>
      <c r="G3" s="23" t="n">
        <v>2020</v>
      </c>
      <c r="H3" s="23" t="n">
        <v>2019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0</v>
      </c>
      <c r="O3" s="30" t="n">
        <v>2019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123"/>
      <c r="E4" s="37"/>
      <c r="F4" s="38"/>
      <c r="G4" s="35"/>
      <c r="H4" s="12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6</v>
      </c>
      <c r="C5" s="50" t="n">
        <f aca="false">IF(OR(C6=0,C7=0),"",SUM(C6:C7))</f>
        <v>18510</v>
      </c>
      <c r="D5" s="51" t="n">
        <f aca="false">IF(OR(D6=0,D7=0),"",SUM(D6:D7))</f>
        <v>17882</v>
      </c>
      <c r="E5" s="52" t="n">
        <v>21354</v>
      </c>
      <c r="F5" s="53" t="n">
        <v>6</v>
      </c>
      <c r="G5" s="54" t="n">
        <f aca="false">IF(OR(G6=0,G7=0),"",SUM(G6:G7))</f>
        <v>50662</v>
      </c>
      <c r="H5" s="55" t="n">
        <f aca="false">IF(OR(H6=0,H7=0),"",SUM(H6:H7))</f>
        <v>48070</v>
      </c>
      <c r="I5" s="56" t="n">
        <v>54733</v>
      </c>
      <c r="J5" s="57" t="n">
        <f aca="false">IF(OR(D5=0,C5=0),"",C5/D5*100-100)</f>
        <v>3.51191141930434</v>
      </c>
      <c r="K5" s="58" t="n">
        <f aca="false">IF(OR(E5=0,C5=0),"",C5/E5*100-100)</f>
        <v>-13.3183478505198</v>
      </c>
      <c r="L5" s="57" t="n">
        <f aca="false">IF(OR(H5=0,G5=0),"",G5/H5*100-100)</f>
        <v>5.39213646765133</v>
      </c>
      <c r="M5" s="59" t="n">
        <f aca="false">IF(OR(I5=0,G5=0),"",G5/I5*100-100)</f>
        <v>-7.43792593133941</v>
      </c>
      <c r="N5" s="60" t="n">
        <f aca="false">(G5/C5)*1000</f>
        <v>2737.00702323069</v>
      </c>
      <c r="O5" s="61" t="n">
        <f aca="false">(H5/D5)*1000</f>
        <v>2688.17805614585</v>
      </c>
      <c r="P5" s="62" t="n">
        <f aca="false">(I5/E5)*1000</f>
        <v>2563.12634635197</v>
      </c>
    </row>
    <row r="6" customFormat="false" ht="12.75" hidden="false" customHeight="false" outlineLevel="0" collapsed="false">
      <c r="A6" s="63" t="s">
        <v>16</v>
      </c>
      <c r="B6" s="49" t="n">
        <v>6</v>
      </c>
      <c r="C6" s="50" t="n">
        <v>7100</v>
      </c>
      <c r="D6" s="51" t="n">
        <v>6240</v>
      </c>
      <c r="E6" s="64" t="n">
        <v>5045</v>
      </c>
      <c r="F6" s="53" t="n">
        <v>6</v>
      </c>
      <c r="G6" s="54" t="n">
        <v>19170</v>
      </c>
      <c r="H6" s="55" t="n">
        <v>16555</v>
      </c>
      <c r="I6" s="65" t="n">
        <v>11407</v>
      </c>
      <c r="J6" s="57" t="n">
        <f aca="false">IF(OR(D6=0,C6=0),"",C6/D6*100-100)</f>
        <v>13.7820512820513</v>
      </c>
      <c r="K6" s="58" t="n">
        <f aca="false">IF(OR(E6=0,C6=0),"",C6/E6*100-100)</f>
        <v>40.7333994053518</v>
      </c>
      <c r="L6" s="57" t="n">
        <f aca="false">IF(OR(H6=0,G6=0),"",G6/H6*100-100)</f>
        <v>15.7958320749019</v>
      </c>
      <c r="M6" s="59" t="n">
        <f aca="false">IF(OR(I6=0,G6=0),"",G6/I6*100-100)</f>
        <v>68.0547032523889</v>
      </c>
      <c r="N6" s="60" t="n">
        <f aca="false">(G6/C6)*1000</f>
        <v>2700</v>
      </c>
      <c r="O6" s="61" t="n">
        <f aca="false">(H6/D6)*1000</f>
        <v>2653.04487179487</v>
      </c>
      <c r="P6" s="62" t="n">
        <f aca="false">(I6/E6)*1000</f>
        <v>2261.05054509415</v>
      </c>
    </row>
    <row r="7" customFormat="false" ht="12.75" hidden="false" customHeight="false" outlineLevel="0" collapsed="false">
      <c r="A7" s="66" t="s">
        <v>17</v>
      </c>
      <c r="B7" s="49" t="n">
        <v>6</v>
      </c>
      <c r="C7" s="50" t="n">
        <v>11410</v>
      </c>
      <c r="D7" s="51" t="n">
        <v>11642</v>
      </c>
      <c r="E7" s="64" t="n">
        <v>16309</v>
      </c>
      <c r="F7" s="53" t="n">
        <v>6</v>
      </c>
      <c r="G7" s="54" t="n">
        <v>31492</v>
      </c>
      <c r="H7" s="55" t="n">
        <v>31515</v>
      </c>
      <c r="I7" s="65" t="n">
        <v>43326</v>
      </c>
      <c r="J7" s="57" t="n">
        <f aca="false">IF(OR(D7=0,C7=0),"",C7/D7*100-100)</f>
        <v>-1.99278474488919</v>
      </c>
      <c r="K7" s="58" t="n">
        <f aca="false">IF(OR(E7=0,C7=0),"",C7/E7*100-100)</f>
        <v>-30.038628977865</v>
      </c>
      <c r="L7" s="57" t="n">
        <f aca="false">IF(OR(H7=0,G7=0),"",G7/H7*100-100)</f>
        <v>-0.0729811201015309</v>
      </c>
      <c r="M7" s="59" t="n">
        <f aca="false">IF(OR(I7=0,G7=0),"",G7/I7*100-100)</f>
        <v>-27.3138531136038</v>
      </c>
      <c r="N7" s="60" t="n">
        <f aca="false">(G7/C7)*1000</f>
        <v>2760.03505696757</v>
      </c>
      <c r="O7" s="61" t="n">
        <f aca="false">(H7/D7)*1000</f>
        <v>2707.00910496478</v>
      </c>
      <c r="P7" s="62" t="n">
        <f aca="false">(I7/E7)*1000</f>
        <v>2656.56999202894</v>
      </c>
    </row>
    <row r="8" customFormat="false" ht="12.75" hidden="false" customHeight="false" outlineLevel="0" collapsed="false">
      <c r="A8" s="48" t="s">
        <v>18</v>
      </c>
      <c r="B8" s="49" t="n">
        <v>6</v>
      </c>
      <c r="C8" s="50" t="n">
        <f aca="false">IF(OR(C9=0,C10=0),"",SUM(C9:C10))</f>
        <v>14560</v>
      </c>
      <c r="D8" s="51" t="n">
        <f aca="false">IF(OR(D9=0,D10=0),"",SUM(D9:D10))</f>
        <v>13417</v>
      </c>
      <c r="E8" s="52" t="n">
        <v>13479</v>
      </c>
      <c r="F8" s="53" t="n">
        <v>6</v>
      </c>
      <c r="G8" s="67" t="n">
        <f aca="false">IF(OR(G9=0,G10=0),"",SUM(G9:G10))</f>
        <v>46500</v>
      </c>
      <c r="H8" s="68" t="n">
        <f aca="false">IF(OR(H9=0,H10=0),"",SUM(H9:H10))</f>
        <v>39324</v>
      </c>
      <c r="I8" s="69" t="n">
        <v>36574</v>
      </c>
      <c r="J8" s="57" t="n">
        <f aca="false">IF(OR(D8=0,C8=0),"",C8/D8*100-100)</f>
        <v>8.51904300514272</v>
      </c>
      <c r="K8" s="58" t="n">
        <f aca="false">IF(OR(E8=0,C8=0),"",C8/E8*100-100)</f>
        <v>8.01988278062171</v>
      </c>
      <c r="L8" s="57" t="n">
        <f aca="false">IF(OR(H8=0,G8=0),"",G8/H8*100-100)</f>
        <v>18.2483979249313</v>
      </c>
      <c r="M8" s="59" t="n">
        <f aca="false">IF(OR(I8=0,G8=0),"",G8/I8*100-100)</f>
        <v>27.1394980040466</v>
      </c>
      <c r="N8" s="60" t="n">
        <f aca="false">(G8/C8)*1000</f>
        <v>3193.68131868132</v>
      </c>
      <c r="O8" s="61" t="n">
        <f aca="false">(H8/D8)*1000</f>
        <v>2930.90854885593</v>
      </c>
      <c r="P8" s="62" t="n">
        <f aca="false">(I8/E8)*1000</f>
        <v>2713.40603902367</v>
      </c>
    </row>
    <row r="9" customFormat="false" ht="12.75" hidden="false" customHeight="false" outlineLevel="0" collapsed="false">
      <c r="A9" s="63" t="s">
        <v>20</v>
      </c>
      <c r="B9" s="49" t="n">
        <v>6</v>
      </c>
      <c r="C9" s="50" t="n">
        <v>14100</v>
      </c>
      <c r="D9" s="51" t="n">
        <v>12117</v>
      </c>
      <c r="E9" s="64" t="n">
        <v>11859</v>
      </c>
      <c r="F9" s="53" t="n">
        <v>6</v>
      </c>
      <c r="G9" s="54" t="n">
        <v>45120</v>
      </c>
      <c r="H9" s="55" t="n">
        <v>35684</v>
      </c>
      <c r="I9" s="65" t="n">
        <v>32360</v>
      </c>
      <c r="J9" s="57" t="n">
        <f aca="false">IF(OR(D9=0,C9=0),"",C9/D9*100-100)</f>
        <v>16.3654369893538</v>
      </c>
      <c r="K9" s="58" t="n">
        <f aca="false">IF(OR(E9=0,C9=0),"",C9/E9*100-100)</f>
        <v>18.8970402226157</v>
      </c>
      <c r="L9" s="57" t="n">
        <f aca="false">IF(OR(H9=0,G9=0),"",G9/H9*100-100)</f>
        <v>26.443223853828</v>
      </c>
      <c r="M9" s="59" t="n">
        <f aca="false">IF(OR(I9=0,G9=0),"",G9/I9*100-100)</f>
        <v>39.4313967861557</v>
      </c>
      <c r="N9" s="60" t="n">
        <f aca="false">(G9/C9)*1000</f>
        <v>3200</v>
      </c>
      <c r="O9" s="61" t="n">
        <f aca="false">(H9/D9)*1000</f>
        <v>2944.95337129653</v>
      </c>
      <c r="P9" s="62" t="n">
        <f aca="false">(I9/E9)*1000</f>
        <v>2728.72923518003</v>
      </c>
    </row>
    <row r="10" customFormat="false" ht="12.75" hidden="false" customHeight="false" outlineLevel="0" collapsed="false">
      <c r="A10" s="66" t="s">
        <v>21</v>
      </c>
      <c r="B10" s="49" t="n">
        <v>6</v>
      </c>
      <c r="C10" s="50" t="n">
        <v>460</v>
      </c>
      <c r="D10" s="51" t="n">
        <v>1300</v>
      </c>
      <c r="E10" s="64" t="n">
        <v>1620</v>
      </c>
      <c r="F10" s="53" t="n">
        <v>6</v>
      </c>
      <c r="G10" s="54" t="n">
        <v>1380</v>
      </c>
      <c r="H10" s="55" t="n">
        <v>3640</v>
      </c>
      <c r="I10" s="65" t="n">
        <v>4214</v>
      </c>
      <c r="J10" s="57" t="n">
        <f aca="false">IF(OR(D10=0,C10=0),"",C10/D10*100-100)</f>
        <v>-64.6153846153846</v>
      </c>
      <c r="K10" s="58" t="n">
        <f aca="false">IF(OR(E10=0,C10=0),"",C10/E10*100-100)</f>
        <v>-71.6049382716049</v>
      </c>
      <c r="L10" s="57" t="n">
        <f aca="false">IF(OR(H10=0,G10=0),"",G10/H10*100-100)</f>
        <v>-62.0879120879121</v>
      </c>
      <c r="M10" s="59" t="n">
        <f aca="false">IF(OR(I10=0,G10=0),"",G10/I10*100-100)</f>
        <v>-67.2520170859041</v>
      </c>
      <c r="N10" s="60" t="n">
        <f aca="false">(G10/C10)*1000</f>
        <v>3000</v>
      </c>
      <c r="O10" s="61" t="n">
        <f aca="false">(H10/D10)*1000</f>
        <v>2800</v>
      </c>
      <c r="P10" s="62" t="n">
        <f aca="false">(I10/E10)*1000</f>
        <v>2601.23456790123</v>
      </c>
    </row>
    <row r="11" customFormat="false" ht="12.75" hidden="false" customHeight="false" outlineLevel="0" collapsed="false">
      <c r="A11" s="63" t="s">
        <v>22</v>
      </c>
      <c r="B11" s="49" t="n">
        <v>6</v>
      </c>
      <c r="C11" s="50" t="n">
        <v>8890</v>
      </c>
      <c r="D11" s="51" t="n">
        <v>8210</v>
      </c>
      <c r="E11" s="64" t="n">
        <v>9343</v>
      </c>
      <c r="F11" s="53" t="n">
        <v>6</v>
      </c>
      <c r="G11" s="54" t="n">
        <v>14224</v>
      </c>
      <c r="H11" s="55" t="n">
        <v>12151</v>
      </c>
      <c r="I11" s="65" t="n">
        <v>16790</v>
      </c>
      <c r="J11" s="57" t="n">
        <f aca="false">IF(OR(D11=0,C11=0),"",C11/D11*100-100)</f>
        <v>8.28258221680878</v>
      </c>
      <c r="K11" s="58" t="n">
        <f aca="false">IF(OR(E11=0,C11=0),"",C11/E11*100-100)</f>
        <v>-4.8485497163652</v>
      </c>
      <c r="L11" s="57" t="n">
        <f aca="false">IF(OR(H11=0,G11=0),"",G11/H11*100-100)</f>
        <v>17.0603242531479</v>
      </c>
      <c r="M11" s="59" t="n">
        <f aca="false">IF(OR(I11=0,G11=0),"",G11/I11*100-100)</f>
        <v>-15.2829064919595</v>
      </c>
      <c r="N11" s="60" t="n">
        <f aca="false">(G11/C11)*1000</f>
        <v>1600</v>
      </c>
      <c r="O11" s="61" t="n">
        <f aca="false">(H11/D11)*1000</f>
        <v>1480.02436053593</v>
      </c>
      <c r="P11" s="62" t="n">
        <f aca="false">(I11/E11)*1000</f>
        <v>1797.06732312962</v>
      </c>
    </row>
    <row r="12" customFormat="false" ht="12.75" hidden="false" customHeight="false" outlineLevel="0" collapsed="false">
      <c r="A12" s="63" t="s">
        <v>23</v>
      </c>
      <c r="B12" s="49"/>
      <c r="C12" s="50" t="n">
        <v>0.01</v>
      </c>
      <c r="D12" s="51" t="n">
        <v>0.01</v>
      </c>
      <c r="E12" s="64" t="n">
        <v>3</v>
      </c>
      <c r="F12" s="53"/>
      <c r="G12" s="54" t="n">
        <v>0.01</v>
      </c>
      <c r="H12" s="55" t="n">
        <v>0.01</v>
      </c>
      <c r="I12" s="65" t="n">
        <v>2</v>
      </c>
      <c r="J12" s="57" t="n">
        <f aca="false">IF(OR(D12=0,C12=0),"",C12/D12*100-100)</f>
        <v>0</v>
      </c>
      <c r="K12" s="58" t="n">
        <f aca="false">IF(OR(E12=0,C12=0),"",C12/E12*100-100)</f>
        <v>-99.6666666666667</v>
      </c>
      <c r="L12" s="57" t="n">
        <f aca="false">IF(OR(H12=0,G12=0),"",G12/H12*100-100)</f>
        <v>0</v>
      </c>
      <c r="M12" s="59" t="n">
        <f aca="false">IF(OR(I12=0,G12=0),"",G12/I12*100-100)</f>
        <v>-99.5</v>
      </c>
      <c r="N12" s="60" t="n">
        <f aca="false">(G12/C12)*1000</f>
        <v>1000</v>
      </c>
      <c r="O12" s="61" t="n">
        <f aca="false">(H12/D12)*1000</f>
        <v>1000</v>
      </c>
      <c r="P12" s="62" t="n">
        <f aca="false">(I12/E12)*1000</f>
        <v>666.666666666667</v>
      </c>
    </row>
    <row r="13" customFormat="false" ht="12.75" hidden="false" customHeight="false" outlineLevel="0" collapsed="false">
      <c r="A13" s="66" t="s">
        <v>24</v>
      </c>
      <c r="B13" s="49" t="n">
        <v>6</v>
      </c>
      <c r="C13" s="70" t="n">
        <v>1880</v>
      </c>
      <c r="D13" s="71" t="n">
        <v>2242</v>
      </c>
      <c r="E13" s="64" t="n">
        <v>1833</v>
      </c>
      <c r="F13" s="53" t="n">
        <v>6</v>
      </c>
      <c r="G13" s="54" t="n">
        <v>5452</v>
      </c>
      <c r="H13" s="55" t="n">
        <v>4977</v>
      </c>
      <c r="I13" s="65" t="n">
        <v>5020</v>
      </c>
      <c r="J13" s="57" t="n">
        <f aca="false">IF(OR(D13=0,C13=0),"",C13/D13*100-100)</f>
        <v>-16.1462979482605</v>
      </c>
      <c r="K13" s="58" t="n">
        <f aca="false">IF(OR(E13=0,C13=0),"",C13/E13*100-100)</f>
        <v>2.56410256410256</v>
      </c>
      <c r="L13" s="57" t="n">
        <f aca="false">IF(OR(H13=0,G13=0),"",G13/H13*100-100)</f>
        <v>9.54390194896524</v>
      </c>
      <c r="M13" s="59" t="n">
        <f aca="false">IF(OR(I13=0,G13=0),"",G13/I13*100-100)</f>
        <v>8.60557768924303</v>
      </c>
      <c r="N13" s="60" t="n">
        <f aca="false">(G13/C13)*1000</f>
        <v>2900</v>
      </c>
      <c r="O13" s="61" t="n">
        <f aca="false">(H13/D13)*1000</f>
        <v>2219.89295272079</v>
      </c>
      <c r="P13" s="62" t="n">
        <f aca="false">(I13/E13)*1000</f>
        <v>2738.67975995636</v>
      </c>
    </row>
    <row r="14" customFormat="false" ht="12.75" hidden="false" customHeight="false" outlineLevel="0" collapsed="false">
      <c r="A14" s="63" t="s">
        <v>25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n">
        <f aca="false">IF(OR(D14=0,C14=0),"",C14/D14*100-100)</f>
        <v>0</v>
      </c>
      <c r="K14" s="58" t="str">
        <f aca="false">IF(OR(E14=0,C14=0),"",C14/E14*100-100)</f>
        <v/>
      </c>
      <c r="L14" s="57" t="n">
        <f aca="false">IF(OR(H14=0,G14=0),"",G14/H14*100-100)</f>
        <v>0</v>
      </c>
      <c r="M14" s="59" t="str">
        <f aca="false">IF(OR(I14=0,G14=0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6</v>
      </c>
      <c r="B15" s="49" t="n">
        <v>6</v>
      </c>
      <c r="C15" s="50" t="n">
        <v>177</v>
      </c>
      <c r="D15" s="51" t="n">
        <v>200</v>
      </c>
      <c r="E15" s="64" t="n">
        <v>269</v>
      </c>
      <c r="F15" s="53" t="n">
        <v>6</v>
      </c>
      <c r="G15" s="54" t="n">
        <v>1062</v>
      </c>
      <c r="H15" s="55" t="n">
        <v>1200</v>
      </c>
      <c r="I15" s="65" t="n">
        <v>1734</v>
      </c>
      <c r="J15" s="57" t="n">
        <f aca="false">IF(OR(D15=0,C15=0),"",C15/D15*100-100)</f>
        <v>-11.5</v>
      </c>
      <c r="K15" s="58" t="n">
        <f aca="false">IF(OR(E15=0,C15=0),"",C15/E15*100-100)</f>
        <v>-34.2007434944238</v>
      </c>
      <c r="L15" s="57" t="n">
        <f aca="false">IF(OR(H15=0,G15=0),"",G15/H15*100-100)</f>
        <v>-11.5</v>
      </c>
      <c r="M15" s="59" t="n">
        <f aca="false">IF(OR(I15=0,G15=0),"",G15/I15*100-100)</f>
        <v>-38.7543252595156</v>
      </c>
      <c r="N15" s="60" t="n">
        <f aca="false">(G15/C15)*1000</f>
        <v>6000</v>
      </c>
      <c r="O15" s="61" t="n">
        <f aca="false">(H15/D15)*1000</f>
        <v>6000</v>
      </c>
      <c r="P15" s="62" t="n">
        <f aca="false">(I15/E15)*1000</f>
        <v>6446.09665427509</v>
      </c>
    </row>
    <row r="16" customFormat="false" ht="12.75" hidden="false" customHeight="false" outlineLevel="0" collapsed="false">
      <c r="A16" s="63" t="s">
        <v>27</v>
      </c>
      <c r="B16" s="49" t="n">
        <v>6</v>
      </c>
      <c r="C16" s="50" t="n">
        <v>8</v>
      </c>
      <c r="D16" s="51" t="n">
        <v>5</v>
      </c>
      <c r="E16" s="64" t="n">
        <v>28</v>
      </c>
      <c r="F16" s="53" t="n">
        <v>6</v>
      </c>
      <c r="G16" s="54" t="n">
        <v>56</v>
      </c>
      <c r="H16" s="55" t="n">
        <v>35</v>
      </c>
      <c r="I16" s="65" t="n">
        <v>217</v>
      </c>
      <c r="J16" s="57" t="n">
        <f aca="false">IF(OR(D16=0,C16=0),"",C16/D16*100-100)</f>
        <v>60</v>
      </c>
      <c r="K16" s="58" t="n">
        <f aca="false">IF(OR(E16=0,C16=0),"",C16/E16*100-100)</f>
        <v>-71.4285714285714</v>
      </c>
      <c r="L16" s="57" t="n">
        <f aca="false">IF(OR(H16=0,G16=0),"",G16/H16*100-100)</f>
        <v>60</v>
      </c>
      <c r="M16" s="59" t="n">
        <f aca="false">IF(OR(I16=0,G16=0),"",G16/I16*100-100)</f>
        <v>-74.1935483870968</v>
      </c>
      <c r="N16" s="60" t="n">
        <f aca="false">(G16/C16)*1000</f>
        <v>7000</v>
      </c>
      <c r="O16" s="61" t="n">
        <f aca="false">(H16/D16)*1000</f>
        <v>7000</v>
      </c>
      <c r="P16" s="62" t="n">
        <f aca="false">(I16/E16)*1000</f>
        <v>7750</v>
      </c>
    </row>
    <row r="17" s="47" customFormat="true" ht="15.75" hidden="false" customHeight="false" outlineLevel="0" collapsed="false">
      <c r="A17" s="33" t="s">
        <v>28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9</v>
      </c>
      <c r="B18" s="49"/>
      <c r="C18" s="50" t="n">
        <v>0.01</v>
      </c>
      <c r="D18" s="51" t="n">
        <v>0.01</v>
      </c>
      <c r="E18" s="64" t="n">
        <v>14</v>
      </c>
      <c r="F18" s="53"/>
      <c r="G18" s="54" t="n">
        <v>0.01</v>
      </c>
      <c r="H18" s="55" t="n">
        <v>0.01</v>
      </c>
      <c r="I18" s="86" t="n">
        <v>12</v>
      </c>
      <c r="J18" s="57"/>
      <c r="K18" s="58" t="n">
        <f aca="false">IF(OR(E18=0,C18=0),"",C18/E18*100-100)</f>
        <v>-99.9285714285714</v>
      </c>
      <c r="L18" s="57"/>
      <c r="M18" s="59" t="n">
        <f aca="false">IF(OR(I18=0,G18=0),"",G18/I18*100-100)</f>
        <v>-99.9166666666667</v>
      </c>
      <c r="N18" s="60" t="n">
        <f aca="false">(G18/C18)*1000</f>
        <v>1000</v>
      </c>
      <c r="O18" s="61"/>
      <c r="P18" s="62" t="n">
        <f aca="false">(I18/E18)*1000</f>
        <v>857.142857142857</v>
      </c>
    </row>
    <row r="19" customFormat="false" ht="12.75" hidden="false" customHeight="false" outlineLevel="0" collapsed="false">
      <c r="A19" s="63" t="s">
        <v>30</v>
      </c>
      <c r="B19" s="49" t="n">
        <v>6</v>
      </c>
      <c r="C19" s="50" t="n">
        <v>1400</v>
      </c>
      <c r="D19" s="51" t="n">
        <v>2582</v>
      </c>
      <c r="E19" s="64" t="n">
        <v>2698</v>
      </c>
      <c r="F19" s="53" t="n">
        <v>6</v>
      </c>
      <c r="G19" s="54" t="n">
        <v>1596</v>
      </c>
      <c r="H19" s="55" t="n">
        <v>2169</v>
      </c>
      <c r="I19" s="86" t="n">
        <v>2900</v>
      </c>
      <c r="J19" s="57" t="n">
        <f aca="false">IF(OR(D19=0,C19=0),"",C19/D19*100-100)</f>
        <v>-45.7784663051898</v>
      </c>
      <c r="K19" s="58" t="n">
        <f aca="false">IF(OR(E19=0,C19=0),"",C19/E19*100-100)</f>
        <v>-48.1097108969607</v>
      </c>
      <c r="L19" s="57" t="n">
        <f aca="false">IF(OR(H19=0,G19=0),"",G19/H19*100-100)</f>
        <v>-26.417704011065</v>
      </c>
      <c r="M19" s="59" t="n">
        <f aca="false">IF(OR(I19=0,G19=0),"",G19/I19*100-100)</f>
        <v>-44.9655172413793</v>
      </c>
      <c r="N19" s="60" t="n">
        <f aca="false">(G19/C19)*1000</f>
        <v>1140</v>
      </c>
      <c r="O19" s="61" t="n">
        <f aca="false">(H19/D19)*1000</f>
        <v>840.04647560031</v>
      </c>
      <c r="P19" s="62" t="n">
        <f aca="false">(I19/E19)*1000</f>
        <v>1074.87027427724</v>
      </c>
    </row>
    <row r="20" customFormat="false" ht="12.75" hidden="false" customHeight="false" outlineLevel="0" collapsed="false">
      <c r="A20" s="63" t="s">
        <v>31</v>
      </c>
      <c r="B20" s="49"/>
      <c r="C20" s="50" t="n">
        <v>0.01</v>
      </c>
      <c r="D20" s="51" t="n">
        <v>0.01</v>
      </c>
      <c r="E20" s="64" t="n">
        <v>8</v>
      </c>
      <c r="F20" s="53"/>
      <c r="G20" s="54" t="n">
        <v>0.01</v>
      </c>
      <c r="H20" s="55" t="n">
        <v>0.01</v>
      </c>
      <c r="I20" s="86" t="n">
        <v>8</v>
      </c>
      <c r="J20" s="57" t="n">
        <f aca="false">IF(OR(D20=0,C20=0),"",C20/D20*100-100)</f>
        <v>0</v>
      </c>
      <c r="K20" s="58" t="n">
        <f aca="false">IF(OR(E20=0,C20=0),"",C20/E20*100-100)</f>
        <v>-99.875</v>
      </c>
      <c r="L20" s="57" t="n">
        <f aca="false">IF(OR(H20=0,G20=0),"",G20/H20*100-100)</f>
        <v>0</v>
      </c>
      <c r="M20" s="59" t="n">
        <f aca="false">IF(OR(I20=0,G20=0),"",G20/I20*100-100)</f>
        <v>-99.875</v>
      </c>
      <c r="N20" s="60" t="n">
        <f aca="false">(G20/C20)*1000</f>
        <v>1000</v>
      </c>
      <c r="O20" s="61" t="n">
        <f aca="false">(H20/D20)*1000</f>
        <v>1000</v>
      </c>
      <c r="P20" s="62" t="n">
        <f aca="false">(I20/E20)*1000</f>
        <v>1000</v>
      </c>
    </row>
    <row r="21" customFormat="false" ht="12.75" hidden="false" customHeight="false" outlineLevel="0" collapsed="false">
      <c r="A21" s="63" t="s">
        <v>32</v>
      </c>
      <c r="B21" s="49" t="n">
        <v>6</v>
      </c>
      <c r="C21" s="50" t="n">
        <v>1755</v>
      </c>
      <c r="D21" s="51" t="n">
        <v>2100</v>
      </c>
      <c r="E21" s="64" t="n">
        <v>3336</v>
      </c>
      <c r="F21" s="53" t="n">
        <v>6</v>
      </c>
      <c r="G21" s="54" t="n">
        <v>3055</v>
      </c>
      <c r="H21" s="55" t="n">
        <v>3150</v>
      </c>
      <c r="I21" s="86" t="n">
        <v>5485</v>
      </c>
      <c r="J21" s="57" t="n">
        <f aca="false">IF(OR(D21=0,C21=0),"",C21/D21*100-100)</f>
        <v>-16.4285714285714</v>
      </c>
      <c r="K21" s="58" t="n">
        <f aca="false">IF(OR(E21=0,C21=0),"",C21/E21*100-100)</f>
        <v>-47.3920863309353</v>
      </c>
      <c r="L21" s="57" t="n">
        <f aca="false">IF(OR(H21=0,G21=0),"",G21/H21*100-100)</f>
        <v>-3.01587301587301</v>
      </c>
      <c r="M21" s="59" t="n">
        <f aca="false">IF(OR(I21=0,G21=0),"",G21/I21*100-100)</f>
        <v>-44.302643573382</v>
      </c>
      <c r="N21" s="60" t="n">
        <f aca="false">(G21/C21)*1000</f>
        <v>1740.74074074074</v>
      </c>
      <c r="O21" s="61" t="n">
        <f aca="false">(H21/D21)*1000</f>
        <v>1500</v>
      </c>
      <c r="P21" s="62" t="n">
        <f aca="false">(I21/E21)*1000</f>
        <v>1644.18465227818</v>
      </c>
    </row>
    <row r="22" customFormat="false" ht="12.75" hidden="false" customHeight="false" outlineLevel="0" collapsed="false">
      <c r="A22" s="63" t="s">
        <v>33</v>
      </c>
      <c r="B22" s="49" t="n">
        <v>6</v>
      </c>
      <c r="C22" s="50" t="n">
        <v>1083</v>
      </c>
      <c r="D22" s="51" t="n">
        <v>1290</v>
      </c>
      <c r="E22" s="64" t="n">
        <v>1504</v>
      </c>
      <c r="F22" s="53" t="n">
        <v>6</v>
      </c>
      <c r="G22" s="54" t="n">
        <v>1083</v>
      </c>
      <c r="H22" s="55" t="n">
        <v>2000</v>
      </c>
      <c r="I22" s="86" t="n">
        <v>1506</v>
      </c>
      <c r="J22" s="57" t="n">
        <f aca="false">IF(OR(D22=0,C22=0),"",C22/D22*100-100)</f>
        <v>-16.046511627907</v>
      </c>
      <c r="K22" s="58" t="n">
        <f aca="false">IF(OR(E22=0,C22=0),"",C22/E22*100-100)</f>
        <v>-27.9920212765958</v>
      </c>
      <c r="L22" s="57" t="n">
        <f aca="false">IF(OR(H22=0,G22=0),"",G22/H22*100-100)</f>
        <v>-45.85</v>
      </c>
      <c r="M22" s="59" t="n">
        <f aca="false">IF(OR(I22=0,G22=0),"",G22/I22*100-100)</f>
        <v>-28.0876494023904</v>
      </c>
      <c r="N22" s="60" t="n">
        <f aca="false">(G22/C22)*1000</f>
        <v>1000</v>
      </c>
      <c r="O22" s="61" t="n">
        <f aca="false">(H22/D22)*1000</f>
        <v>1550.38759689923</v>
      </c>
      <c r="P22" s="62" t="n">
        <f aca="false">(I22/E22)*1000</f>
        <v>1001.32978723404</v>
      </c>
    </row>
    <row r="23" customFormat="false" ht="12.75" hidden="false" customHeight="false" outlineLevel="0" collapsed="false">
      <c r="A23" s="63" t="s">
        <v>34</v>
      </c>
      <c r="B23" s="49" t="n">
        <v>6</v>
      </c>
      <c r="C23" s="50" t="n">
        <v>2900</v>
      </c>
      <c r="D23" s="51" t="n">
        <v>2570</v>
      </c>
      <c r="E23" s="64" t="n">
        <v>2548</v>
      </c>
      <c r="F23" s="53" t="n">
        <v>6</v>
      </c>
      <c r="G23" s="54" t="n">
        <v>4350</v>
      </c>
      <c r="H23" s="55" t="n">
        <v>3598</v>
      </c>
      <c r="I23" s="86" t="n">
        <v>3002</v>
      </c>
      <c r="J23" s="57" t="n">
        <f aca="false">IF(OR(D23=0,C23=0),"",C23/D23*100-100)</f>
        <v>12.84046692607</v>
      </c>
      <c r="K23" s="58" t="n">
        <f aca="false">IF(OR(E23=0,C23=0),"",C23/E23*100-100)</f>
        <v>13.8147566718995</v>
      </c>
      <c r="L23" s="57" t="n">
        <f aca="false">IF(OR(H23=0,G23=0),"",G23/H23*100-100)</f>
        <v>20.9005002779322</v>
      </c>
      <c r="M23" s="59" t="n">
        <f aca="false">IF(OR(I23=0,G23=0),"",G23/I23*100-100)</f>
        <v>44.9033977348435</v>
      </c>
      <c r="N23" s="60" t="n">
        <f aca="false">(G23/C23)*1000</f>
        <v>1500</v>
      </c>
      <c r="O23" s="61" t="n">
        <f aca="false">(H23/D23)*1000</f>
        <v>1400</v>
      </c>
      <c r="P23" s="62" t="n">
        <f aca="false">(I23/E23)*1000</f>
        <v>1178.17896389325</v>
      </c>
    </row>
    <row r="24" customFormat="false" ht="12.75" hidden="false" customHeight="false" outlineLevel="0" collapsed="false">
      <c r="A24" s="63" t="s">
        <v>35</v>
      </c>
      <c r="B24" s="49" t="n">
        <v>6</v>
      </c>
      <c r="C24" s="50" t="n">
        <v>60</v>
      </c>
      <c r="D24" s="51" t="n">
        <v>24</v>
      </c>
      <c r="E24" s="64" t="n">
        <v>154</v>
      </c>
      <c r="F24" s="53" t="n">
        <v>6</v>
      </c>
      <c r="G24" s="54" t="n">
        <v>96</v>
      </c>
      <c r="H24" s="55" t="n">
        <v>29</v>
      </c>
      <c r="I24" s="86" t="n">
        <v>168</v>
      </c>
      <c r="J24" s="57" t="n">
        <f aca="false">IF(OR(D24=0,C24=0),"",C24/D24*100-100)</f>
        <v>150</v>
      </c>
      <c r="K24" s="58" t="n">
        <f aca="false">IF(OR(E24=0,C24=0),"",C24/E24*100-100)</f>
        <v>-61.038961038961</v>
      </c>
      <c r="L24" s="57" t="n">
        <f aca="false">IF(OR(H24=0,G24=0),"",G24/H24*100-100)</f>
        <v>231.034482758621</v>
      </c>
      <c r="M24" s="59" t="n">
        <f aca="false">IF(OR(I24=0,G24=0),"",G24/I24*100-100)</f>
        <v>-42.8571428571429</v>
      </c>
      <c r="N24" s="60" t="n">
        <f aca="false">(G24/C24)*1000</f>
        <v>1600</v>
      </c>
      <c r="O24" s="61" t="n">
        <f aca="false">(H24/D24)*1000</f>
        <v>1208.33333333333</v>
      </c>
      <c r="P24" s="62" t="n">
        <f aca="false">(I24/E24)*1000</f>
        <v>1090.90909090909</v>
      </c>
    </row>
    <row r="25" customFormat="false" ht="12.75" hidden="false" customHeight="false" outlineLevel="0" collapsed="false">
      <c r="A25" s="63" t="s">
        <v>36</v>
      </c>
      <c r="B25" s="49"/>
      <c r="C25" s="50" t="n">
        <v>0.01</v>
      </c>
      <c r="D25" s="51" t="n">
        <v>0.01</v>
      </c>
      <c r="E25" s="64" t="n">
        <v>3</v>
      </c>
      <c r="F25" s="53"/>
      <c r="G25" s="54" t="n">
        <v>0.01</v>
      </c>
      <c r="H25" s="55" t="n">
        <v>0.01</v>
      </c>
      <c r="I25" s="86" t="n">
        <v>3</v>
      </c>
      <c r="J25" s="57" t="n">
        <f aca="false">IF(OR(D25=0,C25=0),"",C25/D25*100-100)</f>
        <v>0</v>
      </c>
      <c r="K25" s="58" t="n">
        <f aca="false">IF(OR(E25=0,C25=0),"",C25/E25*100-100)</f>
        <v>-99.6666666666667</v>
      </c>
      <c r="L25" s="57" t="n">
        <f aca="false">IF(OR(H25=0,G25=0),"",G25/H25*100-100)</f>
        <v>0</v>
      </c>
      <c r="M25" s="59" t="n">
        <f aca="false">IF(OR(I25=0,G25=0),"",G25/I25*100-100)</f>
        <v>-99.6666666666667</v>
      </c>
      <c r="N25" s="60" t="n">
        <f aca="false">(G25/C25)*1000</f>
        <v>1000</v>
      </c>
      <c r="O25" s="61" t="n">
        <f aca="false">(H25/D25)*1000</f>
        <v>1000</v>
      </c>
      <c r="P25" s="62" t="n">
        <f aca="false">(I25/E25)*1000</f>
        <v>1000</v>
      </c>
    </row>
    <row r="26" s="47" customFormat="true" ht="15.75" hidden="false" customHeight="false" outlineLevel="0" collapsed="false">
      <c r="A26" s="33" t="s">
        <v>37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9</v>
      </c>
      <c r="B27" s="49" t="n">
        <v>6</v>
      </c>
      <c r="C27" s="50" t="n">
        <f aca="false">IF(OR(C28=0,C29=0,C30=0,C31=0),"",SUM(C28:C31))</f>
        <v>865</v>
      </c>
      <c r="D27" s="51" t="n">
        <f aca="false">IF(OR(D28=0,D29=0,D30=0,D31=0),"",SUM(D28:D31))</f>
        <v>860</v>
      </c>
      <c r="E27" s="52" t="n">
        <v>1217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25175</v>
      </c>
      <c r="I27" s="87" t="n">
        <v>32068</v>
      </c>
      <c r="J27" s="57" t="n">
        <f aca="false">IF(OR(D27=0,C27=0),"",C27/D27*100-100)</f>
        <v>0.581395348837205</v>
      </c>
      <c r="K27" s="58" t="n">
        <f aca="false">IF(OR(E27=0,C27=0),"",C27/E27*100-100)</f>
        <v>-28.923582580115</v>
      </c>
      <c r="L27" s="57"/>
      <c r="M27" s="57"/>
      <c r="N27" s="60"/>
      <c r="O27" s="61" t="n">
        <f aca="false">(H27/D27)*1000</f>
        <v>29273.2558139535</v>
      </c>
      <c r="P27" s="62" t="n">
        <f aca="false">(I27/E27)*1000</f>
        <v>26350.0410846343</v>
      </c>
    </row>
    <row r="28" customFormat="false" ht="12.75" hidden="false" customHeight="false" outlineLevel="0" collapsed="false">
      <c r="A28" s="63" t="s">
        <v>40</v>
      </c>
      <c r="B28" s="49" t="n">
        <v>4</v>
      </c>
      <c r="C28" s="50" t="n">
        <v>200</v>
      </c>
      <c r="D28" s="51" t="n">
        <v>205</v>
      </c>
      <c r="E28" s="64" t="n">
        <v>307</v>
      </c>
      <c r="F28" s="53" t="n">
        <v>4</v>
      </c>
      <c r="G28" s="54" t="n">
        <v>5600</v>
      </c>
      <c r="H28" s="55" t="n">
        <v>5535</v>
      </c>
      <c r="I28" s="86" t="n">
        <v>8278</v>
      </c>
      <c r="J28" s="57" t="n">
        <f aca="false">IF(OR(D28=0,C28=0),"",C28/D28*100-100)</f>
        <v>-2.4390243902439</v>
      </c>
      <c r="K28" s="58" t="n">
        <f aca="false">IF(OR(E28=0,C28=0),"",C28/E28*100-100)</f>
        <v>-34.8534201954397</v>
      </c>
      <c r="L28" s="57" t="n">
        <f aca="false">IF(OR(H28=0,G28=0),"",G28/H28*100-100)</f>
        <v>1.17434507678411</v>
      </c>
      <c r="M28" s="59" t="n">
        <f aca="false">IF(OR(I28=0,G28=0),"",G28/I28*100-100)</f>
        <v>-32.350809374245</v>
      </c>
      <c r="N28" s="60" t="n">
        <f aca="false">(G28/C28)*1000</f>
        <v>28000</v>
      </c>
      <c r="O28" s="61" t="n">
        <f aca="false">(H28/D28)*1000</f>
        <v>27000</v>
      </c>
      <c r="P28" s="62" t="n">
        <f aca="false">(I28/E28)*1000</f>
        <v>26964.1693811075</v>
      </c>
    </row>
    <row r="29" customFormat="false" ht="12.75" hidden="false" customHeight="false" outlineLevel="0" collapsed="false">
      <c r="A29" s="63" t="s">
        <v>41</v>
      </c>
      <c r="B29" s="49" t="n">
        <v>6</v>
      </c>
      <c r="C29" s="50" t="n">
        <v>80</v>
      </c>
      <c r="D29" s="51" t="n">
        <v>75</v>
      </c>
      <c r="E29" s="64" t="n">
        <v>323</v>
      </c>
      <c r="F29" s="53" t="n">
        <v>6</v>
      </c>
      <c r="G29" s="54" t="n">
        <f aca="false">80*29</f>
        <v>2320</v>
      </c>
      <c r="H29" s="55" t="n">
        <v>2100</v>
      </c>
      <c r="I29" s="86" t="n">
        <v>8648</v>
      </c>
      <c r="J29" s="57" t="n">
        <f aca="false">IF(OR(D29=0,C29=0),"",C29/D29*100-100)</f>
        <v>6.66666666666667</v>
      </c>
      <c r="K29" s="58" t="n">
        <f aca="false">IF(OR(E29=0,C29=0),"",C29/E29*100-100)</f>
        <v>-75.2321981424149</v>
      </c>
      <c r="L29" s="57" t="n">
        <f aca="false">IF(OR(H29=0,G29=0),"",G29/H29*100-100)</f>
        <v>10.4761904761905</v>
      </c>
      <c r="M29" s="59" t="n">
        <f aca="false">IF(OR(I29=0,G29=0),"",G29/I29*100-100)</f>
        <v>-73.1729879740981</v>
      </c>
      <c r="N29" s="60" t="n">
        <f aca="false">(G29/C29)*1000</f>
        <v>29000</v>
      </c>
      <c r="O29" s="61" t="n">
        <f aca="false">(H29/D29)*1000</f>
        <v>28000</v>
      </c>
      <c r="P29" s="62" t="n">
        <f aca="false">(I29/E29)*1000</f>
        <v>26773.9938080495</v>
      </c>
    </row>
    <row r="30" customFormat="false" ht="12.75" hidden="false" customHeight="false" outlineLevel="0" collapsed="false">
      <c r="A30" s="63" t="s">
        <v>42</v>
      </c>
      <c r="B30" s="49" t="n">
        <v>6</v>
      </c>
      <c r="C30" s="50" t="n">
        <v>385</v>
      </c>
      <c r="D30" s="51" t="n">
        <v>380</v>
      </c>
      <c r="E30" s="64" t="n">
        <v>355</v>
      </c>
      <c r="F30" s="53" t="n">
        <v>6</v>
      </c>
      <c r="G30" s="54" t="n">
        <v>13090</v>
      </c>
      <c r="H30" s="55" t="n">
        <v>12540</v>
      </c>
      <c r="I30" s="86" t="n">
        <v>10212</v>
      </c>
      <c r="J30" s="57" t="n">
        <f aca="false">IF(OR(D30=0,C30=0),"",C30/D30*100-100)</f>
        <v>1.31578947368421</v>
      </c>
      <c r="K30" s="58" t="n">
        <f aca="false">IF(OR(E30=0,C30=0),"",C30/E30*100-100)</f>
        <v>8.45070422535213</v>
      </c>
      <c r="L30" s="57" t="n">
        <f aca="false">IF(OR(H30=0,G30=0),"",G30/H30*100-100)</f>
        <v>4.3859649122807</v>
      </c>
      <c r="M30" s="59" t="n">
        <f aca="false">IF(OR(I30=0,G30=0),"",G30/I30*100-100)</f>
        <v>28.1825303564434</v>
      </c>
      <c r="N30" s="60" t="n">
        <f aca="false">(G30/C30)*1000</f>
        <v>34000</v>
      </c>
      <c r="O30" s="61" t="n">
        <f aca="false">(H30/D30)*1000</f>
        <v>33000</v>
      </c>
      <c r="P30" s="62" t="n">
        <f aca="false">(I30/E30)*1000</f>
        <v>28766.1971830986</v>
      </c>
    </row>
    <row r="31" customFormat="false" ht="12.75" hidden="false" customHeight="false" outlineLevel="0" collapsed="false">
      <c r="A31" s="63" t="s">
        <v>43</v>
      </c>
      <c r="B31" s="49" t="n">
        <v>6</v>
      </c>
      <c r="C31" s="50" t="n">
        <v>200</v>
      </c>
      <c r="D31" s="51" t="n">
        <v>200</v>
      </c>
      <c r="E31" s="64" t="n">
        <v>232</v>
      </c>
      <c r="F31" s="53"/>
      <c r="G31" s="54"/>
      <c r="H31" s="55" t="n">
        <v>5000</v>
      </c>
      <c r="I31" s="86" t="n">
        <v>4930</v>
      </c>
      <c r="J31" s="57" t="n">
        <f aca="false">IF(OR(D31=0,C31=0),"",C31/D31*100-100)</f>
        <v>0</v>
      </c>
      <c r="K31" s="58" t="n">
        <f aca="false">IF(OR(E31=0,C31=0),"",C31/E31*100-100)</f>
        <v>-13.7931034482759</v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 t="n">
        <f aca="false">(G31/C31)*1000</f>
        <v>0</v>
      </c>
      <c r="O31" s="61" t="n">
        <f aca="false">(H31/D31)*1000</f>
        <v>25000</v>
      </c>
      <c r="P31" s="62" t="n">
        <f aca="false">(I31/E31)*1000</f>
        <v>21250</v>
      </c>
    </row>
    <row r="32" s="47" customFormat="true" ht="15.75" hidden="false" customHeight="false" outlineLevel="0" collapsed="false">
      <c r="A32" s="33" t="s">
        <v>44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5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6" t="n">
        <v>2</v>
      </c>
      <c r="J33" s="57" t="n">
        <f aca="false">IF(OR(D33=0,C33=0),"",C33/D33*100-100)</f>
        <v>0</v>
      </c>
      <c r="K33" s="58"/>
      <c r="L33" s="57" t="n">
        <f aca="false">IF(OR(H33=0,G33=0),"",G33/H33*100-100)</f>
        <v>0</v>
      </c>
      <c r="M33" s="59"/>
      <c r="N33" s="60" t="n">
        <f aca="false">(G33/C33)*1000</f>
        <v>1000</v>
      </c>
      <c r="O33" s="61" t="n">
        <f aca="false">(H33/D33)*1000</f>
        <v>1000</v>
      </c>
      <c r="P33" s="62"/>
    </row>
    <row r="34" customFormat="false" ht="12.75" hidden="false" customHeight="false" outlineLevel="0" collapsed="false">
      <c r="A34" s="63" t="s">
        <v>46</v>
      </c>
      <c r="B34" s="49"/>
      <c r="C34" s="50" t="n">
        <v>0.01</v>
      </c>
      <c r="D34" s="51" t="n">
        <v>0.01</v>
      </c>
      <c r="E34" s="64" t="n">
        <v>0</v>
      </c>
      <c r="F34" s="53"/>
      <c r="G34" s="54" t="n">
        <v>0.01</v>
      </c>
      <c r="H34" s="55" t="n">
        <v>0.01</v>
      </c>
      <c r="I34" s="86" t="n">
        <v>0</v>
      </c>
      <c r="J34" s="57" t="n">
        <f aca="false">IF(OR(D34=0,C34=0),"",C34/D34*100-100)</f>
        <v>0</v>
      </c>
      <c r="K34" s="58" t="str">
        <f aca="false">IF(OR(E34=0,C34=0),"",C34/E34*100-100)</f>
        <v/>
      </c>
      <c r="L34" s="57" t="n">
        <f aca="false">IF(OR(H34=0,G34=0),"",G34/H34*100-100)</f>
        <v>0</v>
      </c>
      <c r="M34" s="59" t="str">
        <f aca="false">IF(OR(I34=0,G34=0),"",G34/I34*100-100)</f>
        <v/>
      </c>
      <c r="N34" s="60" t="n">
        <f aca="false">(G34/C34)*1000</f>
        <v>1000</v>
      </c>
      <c r="O34" s="61" t="n">
        <f aca="false">(H34/D34)*1000</f>
        <v>1000</v>
      </c>
      <c r="P34" s="62"/>
    </row>
    <row r="35" customFormat="false" ht="12.75" hidden="false" customHeight="false" outlineLevel="0" collapsed="false">
      <c r="A35" s="63" t="s">
        <v>47</v>
      </c>
      <c r="B35" s="49" t="n">
        <v>6</v>
      </c>
      <c r="C35" s="50" t="n">
        <v>970</v>
      </c>
      <c r="D35" s="51" t="n">
        <v>1380</v>
      </c>
      <c r="E35" s="64" t="n">
        <v>2422</v>
      </c>
      <c r="F35" s="53" t="n">
        <v>6</v>
      </c>
      <c r="G35" s="54" t="n">
        <v>922</v>
      </c>
      <c r="H35" s="55" t="n">
        <v>1311</v>
      </c>
      <c r="I35" s="86" t="n">
        <v>2497</v>
      </c>
      <c r="J35" s="57" t="n">
        <f aca="false">IF(OR(D35=0,C35=0),"",C35/D35*100-100)</f>
        <v>-29.7101449275362</v>
      </c>
      <c r="K35" s="58" t="n">
        <f aca="false">IF(OR(E35=0,C35=0),"",C35/E35*100-100)</f>
        <v>-59.9504541701074</v>
      </c>
      <c r="L35" s="57" t="n">
        <f aca="false">IF(OR(H35=0,G35=0),"",G35/H35*100-100)</f>
        <v>-29.6720061022121</v>
      </c>
      <c r="M35" s="59" t="n">
        <f aca="false">IF(OR(I35=0,G35=0),"",G35/I35*100-100)</f>
        <v>-63.0756908289948</v>
      </c>
      <c r="N35" s="60" t="n">
        <f aca="false">(G35/C35)*1000</f>
        <v>950.515463917526</v>
      </c>
      <c r="O35" s="61" t="n">
        <f aca="false">(H35/D35)*1000</f>
        <v>950</v>
      </c>
      <c r="P35" s="62" t="n">
        <f aca="false">(I35/E35)*1000</f>
        <v>1030.96614368291</v>
      </c>
    </row>
    <row r="36" customFormat="false" ht="12.75" hidden="false" customHeight="false" outlineLevel="0" collapsed="false">
      <c r="A36" s="63" t="s">
        <v>48</v>
      </c>
      <c r="B36" s="49"/>
      <c r="C36" s="50" t="n">
        <v>0.01</v>
      </c>
      <c r="D36" s="51" t="n">
        <v>0.01</v>
      </c>
      <c r="E36" s="64" t="n">
        <v>0</v>
      </c>
      <c r="F36" s="53"/>
      <c r="G36" s="54" t="n">
        <v>0.01</v>
      </c>
      <c r="H36" s="55" t="n">
        <v>0.01</v>
      </c>
      <c r="I36" s="86" t="n">
        <v>0</v>
      </c>
      <c r="J36" s="57" t="n">
        <f aca="false">IF(OR(D36=0,C36=0),"",C36/D36*100-100)</f>
        <v>0</v>
      </c>
      <c r="K36" s="58" t="str">
        <f aca="false">IF(OR(E36=0,C36=0),"",C36/E36*100-100)</f>
        <v/>
      </c>
      <c r="L36" s="57" t="n">
        <f aca="false">IF(OR(H36=0,G36=0),"",G36/H36*100-100)</f>
        <v>0</v>
      </c>
      <c r="M36" s="59" t="str">
        <f aca="false">IF(OR(I36=0,G36=0),"",G36/I36*100-100)</f>
        <v/>
      </c>
      <c r="N36" s="60" t="n">
        <f aca="false">(G36/C36)*1000</f>
        <v>1000</v>
      </c>
      <c r="O36" s="61" t="n">
        <f aca="false">(H36/D36)*1000</f>
        <v>1000</v>
      </c>
      <c r="P36" s="62"/>
    </row>
    <row r="37" customFormat="false" ht="12.75" hidden="false" customHeight="false" outlineLevel="0" collapsed="false">
      <c r="A37" s="63" t="s">
        <v>49</v>
      </c>
      <c r="B37" s="49" t="n">
        <v>6</v>
      </c>
      <c r="C37" s="50" t="n">
        <v>35</v>
      </c>
      <c r="D37" s="51" t="n">
        <v>50</v>
      </c>
      <c r="E37" s="64" t="n">
        <v>220</v>
      </c>
      <c r="F37" s="53"/>
      <c r="G37" s="54"/>
      <c r="H37" s="55" t="n">
        <v>40</v>
      </c>
      <c r="I37" s="86" t="n">
        <v>143</v>
      </c>
      <c r="J37" s="57" t="n">
        <f aca="false">IF(OR(D37=0,C37=0),"",C37/D37*100-100)</f>
        <v>-30</v>
      </c>
      <c r="K37" s="58" t="n">
        <f aca="false">IF(OR(E37=0,C37=0),"",C37/E37*100-100)</f>
        <v>-84.0909090909091</v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 t="n">
        <f aca="false">(G37/C37)*1000</f>
        <v>0</v>
      </c>
      <c r="O37" s="61" t="n">
        <f aca="false">(H37/D37)*1000</f>
        <v>800</v>
      </c>
      <c r="P37" s="62" t="n">
        <f aca="false">(I37/E37)*1000</f>
        <v>650</v>
      </c>
    </row>
    <row r="38" customFormat="false" ht="12.75" hidden="false" customHeight="false" outlineLevel="0" collapsed="false">
      <c r="A38" s="63" t="s">
        <v>50</v>
      </c>
      <c r="B38" s="49" t="n">
        <v>6</v>
      </c>
      <c r="C38" s="50" t="n">
        <v>255</v>
      </c>
      <c r="D38" s="51" t="n">
        <v>410</v>
      </c>
      <c r="E38" s="64" t="n">
        <v>518</v>
      </c>
      <c r="F38" s="53" t="n">
        <v>6</v>
      </c>
      <c r="G38" s="54" t="n">
        <v>255</v>
      </c>
      <c r="H38" s="55" t="n">
        <v>402</v>
      </c>
      <c r="I38" s="86" t="n">
        <v>570</v>
      </c>
      <c r="J38" s="57" t="n">
        <f aca="false">IF(OR(D38=0,C38=0),"",C38/D38*100-100)</f>
        <v>-37.8048780487805</v>
      </c>
      <c r="K38" s="58" t="n">
        <f aca="false">IF(OR(E38=0,C38=0),"",C38/E38*100-100)</f>
        <v>-50.7722007722008</v>
      </c>
      <c r="L38" s="57" t="n">
        <f aca="false">IF(OR(H38=0,G38=0),"",G38/H38*100-100)</f>
        <v>-36.5671641791045</v>
      </c>
      <c r="M38" s="59" t="n">
        <f aca="false">IF(OR(I38=0,G38=0),"",G38/I38*100-100)</f>
        <v>-55.2631578947368</v>
      </c>
      <c r="N38" s="60" t="n">
        <f aca="false">(G38/C38)*1000</f>
        <v>1000</v>
      </c>
      <c r="O38" s="61" t="n">
        <f aca="false">(H38/D38)*1000</f>
        <v>980.487804878049</v>
      </c>
      <c r="P38" s="62" t="n">
        <f aca="false">(I38/E38)*1000</f>
        <v>1100.3861003861</v>
      </c>
    </row>
    <row r="39" customFormat="false" ht="12.75" hidden="false" customHeight="false" outlineLevel="0" collapsed="false">
      <c r="A39" s="63" t="s">
        <v>51</v>
      </c>
      <c r="B39" s="49"/>
      <c r="C39" s="50" t="n">
        <v>0.01</v>
      </c>
      <c r="D39" s="51" t="n">
        <v>0.01</v>
      </c>
      <c r="E39" s="64" t="n">
        <v>0</v>
      </c>
      <c r="F39" s="53"/>
      <c r="G39" s="54"/>
      <c r="H39" s="55" t="n">
        <v>0.01</v>
      </c>
      <c r="I39" s="86" t="n">
        <v>0</v>
      </c>
      <c r="J39" s="57" t="n">
        <f aca="false">IF(OR(D39=0,C39=0),"",C39/D39*100-100)</f>
        <v>0</v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 t="n">
        <f aca="false">(G39/C39)*1000</f>
        <v>0</v>
      </c>
      <c r="O39" s="61" t="n">
        <f aca="false">(H39/D39)*1000</f>
        <v>1000</v>
      </c>
      <c r="P39" s="62"/>
    </row>
    <row r="40" s="47" customFormat="true" ht="15.75" hidden="false" customHeight="false" outlineLevel="0" collapsed="false">
      <c r="A40" s="33" t="s">
        <v>52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3</v>
      </c>
      <c r="B41" s="49"/>
      <c r="C41" s="50"/>
      <c r="D41" s="51" t="n">
        <v>0.01</v>
      </c>
      <c r="E41" s="64" t="n">
        <v>24</v>
      </c>
      <c r="F41" s="53"/>
      <c r="G41" s="54"/>
      <c r="H41" s="55" t="n">
        <v>0.01</v>
      </c>
      <c r="I41" s="86" t="n">
        <v>722</v>
      </c>
      <c r="J41" s="57" t="str">
        <f aca="false">IF(OR(D41=0,C41=0),"",C41/D41*100-100)</f>
        <v/>
      </c>
      <c r="K41" s="58" t="str">
        <f aca="false">IF(OR(E41=0,C41=0),"",C41/E41*100-100)</f>
        <v/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/>
      <c r="O41" s="61" t="n">
        <f aca="false">(H41/D41)*1000</f>
        <v>1000</v>
      </c>
      <c r="P41" s="62" t="n">
        <f aca="false">(I41/E41)*1000</f>
        <v>30083.3333333333</v>
      </c>
    </row>
    <row r="42" customFormat="false" ht="12.75" hidden="false" customHeight="false" outlineLevel="0" collapsed="false">
      <c r="A42" s="63" t="s">
        <v>54</v>
      </c>
      <c r="B42" s="49" t="n">
        <v>5</v>
      </c>
      <c r="C42" s="50" t="n">
        <v>270</v>
      </c>
      <c r="D42" s="51" t="n">
        <v>265</v>
      </c>
      <c r="E42" s="64" t="n">
        <v>390</v>
      </c>
      <c r="F42" s="53" t="n">
        <v>5</v>
      </c>
      <c r="G42" s="54" t="n">
        <f aca="false">C42*30</f>
        <v>8100</v>
      </c>
      <c r="H42" s="55" t="n">
        <v>7950</v>
      </c>
      <c r="I42" s="86" t="n">
        <v>10472</v>
      </c>
      <c r="J42" s="57" t="n">
        <f aca="false">IF(OR(D42=0,C42=0),"",C42/D42*100-100)</f>
        <v>1.88679245283019</v>
      </c>
      <c r="K42" s="58" t="n">
        <f aca="false">IF(OR(E42=0,C42=0),"",C42/E42*100-100)</f>
        <v>-30.7692307692308</v>
      </c>
      <c r="L42" s="57" t="n">
        <f aca="false">IF(OR(H42=0,G42=0),"",G42/H42*100-100)</f>
        <v>1.88679245283019</v>
      </c>
      <c r="M42" s="59" t="n">
        <f aca="false">IF(OR(I42=0,G42=0),"",G42/I42*100-100)</f>
        <v>-22.6508785332315</v>
      </c>
      <c r="N42" s="60" t="n">
        <f aca="false">(G42/C42)*1000</f>
        <v>30000</v>
      </c>
      <c r="O42" s="61" t="n">
        <f aca="false">(H42/D42)*1000</f>
        <v>30000</v>
      </c>
      <c r="P42" s="62" t="n">
        <f aca="false">(I42/E42)*1000</f>
        <v>26851.2820512821</v>
      </c>
    </row>
    <row r="43" customFormat="false" ht="12.75" hidden="false" customHeight="false" outlineLevel="0" collapsed="false">
      <c r="A43" s="63" t="s">
        <v>55</v>
      </c>
      <c r="B43" s="49" t="n">
        <v>2</v>
      </c>
      <c r="C43" s="50" t="n">
        <v>2000</v>
      </c>
      <c r="D43" s="51" t="n">
        <v>2000</v>
      </c>
      <c r="E43" s="64" t="n">
        <v>1342</v>
      </c>
      <c r="F43" s="53" t="n">
        <v>5</v>
      </c>
      <c r="G43" s="54" t="n">
        <f aca="false">C43*17</f>
        <v>34000</v>
      </c>
      <c r="H43" s="55" t="n">
        <v>34000</v>
      </c>
      <c r="I43" s="86" t="n">
        <v>8414</v>
      </c>
      <c r="J43" s="57" t="n">
        <f aca="false">IF(OR(D43=0,C43=0),"",C43/D43*100-100)</f>
        <v>0</v>
      </c>
      <c r="K43" s="58" t="n">
        <f aca="false">IF(OR(E43=0,C43=0),"",C43/E43*100-100)</f>
        <v>49.0312965722802</v>
      </c>
      <c r="L43" s="57" t="n">
        <f aca="false">IF(OR(H43=0,G43=0),"",G43/H43*100-100)</f>
        <v>0</v>
      </c>
      <c r="M43" s="59" t="n">
        <f aca="false">IF(OR(I43=0,G43=0),"",G43/I43*100-100)</f>
        <v>304.088424055146</v>
      </c>
      <c r="N43" s="60" t="n">
        <f aca="false">(G43/C43)*1000</f>
        <v>17000</v>
      </c>
      <c r="O43" s="61" t="n">
        <f aca="false">(H43/D43)*1000</f>
        <v>17000</v>
      </c>
      <c r="P43" s="62" t="n">
        <f aca="false">(I43/E43)*1000</f>
        <v>6269.74664679583</v>
      </c>
    </row>
    <row r="44" s="88" customFormat="true" ht="15.75" hidden="false" customHeight="false" outlineLevel="0" collapsed="false">
      <c r="A44" s="33" t="s">
        <v>56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7</v>
      </c>
      <c r="B45" s="49"/>
      <c r="C45" s="50"/>
      <c r="D45" s="51" t="n">
        <v>122</v>
      </c>
      <c r="E45" s="64" t="n">
        <v>124</v>
      </c>
      <c r="F45" s="53"/>
      <c r="G45" s="54"/>
      <c r="H45" s="55" t="n">
        <v>4392</v>
      </c>
      <c r="I45" s="86" t="n">
        <v>4813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36000</v>
      </c>
      <c r="P45" s="62" t="n">
        <f aca="false">(I45/E45)*1000</f>
        <v>38814.5161290323</v>
      </c>
    </row>
    <row r="46" customFormat="false" ht="12.75" hidden="false" customHeight="false" outlineLevel="0" collapsed="false">
      <c r="A46" s="63" t="s">
        <v>58</v>
      </c>
      <c r="B46" s="49"/>
      <c r="C46" s="50"/>
      <c r="D46" s="51" t="n">
        <v>10</v>
      </c>
      <c r="E46" s="64" t="n">
        <v>0</v>
      </c>
      <c r="F46" s="53"/>
      <c r="G46" s="54"/>
      <c r="H46" s="55" t="n">
        <v>170</v>
      </c>
      <c r="I46" s="86" t="n">
        <v>0</v>
      </c>
      <c r="J46" s="57" t="str">
        <f aca="false">IF(OR(D46=0,C46=0),"",C46/D46*100-100)</f>
        <v/>
      </c>
      <c r="K46" s="58" t="str">
        <f aca="false">IF(OR(E46=0,C46=0),"",C46/E46*100-100)</f>
        <v/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9</v>
      </c>
      <c r="B47" s="49" t="n">
        <v>6</v>
      </c>
      <c r="C47" s="50" t="n">
        <v>860</v>
      </c>
      <c r="D47" s="51" t="n">
        <v>860</v>
      </c>
      <c r="E47" s="64" t="n">
        <v>708</v>
      </c>
      <c r="F47" s="53" t="n">
        <v>6</v>
      </c>
      <c r="G47" s="54" t="n">
        <v>6235</v>
      </c>
      <c r="H47" s="55" t="n">
        <v>4383</v>
      </c>
      <c r="I47" s="86" t="n">
        <v>3436</v>
      </c>
      <c r="J47" s="57" t="n">
        <f aca="false">IF(OR(D47=0,C47=0),"",C47/D47*100-100)</f>
        <v>0</v>
      </c>
      <c r="K47" s="58" t="n">
        <f aca="false">IF(OR(E47=0,C47=0),"",C47/E47*100-100)</f>
        <v>21.4689265536723</v>
      </c>
      <c r="L47" s="57" t="n">
        <f aca="false">IF(OR(H47=0,G47=0),"",G47/H47*100-100)</f>
        <v>42.2541638147388</v>
      </c>
      <c r="M47" s="59" t="n">
        <f aca="false">IF(OR(I47=0,G47=0),"",G47/I47*100-100)</f>
        <v>81.4610011641444</v>
      </c>
      <c r="N47" s="60" t="n">
        <f aca="false">(G47/C47)*1000</f>
        <v>7250</v>
      </c>
      <c r="O47" s="61" t="n">
        <f aca="false">(H47/D47)*1000</f>
        <v>5096.51162790698</v>
      </c>
      <c r="P47" s="62" t="n">
        <f aca="false">(I47/E47)*1000</f>
        <v>4853.10734463277</v>
      </c>
    </row>
    <row r="48" customFormat="false" ht="12.75" hidden="false" customHeight="false" outlineLevel="0" collapsed="false">
      <c r="A48" s="63" t="s">
        <v>60</v>
      </c>
      <c r="B48" s="49"/>
      <c r="C48" s="50"/>
      <c r="D48" s="51" t="n">
        <v>26</v>
      </c>
      <c r="E48" s="64" t="n">
        <v>26</v>
      </c>
      <c r="F48" s="53"/>
      <c r="G48" s="54"/>
      <c r="H48" s="55" t="n">
        <v>624</v>
      </c>
      <c r="I48" s="86" t="n">
        <v>631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24000</v>
      </c>
      <c r="P48" s="62" t="n">
        <f aca="false">(I48/E48)*1000</f>
        <v>24269.2307692308</v>
      </c>
    </row>
    <row r="49" customFormat="false" ht="12.75" hidden="false" customHeight="false" outlineLevel="0" collapsed="false">
      <c r="A49" s="66" t="s">
        <v>61</v>
      </c>
      <c r="B49" s="49" t="n">
        <v>5</v>
      </c>
      <c r="C49" s="50" t="n">
        <v>225</v>
      </c>
      <c r="D49" s="51" t="n">
        <v>226</v>
      </c>
      <c r="E49" s="64" t="n">
        <v>231</v>
      </c>
      <c r="F49" s="53" t="n">
        <v>5</v>
      </c>
      <c r="G49" s="54" t="n">
        <f aca="false">C49*26</f>
        <v>5850</v>
      </c>
      <c r="H49" s="55" t="n">
        <v>5850</v>
      </c>
      <c r="I49" s="86" t="n">
        <v>6101</v>
      </c>
      <c r="J49" s="57" t="n">
        <f aca="false">IF(OR(D49=0,C49=0),"",C49/D49*100-100)</f>
        <v>-0.442477876106196</v>
      </c>
      <c r="K49" s="58" t="n">
        <f aca="false">IF(OR(E49=0,C49=0),"",C49/E49*100-100)</f>
        <v>-2.59740259740259</v>
      </c>
      <c r="L49" s="57" t="n">
        <f aca="false">IF(OR(H49=0,G49=0),"",G49/H49*100-100)</f>
        <v>0</v>
      </c>
      <c r="M49" s="59" t="n">
        <f aca="false">IF(OR(I49=0,G49=0),"",G49/I49*100-100)</f>
        <v>-4.11407965907227</v>
      </c>
      <c r="N49" s="60" t="n">
        <f aca="false">(G49/C49)*1000</f>
        <v>26000</v>
      </c>
      <c r="O49" s="61" t="n">
        <f aca="false">(H49/D49)*1000</f>
        <v>25884.9557522124</v>
      </c>
      <c r="P49" s="62" t="n">
        <f aca="false">(I49/E49)*1000</f>
        <v>26411.2554112554</v>
      </c>
    </row>
    <row r="50" customFormat="false" ht="12.75" hidden="false" customHeight="false" outlineLevel="0" collapsed="false">
      <c r="A50" s="66" t="s">
        <v>62</v>
      </c>
      <c r="B50" s="49"/>
      <c r="C50" s="50" t="n">
        <v>0.01</v>
      </c>
      <c r="D50" s="51" t="n">
        <v>10</v>
      </c>
      <c r="E50" s="64" t="n">
        <v>8</v>
      </c>
      <c r="F50" s="53"/>
      <c r="G50" s="54"/>
      <c r="H50" s="55" t="n">
        <v>250</v>
      </c>
      <c r="I50" s="86" t="n">
        <v>188</v>
      </c>
      <c r="J50" s="57" t="n">
        <f aca="false">IF(OR(D50=0,C50=0),"",C50/D50*100-100)</f>
        <v>-99.9</v>
      </c>
      <c r="K50" s="58" t="n">
        <f aca="false">IF(OR(E50=0,C50=0),"",C50/E50*100-100)</f>
        <v>-99.875</v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 t="n">
        <f aca="false">(H50/D50)*1000</f>
        <v>25000</v>
      </c>
      <c r="P50" s="62" t="n">
        <f aca="false">(I50/E50)*1000</f>
        <v>23500</v>
      </c>
    </row>
    <row r="51" customFormat="false" ht="12.75" hidden="false" customHeight="false" outlineLevel="0" collapsed="false">
      <c r="A51" s="66" t="s">
        <v>63</v>
      </c>
      <c r="B51" s="49" t="n">
        <v>3</v>
      </c>
      <c r="C51" s="50" t="n">
        <v>15</v>
      </c>
      <c r="D51" s="51" t="n">
        <v>16</v>
      </c>
      <c r="E51" s="64" t="n">
        <v>18</v>
      </c>
      <c r="F51" s="53" t="n">
        <v>6</v>
      </c>
      <c r="G51" s="54" t="n">
        <v>300</v>
      </c>
      <c r="H51" s="55" t="n">
        <v>304</v>
      </c>
      <c r="I51" s="86" t="n">
        <v>342</v>
      </c>
      <c r="J51" s="57" t="n">
        <f aca="false">IF(OR(D51=0,C51=0),"",C51/D51*100-100)</f>
        <v>-6.25</v>
      </c>
      <c r="K51" s="58" t="n">
        <f aca="false">IF(OR(E51=0,C51=0),"",C51/E51*100-100)</f>
        <v>-16.6666666666667</v>
      </c>
      <c r="L51" s="57" t="n">
        <f aca="false">IF(OR(H51=0,G51=0),"",G51/H51*100-100)</f>
        <v>-1.31578947368422</v>
      </c>
      <c r="M51" s="59" t="n">
        <f aca="false">IF(OR(I51=0,G51=0),"",G51/I51*100-100)</f>
        <v>-12.280701754386</v>
      </c>
      <c r="N51" s="60" t="n">
        <f aca="false">(G51/C51)*1000</f>
        <v>20000</v>
      </c>
      <c r="O51" s="61" t="n">
        <f aca="false">(H51/D51)*1000</f>
        <v>19000</v>
      </c>
      <c r="P51" s="62" t="n">
        <f aca="false">(I51/E51)*1000</f>
        <v>19000</v>
      </c>
    </row>
    <row r="52" customFormat="false" ht="12.75" hidden="false" customHeight="false" outlineLevel="0" collapsed="false">
      <c r="A52" s="66" t="s">
        <v>64</v>
      </c>
      <c r="B52" s="49"/>
      <c r="C52" s="50" t="n">
        <v>0.01</v>
      </c>
      <c r="D52" s="51" t="n">
        <v>0.01</v>
      </c>
      <c r="E52" s="64" t="n">
        <v>3</v>
      </c>
      <c r="F52" s="53"/>
      <c r="G52" s="54"/>
      <c r="H52" s="55" t="n">
        <v>0.01</v>
      </c>
      <c r="I52" s="86" t="n">
        <v>13</v>
      </c>
      <c r="J52" s="57" t="n">
        <f aca="false">IF(OR(D52=0,C52=0),"",C52/D52*100-100)</f>
        <v>0</v>
      </c>
      <c r="K52" s="58" t="n">
        <f aca="false">IF(OR(E52=0,C52=0),"",C52/E52*100-100)</f>
        <v>-99.6666666666667</v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 t="n">
        <f aca="false">(G52/C52)*1000</f>
        <v>0</v>
      </c>
      <c r="O52" s="61"/>
      <c r="P52" s="62" t="n">
        <f aca="false">(I52/E52)*1000</f>
        <v>4333.33333333333</v>
      </c>
    </row>
    <row r="53" customFormat="false" ht="12.75" hidden="false" customHeight="false" outlineLevel="0" collapsed="false">
      <c r="A53" s="63" t="s">
        <v>65</v>
      </c>
      <c r="B53" s="49" t="n">
        <v>4</v>
      </c>
      <c r="C53" s="50" t="n">
        <v>110</v>
      </c>
      <c r="D53" s="51" t="n">
        <v>116</v>
      </c>
      <c r="E53" s="64" t="n">
        <v>112</v>
      </c>
      <c r="F53" s="53" t="n">
        <v>5</v>
      </c>
      <c r="G53" s="54" t="n">
        <f aca="false">C53*40</f>
        <v>4400</v>
      </c>
      <c r="H53" s="55" t="n">
        <v>4443</v>
      </c>
      <c r="I53" s="86" t="n">
        <v>4776</v>
      </c>
      <c r="J53" s="57" t="n">
        <f aca="false">IF(OR(D53=0,C53=0),"",C53/D53*100-100)</f>
        <v>-5.17241379310345</v>
      </c>
      <c r="K53" s="58" t="n">
        <f aca="false">IF(OR(E53=0,C53=0),"",C53/E53*100-100)</f>
        <v>-1.78571428571429</v>
      </c>
      <c r="L53" s="57" t="n">
        <f aca="false">IF(OR(H53=0,G53=0),"",G53/H53*100-100)</f>
        <v>-0.96781453972541</v>
      </c>
      <c r="M53" s="59" t="n">
        <f aca="false">IF(OR(I53=0,G53=0),"",G53/I53*100-100)</f>
        <v>-7.87269681742043</v>
      </c>
      <c r="N53" s="60" t="n">
        <f aca="false">(G53/C53)*1000</f>
        <v>40000</v>
      </c>
      <c r="O53" s="61" t="n">
        <f aca="false">(H53/D53)*1000</f>
        <v>38301.724137931</v>
      </c>
      <c r="P53" s="62" t="n">
        <f aca="false">(I53/E53)*1000</f>
        <v>42642.8571428571</v>
      </c>
    </row>
    <row r="54" customFormat="false" ht="12.75" hidden="false" customHeight="true" outlineLevel="0" collapsed="false">
      <c r="A54" s="63" t="s">
        <v>66</v>
      </c>
      <c r="B54" s="49" t="n">
        <v>4</v>
      </c>
      <c r="C54" s="50" t="n">
        <v>70</v>
      </c>
      <c r="D54" s="51" t="n">
        <v>469</v>
      </c>
      <c r="E54" s="64" t="n">
        <v>504</v>
      </c>
      <c r="F54" s="53"/>
      <c r="G54" s="54"/>
      <c r="H54" s="55" t="n">
        <v>10878</v>
      </c>
      <c r="I54" s="86" t="n">
        <v>13346</v>
      </c>
      <c r="J54" s="57" t="n">
        <f aca="false">IF(OR(D54=0,C54=0),"",C54/D54*100-100)</f>
        <v>-85.0746268656717</v>
      </c>
      <c r="K54" s="58" t="n">
        <f aca="false">IF(OR(E54=0,C54=0),"",C54/E54*100-100)</f>
        <v>-86.1111111111111</v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 t="n">
        <f aca="false">(G54/C54)*1000</f>
        <v>0</v>
      </c>
      <c r="O54" s="61" t="n">
        <f aca="false">(H54/D54)*1000</f>
        <v>23194.0298507463</v>
      </c>
      <c r="P54" s="62" t="n">
        <f aca="false">(I54/E54)*1000</f>
        <v>26480.1587301587</v>
      </c>
    </row>
    <row r="55" customFormat="false" ht="12.75" hidden="false" customHeight="true" outlineLevel="0" collapsed="false">
      <c r="A55" s="63" t="s">
        <v>67</v>
      </c>
      <c r="B55" s="49" t="n">
        <v>5</v>
      </c>
      <c r="C55" s="50" t="n">
        <v>10</v>
      </c>
      <c r="D55" s="51" t="n">
        <v>10</v>
      </c>
      <c r="E55" s="64" t="n">
        <v>12</v>
      </c>
      <c r="F55" s="53"/>
      <c r="G55" s="54"/>
      <c r="H55" s="55" t="n">
        <v>350</v>
      </c>
      <c r="I55" s="86" t="n">
        <v>460</v>
      </c>
      <c r="J55" s="57" t="n">
        <f aca="false">IF(OR(D55=0,C55=0),"",C55/D55*100-100)</f>
        <v>0</v>
      </c>
      <c r="K55" s="58" t="n">
        <f aca="false">IF(OR(E55=0,C55=0),"",C55/E55*100-100)</f>
        <v>-16.6666666666667</v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 t="n">
        <f aca="false">(G55/C55)*1000</f>
        <v>0</v>
      </c>
      <c r="O55" s="61" t="n">
        <f aca="false">(H55/D55)*1000</f>
        <v>35000</v>
      </c>
      <c r="P55" s="62" t="n">
        <f aca="false">(I55/E55)*1000</f>
        <v>38333.3333333333</v>
      </c>
    </row>
    <row r="56" customFormat="false" ht="12.75" hidden="false" customHeight="false" outlineLevel="0" collapsed="false">
      <c r="A56" s="48" t="s">
        <v>68</v>
      </c>
      <c r="B56" s="49" t="n">
        <v>5</v>
      </c>
      <c r="C56" s="50" t="n">
        <f aca="false">IF(OR(C57=0,C58=0),"",SUM(C57:C58))</f>
        <v>180.01</v>
      </c>
      <c r="D56" s="51" t="n">
        <f aca="false">IF(OR(D57=0,D58=0),"",SUM(D57:D58))</f>
        <v>180.01</v>
      </c>
      <c r="E56" s="52" t="n">
        <v>185</v>
      </c>
      <c r="F56" s="53" t="n">
        <v>6</v>
      </c>
      <c r="G56" s="54" t="n">
        <f aca="false">IF(OR(G57=0,G58=0),"",SUM(G57:G58))</f>
        <v>9000.01</v>
      </c>
      <c r="H56" s="55" t="n">
        <f aca="false">IF(OR(H57=0,H58=0),"",SUM(H57:H58))</f>
        <v>9000.01</v>
      </c>
      <c r="I56" s="87" t="n">
        <v>9325</v>
      </c>
      <c r="J56" s="57" t="n">
        <f aca="false">IF(OR(D56=0,C56=0),"",C56/D56*100-100)</f>
        <v>0</v>
      </c>
      <c r="K56" s="58" t="n">
        <f aca="false">IF(OR(E56=0,C56=0),"",C56/E56*100-100)</f>
        <v>-2.69729729729731</v>
      </c>
      <c r="L56" s="57" t="n">
        <f aca="false">IF(OR(H56=0,G56=0),"",G56/H56*100-100)</f>
        <v>0</v>
      </c>
      <c r="M56" s="59" t="n">
        <f aca="false">IF(OR(I56=0,G56=0),"",G56/I56*100-100)</f>
        <v>-3.4851474530831</v>
      </c>
      <c r="N56" s="60" t="n">
        <f aca="false">(G56/C56)*1000</f>
        <v>49997.277929004</v>
      </c>
      <c r="O56" s="61" t="n">
        <f aca="false">(H56/D56)*1000</f>
        <v>49997.277929004</v>
      </c>
      <c r="P56" s="62" t="n">
        <f aca="false">(I56/E56)*1000</f>
        <v>50405.4054054054</v>
      </c>
    </row>
    <row r="57" customFormat="false" ht="12.75" hidden="false" customHeight="false" outlineLevel="0" collapsed="false">
      <c r="A57" s="63" t="s">
        <v>69</v>
      </c>
      <c r="B57" s="49" t="n">
        <v>5</v>
      </c>
      <c r="C57" s="50" t="n">
        <v>180</v>
      </c>
      <c r="D57" s="51" t="n">
        <v>180</v>
      </c>
      <c r="E57" s="64" t="n">
        <v>185</v>
      </c>
      <c r="F57" s="53" t="n">
        <v>6</v>
      </c>
      <c r="G57" s="54" t="n">
        <v>9000</v>
      </c>
      <c r="H57" s="55" t="n">
        <v>9000</v>
      </c>
      <c r="I57" s="86" t="n">
        <v>9325</v>
      </c>
      <c r="J57" s="57" t="n">
        <f aca="false">IF(OR(D57=0,C57=0),"",C57/D57*100-100)</f>
        <v>0</v>
      </c>
      <c r="K57" s="58" t="n">
        <f aca="false">IF(OR(E57=0,C57=0),"",C57/E57*100-100)</f>
        <v>-2.70270270270269</v>
      </c>
      <c r="L57" s="57" t="n">
        <f aca="false">IF(OR(H57=0,G57=0),"",G57/H57*100-100)</f>
        <v>0</v>
      </c>
      <c r="M57" s="59" t="n">
        <f aca="false">IF(OR(I57=0,G57=0),"",G57/I57*100-100)</f>
        <v>-3.48525469168901</v>
      </c>
      <c r="N57" s="60" t="n">
        <f aca="false">(G57/C57)*1000</f>
        <v>50000</v>
      </c>
      <c r="O57" s="61" t="n">
        <f aca="false">(H57/D57)*1000</f>
        <v>50000</v>
      </c>
      <c r="P57" s="62" t="n">
        <f aca="false">(I57/E57)*1000</f>
        <v>50405.4054054054</v>
      </c>
    </row>
    <row r="58" customFormat="false" ht="12.75" hidden="false" customHeight="false" outlineLevel="0" collapsed="false">
      <c r="A58" s="63" t="s">
        <v>70</v>
      </c>
      <c r="B58" s="49"/>
      <c r="C58" s="50" t="n">
        <v>0.01</v>
      </c>
      <c r="D58" s="51" t="n">
        <v>0.01</v>
      </c>
      <c r="E58" s="64" t="n">
        <v>0</v>
      </c>
      <c r="F58" s="53"/>
      <c r="G58" s="54" t="n">
        <v>0.01</v>
      </c>
      <c r="H58" s="55" t="n">
        <v>0.01</v>
      </c>
      <c r="I58" s="86" t="n">
        <v>0</v>
      </c>
      <c r="J58" s="57" t="n">
        <f aca="false">IF(OR(D58=0,C58=0),"",C58/D58*100-100)</f>
        <v>0</v>
      </c>
      <c r="K58" s="58"/>
      <c r="L58" s="57" t="n">
        <f aca="false">IF(OR(H58=0,G58=0),"",G58/H58*100-100)</f>
        <v>0</v>
      </c>
      <c r="M58" s="59"/>
      <c r="N58" s="60"/>
      <c r="O58" s="61"/>
      <c r="P58" s="62"/>
    </row>
    <row r="59" customFormat="false" ht="12.75" hidden="false" customHeight="false" outlineLevel="0" collapsed="false">
      <c r="A59" s="48" t="s">
        <v>71</v>
      </c>
      <c r="B59" s="49" t="n">
        <v>3</v>
      </c>
      <c r="C59" s="50" t="n">
        <f aca="false">IF(OR(C60=0,C61=0),"",SUM(C60:C61))</f>
        <v>140</v>
      </c>
      <c r="D59" s="51" t="n">
        <f aca="false">IF(OR(D60=0,D61=0),"",SUM(D60:D61))</f>
        <v>142</v>
      </c>
      <c r="E59" s="52" t="n">
        <v>145</v>
      </c>
      <c r="F59" s="53" t="n">
        <v>6</v>
      </c>
      <c r="G59" s="89" t="n">
        <f aca="false">IF(OR(G60=0,G61=0),"",SUM(G60:G61))</f>
        <v>10690</v>
      </c>
      <c r="H59" s="90" t="n">
        <f aca="false">IF(OR(H60=0,H61=0),"",SUM(H60:H61))</f>
        <v>10240</v>
      </c>
      <c r="I59" s="91" t="n">
        <v>10747</v>
      </c>
      <c r="J59" s="57" t="n">
        <f aca="false">IF(OR(D59=0,C59=0),"",C59/D59*100-100)</f>
        <v>-1.40845070422535</v>
      </c>
      <c r="K59" s="58" t="n">
        <f aca="false">IF(OR(E59=0,C59=0),"",C59/E59*100-100)</f>
        <v>-3.44827586206897</v>
      </c>
      <c r="L59" s="57" t="n">
        <f aca="false">IF(OR(H59=0,G59=0),"",G59/H59*100-100)</f>
        <v>4.39453125</v>
      </c>
      <c r="M59" s="59" t="n">
        <f aca="false">IF(OR(I59=0,G59=0),"",G59/I59*100-100)</f>
        <v>-0.530380571322226</v>
      </c>
      <c r="N59" s="60" t="n">
        <f aca="false">(G59/C59)*1000</f>
        <v>76357.1428571429</v>
      </c>
      <c r="O59" s="61" t="n">
        <f aca="false">(H59/D59)*1000</f>
        <v>72112.676056338</v>
      </c>
      <c r="P59" s="62" t="n">
        <f aca="false">(I59/E59)*1000</f>
        <v>74117.2413793104</v>
      </c>
    </row>
    <row r="60" customFormat="false" ht="12.75" hidden="false" customHeight="false" outlineLevel="0" collapsed="false">
      <c r="A60" s="63" t="s">
        <v>72</v>
      </c>
      <c r="B60" s="49" t="n">
        <v>3</v>
      </c>
      <c r="C60" s="50" t="n">
        <v>128</v>
      </c>
      <c r="D60" s="51" t="n">
        <v>132</v>
      </c>
      <c r="E60" s="64" t="n">
        <v>135</v>
      </c>
      <c r="F60" s="53" t="n">
        <v>6</v>
      </c>
      <c r="G60" s="54" t="n">
        <v>10000</v>
      </c>
      <c r="H60" s="55" t="n">
        <v>9900</v>
      </c>
      <c r="I60" s="86" t="n">
        <v>8977</v>
      </c>
      <c r="J60" s="57" t="n">
        <f aca="false">IF(OR(D60=0,C60=0),"",C60/D60*100-100)</f>
        <v>-3.03030303030303</v>
      </c>
      <c r="K60" s="58" t="n">
        <f aca="false">IF(OR(E60=0,C60=0),"",C60/E60*100-100)</f>
        <v>-5.18518518518518</v>
      </c>
      <c r="L60" s="57" t="n">
        <f aca="false">IF(OR(H60=0,G60=0),"",G60/H60*100-100)</f>
        <v>1.01010101010101</v>
      </c>
      <c r="M60" s="59" t="n">
        <f aca="false">IF(OR(I60=0,G60=0),"",G60/I60*100-100)</f>
        <v>11.3957892391668</v>
      </c>
      <c r="N60" s="60" t="n">
        <f aca="false">(G60/C60)*1000</f>
        <v>78125</v>
      </c>
      <c r="O60" s="61" t="n">
        <f aca="false">(H60/D60)*1000</f>
        <v>75000</v>
      </c>
      <c r="P60" s="62" t="n">
        <f aca="false">(I60/E60)*1000</f>
        <v>66496.2962962963</v>
      </c>
    </row>
    <row r="61" customFormat="false" ht="12.75" hidden="false" customHeight="false" outlineLevel="0" collapsed="false">
      <c r="A61" s="63" t="s">
        <v>73</v>
      </c>
      <c r="B61" s="49" t="n">
        <v>3</v>
      </c>
      <c r="C61" s="50" t="n">
        <v>12</v>
      </c>
      <c r="D61" s="51" t="n">
        <v>10</v>
      </c>
      <c r="E61" s="64" t="n">
        <v>10</v>
      </c>
      <c r="F61" s="53" t="n">
        <v>6</v>
      </c>
      <c r="G61" s="54" t="n">
        <v>690</v>
      </c>
      <c r="H61" s="55" t="n">
        <v>340</v>
      </c>
      <c r="I61" s="86" t="n">
        <v>371</v>
      </c>
      <c r="J61" s="57" t="n">
        <f aca="false">IF(OR(D61=0,C61=0),"",C61/D61*100-100)</f>
        <v>20</v>
      </c>
      <c r="K61" s="58" t="n">
        <f aca="false">IF(OR(E61=0,C61=0),"",C61/E61*100-100)</f>
        <v>20</v>
      </c>
      <c r="L61" s="57" t="n">
        <f aca="false">IF(OR(H61=0,G61=0),"",G61/H61*100-100)</f>
        <v>102.941176470588</v>
      </c>
      <c r="M61" s="59" t="n">
        <f aca="false">IF(OR(I61=0,G61=0),"",G61/I61*100-100)</f>
        <v>85.9838274932615</v>
      </c>
      <c r="N61" s="60" t="n">
        <f aca="false">(G61/C61)*1000</f>
        <v>57500</v>
      </c>
      <c r="O61" s="61" t="n">
        <f aca="false">(H61/D61)*1000</f>
        <v>34000</v>
      </c>
      <c r="P61" s="62" t="n">
        <f aca="false">(I61/E61)*1000</f>
        <v>37100</v>
      </c>
    </row>
    <row r="62" customFormat="false" ht="12.75" hidden="false" customHeight="false" outlineLevel="0" collapsed="false">
      <c r="A62" s="63" t="s">
        <v>74</v>
      </c>
      <c r="B62" s="49"/>
      <c r="C62" s="50" t="n">
        <v>0.01</v>
      </c>
      <c r="D62" s="51" t="n">
        <v>2</v>
      </c>
      <c r="E62" s="64" t="n">
        <v>8</v>
      </c>
      <c r="F62" s="53"/>
      <c r="G62" s="54"/>
      <c r="H62" s="55" t="n">
        <v>20</v>
      </c>
      <c r="I62" s="86" t="n">
        <v>100</v>
      </c>
      <c r="J62" s="57" t="n">
        <f aca="false">IF(OR(D62=0,C62=0),"",C62/D62*100-100)</f>
        <v>-99.5</v>
      </c>
      <c r="K62" s="58" t="n">
        <f aca="false">IF(OR(E62=0,C62=0),"",C62/E62*100-100)</f>
        <v>-99.875</v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 t="n">
        <f aca="false">(G62/C62)*1000</f>
        <v>0</v>
      </c>
      <c r="O62" s="61" t="n">
        <f aca="false">(H62/D62)*1000</f>
        <v>10000</v>
      </c>
      <c r="P62" s="62" t="n">
        <f aca="false">(I62/E62)*1000</f>
        <v>12500</v>
      </c>
    </row>
    <row r="63" customFormat="false" ht="12.75" hidden="false" customHeight="false" outlineLevel="0" collapsed="false">
      <c r="A63" s="48" t="s">
        <v>75</v>
      </c>
      <c r="B63" s="49" t="n">
        <v>4</v>
      </c>
      <c r="C63" s="50" t="n">
        <f aca="false">IF(OR(C64=0,C65=0),"",SUM(C64:C65))</f>
        <v>135.01</v>
      </c>
      <c r="D63" s="51" t="n">
        <f aca="false">IF(OR(D64=0,D65=0),"",SUM(D64:D65))</f>
        <v>130</v>
      </c>
      <c r="E63" s="52" t="n">
        <v>127</v>
      </c>
      <c r="F63" s="53" t="n">
        <v>6</v>
      </c>
      <c r="G63" s="54" t="n">
        <f aca="false">IF(OR(G64=0,G65=0),"",SUM(G64:G65))</f>
        <v>6615.01</v>
      </c>
      <c r="H63" s="55" t="n">
        <f aca="false">IF(OR(H64=0,H65=0),"",SUM(H64:H65))</f>
        <v>6380</v>
      </c>
      <c r="I63" s="87" t="n">
        <v>6326</v>
      </c>
      <c r="J63" s="57" t="n">
        <f aca="false">IF(OR(D63=0,C63=0),"",C63/D63*100-100)</f>
        <v>3.85384615384614</v>
      </c>
      <c r="K63" s="58" t="n">
        <f aca="false">IF(OR(E63=0,C63=0),"",C63/E63*100-100)</f>
        <v>6.30708661417323</v>
      </c>
      <c r="L63" s="57" t="n">
        <f aca="false">IF(OR(H63=0,G63=0),"",G63/H63*100-100)</f>
        <v>3.68354231974921</v>
      </c>
      <c r="M63" s="59" t="n">
        <f aca="false">IF(OR(I63=0,G63=0),"",G63/I63*100-100)</f>
        <v>4.568605754031</v>
      </c>
      <c r="N63" s="60" t="n">
        <f aca="false">(G63/C63)*1000</f>
        <v>48996.4447077994</v>
      </c>
      <c r="O63" s="61" t="n">
        <f aca="false">(H63/D63)*1000</f>
        <v>49076.9230769231</v>
      </c>
      <c r="P63" s="62" t="n">
        <f aca="false">(I63/E63)*1000</f>
        <v>49811.0236220472</v>
      </c>
    </row>
    <row r="64" customFormat="false" ht="12.75" hidden="false" customHeight="false" outlineLevel="0" collapsed="false">
      <c r="A64" s="63" t="s">
        <v>76</v>
      </c>
      <c r="B64" s="49"/>
      <c r="C64" s="50" t="n">
        <v>0.01</v>
      </c>
      <c r="D64" s="51" t="n">
        <v>6</v>
      </c>
      <c r="E64" s="64" t="n">
        <v>8</v>
      </c>
      <c r="F64" s="53"/>
      <c r="G64" s="54" t="n">
        <v>0.01</v>
      </c>
      <c r="H64" s="55" t="n">
        <v>180</v>
      </c>
      <c r="I64" s="86" t="n">
        <v>236</v>
      </c>
      <c r="J64" s="57" t="n">
        <f aca="false">IF(OR(D64=0,C64=0),"",C64/D64*100-100)</f>
        <v>-99.8333333333333</v>
      </c>
      <c r="K64" s="58" t="n">
        <f aca="false">IF(OR(E64=0,C64=0),"",C64/E64*100-100)</f>
        <v>-99.875</v>
      </c>
      <c r="L64" s="57" t="n">
        <f aca="false">IF(OR(H64=0,G64=0),"",G64/H64*100-100)</f>
        <v>-99.9944444444444</v>
      </c>
      <c r="M64" s="59" t="n">
        <f aca="false">IF(OR(I64=0,G64=0),"",G64/I64*100-100)</f>
        <v>-99.9957627118644</v>
      </c>
      <c r="N64" s="60" t="n">
        <f aca="false">(G64/C64)*1000</f>
        <v>1000</v>
      </c>
      <c r="O64" s="61" t="n">
        <f aca="false">(H64/D64)*1000</f>
        <v>30000</v>
      </c>
      <c r="P64" s="62" t="n">
        <f aca="false">(I64/E64)*1000</f>
        <v>29500</v>
      </c>
    </row>
    <row r="65" customFormat="false" ht="12.75" hidden="false" customHeight="false" outlineLevel="0" collapsed="false">
      <c r="A65" s="63" t="s">
        <v>77</v>
      </c>
      <c r="B65" s="49" t="n">
        <v>4</v>
      </c>
      <c r="C65" s="50" t="n">
        <v>135</v>
      </c>
      <c r="D65" s="51" t="n">
        <v>124</v>
      </c>
      <c r="E65" s="64" t="n">
        <v>120</v>
      </c>
      <c r="F65" s="53" t="n">
        <v>6</v>
      </c>
      <c r="G65" s="54" t="n">
        <v>6615</v>
      </c>
      <c r="H65" s="55" t="n">
        <v>6200</v>
      </c>
      <c r="I65" s="86" t="n">
        <v>6090</v>
      </c>
      <c r="J65" s="57" t="n">
        <f aca="false">IF(OR(D65=0,C65=0),"",C65/D65*100-100)</f>
        <v>8.87096774193547</v>
      </c>
      <c r="K65" s="58" t="n">
        <f aca="false">IF(OR(E65=0,C65=0),"",C65/E65*100-100)</f>
        <v>12.5</v>
      </c>
      <c r="L65" s="57" t="n">
        <f aca="false">IF(OR(H65=0,G65=0),"",G65/H65*100-100)</f>
        <v>6.69354838709677</v>
      </c>
      <c r="M65" s="59" t="n">
        <f aca="false">IF(OR(I65=0,G65=0),"",G65/I65*100-100)</f>
        <v>8.62068965517241</v>
      </c>
      <c r="N65" s="60" t="n">
        <f aca="false">(G65/C65)*1000</f>
        <v>49000</v>
      </c>
      <c r="O65" s="61" t="n">
        <f aca="false">(H65/D65)*1000</f>
        <v>50000</v>
      </c>
      <c r="P65" s="62" t="n">
        <f aca="false">(I65/E65)*1000</f>
        <v>50750</v>
      </c>
    </row>
    <row r="66" customFormat="false" ht="12.75" hidden="false" customHeight="false" outlineLevel="0" collapsed="false">
      <c r="A66" s="48" t="s">
        <v>78</v>
      </c>
      <c r="B66" s="49" t="n">
        <v>6</v>
      </c>
      <c r="C66" s="92" t="n">
        <f aca="false">IF(OR(C67=0,C68=0,C69=0),"",SUM(C67:C69))</f>
        <v>840</v>
      </c>
      <c r="D66" s="93" t="n">
        <f aca="false">IF(OR(D67=0,D68=0,D69=0),"",SUM(D67:D69))</f>
        <v>865</v>
      </c>
      <c r="E66" s="94" t="n">
        <v>887</v>
      </c>
      <c r="F66" s="53"/>
      <c r="G66" s="95" t="str">
        <f aca="false">IF(OR(G67=0,G68=0,G69=0),"",SUM(G67:G69))</f>
        <v/>
      </c>
      <c r="H66" s="95" t="n">
        <f aca="false">SUM(H67:H69)</f>
        <v>51069</v>
      </c>
      <c r="I66" s="96" t="n">
        <v>59070</v>
      </c>
      <c r="J66" s="57" t="n">
        <f aca="false">IF(OR(D66=0,C66=0),"",C66/D66*100-100)</f>
        <v>-2.89017341040463</v>
      </c>
      <c r="K66" s="58" t="n">
        <f aca="false">IF(OR(E66=0,C66=0),"",C66/E66*100-100)</f>
        <v>-5.29875986471251</v>
      </c>
      <c r="L66" s="57"/>
      <c r="M66" s="59"/>
      <c r="N66" s="60"/>
      <c r="O66" s="61" t="n">
        <f aca="false">(H66/D66)*1000</f>
        <v>59039.3063583815</v>
      </c>
      <c r="P66" s="62" t="n">
        <f aca="false">(I66/E66)*1000</f>
        <v>66595.2649379932</v>
      </c>
    </row>
    <row r="67" customFormat="false" ht="12.75" hidden="false" customHeight="false" outlineLevel="0" collapsed="false">
      <c r="A67" s="63" t="s">
        <v>79</v>
      </c>
      <c r="B67" s="97" t="n">
        <v>5</v>
      </c>
      <c r="C67" s="50" t="n">
        <v>340</v>
      </c>
      <c r="D67" s="51" t="n">
        <v>337</v>
      </c>
      <c r="E67" s="64" t="n">
        <v>366</v>
      </c>
      <c r="F67" s="53" t="n">
        <v>5</v>
      </c>
      <c r="G67" s="54" t="n">
        <v>23800</v>
      </c>
      <c r="H67" s="55" t="n">
        <v>20938</v>
      </c>
      <c r="I67" s="86" t="n">
        <v>23926</v>
      </c>
      <c r="J67" s="57" t="n">
        <f aca="false">IF(OR(D67=0,C67=0),"",C67/D67*100-100)</f>
        <v>0.890207715133528</v>
      </c>
      <c r="K67" s="58" t="n">
        <f aca="false">IF(OR(E67=0,C67=0),"",C67/E67*100-100)</f>
        <v>-7.10382513661202</v>
      </c>
      <c r="L67" s="57" t="n">
        <f aca="false">IF(OR(H67=0,G67=0),"",G67/H67*100-100)</f>
        <v>13.6689273091986</v>
      </c>
      <c r="M67" s="59" t="n">
        <f aca="false">IF(OR(I67=0,G67=0),"",G67/I67*100-100)</f>
        <v>-0.526623756582794</v>
      </c>
      <c r="N67" s="60" t="n">
        <f aca="false">(G67/C67)*1000</f>
        <v>70000</v>
      </c>
      <c r="O67" s="61" t="n">
        <f aca="false">(H67/D67)*1000</f>
        <v>62130.5637982196</v>
      </c>
      <c r="P67" s="62" t="n">
        <f aca="false">(I67/E67)*1000</f>
        <v>65371.5846994536</v>
      </c>
    </row>
    <row r="68" customFormat="false" ht="12.75" hidden="false" customHeight="false" outlineLevel="0" collapsed="false">
      <c r="A68" s="63" t="s">
        <v>80</v>
      </c>
      <c r="B68" s="49" t="n">
        <v>4</v>
      </c>
      <c r="C68" s="50" t="n">
        <v>300</v>
      </c>
      <c r="D68" s="51" t="n">
        <v>325</v>
      </c>
      <c r="E68" s="64" t="n">
        <v>334</v>
      </c>
      <c r="F68" s="53" t="n">
        <v>6</v>
      </c>
      <c r="G68" s="54" t="n">
        <v>18000</v>
      </c>
      <c r="H68" s="55" t="n">
        <v>19406</v>
      </c>
      <c r="I68" s="86" t="n">
        <v>22754</v>
      </c>
      <c r="J68" s="57" t="n">
        <f aca="false">IF(OR(D68=0,C68=0),"",C68/D68*100-100)</f>
        <v>-7.69230769230769</v>
      </c>
      <c r="K68" s="58" t="n">
        <f aca="false">IF(OR(E68=0,C68=0),"",C68/E68*100-100)</f>
        <v>-10.1796407185629</v>
      </c>
      <c r="L68" s="57" t="n">
        <f aca="false">IF(OR(H68=0,G68=0),"",G68/H68*100-100)</f>
        <v>-7.24518190250439</v>
      </c>
      <c r="M68" s="59" t="n">
        <f aca="false">IF(OR(I68=0,G68=0),"",G68/I68*100-100)</f>
        <v>-20.8930297969588</v>
      </c>
      <c r="N68" s="60" t="n">
        <f aca="false">(G68/C68)*1000</f>
        <v>60000</v>
      </c>
      <c r="O68" s="61" t="n">
        <f aca="false">(H68/D68)*1000</f>
        <v>59710.7692307692</v>
      </c>
      <c r="P68" s="62" t="n">
        <f aca="false">(I68/E68)*1000</f>
        <v>68125.748502994</v>
      </c>
    </row>
    <row r="69" customFormat="false" ht="12.75" hidden="false" customHeight="false" outlineLevel="0" collapsed="false">
      <c r="A69" s="63" t="s">
        <v>81</v>
      </c>
      <c r="B69" s="49" t="n">
        <v>6</v>
      </c>
      <c r="C69" s="50" t="n">
        <v>200</v>
      </c>
      <c r="D69" s="51" t="n">
        <v>203</v>
      </c>
      <c r="E69" s="64" t="n">
        <v>187</v>
      </c>
      <c r="F69" s="53"/>
      <c r="G69" s="54"/>
      <c r="H69" s="55" t="n">
        <v>10725</v>
      </c>
      <c r="I69" s="86" t="n">
        <v>12389</v>
      </c>
      <c r="J69" s="57" t="n">
        <f aca="false">IF(OR(D69=0,C69=0),"",C69/D69*100-100)</f>
        <v>-1.47783251231527</v>
      </c>
      <c r="K69" s="58" t="n">
        <f aca="false">IF(OR(E69=0,C69=0),"",C69/E69*100-100)</f>
        <v>6.95187165775401</v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 t="n">
        <f aca="false">(G69/C69)*1000</f>
        <v>0</v>
      </c>
      <c r="O69" s="61" t="n">
        <f aca="false">(H69/D69)*1000</f>
        <v>52832.5123152709</v>
      </c>
      <c r="P69" s="62" t="n">
        <f aca="false">(I69/E69)*1000</f>
        <v>66251.3368983957</v>
      </c>
    </row>
    <row r="70" customFormat="false" ht="12.75" hidden="false" customHeight="false" outlineLevel="0" collapsed="false">
      <c r="A70" s="63" t="s">
        <v>82</v>
      </c>
      <c r="B70" s="49"/>
      <c r="C70" s="50" t="n">
        <v>0.01</v>
      </c>
      <c r="D70" s="51" t="n">
        <v>0.01</v>
      </c>
      <c r="E70" s="64" t="n">
        <v>0</v>
      </c>
      <c r="F70" s="53"/>
      <c r="G70" s="54" t="n">
        <v>0.01</v>
      </c>
      <c r="H70" s="55" t="n">
        <v>0.01</v>
      </c>
      <c r="I70" s="86" t="n">
        <v>0</v>
      </c>
      <c r="J70" s="57" t="n">
        <f aca="false">IF(OR(D70=0,C70=0),"",C70/D70*100-100)</f>
        <v>0</v>
      </c>
      <c r="K70" s="58" t="str">
        <f aca="false">IF(OR(E70=0,C70=0),"",C70/E70*100-100)</f>
        <v/>
      </c>
      <c r="L70" s="57" t="n">
        <f aca="false">IF(OR(H70=0,G70=0),"",G70/H70*100-100)</f>
        <v>0</v>
      </c>
      <c r="M70" s="59" t="str">
        <f aca="false">IF(OR(I70=0,G70=0),"",G70/I70*100-100)</f>
        <v/>
      </c>
      <c r="N70" s="60" t="n">
        <f aca="false">(G70/C70)*1000</f>
        <v>1000</v>
      </c>
      <c r="O70" s="61"/>
      <c r="P70" s="62"/>
    </row>
    <row r="71" customFormat="false" ht="12.75" hidden="false" customHeight="false" outlineLevel="0" collapsed="false">
      <c r="A71" s="63" t="s">
        <v>83</v>
      </c>
      <c r="B71" s="49" t="n">
        <v>5</v>
      </c>
      <c r="C71" s="50" t="n">
        <v>400</v>
      </c>
      <c r="D71" s="51" t="n">
        <v>418</v>
      </c>
      <c r="E71" s="64" t="n">
        <v>409</v>
      </c>
      <c r="F71" s="53" t="n">
        <v>6</v>
      </c>
      <c r="G71" s="54" t="n">
        <v>16200</v>
      </c>
      <c r="H71" s="55" t="n">
        <v>16940</v>
      </c>
      <c r="I71" s="86" t="n">
        <v>17273</v>
      </c>
      <c r="J71" s="57" t="n">
        <f aca="false">IF(OR(D71=0,C71=0),"",C71/D71*100-100)</f>
        <v>-4.30622009569377</v>
      </c>
      <c r="K71" s="58" t="n">
        <f aca="false">IF(OR(E71=0,C71=0),"",C71/E71*100-100)</f>
        <v>-2.20048899755501</v>
      </c>
      <c r="L71" s="57" t="n">
        <f aca="false">IF(OR(H71=0,G71=0),"",G71/H71*100-100)</f>
        <v>-4.36835891381347</v>
      </c>
      <c r="M71" s="59" t="n">
        <f aca="false">IF(OR(I71=0,G71=0),"",G71/I71*100-100)</f>
        <v>-6.21200717883403</v>
      </c>
      <c r="N71" s="60" t="n">
        <f aca="false">(G71/C71)*1000</f>
        <v>40500</v>
      </c>
      <c r="O71" s="61" t="n">
        <f aca="false">(H71/D71)*1000</f>
        <v>40526.3157894737</v>
      </c>
      <c r="P71" s="62" t="n">
        <f aca="false">(I71/E71)*1000</f>
        <v>42232.2738386308</v>
      </c>
    </row>
    <row r="72" customFormat="false" ht="12.75" hidden="false" customHeight="false" outlineLevel="0" collapsed="false">
      <c r="A72" s="63" t="s">
        <v>84</v>
      </c>
      <c r="B72" s="49" t="n">
        <v>6</v>
      </c>
      <c r="C72" s="50" t="n">
        <v>7</v>
      </c>
      <c r="D72" s="51" t="n">
        <v>7</v>
      </c>
      <c r="E72" s="64" t="n">
        <v>8</v>
      </c>
      <c r="F72" s="53" t="n">
        <v>6</v>
      </c>
      <c r="G72" s="54" t="n">
        <v>74</v>
      </c>
      <c r="H72" s="55" t="n">
        <v>74</v>
      </c>
      <c r="I72" s="86" t="n">
        <v>78</v>
      </c>
      <c r="J72" s="57" t="n">
        <f aca="false">IF(OR(D72=0,C72=0),"",C72/D72*100-100)</f>
        <v>0</v>
      </c>
      <c r="K72" s="58" t="n">
        <f aca="false">IF(OR(E72=0,C72=0),"",C72/E72*100-100)</f>
        <v>-12.5</v>
      </c>
      <c r="L72" s="57" t="n">
        <f aca="false">IF(OR(H72=0,G72=0),"",G72/H72*100-100)</f>
        <v>0</v>
      </c>
      <c r="M72" s="59" t="n">
        <f aca="false">IF(OR(I72=0,G72=0),"",G72/I72*100-100)</f>
        <v>-5.12820512820514</v>
      </c>
      <c r="N72" s="60" t="n">
        <f aca="false">(G72/C72)*1000</f>
        <v>10571.4285714286</v>
      </c>
      <c r="O72" s="61" t="n">
        <f aca="false">(H72/D72)*1000</f>
        <v>10571.4285714286</v>
      </c>
      <c r="P72" s="62" t="n">
        <f aca="false">(I72/E72)*1000</f>
        <v>9750</v>
      </c>
    </row>
    <row r="73" customFormat="false" ht="12.75" hidden="false" customHeight="false" outlineLevel="0" collapsed="false">
      <c r="A73" s="63" t="s">
        <v>85</v>
      </c>
      <c r="B73" s="49" t="n">
        <v>6</v>
      </c>
      <c r="C73" s="50" t="n">
        <v>360</v>
      </c>
      <c r="D73" s="51" t="n">
        <v>370</v>
      </c>
      <c r="E73" s="64" t="n">
        <v>297</v>
      </c>
      <c r="F73" s="53" t="n">
        <v>6</v>
      </c>
      <c r="G73" s="54" t="n">
        <v>6336</v>
      </c>
      <c r="H73" s="55" t="n">
        <v>6350</v>
      </c>
      <c r="I73" s="86" t="n">
        <v>4706</v>
      </c>
      <c r="J73" s="57" t="n">
        <f aca="false">IF(OR(D73=0,C73=0),"",C73/D73*100-100)</f>
        <v>-2.70270270270269</v>
      </c>
      <c r="K73" s="58" t="n">
        <f aca="false">IF(OR(E73=0,C73=0),"",C73/E73*100-100)</f>
        <v>21.2121212121212</v>
      </c>
      <c r="L73" s="57" t="n">
        <f aca="false">IF(OR(H73=0,G73=0),"",G73/H73*100-100)</f>
        <v>-0.220472440944889</v>
      </c>
      <c r="M73" s="59" t="n">
        <f aca="false">IF(OR(I73=0,G73=0),"",G73/I73*100-100)</f>
        <v>34.6366340841479</v>
      </c>
      <c r="N73" s="60" t="n">
        <f aca="false">(G73/C73)*1000</f>
        <v>17600</v>
      </c>
      <c r="O73" s="61" t="n">
        <f aca="false">(H73/D73)*1000</f>
        <v>17162.1621621622</v>
      </c>
      <c r="P73" s="62" t="n">
        <f aca="false">(I73/E73)*1000</f>
        <v>15845.1178451178</v>
      </c>
    </row>
    <row r="74" customFormat="false" ht="12.75" hidden="false" customHeight="false" outlineLevel="0" collapsed="false">
      <c r="A74" s="63" t="s">
        <v>86</v>
      </c>
      <c r="B74" s="49" t="n">
        <v>5</v>
      </c>
      <c r="C74" s="50" t="n">
        <v>80</v>
      </c>
      <c r="D74" s="51" t="n">
        <v>80</v>
      </c>
      <c r="E74" s="64" t="n">
        <v>82</v>
      </c>
      <c r="F74" s="53" t="n">
        <v>5</v>
      </c>
      <c r="G74" s="54" t="n">
        <v>1840</v>
      </c>
      <c r="H74" s="55" t="n">
        <v>1840</v>
      </c>
      <c r="I74" s="86" t="n">
        <v>2146</v>
      </c>
      <c r="J74" s="57" t="n">
        <f aca="false">IF(OR(D74=0,C74=0),"",C74/D74*100-100)</f>
        <v>0</v>
      </c>
      <c r="K74" s="58" t="n">
        <f aca="false">IF(OR(E74=0,C74=0),"",C74/E74*100-100)</f>
        <v>-2.4390243902439</v>
      </c>
      <c r="L74" s="57" t="n">
        <f aca="false">IF(OR(H74=0,G74=0),"",G74/H74*100-100)</f>
        <v>0</v>
      </c>
      <c r="M74" s="59" t="n">
        <f aca="false">IF(OR(I74=0,G74=0),"",G74/I74*100-100)</f>
        <v>-14.2590866728798</v>
      </c>
      <c r="N74" s="60" t="n">
        <f aca="false">(G74/C74)*1000</f>
        <v>23000</v>
      </c>
      <c r="O74" s="61" t="n">
        <f aca="false">(H74/D74)*1000</f>
        <v>23000</v>
      </c>
      <c r="P74" s="62" t="n">
        <f aca="false">(I74/E74)*1000</f>
        <v>26170.7317073171</v>
      </c>
    </row>
    <row r="75" customFormat="false" ht="12.75" hidden="false" customHeight="false" outlineLevel="0" collapsed="false">
      <c r="A75" s="63" t="s">
        <v>87</v>
      </c>
      <c r="B75" s="49" t="n">
        <v>6</v>
      </c>
      <c r="C75" s="50" t="n">
        <v>710</v>
      </c>
      <c r="D75" s="51" t="n">
        <v>710</v>
      </c>
      <c r="E75" s="64" t="n">
        <v>689</v>
      </c>
      <c r="F75" s="53" t="n">
        <v>6</v>
      </c>
      <c r="G75" s="54" t="n">
        <v>7810</v>
      </c>
      <c r="H75" s="55" t="n">
        <v>8422</v>
      </c>
      <c r="I75" s="86" t="n">
        <v>7120</v>
      </c>
      <c r="J75" s="57" t="n">
        <f aca="false">IF(OR(D75=0,C75=0),"",C75/D75*100-100)</f>
        <v>0</v>
      </c>
      <c r="K75" s="58" t="n">
        <f aca="false">IF(OR(E75=0,C75=0),"",C75/E75*100-100)</f>
        <v>3.04789550072569</v>
      </c>
      <c r="L75" s="57" t="n">
        <f aca="false">IF(OR(H75=0,G75=0),"",G75/H75*100-100)</f>
        <v>-7.26668249821894</v>
      </c>
      <c r="M75" s="59" t="n">
        <f aca="false">IF(OR(I75=0,G75=0),"",G75/I75*100-100)</f>
        <v>9.69101123595506</v>
      </c>
      <c r="N75" s="60" t="n">
        <f aca="false">(G75/C75)*1000</f>
        <v>11000</v>
      </c>
      <c r="O75" s="61" t="n">
        <f aca="false">(H75/D75)*1000</f>
        <v>11861.9718309859</v>
      </c>
      <c r="P75" s="62" t="n">
        <f aca="false">(I75/E75)*1000</f>
        <v>10333.81712627</v>
      </c>
    </row>
    <row r="76" customFormat="false" ht="12.75" hidden="false" customHeight="false" outlineLevel="0" collapsed="false">
      <c r="A76" s="48" t="s">
        <v>88</v>
      </c>
      <c r="B76" s="49" t="n">
        <v>4</v>
      </c>
      <c r="C76" s="50" t="n">
        <f aca="false">IF(OR(C77=0,C78=0,C79=0),"",SUM(C77:C79))</f>
        <v>635.01</v>
      </c>
      <c r="D76" s="51" t="n">
        <f aca="false">IF(OR(D77=0,D78=0,D79=0),"",SUM(D77:D79))</f>
        <v>642.01</v>
      </c>
      <c r="E76" s="52" t="n">
        <v>604</v>
      </c>
      <c r="F76" s="53"/>
      <c r="G76" s="54" t="str">
        <f aca="false">IF(OR(G77="",G78="",G79=""),"",SUM(G77:G79))</f>
        <v/>
      </c>
      <c r="H76" s="55" t="n">
        <f aca="false">IF(OR(H77="",H78="",H79=""),"",SUM(H77:H79))</f>
        <v>28890.01</v>
      </c>
      <c r="I76" s="87" t="n">
        <v>24150</v>
      </c>
      <c r="J76" s="57" t="n">
        <f aca="false">IF(OR(D76=0,C76=0),"",C76/D76*100-100)</f>
        <v>-1.09032569586144</v>
      </c>
      <c r="K76" s="58" t="n">
        <f aca="false">IF(OR(E76=0,C76=0),"",C76/E76*100-100)</f>
        <v>5.13410596026489</v>
      </c>
      <c r="L76" s="57"/>
      <c r="M76" s="59"/>
      <c r="N76" s="60"/>
      <c r="O76" s="61" t="n">
        <f aca="false">(H76/D76)*1000</f>
        <v>44999.3146524197</v>
      </c>
      <c r="P76" s="62" t="n">
        <f aca="false">(I76/E76)*1000</f>
        <v>39983.4437086093</v>
      </c>
    </row>
    <row r="77" customFormat="false" ht="12.75" hidden="false" customHeight="false" outlineLevel="0" collapsed="false">
      <c r="A77" s="63" t="s">
        <v>89</v>
      </c>
      <c r="B77" s="49" t="n">
        <v>4</v>
      </c>
      <c r="C77" s="50" t="n">
        <v>190</v>
      </c>
      <c r="D77" s="51" t="n">
        <v>193</v>
      </c>
      <c r="E77" s="64" t="n">
        <v>182</v>
      </c>
      <c r="F77" s="53" t="n">
        <v>5</v>
      </c>
      <c r="G77" s="54" t="n">
        <v>9030</v>
      </c>
      <c r="H77" s="55" t="n">
        <v>9245</v>
      </c>
      <c r="I77" s="86" t="n">
        <v>7577</v>
      </c>
      <c r="J77" s="57" t="n">
        <f aca="false">IF(OR(D77=0,C77=0),"",C77/D77*100-100)</f>
        <v>-1.55440414507773</v>
      </c>
      <c r="K77" s="58" t="n">
        <f aca="false">IF(OR(E77=0,C77=0),"",C77/E77*100-100)</f>
        <v>4.39560439560441</v>
      </c>
      <c r="L77" s="57" t="n">
        <f aca="false">IF(OR(H77=0,G77=0),"",G77/H77*100-100)</f>
        <v>-2.32558139534885</v>
      </c>
      <c r="M77" s="59" t="n">
        <f aca="false">IF(OR(I77=0,G77=0),"",G77/I77*100-100)</f>
        <v>19.1764550613699</v>
      </c>
      <c r="N77" s="60" t="n">
        <f aca="false">(G77/C77)*1000</f>
        <v>47526.3157894737</v>
      </c>
      <c r="O77" s="61" t="n">
        <f aca="false">(H77/D77)*1000</f>
        <v>47901.5544041451</v>
      </c>
      <c r="P77" s="62" t="n">
        <f aca="false">(I77/E77)*1000</f>
        <v>41631.8681318681</v>
      </c>
    </row>
    <row r="78" customFormat="false" ht="12.75" hidden="false" customHeight="false" outlineLevel="0" collapsed="false">
      <c r="A78" s="63" t="s">
        <v>90</v>
      </c>
      <c r="B78" s="49" t="n">
        <v>6</v>
      </c>
      <c r="C78" s="50" t="n">
        <v>445</v>
      </c>
      <c r="D78" s="51" t="n">
        <v>449</v>
      </c>
      <c r="E78" s="64" t="n">
        <v>422</v>
      </c>
      <c r="F78" s="53" t="n">
        <v>6</v>
      </c>
      <c r="G78" s="54" t="n">
        <v>22250</v>
      </c>
      <c r="H78" s="55" t="n">
        <v>19645</v>
      </c>
      <c r="I78" s="86" t="n">
        <v>16573</v>
      </c>
      <c r="J78" s="57" t="n">
        <f aca="false">IF(OR(D78=0,C78=0),"",C78/D78*100-100)</f>
        <v>-0.890868596881958</v>
      </c>
      <c r="K78" s="58" t="n">
        <f aca="false">IF(OR(E78=0,C78=0),"",C78/E78*100-100)</f>
        <v>5.45023696682465</v>
      </c>
      <c r="L78" s="57" t="n">
        <f aca="false">IF(OR(H78=0,G78=0),"",G78/H78*100-100)</f>
        <v>13.2603715958259</v>
      </c>
      <c r="M78" s="59" t="n">
        <f aca="false">IF(OR(I78=0,G78=0),"",G78/I78*100-100)</f>
        <v>34.2545103481566</v>
      </c>
      <c r="N78" s="60" t="n">
        <f aca="false">(G78/C78)*1000</f>
        <v>50000</v>
      </c>
      <c r="O78" s="61" t="n">
        <f aca="false">(H78/D78)*1000</f>
        <v>43752.7839643653</v>
      </c>
      <c r="P78" s="62" t="n">
        <f aca="false">(I78/E78)*1000</f>
        <v>39272.5118483412</v>
      </c>
    </row>
    <row r="79" customFormat="false" ht="12.75" hidden="false" customHeight="false" outlineLevel="0" collapsed="false">
      <c r="A79" s="63" t="s">
        <v>147</v>
      </c>
      <c r="B79" s="49"/>
      <c r="C79" s="50" t="n">
        <v>0.01</v>
      </c>
      <c r="D79" s="51" t="n">
        <v>0.01</v>
      </c>
      <c r="E79" s="64" t="n">
        <v>0</v>
      </c>
      <c r="F79" s="53"/>
      <c r="G79" s="54"/>
      <c r="H79" s="55" t="n">
        <v>0.01</v>
      </c>
      <c r="I79" s="86" t="n">
        <v>0</v>
      </c>
      <c r="J79" s="57" t="n">
        <f aca="false">IF(OR(D79=0,C79=0),"",C79/D79*100-100)</f>
        <v>0</v>
      </c>
      <c r="K79" s="58" t="str">
        <f aca="false">IF(OR(E79=0,C79=0),"",C79/E79*100-100)</f>
        <v/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 t="n">
        <f aca="false">(G79/C79)*1000</f>
        <v>0</v>
      </c>
      <c r="O79" s="61" t="n">
        <f aca="false">(H79/D79)*1000</f>
        <v>1000</v>
      </c>
      <c r="P79" s="62"/>
    </row>
    <row r="80" customFormat="false" ht="12.75" hidden="false" customHeight="false" outlineLevel="0" collapsed="false">
      <c r="A80" s="98" t="s">
        <v>92</v>
      </c>
      <c r="B80" s="49" t="n">
        <v>5</v>
      </c>
      <c r="C80" s="50" t="n">
        <v>70</v>
      </c>
      <c r="D80" s="51" t="n">
        <v>68</v>
      </c>
      <c r="E80" s="64" t="n">
        <v>63</v>
      </c>
      <c r="F80" s="53" t="n">
        <v>6</v>
      </c>
      <c r="G80" s="54" t="n">
        <v>2030</v>
      </c>
      <c r="H80" s="55" t="n">
        <v>1972</v>
      </c>
      <c r="I80" s="86" t="n">
        <v>1819</v>
      </c>
      <c r="J80" s="57" t="n">
        <f aca="false">IF(OR(D80=0,C80=0),"",C80/D80*100-100)</f>
        <v>2.94117647058823</v>
      </c>
      <c r="K80" s="58" t="n">
        <f aca="false">IF(OR(E80=0,C80=0),"",C80/E80*100-100)</f>
        <v>11.1111111111111</v>
      </c>
      <c r="L80" s="57" t="n">
        <f aca="false">IF(OR(H80=0,G80=0),"",G80/H80*100-100)</f>
        <v>2.94117647058823</v>
      </c>
      <c r="M80" s="59" t="n">
        <f aca="false">IF(OR(I80=0,G80=0),"",G80/I80*100-100)</f>
        <v>11.5997800989555</v>
      </c>
      <c r="N80" s="61" t="n">
        <f aca="false">(G80/C80)*1000</f>
        <v>29000</v>
      </c>
      <c r="O80" s="61" t="n">
        <f aca="false">(H80/D80)*1000</f>
        <v>29000</v>
      </c>
      <c r="P80" s="62" t="n">
        <f aca="false">(I80/E80)*1000</f>
        <v>28873.0158730159</v>
      </c>
    </row>
    <row r="81" customFormat="false" ht="12.75" hidden="false" customHeight="false" outlineLevel="0" collapsed="false">
      <c r="A81" s="98" t="s">
        <v>93</v>
      </c>
      <c r="B81" s="49" t="n">
        <v>4</v>
      </c>
      <c r="C81" s="50" t="n">
        <v>41</v>
      </c>
      <c r="D81" s="51" t="n">
        <v>41</v>
      </c>
      <c r="E81" s="64" t="n">
        <v>42</v>
      </c>
      <c r="F81" s="53"/>
      <c r="G81" s="54"/>
      <c r="H81" s="55" t="n">
        <v>1107</v>
      </c>
      <c r="I81" s="86" t="n">
        <v>1090</v>
      </c>
      <c r="J81" s="57" t="n">
        <f aca="false">IF(OR(D81=0,C81=0),"",C81/D81*100-100)</f>
        <v>0</v>
      </c>
      <c r="K81" s="58" t="n">
        <f aca="false">IF(OR(E81=0,C81=0),"",C81/E81*100-100)</f>
        <v>-2.38095238095238</v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 t="n">
        <f aca="false">(G81/C81)*1000</f>
        <v>0</v>
      </c>
      <c r="O81" s="61" t="n">
        <f aca="false">(H81/D81)*1000</f>
        <v>27000</v>
      </c>
      <c r="P81" s="62" t="n">
        <f aca="false">(I81/E81)*1000</f>
        <v>25952.380952381</v>
      </c>
    </row>
    <row r="82" customFormat="false" ht="12.75" hidden="false" customHeight="false" outlineLevel="0" collapsed="false">
      <c r="A82" s="98" t="s">
        <v>94</v>
      </c>
      <c r="B82" s="49"/>
      <c r="C82" s="50"/>
      <c r="D82" s="51" t="n">
        <v>23</v>
      </c>
      <c r="E82" s="64" t="n">
        <v>24</v>
      </c>
      <c r="F82" s="53"/>
      <c r="G82" s="54"/>
      <c r="H82" s="55" t="n">
        <v>500</v>
      </c>
      <c r="I82" s="86" t="n">
        <v>480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21739.1304347826</v>
      </c>
      <c r="P82" s="62" t="n">
        <f aca="false">(I82/E82)*1000</f>
        <v>20000</v>
      </c>
    </row>
    <row r="83" customFormat="false" ht="12.75" hidden="false" customHeight="false" outlineLevel="0" collapsed="false">
      <c r="A83" s="98" t="s">
        <v>95</v>
      </c>
      <c r="B83" s="49"/>
      <c r="C83" s="50"/>
      <c r="D83" s="51" t="n">
        <v>22</v>
      </c>
      <c r="E83" s="64" t="n">
        <v>25</v>
      </c>
      <c r="F83" s="53"/>
      <c r="G83" s="54"/>
      <c r="H83" s="55" t="n">
        <v>440</v>
      </c>
      <c r="I83" s="86" t="n">
        <v>500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20000</v>
      </c>
      <c r="P83" s="62" t="n">
        <f aca="false">(I83/E83)*1000</f>
        <v>20000</v>
      </c>
    </row>
    <row r="84" customFormat="false" ht="12.75" hidden="false" customHeight="false" outlineLevel="0" collapsed="false">
      <c r="A84" s="63" t="s">
        <v>96</v>
      </c>
      <c r="B84" s="49" t="n">
        <v>5</v>
      </c>
      <c r="C84" s="50" t="n">
        <v>500</v>
      </c>
      <c r="D84" s="51" t="n">
        <v>495</v>
      </c>
      <c r="E84" s="64" t="n">
        <v>561</v>
      </c>
      <c r="F84" s="53" t="n">
        <v>5</v>
      </c>
      <c r="G84" s="54" t="n">
        <f aca="false">C84*16.6</f>
        <v>8300</v>
      </c>
      <c r="H84" s="55" t="n">
        <v>8214</v>
      </c>
      <c r="I84" s="86" t="n">
        <v>9521</v>
      </c>
      <c r="J84" s="57" t="n">
        <f aca="false">IF(OR(D84=0,C84=0),"",C84/D84*100-100)</f>
        <v>1.01010101010101</v>
      </c>
      <c r="K84" s="58" t="n">
        <f aca="false">IF(OR(E84=0,C84=0),"",C84/E84*100-100)</f>
        <v>-10.873440285205</v>
      </c>
      <c r="L84" s="57" t="n">
        <f aca="false">IF(OR(H84=0,G84=0),"",G84/H84*100-100)</f>
        <v>1.04699293888484</v>
      </c>
      <c r="M84" s="59" t="n">
        <f aca="false">IF(OR(I84=0,G84=0),"",G84/I84*100-100)</f>
        <v>-12.8242831635333</v>
      </c>
      <c r="N84" s="60" t="n">
        <f aca="false">(G84/C84)*1000</f>
        <v>16600</v>
      </c>
      <c r="O84" s="61" t="n">
        <f aca="false">(H84/D84)*1000</f>
        <v>16593.9393939394</v>
      </c>
      <c r="P84" s="62" t="n">
        <f aca="false">(I84/E84)*1000</f>
        <v>16971.4795008913</v>
      </c>
    </row>
    <row r="85" customFormat="false" ht="12.75" hidden="false" customHeight="false" outlineLevel="0" collapsed="false">
      <c r="A85" s="63" t="s">
        <v>97</v>
      </c>
      <c r="B85" s="49" t="n">
        <v>6</v>
      </c>
      <c r="C85" s="50" t="n">
        <v>100</v>
      </c>
      <c r="D85" s="51" t="n">
        <v>110</v>
      </c>
      <c r="E85" s="64" t="n">
        <v>102</v>
      </c>
      <c r="F85" s="53" t="n">
        <v>6</v>
      </c>
      <c r="G85" s="54" t="n">
        <v>600</v>
      </c>
      <c r="H85" s="55" t="n">
        <v>660</v>
      </c>
      <c r="I85" s="86" t="n">
        <v>794</v>
      </c>
      <c r="J85" s="57" t="n">
        <f aca="false">IF(OR(D85=0,C85=0),"",C85/D85*100-100)</f>
        <v>-9.09090909090909</v>
      </c>
      <c r="K85" s="58" t="n">
        <f aca="false">IF(OR(E85=0,C85=0),"",C85/E85*100-100)</f>
        <v>-1.9607843137255</v>
      </c>
      <c r="L85" s="57" t="n">
        <f aca="false">IF(OR(H85=0,G85=0),"",G85/H85*100-100)</f>
        <v>-9.09090909090909</v>
      </c>
      <c r="M85" s="59" t="n">
        <f aca="false">IF(OR(I85=0,G85=0),"",G85/I85*100-100)</f>
        <v>-24.4332493702771</v>
      </c>
      <c r="N85" s="60" t="n">
        <f aca="false">(G85/C85)*1000</f>
        <v>6000</v>
      </c>
      <c r="O85" s="61" t="n">
        <f aca="false">(H85/D85)*1000</f>
        <v>6000</v>
      </c>
      <c r="P85" s="62" t="n">
        <f aca="false">(I85/E85)*1000</f>
        <v>7784.3137254902</v>
      </c>
    </row>
    <row r="86" customFormat="false" ht="12.75" hidden="false" customHeight="false" outlineLevel="0" collapsed="false">
      <c r="A86" s="63" t="s">
        <v>98</v>
      </c>
      <c r="B86" s="49" t="n">
        <v>6</v>
      </c>
      <c r="C86" s="50" t="n">
        <v>750</v>
      </c>
      <c r="D86" s="51" t="n">
        <v>890</v>
      </c>
      <c r="E86" s="64" t="n">
        <v>659</v>
      </c>
      <c r="F86" s="53" t="n">
        <v>6</v>
      </c>
      <c r="G86" s="54" t="n">
        <v>7000</v>
      </c>
      <c r="H86" s="55" t="n">
        <v>7946</v>
      </c>
      <c r="I86" s="86" t="n">
        <v>6480</v>
      </c>
      <c r="J86" s="57" t="n">
        <f aca="false">IF(OR(D86=0,C86=0),"",C86/D86*100-100)</f>
        <v>-15.7303370786517</v>
      </c>
      <c r="K86" s="58" t="n">
        <f aca="false">IF(OR(E86=0,C86=0),"",C86/E86*100-100)</f>
        <v>13.8088012139606</v>
      </c>
      <c r="L86" s="57" t="n">
        <f aca="false">IF(OR(H86=0,G86=0),"",G86/H86*100-100)</f>
        <v>-11.9053611880191</v>
      </c>
      <c r="M86" s="59" t="n">
        <f aca="false">IF(OR(I86=0,G86=0),"",G86/I86*100-100)</f>
        <v>8.02469135802468</v>
      </c>
      <c r="N86" s="60" t="n">
        <f aca="false">(G86/C86)*1000</f>
        <v>9333.33333333333</v>
      </c>
      <c r="O86" s="61" t="n">
        <f aca="false">(H86/D86)*1000</f>
        <v>8928.08988764045</v>
      </c>
      <c r="P86" s="62" t="n">
        <f aca="false">(I86/E86)*1000</f>
        <v>9833.08042488619</v>
      </c>
    </row>
    <row r="87" customFormat="false" ht="12.75" hidden="false" customHeight="false" outlineLevel="0" collapsed="false">
      <c r="A87" s="63" t="s">
        <v>99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6" t="n">
        <v>0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100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6" t="n">
        <v>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101</v>
      </c>
      <c r="B89" s="72"/>
      <c r="C89" s="73"/>
      <c r="D89" s="74"/>
      <c r="E89" s="75"/>
      <c r="F89" s="76"/>
      <c r="G89" s="77"/>
      <c r="H89" s="78"/>
      <c r="I89" s="79"/>
      <c r="J89" s="80" t="str">
        <f aca="false">IF(OR(D89=0,C89=0),"",C89/D89*100-100)</f>
        <v/>
      </c>
      <c r="K89" s="81" t="str">
        <f aca="false">IF(OR(E89=0,C89=0),"",C89/E89*100-100)</f>
        <v/>
      </c>
      <c r="L89" s="80" t="str">
        <f aca="false">IF(OR(H89=0,G89=0),"",G89/H89*100-100)</f>
        <v/>
      </c>
      <c r="M89" s="82" t="str">
        <f aca="false">IF(OR(I89=0,G89=0),"",G89/I89*100-100)</f>
        <v/>
      </c>
      <c r="N89" s="83"/>
      <c r="O89" s="84"/>
      <c r="P89" s="85"/>
    </row>
    <row r="90" customFormat="false" ht="12.75" hidden="false" customHeight="false" outlineLevel="0" collapsed="false">
      <c r="A90" s="63" t="s">
        <v>102</v>
      </c>
      <c r="B90" s="49" t="n">
        <v>3</v>
      </c>
      <c r="C90" s="50" t="n">
        <v>14</v>
      </c>
      <c r="D90" s="51" t="n">
        <v>14</v>
      </c>
      <c r="E90" s="64" t="n">
        <v>19</v>
      </c>
      <c r="F90" s="53" t="n">
        <v>5</v>
      </c>
      <c r="G90" s="99" t="n">
        <f aca="false">955*12</f>
        <v>11460</v>
      </c>
      <c r="H90" s="100" t="n">
        <f aca="false">1526*12</f>
        <v>18312</v>
      </c>
      <c r="I90" s="86" t="n">
        <v>12856</v>
      </c>
      <c r="J90" s="57" t="n">
        <f aca="false">IF(OR(D90=0,C90=0),"",C90/D90*100-100)</f>
        <v>0</v>
      </c>
      <c r="K90" s="58" t="n">
        <f aca="false">IF(OR(E90=0,C90=0),"",C90/E90*100-100)</f>
        <v>-26.3157894736842</v>
      </c>
      <c r="L90" s="57" t="n">
        <f aca="false">IF(OR(H90=0,G90=0),"",G90/H90*100-100)</f>
        <v>-37.4180865006553</v>
      </c>
      <c r="M90" s="59" t="n">
        <f aca="false">IF(OR(I90=0,G90=0),"",G90/I90*100-100)</f>
        <v>-10.8587429993777</v>
      </c>
      <c r="N90" s="60" t="n">
        <f aca="false">(G90/C90)*1000</f>
        <v>818571.428571429</v>
      </c>
      <c r="O90" s="61" t="n">
        <f aca="false">(H90/D90)*1000</f>
        <v>1308000</v>
      </c>
      <c r="P90" s="62" t="n">
        <f aca="false">(I90/E90)*1000</f>
        <v>676631.578947368</v>
      </c>
    </row>
    <row r="91" customFormat="false" ht="12.75" hidden="false" customHeight="false" outlineLevel="0" collapsed="false">
      <c r="A91" s="63" t="s">
        <v>103</v>
      </c>
      <c r="B91" s="49" t="n">
        <v>3</v>
      </c>
      <c r="C91" s="101" t="n">
        <v>100</v>
      </c>
      <c r="D91" s="102" t="n">
        <v>108</v>
      </c>
      <c r="E91" s="64" t="n">
        <v>112</v>
      </c>
      <c r="F91" s="53" t="n">
        <v>2</v>
      </c>
      <c r="G91" s="99" t="n">
        <v>23000</v>
      </c>
      <c r="H91" s="100" t="n">
        <v>23800</v>
      </c>
      <c r="I91" s="86" t="n">
        <v>23639</v>
      </c>
      <c r="J91" s="57" t="n">
        <f aca="false">IF(OR(D91=0,C91=0),"",C91/D91*100-100)</f>
        <v>-7.40740740740741</v>
      </c>
      <c r="K91" s="58" t="n">
        <f aca="false">IF(OR(E91=0,C91=0),"",C91/E91*100-100)</f>
        <v>-10.7142857142857</v>
      </c>
      <c r="L91" s="57" t="n">
        <f aca="false">IF(OR(H91=0,G91=0),"",G91/H91*100-100)</f>
        <v>-3.36134453781513</v>
      </c>
      <c r="M91" s="59" t="n">
        <f aca="false">IF(OR(I91=0,G91=0),"",G91/I91*100-100)</f>
        <v>-2.70316003215027</v>
      </c>
      <c r="N91" s="61" t="n">
        <f aca="false">(G91/C91)*1000</f>
        <v>230000</v>
      </c>
      <c r="O91" s="61" t="n">
        <f aca="false">(H91/D91)*1000</f>
        <v>220370.37037037</v>
      </c>
      <c r="P91" s="62" t="n">
        <f aca="false">(I91/E91)*1000</f>
        <v>211062.5</v>
      </c>
    </row>
    <row r="92" s="47" customFormat="true" ht="15.75" hidden="false" customHeight="false" outlineLevel="0" collapsed="false">
      <c r="A92" s="33" t="s">
        <v>104</v>
      </c>
      <c r="B92" s="72"/>
      <c r="C92" s="73"/>
      <c r="D92" s="74"/>
      <c r="E92" s="75"/>
      <c r="F92" s="76"/>
      <c r="G92" s="77"/>
      <c r="H92" s="78"/>
      <c r="I92" s="79"/>
      <c r="J92" s="80"/>
      <c r="K92" s="81"/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5</v>
      </c>
      <c r="B93" s="49"/>
      <c r="C93" s="50"/>
      <c r="D93" s="51" t="n">
        <v>4347</v>
      </c>
      <c r="E93" s="64" t="n">
        <v>4376</v>
      </c>
      <c r="F93" s="53"/>
      <c r="G93" s="54"/>
      <c r="H93" s="55" t="n">
        <v>82300</v>
      </c>
      <c r="I93" s="103" t="n">
        <v>82893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18932.5971934668</v>
      </c>
      <c r="P93" s="62" t="n">
        <f aca="false">(I93/E93)*1000</f>
        <v>18942.6416819013</v>
      </c>
    </row>
    <row r="94" customFormat="false" ht="12.75" hidden="false" customHeight="false" outlineLevel="0" collapsed="false">
      <c r="A94" s="48" t="s">
        <v>106</v>
      </c>
      <c r="B94" s="49"/>
      <c r="C94" s="50"/>
      <c r="D94" s="51" t="n">
        <f aca="false">SUM(D95:D97)</f>
        <v>1857</v>
      </c>
      <c r="E94" s="64" t="n">
        <v>1819</v>
      </c>
      <c r="F94" s="53"/>
      <c r="G94" s="104" t="n">
        <f aca="false">SUM(G95:G97)</f>
        <v>0</v>
      </c>
      <c r="H94" s="55" t="n">
        <f aca="false">IF(OR(H95=0,H96=0,H97=0),"",SUM(H95:H97))</f>
        <v>22528</v>
      </c>
      <c r="I94" s="87" t="n">
        <v>24703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 t="n">
        <f aca="false">(H94/D94)*1000</f>
        <v>12131.394722671</v>
      </c>
      <c r="P94" s="62" t="n">
        <f aca="false">(I94/E94)*1000</f>
        <v>13580.5387575591</v>
      </c>
    </row>
    <row r="95" customFormat="false" ht="12.75" hidden="false" customHeight="false" outlineLevel="0" collapsed="false">
      <c r="A95" s="63" t="s">
        <v>107</v>
      </c>
      <c r="B95" s="49"/>
      <c r="C95" s="50"/>
      <c r="D95" s="51" t="n">
        <v>56</v>
      </c>
      <c r="E95" s="64" t="n">
        <v>55</v>
      </c>
      <c r="F95" s="53"/>
      <c r="G95" s="54"/>
      <c r="H95" s="55" t="n">
        <v>689</v>
      </c>
      <c r="I95" s="103" t="n">
        <v>750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 t="n">
        <f aca="false">(H95/D95)*1000</f>
        <v>12303.5714285714</v>
      </c>
      <c r="P95" s="62" t="n">
        <f aca="false">(I95/E95)*1000</f>
        <v>13636.3636363636</v>
      </c>
    </row>
    <row r="96" customFormat="false" ht="12.75" hidden="false" customHeight="false" outlineLevel="0" collapsed="false">
      <c r="A96" s="63" t="s">
        <v>108</v>
      </c>
      <c r="B96" s="49"/>
      <c r="C96" s="50"/>
      <c r="D96" s="51" t="n">
        <v>1671</v>
      </c>
      <c r="E96" s="64" t="n">
        <v>1638</v>
      </c>
      <c r="F96" s="53"/>
      <c r="G96" s="54"/>
      <c r="H96" s="55" t="n">
        <v>20431</v>
      </c>
      <c r="I96" s="103" t="n">
        <v>22296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 t="n">
        <f aca="false">(H96/D96)*1000</f>
        <v>12226.8102932376</v>
      </c>
      <c r="P96" s="62" t="n">
        <f aca="false">(I96/E96)*1000</f>
        <v>13611.7216117216</v>
      </c>
    </row>
    <row r="97" customFormat="false" ht="12.75" hidden="false" customHeight="false" outlineLevel="0" collapsed="false">
      <c r="A97" s="63" t="s">
        <v>109</v>
      </c>
      <c r="B97" s="49"/>
      <c r="C97" s="50"/>
      <c r="D97" s="51" t="n">
        <v>130</v>
      </c>
      <c r="E97" s="64" t="n">
        <v>127</v>
      </c>
      <c r="F97" s="53"/>
      <c r="G97" s="54"/>
      <c r="H97" s="55" t="n">
        <v>1408</v>
      </c>
      <c r="I97" s="103" t="n">
        <v>1656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10830.7692307692</v>
      </c>
      <c r="P97" s="62" t="n">
        <f aca="false">(I97/E97)*1000</f>
        <v>13039.3700787402</v>
      </c>
    </row>
    <row r="98" customFormat="false" ht="12.75" hidden="false" customHeight="false" outlineLevel="0" collapsed="false">
      <c r="A98" s="63" t="s">
        <v>154</v>
      </c>
      <c r="B98" s="49"/>
      <c r="C98" s="50"/>
      <c r="D98" s="51" t="n">
        <v>4526</v>
      </c>
      <c r="E98" s="64" t="n">
        <v>4509</v>
      </c>
      <c r="F98" s="53"/>
      <c r="G98" s="54"/>
      <c r="H98" s="55" t="n">
        <v>80116</v>
      </c>
      <c r="I98" s="103" t="n">
        <v>69139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17701.2814847548</v>
      </c>
      <c r="P98" s="62" t="n">
        <f aca="false">(I98/E98)*1000</f>
        <v>15333.5551119982</v>
      </c>
    </row>
    <row r="99" customFormat="false" ht="12.75" hidden="false" customHeight="false" outlineLevel="0" collapsed="false">
      <c r="A99" s="63" t="s">
        <v>111</v>
      </c>
      <c r="B99" s="49"/>
      <c r="C99" s="50"/>
      <c r="D99" s="51" t="n">
        <v>40</v>
      </c>
      <c r="E99" s="64" t="n">
        <v>43</v>
      </c>
      <c r="F99" s="53"/>
      <c r="G99" s="54"/>
      <c r="H99" s="55" t="n">
        <v>700</v>
      </c>
      <c r="I99" s="103" t="n">
        <v>1141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 t="n">
        <f aca="false">(H99/D99)*1000</f>
        <v>17500</v>
      </c>
      <c r="P99" s="62" t="n">
        <f aca="false">(I99/E99)*1000</f>
        <v>26534.8837209302</v>
      </c>
    </row>
    <row r="100" s="47" customFormat="true" ht="15.75" hidden="false" customHeight="false" outlineLevel="0" collapsed="false">
      <c r="A100" s="33" t="s">
        <v>112</v>
      </c>
      <c r="B100" s="72"/>
      <c r="C100" s="73"/>
      <c r="D100" s="74"/>
      <c r="E100" s="75"/>
      <c r="F100" s="76"/>
      <c r="G100" s="77"/>
      <c r="H100" s="78"/>
      <c r="I100" s="79"/>
      <c r="J100" s="80"/>
      <c r="K100" s="81"/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3</v>
      </c>
      <c r="B101" s="49"/>
      <c r="C101" s="50"/>
      <c r="D101" s="51" t="n">
        <v>53</v>
      </c>
      <c r="E101" s="64" t="n">
        <v>57</v>
      </c>
      <c r="F101" s="53" t="n">
        <v>6</v>
      </c>
      <c r="G101" s="54" t="n">
        <v>500</v>
      </c>
      <c r="H101" s="55" t="n">
        <v>504</v>
      </c>
      <c r="I101" s="86" t="n">
        <v>506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-0.793650793650784</v>
      </c>
      <c r="M101" s="59" t="n">
        <f aca="false">IF(OR(I101=0,G101=0),"",G101/I101*100-100)</f>
        <v>-1.18577075098814</v>
      </c>
      <c r="N101" s="60"/>
      <c r="O101" s="61" t="n">
        <f aca="false">(H101/D101)*1000</f>
        <v>9509.43396226415</v>
      </c>
      <c r="P101" s="62" t="n">
        <f aca="false">(I101/E101)*1000</f>
        <v>8877.19298245614</v>
      </c>
    </row>
    <row r="102" customFormat="false" ht="12.75" hidden="false" customHeight="false" outlineLevel="0" collapsed="false">
      <c r="A102" s="63" t="s">
        <v>114</v>
      </c>
      <c r="B102" s="49"/>
      <c r="C102" s="50"/>
      <c r="D102" s="51" t="n">
        <v>110</v>
      </c>
      <c r="E102" s="64" t="n">
        <v>111</v>
      </c>
      <c r="F102" s="53" t="n">
        <v>6</v>
      </c>
      <c r="G102" s="54" t="n">
        <v>580</v>
      </c>
      <c r="H102" s="55" t="n">
        <v>588</v>
      </c>
      <c r="I102" s="86" t="n">
        <v>701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-1.36054421768708</v>
      </c>
      <c r="M102" s="59" t="n">
        <f aca="false">IF(OR(I102=0,G102=0),"",G102/I102*100-100)</f>
        <v>-17.2610556348074</v>
      </c>
      <c r="N102" s="60"/>
      <c r="O102" s="61" t="n">
        <f aca="false">(H102/D102)*1000</f>
        <v>5345.45454545455</v>
      </c>
      <c r="P102" s="62" t="n">
        <f aca="false">(I102/E102)*1000</f>
        <v>6315.31531531532</v>
      </c>
    </row>
    <row r="103" customFormat="false" ht="12.75" hidden="false" customHeight="false" outlineLevel="0" collapsed="false">
      <c r="A103" s="63" t="s">
        <v>115</v>
      </c>
      <c r="B103" s="49"/>
      <c r="C103" s="50"/>
      <c r="D103" s="51" t="n">
        <v>250</v>
      </c>
      <c r="E103" s="64" t="n">
        <v>296</v>
      </c>
      <c r="F103" s="53" t="n">
        <v>6</v>
      </c>
      <c r="G103" s="54" t="n">
        <v>3000</v>
      </c>
      <c r="H103" s="55" t="n">
        <v>1657</v>
      </c>
      <c r="I103" s="86" t="n">
        <v>2004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81.0500905250453</v>
      </c>
      <c r="M103" s="59" t="n">
        <f aca="false">IF(OR(I103=0,G103=0),"",G103/I103*100-100)</f>
        <v>49.7005988023952</v>
      </c>
      <c r="N103" s="60"/>
      <c r="O103" s="61" t="n">
        <f aca="false">(H103/D103)*1000</f>
        <v>6628</v>
      </c>
      <c r="P103" s="62" t="n">
        <f aca="false">(I103/E103)*1000</f>
        <v>6770.27027027027</v>
      </c>
    </row>
    <row r="104" customFormat="false" ht="12.75" hidden="false" customHeight="false" outlineLevel="0" collapsed="false">
      <c r="A104" s="63" t="s">
        <v>116</v>
      </c>
      <c r="B104" s="49"/>
      <c r="C104" s="50"/>
      <c r="D104" s="51" t="n">
        <v>56</v>
      </c>
      <c r="E104" s="64" t="n">
        <v>63</v>
      </c>
      <c r="F104" s="53" t="n">
        <v>6</v>
      </c>
      <c r="G104" s="54" t="n">
        <v>230</v>
      </c>
      <c r="H104" s="55" t="n">
        <v>225</v>
      </c>
      <c r="I104" s="86" t="n">
        <v>319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2.22222222222221</v>
      </c>
      <c r="M104" s="59" t="n">
        <f aca="false">IF(OR(I104=0,G104=0),"",G104/I104*100-100)</f>
        <v>-27.8996865203762</v>
      </c>
      <c r="N104" s="60"/>
      <c r="O104" s="61" t="n">
        <f aca="false">(H104/D104)*1000</f>
        <v>4017.85714285714</v>
      </c>
      <c r="P104" s="62" t="n">
        <f aca="false">(I104/E104)*1000</f>
        <v>5063.49206349206</v>
      </c>
    </row>
    <row r="105" customFormat="false" ht="12.75" hidden="false" customHeight="false" outlineLevel="0" collapsed="false">
      <c r="A105" s="63" t="s">
        <v>117</v>
      </c>
      <c r="B105" s="49"/>
      <c r="C105" s="50"/>
      <c r="D105" s="51" t="n">
        <v>113</v>
      </c>
      <c r="E105" s="64" t="n">
        <v>116</v>
      </c>
      <c r="F105" s="53" t="n">
        <v>6</v>
      </c>
      <c r="G105" s="54" t="n">
        <v>112</v>
      </c>
      <c r="H105" s="55" t="n">
        <v>284</v>
      </c>
      <c r="I105" s="86" t="n">
        <v>274</v>
      </c>
      <c r="J105" s="57"/>
      <c r="K105" s="58" t="str">
        <f aca="false">IF(OR(E105=0,C105=0),"",C105/E105*100-100)</f>
        <v/>
      </c>
      <c r="L105" s="57" t="n">
        <f aca="false">IF(OR(H105=0,G105=0),"",G105/H105*100-100)</f>
        <v>-60.5633802816901</v>
      </c>
      <c r="M105" s="59" t="n">
        <f aca="false">IF(OR(I105=0,G105=0),"",G105/I105*100-100)</f>
        <v>-59.1240875912409</v>
      </c>
      <c r="N105" s="60"/>
      <c r="O105" s="61" t="n">
        <f aca="false">(H105/D105)*1000</f>
        <v>2513.27433628319</v>
      </c>
      <c r="P105" s="62" t="n">
        <f aca="false">(I105/E105)*1000</f>
        <v>2362.06896551724</v>
      </c>
    </row>
    <row r="106" customFormat="false" ht="12.75" hidden="false" customHeight="false" outlineLevel="0" collapsed="false">
      <c r="A106" s="48" t="s">
        <v>118</v>
      </c>
      <c r="B106" s="49"/>
      <c r="C106" s="50"/>
      <c r="D106" s="51" t="n">
        <f aca="false">SUM(D107:D108)</f>
        <v>92</v>
      </c>
      <c r="E106" s="64" t="n">
        <v>123</v>
      </c>
      <c r="F106" s="53" t="n">
        <v>6</v>
      </c>
      <c r="G106" s="54" t="n">
        <f aca="false">SUM(G107:G108)</f>
        <v>608</v>
      </c>
      <c r="H106" s="55" t="n">
        <f aca="false">SUM(H107:H108)</f>
        <v>638</v>
      </c>
      <c r="I106" s="87" t="n">
        <v>840</v>
      </c>
      <c r="J106" s="57"/>
      <c r="K106" s="58"/>
      <c r="L106" s="57"/>
      <c r="M106" s="57" t="n">
        <f aca="false">IF(OR(I106=0,H106=0),"",H106/I106*100-100)</f>
        <v>-24.0476190476191</v>
      </c>
      <c r="N106" s="60"/>
      <c r="O106" s="61" t="n">
        <f aca="false">(H106/D106)*1000</f>
        <v>6934.78260869565</v>
      </c>
      <c r="P106" s="62" t="n">
        <f aca="false">(I106/E106)*1000</f>
        <v>6829.26829268293</v>
      </c>
    </row>
    <row r="107" customFormat="false" ht="12.75" hidden="false" customHeight="false" outlineLevel="0" collapsed="false">
      <c r="A107" s="63" t="s">
        <v>119</v>
      </c>
      <c r="B107" s="49"/>
      <c r="C107" s="50"/>
      <c r="D107" s="51" t="n">
        <v>90</v>
      </c>
      <c r="E107" s="64" t="n">
        <v>123</v>
      </c>
      <c r="F107" s="53" t="n">
        <v>6</v>
      </c>
      <c r="G107" s="54" t="n">
        <v>600</v>
      </c>
      <c r="H107" s="55" t="n">
        <v>630</v>
      </c>
      <c r="I107" s="86" t="n">
        <v>840</v>
      </c>
      <c r="J107" s="57"/>
      <c r="K107" s="58" t="str">
        <f aca="false">IF(OR(E107=0,C107=0),"",C107/E107*100-100)</f>
        <v/>
      </c>
      <c r="L107" s="57" t="n">
        <f aca="false">IF(OR(H107=0,G107=0),"",G107/H107*100-100)</f>
        <v>-4.76190476190477</v>
      </c>
      <c r="M107" s="59" t="n">
        <f aca="false">IF(OR(I107=0,G107=0),"",G107/I107*100-100)</f>
        <v>-28.5714285714286</v>
      </c>
      <c r="N107" s="60"/>
      <c r="O107" s="61" t="n">
        <f aca="false">(H107/D107)*1000</f>
        <v>7000</v>
      </c>
      <c r="P107" s="62" t="n">
        <f aca="false">(I107/E107)*1000</f>
        <v>6829.26829268293</v>
      </c>
    </row>
    <row r="108" customFormat="false" ht="12.75" hidden="false" customHeight="false" outlineLevel="0" collapsed="false">
      <c r="A108" s="63" t="s">
        <v>120</v>
      </c>
      <c r="B108" s="49"/>
      <c r="C108" s="50"/>
      <c r="D108" s="51" t="n">
        <v>2</v>
      </c>
      <c r="E108" s="64" t="n">
        <v>1</v>
      </c>
      <c r="F108" s="53" t="n">
        <v>6</v>
      </c>
      <c r="G108" s="54" t="n">
        <v>8</v>
      </c>
      <c r="H108" s="55" t="n">
        <v>8</v>
      </c>
      <c r="I108" s="86" t="n">
        <v>0</v>
      </c>
      <c r="J108" s="57"/>
      <c r="K108" s="58" t="str">
        <f aca="false">IF(OR(E108=0,C108=0),"",C108/E108*100-100)</f>
        <v/>
      </c>
      <c r="L108" s="57" t="n">
        <f aca="false">IF(OR(H108=0,G108=0),"",G108/H108*100-100)</f>
        <v>0</v>
      </c>
      <c r="M108" s="59" t="str">
        <f aca="false">IF(OR(I108=0,G108=0),"",G108/I108*100-100)</f>
        <v/>
      </c>
      <c r="N108" s="60"/>
      <c r="O108" s="61" t="n">
        <f aca="false">(H108/D108)*1000</f>
        <v>4000</v>
      </c>
      <c r="P108" s="62" t="n">
        <f aca="false">(I108/E108)*1000</f>
        <v>0</v>
      </c>
    </row>
    <row r="109" customFormat="false" ht="12.75" hidden="false" customHeight="false" outlineLevel="0" collapsed="false">
      <c r="A109" s="63" t="s">
        <v>121</v>
      </c>
      <c r="B109" s="49"/>
      <c r="C109" s="50"/>
      <c r="D109" s="51" t="n">
        <v>110</v>
      </c>
      <c r="E109" s="64" t="n">
        <v>107</v>
      </c>
      <c r="F109" s="53" t="n">
        <v>3</v>
      </c>
      <c r="G109" s="54" t="n">
        <v>250</v>
      </c>
      <c r="H109" s="55" t="n">
        <v>272</v>
      </c>
      <c r="I109" s="86" t="n">
        <v>331</v>
      </c>
      <c r="J109" s="57"/>
      <c r="K109" s="58" t="str">
        <f aca="false">IF(OR(E109=0,C109=0),"",C109/E109*100-100)</f>
        <v/>
      </c>
      <c r="L109" s="57" t="n">
        <f aca="false">IF(OR(H109=0,G109=0),"",G109/H109*100-100)</f>
        <v>-8.08823529411765</v>
      </c>
      <c r="M109" s="59" t="n">
        <f aca="false">IF(OR(I109=0,G109=0),"",G109/I109*100-100)</f>
        <v>-24.4712990936556</v>
      </c>
      <c r="N109" s="60"/>
      <c r="O109" s="61" t="n">
        <f aca="false">(H109/D109)*1000</f>
        <v>2472.72727272727</v>
      </c>
      <c r="P109" s="62" t="n">
        <f aca="false">(I109/E109)*1000</f>
        <v>3093.45794392523</v>
      </c>
    </row>
    <row r="110" customFormat="false" ht="12.75" hidden="false" customHeight="false" outlineLevel="0" collapsed="false">
      <c r="A110" s="63" t="s">
        <v>122</v>
      </c>
      <c r="B110" s="49"/>
      <c r="C110" s="50"/>
      <c r="D110" s="51" t="n">
        <v>254</v>
      </c>
      <c r="E110" s="64" t="n">
        <v>251</v>
      </c>
      <c r="F110" s="53"/>
      <c r="G110" s="54"/>
      <c r="H110" s="55" t="n">
        <v>293</v>
      </c>
      <c r="I110" s="86" t="n">
        <v>271</v>
      </c>
      <c r="J110" s="57"/>
      <c r="K110" s="58" t="str">
        <f aca="false">IF(OR(E110=0,C110=0),"",C110/E110*100-100)</f>
        <v/>
      </c>
      <c r="L110" s="57" t="str">
        <f aca="false">IF(OR(H110=0,G110=0),"",G110/H110*100-100)</f>
        <v/>
      </c>
      <c r="M110" s="59" t="str">
        <f aca="false">IF(OR(I110=0,G110=0),"",G110/I110*100-100)</f>
        <v/>
      </c>
      <c r="N110" s="60"/>
      <c r="O110" s="61" t="n">
        <f aca="false">(H110/D110)*1000</f>
        <v>1153.54330708661</v>
      </c>
      <c r="P110" s="62" t="n">
        <f aca="false">(I110/E110)*1000</f>
        <v>1079.6812749004</v>
      </c>
    </row>
    <row r="111" customFormat="false" ht="12.75" hidden="false" customHeight="false" outlineLevel="0" collapsed="false">
      <c r="A111" s="63" t="s">
        <v>123</v>
      </c>
      <c r="B111" s="49"/>
      <c r="C111" s="50"/>
      <c r="D111" s="51" t="n">
        <v>98</v>
      </c>
      <c r="E111" s="64" t="n">
        <v>156</v>
      </c>
      <c r="F111" s="53"/>
      <c r="G111" s="54"/>
      <c r="H111" s="55" t="n">
        <v>1950</v>
      </c>
      <c r="I111" s="86" t="n">
        <v>2204</v>
      </c>
      <c r="J111" s="57"/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9897.9591836735</v>
      </c>
      <c r="P111" s="62" t="n">
        <f aca="false">(I111/E111)*1000</f>
        <v>14128.2051282051</v>
      </c>
    </row>
    <row r="112" customFormat="false" ht="12.75" hidden="false" customHeight="false" outlineLevel="0" collapsed="false">
      <c r="A112" s="63" t="s">
        <v>124</v>
      </c>
      <c r="B112" s="49"/>
      <c r="C112" s="50"/>
      <c r="D112" s="51" t="n">
        <v>7390</v>
      </c>
      <c r="E112" s="64" t="n">
        <v>6786</v>
      </c>
      <c r="F112" s="53"/>
      <c r="G112" s="54"/>
      <c r="H112" s="55" t="n">
        <v>47900</v>
      </c>
      <c r="I112" s="86" t="n">
        <v>45429</v>
      </c>
      <c r="J112" s="57"/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6481.73207036536</v>
      </c>
      <c r="P112" s="62" t="n">
        <f aca="false">(I112/E112)*1000</f>
        <v>6694.51812555261</v>
      </c>
    </row>
    <row r="113" customFormat="false" ht="12.75" hidden="false" customHeight="false" outlineLevel="0" collapsed="false">
      <c r="A113" s="63" t="s">
        <v>125</v>
      </c>
      <c r="B113" s="49"/>
      <c r="C113" s="50"/>
      <c r="D113" s="51" t="n">
        <v>0.001</v>
      </c>
      <c r="E113" s="64" t="n">
        <v>0</v>
      </c>
      <c r="F113" s="53"/>
      <c r="G113" s="54" t="n">
        <v>0.01</v>
      </c>
      <c r="H113" s="55" t="n">
        <v>0.01</v>
      </c>
      <c r="I113" s="86" t="n">
        <v>0</v>
      </c>
      <c r="J113" s="57"/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6</v>
      </c>
      <c r="B114" s="49"/>
      <c r="C114" s="50"/>
      <c r="D114" s="51" t="n">
        <v>0.001</v>
      </c>
      <c r="E114" s="64" t="n">
        <v>0</v>
      </c>
      <c r="F114" s="53"/>
      <c r="G114" s="54"/>
      <c r="H114" s="55" t="n">
        <v>0.01</v>
      </c>
      <c r="I114" s="86" t="n">
        <v>0</v>
      </c>
      <c r="J114" s="57"/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7</v>
      </c>
      <c r="B115" s="49"/>
      <c r="C115" s="50"/>
      <c r="D115" s="51" t="n">
        <v>18585</v>
      </c>
      <c r="E115" s="64" t="n">
        <v>17405</v>
      </c>
      <c r="F115" s="53" t="n">
        <v>6</v>
      </c>
      <c r="G115" s="54" t="n">
        <v>4700</v>
      </c>
      <c r="H115" s="55" t="n">
        <v>4783</v>
      </c>
      <c r="I115" s="86" t="n">
        <v>3749</v>
      </c>
      <c r="J115" s="57"/>
      <c r="K115" s="58" t="str">
        <f aca="false">IF(OR(E115=0,C115=0),"",C115/E115*100-100)</f>
        <v/>
      </c>
      <c r="L115" s="57" t="n">
        <f aca="false">IF(OR(H115=0,G115=0),"",G115/H115*100-100)</f>
        <v>-1.73531256533556</v>
      </c>
      <c r="M115" s="59" t="n">
        <f aca="false">IF(OR(I115=0,G115=0),"",G115/I115*100-100)</f>
        <v>25.3667644705255</v>
      </c>
      <c r="N115" s="60"/>
      <c r="O115" s="61" t="n">
        <f aca="false">(H115/D115)*1000</f>
        <v>257.358084476729</v>
      </c>
      <c r="P115" s="62" t="n">
        <f aca="false">(I115/E115)*1000</f>
        <v>215.397874174088</v>
      </c>
    </row>
    <row r="116" customFormat="false" ht="12.75" hidden="false" customHeight="false" outlineLevel="0" collapsed="false">
      <c r="A116" s="63" t="s">
        <v>128</v>
      </c>
      <c r="B116" s="49"/>
      <c r="C116" s="50"/>
      <c r="D116" s="51" t="n">
        <v>684</v>
      </c>
      <c r="E116" s="64" t="n">
        <v>672</v>
      </c>
      <c r="F116" s="53"/>
      <c r="G116" s="54"/>
      <c r="H116" s="55" t="n">
        <v>768</v>
      </c>
      <c r="I116" s="86" t="n">
        <v>577</v>
      </c>
      <c r="J116" s="57"/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1122.80701754386</v>
      </c>
      <c r="P116" s="62" t="n">
        <f aca="false">(I116/E116)*1000</f>
        <v>858.630952380952</v>
      </c>
    </row>
    <row r="117" customFormat="false" ht="12.75" hidden="false" customHeight="false" outlineLevel="0" collapsed="false">
      <c r="A117" s="63" t="s">
        <v>129</v>
      </c>
      <c r="B117" s="49"/>
      <c r="C117" s="50"/>
      <c r="D117" s="51" t="n">
        <v>3114</v>
      </c>
      <c r="E117" s="64" t="n">
        <v>3111</v>
      </c>
      <c r="F117" s="53"/>
      <c r="G117" s="54"/>
      <c r="H117" s="55" t="n">
        <v>2180</v>
      </c>
      <c r="I117" s="86" t="n">
        <v>3495</v>
      </c>
      <c r="J117" s="57"/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700.064226075787</v>
      </c>
      <c r="P117" s="62" t="n">
        <f aca="false">(I117/E117)*1000</f>
        <v>1123.43297974928</v>
      </c>
    </row>
    <row r="118" customFormat="false" ht="12.75" hidden="false" customHeight="false" outlineLevel="0" collapsed="false">
      <c r="A118" s="63" t="s">
        <v>130</v>
      </c>
      <c r="B118" s="49"/>
      <c r="C118" s="50"/>
      <c r="D118" s="51" t="n">
        <v>1</v>
      </c>
      <c r="E118" s="64" t="n">
        <v>1</v>
      </c>
      <c r="F118" s="53"/>
      <c r="G118" s="54"/>
      <c r="H118" s="55" t="n">
        <v>0.01</v>
      </c>
      <c r="I118" s="86" t="n">
        <v>0</v>
      </c>
      <c r="J118" s="57"/>
      <c r="K118" s="58" t="str">
        <f aca="false">IF(OR(E118=0,C118=0),"",C118/E118*100-100)</f>
        <v/>
      </c>
      <c r="L118" s="57" t="str">
        <f aca="false">IF(OR(H118=0,G118=0),"",G118/H118*100-100)</f>
        <v/>
      </c>
      <c r="M118" s="59" t="str">
        <f aca="false">IF(OR(I118=0,G118=0),"",G118/I118*100-100)</f>
        <v/>
      </c>
      <c r="N118" s="60"/>
      <c r="O118" s="61" t="n">
        <f aca="false">(H118/D118)*1000</f>
        <v>10</v>
      </c>
      <c r="P118" s="62" t="n">
        <f aca="false">(I118/E118)*1000</f>
        <v>0</v>
      </c>
    </row>
    <row r="119" customFormat="false" ht="12.75" hidden="false" customHeight="false" outlineLevel="0" collapsed="false">
      <c r="A119" s="63" t="s">
        <v>131</v>
      </c>
      <c r="B119" s="49"/>
      <c r="C119" s="50"/>
      <c r="D119" s="51" t="n">
        <v>0.001</v>
      </c>
      <c r="E119" s="64" t="n">
        <v>0</v>
      </c>
      <c r="F119" s="53"/>
      <c r="G119" s="54" t="n">
        <v>0.01</v>
      </c>
      <c r="H119" s="55" t="n">
        <v>0.01</v>
      </c>
      <c r="I119" s="86" t="n">
        <v>0</v>
      </c>
      <c r="J119" s="57"/>
      <c r="K119" s="58" t="str">
        <f aca="false">IF(OR(E119=0,C119=0),"",C119/E119*100-100)</f>
        <v/>
      </c>
      <c r="L119" s="57" t="n">
        <f aca="false">IF(OR(H119=0,G119=0),"",G119/H119*100-100)</f>
        <v>0</v>
      </c>
      <c r="M119" s="59" t="str">
        <f aca="false">IF(OR(I119=0,G119=0),"",G119/I119*100-100)</f>
        <v/>
      </c>
      <c r="N119" s="60"/>
      <c r="O119" s="61"/>
      <c r="P119" s="62"/>
    </row>
    <row r="120" s="47" customFormat="true" ht="15.75" hidden="false" customHeight="false" outlineLevel="0" collapsed="false">
      <c r="A120" s="33" t="s">
        <v>132</v>
      </c>
      <c r="B120" s="72"/>
      <c r="C120" s="73"/>
      <c r="D120" s="74"/>
      <c r="E120" s="75"/>
      <c r="F120" s="76"/>
      <c r="G120" s="77"/>
      <c r="H120" s="78"/>
      <c r="I120" s="79"/>
      <c r="J120" s="80"/>
      <c r="K120" s="81"/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3</v>
      </c>
      <c r="B121" s="49"/>
      <c r="C121" s="50"/>
      <c r="D121" s="51" t="n">
        <v>7561</v>
      </c>
      <c r="E121" s="64" t="n">
        <v>6931</v>
      </c>
      <c r="F121" s="53"/>
      <c r="G121" s="54"/>
      <c r="H121" s="55" t="n">
        <v>59410</v>
      </c>
      <c r="I121" s="86" t="n">
        <v>56952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7857.42626636688</v>
      </c>
      <c r="P121" s="62" t="n">
        <f aca="false">(I121/E121)*1000</f>
        <v>8216.99610445823</v>
      </c>
    </row>
    <row r="122" customFormat="false" ht="12.75" hidden="false" customHeight="false" outlineLevel="0" collapsed="false">
      <c r="A122" s="63" t="s">
        <v>134</v>
      </c>
      <c r="B122" s="49"/>
      <c r="C122" s="50"/>
      <c r="D122" s="51" t="n">
        <v>130951</v>
      </c>
      <c r="E122" s="64" t="n">
        <v>125527</v>
      </c>
      <c r="F122" s="53"/>
      <c r="G122" s="54"/>
      <c r="H122" s="55" t="n">
        <v>279875</v>
      </c>
      <c r="I122" s="86" t="n">
        <v>358011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2137.24981099801</v>
      </c>
      <c r="P122" s="62" t="n">
        <f aca="false">(I122/E122)*1000</f>
        <v>2852.06369944315</v>
      </c>
    </row>
    <row r="123" customFormat="false" ht="12.75" hidden="false" customHeight="false" outlineLevel="0" collapsed="false">
      <c r="A123" s="63" t="s">
        <v>135</v>
      </c>
      <c r="B123" s="49"/>
      <c r="C123" s="50"/>
      <c r="D123" s="51"/>
      <c r="E123" s="64"/>
      <c r="F123" s="53"/>
      <c r="G123" s="54"/>
      <c r="H123" s="55" t="n">
        <v>54850</v>
      </c>
      <c r="I123" s="86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6</v>
      </c>
      <c r="B124" s="72"/>
      <c r="C124" s="73"/>
      <c r="D124" s="74"/>
      <c r="E124" s="75"/>
      <c r="F124" s="76"/>
      <c r="G124" s="77"/>
      <c r="H124" s="78"/>
      <c r="I124" s="79"/>
      <c r="J124" s="80" t="str">
        <f aca="false">IF(OR(D124=0,C124=0),"",C124/D124*100-100)</f>
        <v/>
      </c>
      <c r="K124" s="81" t="str">
        <f aca="false">IF(OR(E124=0,C124=0),"",C124/E124*100-100)</f>
        <v/>
      </c>
      <c r="L124" s="80" t="str">
        <f aca="false">IF(OR(H124=0,G124=0),"",G124/H124*100-100)</f>
        <v/>
      </c>
      <c r="M124" s="82" t="str">
        <f aca="false">IF(OR(I124=0,G124=0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7</v>
      </c>
      <c r="B125" s="49"/>
      <c r="C125" s="50"/>
      <c r="D125" s="51" t="n">
        <v>505</v>
      </c>
      <c r="E125" s="64" t="n">
        <v>505</v>
      </c>
      <c r="F125" s="53" t="n">
        <v>6</v>
      </c>
      <c r="G125" s="54" t="n">
        <v>850</v>
      </c>
      <c r="H125" s="55" t="n">
        <v>885</v>
      </c>
      <c r="I125" s="86" t="n">
        <v>891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-3.954802259887</v>
      </c>
      <c r="M125" s="59" t="n">
        <f aca="false">IF(OR(I125=0,G125=0),"",G125/I125*100-100)</f>
        <v>-4.60157126823793</v>
      </c>
      <c r="N125" s="60"/>
      <c r="O125" s="61" t="n">
        <f aca="false">(H125/D125)*1000</f>
        <v>1752.47524752475</v>
      </c>
      <c r="P125" s="62" t="n">
        <f aca="false">(I125/E125)*1000</f>
        <v>1764.35643564356</v>
      </c>
    </row>
    <row r="126" customFormat="false" ht="12.75" hidden="false" customHeight="false" outlineLevel="0" collapsed="false">
      <c r="A126" s="63" t="s">
        <v>138</v>
      </c>
      <c r="B126" s="49"/>
      <c r="C126" s="50"/>
      <c r="D126" s="51" t="n">
        <v>1958</v>
      </c>
      <c r="E126" s="64" t="n">
        <v>1948</v>
      </c>
      <c r="F126" s="53" t="n">
        <v>6</v>
      </c>
      <c r="G126" s="54" t="n">
        <v>7000</v>
      </c>
      <c r="H126" s="55" t="n">
        <v>7525</v>
      </c>
      <c r="I126" s="86" t="n">
        <v>6994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-6.97674418604652</v>
      </c>
      <c r="M126" s="59" t="n">
        <f aca="false">IF(OR(I126=0,G126=0),"",G126/I126*100-100)</f>
        <v>0.0857878181298304</v>
      </c>
      <c r="N126" s="60"/>
      <c r="O126" s="61" t="n">
        <f aca="false">(H126/D126)*1000</f>
        <v>3843.20735444331</v>
      </c>
      <c r="P126" s="62" t="n">
        <f aca="false">(I126/E126)*1000</f>
        <v>3590.34907597536</v>
      </c>
    </row>
    <row r="127" customFormat="false" ht="12.75" hidden="false" customHeight="false" outlineLevel="0" collapsed="false">
      <c r="A127" s="63" t="s">
        <v>139</v>
      </c>
      <c r="B127" s="49"/>
      <c r="C127" s="50"/>
      <c r="D127" s="51" t="n">
        <v>1689</v>
      </c>
      <c r="E127" s="64"/>
      <c r="F127" s="53"/>
      <c r="G127" s="54"/>
      <c r="H127" s="55" t="n">
        <v>952</v>
      </c>
      <c r="I127" s="86"/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40</v>
      </c>
      <c r="B128" s="49"/>
      <c r="C128" s="50"/>
      <c r="D128" s="51"/>
      <c r="E128" s="64"/>
      <c r="F128" s="53" t="n">
        <v>6</v>
      </c>
      <c r="G128" s="54" t="n">
        <v>27000</v>
      </c>
      <c r="H128" s="55" t="n">
        <v>29024</v>
      </c>
      <c r="I128" s="86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-6.97353914002206</v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41</v>
      </c>
      <c r="B129" s="72"/>
      <c r="C129" s="73"/>
      <c r="D129" s="74"/>
      <c r="E129" s="75"/>
      <c r="F129" s="76"/>
      <c r="G129" s="77"/>
      <c r="H129" s="78"/>
      <c r="I129" s="79"/>
      <c r="J129" s="80"/>
      <c r="K129" s="81"/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7" t="s">
        <v>142</v>
      </c>
      <c r="B130" s="108"/>
      <c r="C130" s="109" t="n">
        <v>0.01</v>
      </c>
      <c r="D130" s="124" t="n">
        <v>0.001</v>
      </c>
      <c r="E130" s="125" t="n">
        <v>0</v>
      </c>
      <c r="F130" s="111"/>
      <c r="G130" s="112" t="n">
        <v>0.01</v>
      </c>
      <c r="H130" s="113" t="n">
        <v>0.01</v>
      </c>
      <c r="I130" s="114" t="n">
        <v>0</v>
      </c>
      <c r="J130" s="115" t="n">
        <f aca="false">IF(OR(D130=0,C130=0),"",C130/D130*100-100)</f>
        <v>900</v>
      </c>
      <c r="K130" s="116" t="str">
        <f aca="false">IF(OR(E130=0,C130=0),"",C130/E130*100-100)</f>
        <v/>
      </c>
      <c r="L130" s="115" t="n">
        <f aca="false">IF(OR(H130=0,G130=0),"",G130/H130*100-100)</f>
        <v>0</v>
      </c>
      <c r="M130" s="117" t="str">
        <f aca="false">IF(OR(I130=0,G130=0),"",G130/I130*100-100)</f>
        <v/>
      </c>
      <c r="N130" s="118"/>
      <c r="O130" s="119"/>
      <c r="P130" s="120"/>
    </row>
    <row r="131" customFormat="false" ht="12.75" hidden="false" customHeight="false" outlineLevel="0" collapsed="false">
      <c r="A131" s="1" t="s">
        <v>143</v>
      </c>
    </row>
    <row r="132" customFormat="false" ht="12.75" hidden="false" customHeight="false" outlineLevel="0" collapsed="false">
      <c r="I132" s="1" t="n">
        <f aca="false">(7000*H128)/H126</f>
        <v>26999.0697674419</v>
      </c>
      <c r="P132" s="121"/>
    </row>
    <row r="135" customFormat="false" ht="12.75" hidden="false" customHeight="false" outlineLevel="0" collapsed="false">
      <c r="B135" s="1" t="s">
        <v>19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DE  JUNIO  DEL AÑO 2.020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94" colorId="64" zoomScale="120" zoomScaleNormal="120" zoomScalePageLayoutView="95" workbookViewId="0">
      <selection pane="topLeft" activeCell="P118" activeCellId="0" sqref="P1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6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6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5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27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0</v>
      </c>
      <c r="D3" s="23" t="n">
        <v>2019</v>
      </c>
      <c r="E3" s="122" t="s">
        <v>11</v>
      </c>
      <c r="F3" s="25" t="s">
        <v>10</v>
      </c>
      <c r="G3" s="23" t="n">
        <v>2020</v>
      </c>
      <c r="H3" s="23" t="n">
        <v>2019</v>
      </c>
      <c r="I3" s="12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0</v>
      </c>
      <c r="O3" s="30" t="n">
        <v>2019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123"/>
      <c r="E4" s="37"/>
      <c r="F4" s="38"/>
      <c r="G4" s="35"/>
      <c r="H4" s="12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6</v>
      </c>
      <c r="C5" s="50" t="n">
        <f aca="false">IF(OR(C6=0,C7=0),"",SUM(C6:C7))</f>
        <v>137600</v>
      </c>
      <c r="D5" s="51" t="n">
        <f aca="false">IF(OR(D6=0,D7=0),"",SUM(D6:D7))</f>
        <v>130790</v>
      </c>
      <c r="E5" s="52" t="n">
        <v>162287</v>
      </c>
      <c r="F5" s="53" t="n">
        <v>6</v>
      </c>
      <c r="G5" s="54" t="n">
        <f aca="false">IF(OR(G6=0,G7=0),"",SUM(G6:G7))</f>
        <v>508440</v>
      </c>
      <c r="H5" s="55" t="n">
        <f aca="false">IF(OR(H6=0,H7=0),"",SUM(H6:H7))</f>
        <v>443775</v>
      </c>
      <c r="I5" s="56" t="n">
        <v>462046</v>
      </c>
      <c r="J5" s="57" t="n">
        <f aca="false">IF(OR(D5=0,C5=0),"",C5/D5*100-100)</f>
        <v>5.20682009327931</v>
      </c>
      <c r="K5" s="58" t="n">
        <f aca="false">IF(OR(E5=0,C5=0),"",C5/E5*100-100)</f>
        <v>-15.2119393420299</v>
      </c>
      <c r="L5" s="57" t="n">
        <f aca="false">IF(OR(H5=0,G5=0),"",G5/H5*100-100)</f>
        <v>14.5715734324827</v>
      </c>
      <c r="M5" s="59" t="n">
        <f aca="false">IF(OR(I5=0,G5=0),"",G5/I5*100-100)</f>
        <v>10.040991589582</v>
      </c>
      <c r="N5" s="60" t="n">
        <f aca="false">(G5/C5)*1000</f>
        <v>3695.05813953488</v>
      </c>
      <c r="O5" s="61" t="n">
        <f aca="false">(H5/D5)*1000</f>
        <v>3393.03463567551</v>
      </c>
      <c r="P5" s="62" t="n">
        <f aca="false">(I5/E5)*1000</f>
        <v>2847.09188043405</v>
      </c>
    </row>
    <row r="6" customFormat="false" ht="12.75" hidden="false" customHeight="false" outlineLevel="0" collapsed="false">
      <c r="A6" s="63" t="s">
        <v>16</v>
      </c>
      <c r="B6" s="49" t="n">
        <v>6</v>
      </c>
      <c r="C6" s="50" t="n">
        <v>65400</v>
      </c>
      <c r="D6" s="51" t="n">
        <v>63116</v>
      </c>
      <c r="E6" s="64" t="n">
        <v>53694</v>
      </c>
      <c r="F6" s="53" t="n">
        <v>6</v>
      </c>
      <c r="G6" s="54" t="n">
        <v>248520</v>
      </c>
      <c r="H6" s="55" t="n">
        <v>227218</v>
      </c>
      <c r="I6" s="65" t="n">
        <v>151618</v>
      </c>
      <c r="J6" s="57" t="n">
        <f aca="false">IF(OR(D6=0,C6=0),"",C6/D6*100-100)</f>
        <v>3.61873376006083</v>
      </c>
      <c r="K6" s="58" t="n">
        <f aca="false">IF(OR(E6=0,C6=0),"",C6/E6*100-100)</f>
        <v>21.8013185830819</v>
      </c>
      <c r="L6" s="57" t="n">
        <f aca="false">IF(OR(H6=0,G6=0),"",G6/H6*100-100)</f>
        <v>9.37513753311798</v>
      </c>
      <c r="M6" s="59" t="n">
        <f aca="false">IF(OR(I6=0,G6=0),"",G6/I6*100-100)</f>
        <v>63.9119365774512</v>
      </c>
      <c r="N6" s="60" t="n">
        <f aca="false">(G6/C6)*1000</f>
        <v>3800</v>
      </c>
      <c r="O6" s="61" t="n">
        <f aca="false">(H6/D6)*1000</f>
        <v>3600.00633753723</v>
      </c>
      <c r="P6" s="62" t="n">
        <f aca="false">(I6/E6)*1000</f>
        <v>2823.74194509629</v>
      </c>
    </row>
    <row r="7" customFormat="false" ht="12.75" hidden="false" customHeight="false" outlineLevel="0" collapsed="false">
      <c r="A7" s="66" t="s">
        <v>17</v>
      </c>
      <c r="B7" s="49" t="n">
        <v>6</v>
      </c>
      <c r="C7" s="50" t="n">
        <v>72200</v>
      </c>
      <c r="D7" s="51" t="n">
        <v>67674</v>
      </c>
      <c r="E7" s="64" t="n">
        <v>108593</v>
      </c>
      <c r="F7" s="53" t="n">
        <v>6</v>
      </c>
      <c r="G7" s="54" t="n">
        <v>259920</v>
      </c>
      <c r="H7" s="55" t="n">
        <v>216557</v>
      </c>
      <c r="I7" s="65" t="n">
        <v>310428</v>
      </c>
      <c r="J7" s="57" t="n">
        <f aca="false">IF(OR(D7=0,C7=0),"",C7/D7*100-100)</f>
        <v>6.6879451488016</v>
      </c>
      <c r="K7" s="58" t="n">
        <f aca="false">IF(OR(E7=0,C7=0),"",C7/E7*100-100)</f>
        <v>-33.5132098754063</v>
      </c>
      <c r="L7" s="57" t="n">
        <f aca="false">IF(OR(H7=0,G7=0),"",G7/H7*100-100)</f>
        <v>20.0238274449683</v>
      </c>
      <c r="M7" s="59" t="n">
        <f aca="false">IF(OR(I7=0,G7=0),"",G7/I7*100-100)</f>
        <v>-16.2704395222081</v>
      </c>
      <c r="N7" s="60" t="n">
        <f aca="false">(G7/C7)*1000</f>
        <v>3600</v>
      </c>
      <c r="O7" s="61" t="n">
        <f aca="false">(H7/D7)*1000</f>
        <v>3200.00295534474</v>
      </c>
      <c r="P7" s="62" t="n">
        <f aca="false">(I7/E7)*1000</f>
        <v>2858.63729706335</v>
      </c>
    </row>
    <row r="8" customFormat="false" ht="12.75" hidden="false" customHeight="false" outlineLevel="0" collapsed="false">
      <c r="A8" s="48" t="s">
        <v>18</v>
      </c>
      <c r="B8" s="49" t="n">
        <v>6</v>
      </c>
      <c r="C8" s="50" t="n">
        <f aca="false">IF(OR(C9=0,C10=0),"",SUM(C9:C10))</f>
        <v>32700</v>
      </c>
      <c r="D8" s="51" t="n">
        <f aca="false">IF(OR(D9=0,D10=0),"",SUM(D9:D10))</f>
        <v>30505</v>
      </c>
      <c r="E8" s="52" t="n">
        <v>19280</v>
      </c>
      <c r="F8" s="53" t="n">
        <v>6</v>
      </c>
      <c r="G8" s="67" t="n">
        <f aca="false">IF(OR(G9=0,G10=0),"",SUM(G9:G10))</f>
        <v>118060</v>
      </c>
      <c r="H8" s="68" t="n">
        <f aca="false">IF(OR(H9=0,H10=0),"",SUM(H9:H10))</f>
        <v>100006</v>
      </c>
      <c r="I8" s="69" t="n">
        <v>55051</v>
      </c>
      <c r="J8" s="57" t="n">
        <f aca="false">IF(OR(D8=0,C8=0),"",C8/D8*100-100)</f>
        <v>7.19554171447302</v>
      </c>
      <c r="K8" s="58" t="n">
        <f aca="false">IF(OR(E8=0,C8=0),"",C8/E8*100-100)</f>
        <v>69.6058091286307</v>
      </c>
      <c r="L8" s="57" t="n">
        <f aca="false">IF(OR(H8=0,G8=0),"",G8/H8*100-100)</f>
        <v>18.0529168249905</v>
      </c>
      <c r="M8" s="59" t="n">
        <f aca="false">IF(OR(I8=0,G8=0),"",G8/I8*100-100)</f>
        <v>114.455686545204</v>
      </c>
      <c r="N8" s="60" t="n">
        <f aca="false">(G8/C8)*1000</f>
        <v>3610.39755351682</v>
      </c>
      <c r="O8" s="61" t="n">
        <f aca="false">(H8/D8)*1000</f>
        <v>3278.34781183413</v>
      </c>
      <c r="P8" s="62" t="n">
        <f aca="false">(I8/E8)*1000</f>
        <v>2855.34232365145</v>
      </c>
    </row>
    <row r="9" customFormat="false" ht="12.75" hidden="false" customHeight="false" outlineLevel="0" collapsed="false">
      <c r="A9" s="63" t="s">
        <v>20</v>
      </c>
      <c r="B9" s="49" t="n">
        <v>6</v>
      </c>
      <c r="C9" s="50" t="n">
        <v>31000</v>
      </c>
      <c r="D9" s="51" t="n">
        <v>24404</v>
      </c>
      <c r="E9" s="64" t="n">
        <v>17065</v>
      </c>
      <c r="F9" s="53" t="n">
        <v>6</v>
      </c>
      <c r="G9" s="54" t="n">
        <v>111600</v>
      </c>
      <c r="H9" s="55" t="n">
        <v>75652</v>
      </c>
      <c r="I9" s="65" t="n">
        <v>46788</v>
      </c>
      <c r="J9" s="57" t="n">
        <f aca="false">IF(OR(D9=0,C9=0),"",C9/D9*100-100)</f>
        <v>27.0283560072119</v>
      </c>
      <c r="K9" s="58" t="n">
        <f aca="false">IF(OR(E9=0,C9=0),"",C9/E9*100-100)</f>
        <v>81.6583650747143</v>
      </c>
      <c r="L9" s="57" t="n">
        <f aca="false">IF(OR(H9=0,G9=0),"",G9/H9*100-100)</f>
        <v>47.5175805001851</v>
      </c>
      <c r="M9" s="59" t="n">
        <f aca="false">IF(OR(I9=0,G9=0),"",G9/I9*100-100)</f>
        <v>138.522698127725</v>
      </c>
      <c r="N9" s="60" t="n">
        <f aca="false">(G9/C9)*1000</f>
        <v>3600</v>
      </c>
      <c r="O9" s="61" t="n">
        <f aca="false">(H9/D9)*1000</f>
        <v>3099.98360924439</v>
      </c>
      <c r="P9" s="62" t="n">
        <f aca="false">(I9/E9)*1000</f>
        <v>2741.75212423088</v>
      </c>
    </row>
    <row r="10" customFormat="false" ht="12.75" hidden="false" customHeight="false" outlineLevel="0" collapsed="false">
      <c r="A10" s="66" t="s">
        <v>21</v>
      </c>
      <c r="B10" s="49" t="n">
        <v>6</v>
      </c>
      <c r="C10" s="50" t="n">
        <v>1700</v>
      </c>
      <c r="D10" s="51" t="n">
        <v>6101</v>
      </c>
      <c r="E10" s="64" t="n">
        <v>2216</v>
      </c>
      <c r="F10" s="53" t="n">
        <v>6</v>
      </c>
      <c r="G10" s="54" t="n">
        <v>6460</v>
      </c>
      <c r="H10" s="55" t="n">
        <v>24354</v>
      </c>
      <c r="I10" s="65" t="n">
        <v>8263</v>
      </c>
      <c r="J10" s="57" t="n">
        <f aca="false">IF(OR(D10=0,C10=0),"",C10/D10*100-100)</f>
        <v>-72.1357154564825</v>
      </c>
      <c r="K10" s="58" t="n">
        <f aca="false">IF(OR(E10=0,C10=0),"",C10/E10*100-100)</f>
        <v>-23.2851985559567</v>
      </c>
      <c r="L10" s="57" t="n">
        <f aca="false">IF(OR(H10=0,G10=0),"",G10/H10*100-100)</f>
        <v>-73.4745832306808</v>
      </c>
      <c r="M10" s="59" t="n">
        <f aca="false">IF(OR(I10=0,G10=0),"",G10/I10*100-100)</f>
        <v>-21.8201621687039</v>
      </c>
      <c r="N10" s="60" t="n">
        <f aca="false">(G10/C10)*1000</f>
        <v>3800</v>
      </c>
      <c r="O10" s="61" t="n">
        <f aca="false">(H10/D10)*1000</f>
        <v>3991.80462219308</v>
      </c>
      <c r="P10" s="62" t="n">
        <f aca="false">(I10/E10)*1000</f>
        <v>3728.79061371841</v>
      </c>
    </row>
    <row r="11" customFormat="false" ht="12.75" hidden="false" customHeight="false" outlineLevel="0" collapsed="false">
      <c r="A11" s="63" t="s">
        <v>22</v>
      </c>
      <c r="B11" s="49" t="n">
        <v>6</v>
      </c>
      <c r="C11" s="50" t="n">
        <v>15300</v>
      </c>
      <c r="D11" s="51" t="n">
        <v>13795</v>
      </c>
      <c r="E11" s="64" t="n">
        <v>13780</v>
      </c>
      <c r="F11" s="53" t="n">
        <v>6</v>
      </c>
      <c r="G11" s="54" t="n">
        <v>35190</v>
      </c>
      <c r="H11" s="55" t="n">
        <v>30349</v>
      </c>
      <c r="I11" s="65" t="n">
        <v>30435</v>
      </c>
      <c r="J11" s="57" t="n">
        <f aca="false">IF(OR(D11=0,C11=0),"",C11/D11*100-100)</f>
        <v>10.9097499093875</v>
      </c>
      <c r="K11" s="58" t="n">
        <f aca="false">IF(OR(E11=0,C11=0),"",C11/E11*100-100)</f>
        <v>11.0304789550073</v>
      </c>
      <c r="L11" s="57" t="n">
        <f aca="false">IF(OR(H11=0,G11=0),"",G11/H11*100-100)</f>
        <v>15.951102177996</v>
      </c>
      <c r="M11" s="59" t="n">
        <f aca="false">IF(OR(I11=0,G11=0),"",G11/I11*100-100)</f>
        <v>15.6234598324298</v>
      </c>
      <c r="N11" s="60" t="n">
        <f aca="false">(G11/C11)*1000</f>
        <v>2300</v>
      </c>
      <c r="O11" s="61" t="n">
        <f aca="false">(H11/D11)*1000</f>
        <v>2200</v>
      </c>
      <c r="P11" s="62" t="n">
        <f aca="false">(I11/E11)*1000</f>
        <v>2208.63570391872</v>
      </c>
    </row>
    <row r="12" customFormat="false" ht="12.75" hidden="false" customHeight="false" outlineLevel="0" collapsed="false">
      <c r="A12" s="63" t="s">
        <v>23</v>
      </c>
      <c r="B12" s="49"/>
      <c r="C12" s="50" t="n">
        <v>0.01</v>
      </c>
      <c r="D12" s="51" t="n">
        <v>0.01</v>
      </c>
      <c r="E12" s="64" t="n">
        <v>59</v>
      </c>
      <c r="F12" s="53" t="n">
        <v>6</v>
      </c>
      <c r="G12" s="54" t="n">
        <v>0.01</v>
      </c>
      <c r="H12" s="55" t="n">
        <v>0.01</v>
      </c>
      <c r="I12" s="65" t="n">
        <v>122</v>
      </c>
      <c r="J12" s="57" t="n">
        <f aca="false">IF(OR(D12=0,C12=0),"",C12/D12*100-100)</f>
        <v>0</v>
      </c>
      <c r="K12" s="58" t="n">
        <f aca="false">IF(OR(E12=0,C12=0),"",C12/E12*100-100)</f>
        <v>-99.9830508474576</v>
      </c>
      <c r="L12" s="57" t="n">
        <f aca="false">IF(OR(H12=0,G12=0),"",G12/H12*100-100)</f>
        <v>0</v>
      </c>
      <c r="M12" s="59" t="n">
        <f aca="false">IF(OR(I12=0,G12=0),"",G12/I12*100-100)</f>
        <v>-99.9918032786885</v>
      </c>
      <c r="N12" s="60" t="n">
        <f aca="false">(G12/C12)*1000</f>
        <v>1000</v>
      </c>
      <c r="O12" s="61" t="n">
        <f aca="false">(H12/D12)*1000</f>
        <v>1000</v>
      </c>
      <c r="P12" s="62" t="n">
        <f aca="false">(I12/E12)*1000</f>
        <v>2067.79661016949</v>
      </c>
    </row>
    <row r="13" customFormat="false" ht="12.75" hidden="false" customHeight="false" outlineLevel="0" collapsed="false">
      <c r="A13" s="66" t="s">
        <v>24</v>
      </c>
      <c r="B13" s="49" t="n">
        <v>6</v>
      </c>
      <c r="C13" s="70" t="n">
        <v>20900</v>
      </c>
      <c r="D13" s="71" t="n">
        <v>22727</v>
      </c>
      <c r="E13" s="64" t="n">
        <v>16971</v>
      </c>
      <c r="F13" s="53" t="n">
        <v>6</v>
      </c>
      <c r="G13" s="54" t="n">
        <v>87780</v>
      </c>
      <c r="H13" s="55" t="n">
        <v>86363</v>
      </c>
      <c r="I13" s="65" t="n">
        <v>44158</v>
      </c>
      <c r="J13" s="57" t="n">
        <f aca="false">IF(OR(D13=0,C13=0),"",C13/D13*100-100)</f>
        <v>-8.03889646675761</v>
      </c>
      <c r="K13" s="58" t="n">
        <f aca="false">IF(OR(E13=0,C13=0),"",C13/E13*100-100)</f>
        <v>23.1512580284014</v>
      </c>
      <c r="L13" s="57" t="n">
        <f aca="false">IF(OR(H13=0,G13=0),"",G13/H13*100-100)</f>
        <v>1.64074893183424</v>
      </c>
      <c r="M13" s="59" t="n">
        <f aca="false">IF(OR(I13=0,G13=0),"",G13/I13*100-100)</f>
        <v>98.7861769101861</v>
      </c>
      <c r="N13" s="60" t="n">
        <f aca="false">(G13/C13)*1000</f>
        <v>4200</v>
      </c>
      <c r="O13" s="61" t="n">
        <f aca="false">(H13/D13)*1000</f>
        <v>3800.0176002112</v>
      </c>
      <c r="P13" s="62" t="n">
        <f aca="false">(I13/E13)*1000</f>
        <v>2601.96806316658</v>
      </c>
    </row>
    <row r="14" customFormat="false" ht="12.75" hidden="false" customHeight="false" outlineLevel="0" collapsed="false">
      <c r="A14" s="63" t="s">
        <v>25</v>
      </c>
      <c r="B14" s="49" t="n">
        <v>6</v>
      </c>
      <c r="C14" s="50" t="n">
        <v>35500</v>
      </c>
      <c r="D14" s="51" t="n">
        <v>36000</v>
      </c>
      <c r="E14" s="64" t="n">
        <v>37276</v>
      </c>
      <c r="F14" s="53" t="n">
        <v>6</v>
      </c>
      <c r="G14" s="54" t="n">
        <v>301750</v>
      </c>
      <c r="H14" s="55" t="n">
        <v>300000</v>
      </c>
      <c r="I14" s="65" t="n">
        <v>338119</v>
      </c>
      <c r="J14" s="57" t="n">
        <f aca="false">IF(OR(D14=0,C14=0),"",C14/D14*100-100)</f>
        <v>-1.38888888888889</v>
      </c>
      <c r="K14" s="58" t="n">
        <f aca="false">IF(OR(E14=0,C14=0),"",C14/E14*100-100)</f>
        <v>-4.76445970597703</v>
      </c>
      <c r="L14" s="57" t="n">
        <f aca="false">IF(OR(H14=0,G14=0),"",G14/H14*100-100)</f>
        <v>0.583333333333343</v>
      </c>
      <c r="M14" s="59" t="n">
        <f aca="false">IF(OR(I14=0,G14=0),"",G14/I14*100-100)</f>
        <v>-10.7562722000243</v>
      </c>
      <c r="N14" s="60" t="n">
        <f aca="false">(G14/C14)*1000</f>
        <v>8500</v>
      </c>
      <c r="O14" s="61" t="n">
        <f aca="false">(H14/D14)*1000</f>
        <v>8333.33333333333</v>
      </c>
      <c r="P14" s="62" t="n">
        <f aca="false">(I14/E14)*1000</f>
        <v>9070.68891511965</v>
      </c>
    </row>
    <row r="15" customFormat="false" ht="12.75" hidden="false" customHeight="false" outlineLevel="0" collapsed="false">
      <c r="A15" s="63" t="s">
        <v>26</v>
      </c>
      <c r="B15" s="49" t="n">
        <v>6</v>
      </c>
      <c r="C15" s="50" t="n">
        <v>2700</v>
      </c>
      <c r="D15" s="51" t="n">
        <v>7510</v>
      </c>
      <c r="E15" s="64" t="n">
        <v>9934</v>
      </c>
      <c r="F15" s="53" t="n">
        <v>6</v>
      </c>
      <c r="G15" s="54" t="n">
        <v>36450</v>
      </c>
      <c r="H15" s="55" t="n">
        <v>95000</v>
      </c>
      <c r="I15" s="65" t="n">
        <v>129198</v>
      </c>
      <c r="J15" s="57" t="n">
        <f aca="false">IF(OR(D15=0,C15=0),"",C15/D15*100-100)</f>
        <v>-64.0479360852197</v>
      </c>
      <c r="K15" s="58" t="n">
        <f aca="false">IF(OR(E15=0,C15=0),"",C15/E15*100-100)</f>
        <v>-72.8206160660358</v>
      </c>
      <c r="L15" s="57" t="n">
        <f aca="false">IF(OR(H15=0,G15=0),"",G15/H15*100-100)</f>
        <v>-61.6315789473684</v>
      </c>
      <c r="M15" s="59" t="n">
        <f aca="false">IF(OR(I15=0,G15=0),"",G15/I15*100-100)</f>
        <v>-71.7874889704175</v>
      </c>
      <c r="N15" s="60" t="n">
        <f aca="false">(G15/C15)*1000</f>
        <v>13500</v>
      </c>
      <c r="O15" s="61" t="n">
        <f aca="false">(H15/D15)*1000</f>
        <v>12649.8002663116</v>
      </c>
      <c r="P15" s="62" t="n">
        <f aca="false">(I15/E15)*1000</f>
        <v>13005.6372055567</v>
      </c>
    </row>
    <row r="16" customFormat="false" ht="12.75" hidden="false" customHeight="false" outlineLevel="0" collapsed="false">
      <c r="A16" s="63" t="s">
        <v>27</v>
      </c>
      <c r="B16" s="49" t="n">
        <v>6</v>
      </c>
      <c r="C16" s="50" t="n">
        <v>400</v>
      </c>
      <c r="D16" s="51" t="n">
        <v>400</v>
      </c>
      <c r="E16" s="64" t="n">
        <v>444</v>
      </c>
      <c r="F16" s="53" t="n">
        <v>6</v>
      </c>
      <c r="G16" s="54" t="n">
        <v>1800</v>
      </c>
      <c r="H16" s="55" t="n">
        <v>2400</v>
      </c>
      <c r="I16" s="65" t="n">
        <v>2546</v>
      </c>
      <c r="J16" s="57" t="n">
        <f aca="false">IF(OR(D16=0,C16=0),"",C16/D16*100-100)</f>
        <v>0</v>
      </c>
      <c r="K16" s="58" t="n">
        <f aca="false">IF(OR(E16=0,C16=0),"",C16/E16*100-100)</f>
        <v>-9.90990990990991</v>
      </c>
      <c r="L16" s="57" t="n">
        <f aca="false">IF(OR(H16=0,G16=0),"",G16/H16*100-100)</f>
        <v>-25</v>
      </c>
      <c r="M16" s="59" t="n">
        <f aca="false">IF(OR(I16=0,G16=0),"",G16/I16*100-100)</f>
        <v>-29.3008641005499</v>
      </c>
      <c r="N16" s="60" t="n">
        <f aca="false">(G16/C16)*1000</f>
        <v>4500</v>
      </c>
      <c r="O16" s="61" t="n">
        <f aca="false">(H16/D16)*1000</f>
        <v>6000</v>
      </c>
      <c r="P16" s="62" t="n">
        <f aca="false">(I16/E16)*1000</f>
        <v>5734.23423423423</v>
      </c>
    </row>
    <row r="17" s="47" customFormat="true" ht="15.75" hidden="false" customHeight="false" outlineLevel="0" collapsed="false">
      <c r="A17" s="33" t="s">
        <v>28</v>
      </c>
      <c r="B17" s="72"/>
      <c r="C17" s="73"/>
      <c r="D17" s="74"/>
      <c r="E17" s="75"/>
      <c r="F17" s="76"/>
      <c r="G17" s="77"/>
      <c r="H17" s="78"/>
      <c r="I17" s="79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9</v>
      </c>
      <c r="B18" s="49"/>
      <c r="C18" s="50" t="n">
        <v>0.01</v>
      </c>
      <c r="D18" s="51" t="n">
        <v>7</v>
      </c>
      <c r="E18" s="64" t="n">
        <v>9</v>
      </c>
      <c r="F18" s="53"/>
      <c r="G18" s="54" t="n">
        <v>0.01</v>
      </c>
      <c r="H18" s="55" t="n">
        <v>6</v>
      </c>
      <c r="I18" s="86" t="n">
        <v>14</v>
      </c>
      <c r="J18" s="57" t="n">
        <f aca="false">IF(OR(D18=0,C18=0),"",C18/D18*100-100)</f>
        <v>-99.8571428571429</v>
      </c>
      <c r="K18" s="58" t="n">
        <f aca="false">IF(OR(E18=0,C18=0),"",C18/E18*100-100)</f>
        <v>-99.8888888888889</v>
      </c>
      <c r="L18" s="57" t="n">
        <f aca="false">IF(OR(H18=0,G18=0),"",G18/H18*100-100)</f>
        <v>-99.8333333333333</v>
      </c>
      <c r="M18" s="59" t="n">
        <f aca="false">IF(OR(I18=0,G18=0),"",G18/I18*100-100)</f>
        <v>-99.9285714285714</v>
      </c>
      <c r="N18" s="60" t="n">
        <f aca="false">(G18/C18)*1000</f>
        <v>1000</v>
      </c>
      <c r="O18" s="61" t="n">
        <f aca="false">(H18/D18)*1000</f>
        <v>857.142857142857</v>
      </c>
      <c r="P18" s="62" t="n">
        <f aca="false">(I18/E18)*1000</f>
        <v>1555.55555555556</v>
      </c>
    </row>
    <row r="19" customFormat="false" ht="12.75" hidden="false" customHeight="false" outlineLevel="0" collapsed="false">
      <c r="A19" s="63" t="s">
        <v>30</v>
      </c>
      <c r="B19" s="49" t="n">
        <v>6</v>
      </c>
      <c r="C19" s="50" t="n">
        <v>11800</v>
      </c>
      <c r="D19" s="51" t="n">
        <v>17007</v>
      </c>
      <c r="E19" s="64" t="n">
        <v>17259</v>
      </c>
      <c r="F19" s="53" t="n">
        <v>6</v>
      </c>
      <c r="G19" s="54" t="n">
        <v>15930</v>
      </c>
      <c r="H19" s="55" t="n">
        <v>20408</v>
      </c>
      <c r="I19" s="86" t="n">
        <v>26021</v>
      </c>
      <c r="J19" s="57" t="n">
        <f aca="false">IF(OR(D19=0,C19=0),"",C19/D19*100-100)</f>
        <v>-30.6168048450638</v>
      </c>
      <c r="K19" s="58" t="n">
        <f aca="false">IF(OR(E19=0,C19=0),"",C19/E19*100-100)</f>
        <v>-31.6298742684976</v>
      </c>
      <c r="L19" s="57" t="n">
        <f aca="false">IF(OR(H19=0,G19=0),"",G19/H19*100-100)</f>
        <v>-21.9423755390043</v>
      </c>
      <c r="M19" s="59" t="n">
        <f aca="false">IF(OR(I19=0,G19=0),"",G19/I19*100-100)</f>
        <v>-38.7802159794013</v>
      </c>
      <c r="N19" s="60" t="n">
        <f aca="false">(G19/C19)*1000</f>
        <v>1350</v>
      </c>
      <c r="O19" s="61" t="n">
        <f aca="false">(H19/D19)*1000</f>
        <v>1199.97648027283</v>
      </c>
      <c r="P19" s="62" t="n">
        <f aca="false">(I19/E19)*1000</f>
        <v>1507.67715394866</v>
      </c>
    </row>
    <row r="20" customFormat="false" ht="12.75" hidden="false" customHeight="false" outlineLevel="0" collapsed="false">
      <c r="A20" s="63" t="s">
        <v>31</v>
      </c>
      <c r="B20" s="49"/>
      <c r="C20" s="50" t="n">
        <v>0.01</v>
      </c>
      <c r="D20" s="51" t="n">
        <v>18</v>
      </c>
      <c r="E20" s="64" t="n">
        <v>9</v>
      </c>
      <c r="F20" s="53"/>
      <c r="G20" s="54" t="n">
        <v>0.01</v>
      </c>
      <c r="H20" s="55" t="n">
        <v>16</v>
      </c>
      <c r="I20" s="86" t="n">
        <v>9</v>
      </c>
      <c r="J20" s="57"/>
      <c r="K20" s="58" t="n">
        <f aca="false">IF(OR(E20=0,C20=0),"",C20/E20*100-100)</f>
        <v>-99.8888888888889</v>
      </c>
      <c r="L20" s="57"/>
      <c r="M20" s="59" t="n">
        <f aca="false">IF(OR(I20=0,G20=0),"",G20/I20*100-100)</f>
        <v>-99.8888888888889</v>
      </c>
      <c r="N20" s="60"/>
      <c r="O20" s="61" t="n">
        <f aca="false">(H20/D20)*1000</f>
        <v>888.888888888889</v>
      </c>
      <c r="P20" s="62" t="n">
        <f aca="false">(I20/E20)*1000</f>
        <v>1000</v>
      </c>
    </row>
    <row r="21" customFormat="false" ht="12.75" hidden="false" customHeight="false" outlineLevel="0" collapsed="false">
      <c r="A21" s="63" t="s">
        <v>32</v>
      </c>
      <c r="B21" s="49" t="n">
        <v>6</v>
      </c>
      <c r="C21" s="50" t="n">
        <v>5200</v>
      </c>
      <c r="D21" s="51" t="n">
        <v>5223</v>
      </c>
      <c r="E21" s="64" t="n">
        <v>6</v>
      </c>
      <c r="F21" s="53" t="n">
        <v>6</v>
      </c>
      <c r="G21" s="54" t="n">
        <v>8580</v>
      </c>
      <c r="H21" s="55" t="n">
        <v>7835</v>
      </c>
      <c r="I21" s="86" t="n">
        <v>13623</v>
      </c>
      <c r="J21" s="57" t="n">
        <f aca="false">IF(OR(D21=0,C21=0),"",C21/D21*100-100)</f>
        <v>-0.44035994639097</v>
      </c>
      <c r="K21" s="58" t="n">
        <f aca="false">IF(OR(E21=0,C21=0),"",C21/E21*100-100)</f>
        <v>86566.6666666667</v>
      </c>
      <c r="L21" s="57" t="n">
        <f aca="false">IF(OR(H21=0,G21=0),"",G21/H21*100-100)</f>
        <v>9.50861518825781</v>
      </c>
      <c r="M21" s="59" t="n">
        <f aca="false">IF(OR(I21=0,G21=0),"",G21/I21*100-100)</f>
        <v>-37.0182779123541</v>
      </c>
      <c r="N21" s="60" t="n">
        <f aca="false">(G21/C21)*1000</f>
        <v>1650</v>
      </c>
      <c r="O21" s="61" t="n">
        <f aca="false">(H21/D21)*1000</f>
        <v>1500.09573042313</v>
      </c>
      <c r="P21" s="62" t="n">
        <f aca="false">(I21/E21)*1000</f>
        <v>2270500</v>
      </c>
    </row>
    <row r="22" customFormat="false" ht="12.75" hidden="false" customHeight="false" outlineLevel="0" collapsed="false">
      <c r="A22" s="63" t="s">
        <v>33</v>
      </c>
      <c r="B22" s="49" t="n">
        <v>6</v>
      </c>
      <c r="C22" s="50" t="n">
        <v>5000</v>
      </c>
      <c r="D22" s="51" t="n">
        <v>3361</v>
      </c>
      <c r="E22" s="64" t="n">
        <v>3886</v>
      </c>
      <c r="F22" s="53" t="n">
        <v>6</v>
      </c>
      <c r="G22" s="54" t="n">
        <v>9000</v>
      </c>
      <c r="H22" s="55" t="n">
        <v>3025</v>
      </c>
      <c r="I22" s="86" t="n">
        <v>5518</v>
      </c>
      <c r="J22" s="57" t="n">
        <f aca="false">IF(OR(D22=0,C22=0),"",C22/D22*100-100)</f>
        <v>48.7652484379649</v>
      </c>
      <c r="K22" s="58" t="n">
        <f aca="false">IF(OR(E22=0,C22=0),"",C22/E22*100-100)</f>
        <v>28.6670097786927</v>
      </c>
      <c r="L22" s="57" t="n">
        <f aca="false">IF(OR(H22=0,G22=0),"",G22/H22*100-100)</f>
        <v>197.520661157025</v>
      </c>
      <c r="M22" s="59" t="n">
        <f aca="false">IF(OR(I22=0,G22=0),"",G22/I22*100-100)</f>
        <v>63.102573396158</v>
      </c>
      <c r="N22" s="60" t="n">
        <f aca="false">(G22/C22)*1000</f>
        <v>1800</v>
      </c>
      <c r="O22" s="61" t="n">
        <f aca="false">(H22/D22)*1000</f>
        <v>900.029753049688</v>
      </c>
      <c r="P22" s="62" t="n">
        <f aca="false">(I22/E22)*1000</f>
        <v>1419.96911991765</v>
      </c>
    </row>
    <row r="23" customFormat="false" ht="12.75" hidden="false" customHeight="false" outlineLevel="0" collapsed="false">
      <c r="A23" s="63" t="s">
        <v>34</v>
      </c>
      <c r="B23" s="49" t="n">
        <v>6</v>
      </c>
      <c r="C23" s="50" t="n">
        <v>1250</v>
      </c>
      <c r="D23" s="51" t="n">
        <v>648</v>
      </c>
      <c r="E23" s="64" t="n">
        <v>823</v>
      </c>
      <c r="F23" s="53" t="n">
        <v>6</v>
      </c>
      <c r="G23" s="54" t="n">
        <v>1500</v>
      </c>
      <c r="H23" s="55" t="n">
        <v>389</v>
      </c>
      <c r="I23" s="86" t="n">
        <v>994</v>
      </c>
      <c r="J23" s="57" t="n">
        <f aca="false">IF(OR(D23=0,C23=0),"",C23/D23*100-100)</f>
        <v>92.9012345679012</v>
      </c>
      <c r="K23" s="58" t="n">
        <f aca="false">IF(OR(E23=0,C23=0),"",C23/E23*100-100)</f>
        <v>51.8833535844471</v>
      </c>
      <c r="L23" s="57" t="n">
        <f aca="false">IF(OR(H23=0,G23=0),"",G23/H23*100-100)</f>
        <v>285.60411311054</v>
      </c>
      <c r="M23" s="59" t="n">
        <f aca="false">IF(OR(I23=0,G23=0),"",G23/I23*100-100)</f>
        <v>50.9054325955734</v>
      </c>
      <c r="N23" s="60" t="n">
        <f aca="false">(G23/C23)*1000</f>
        <v>1200</v>
      </c>
      <c r="O23" s="61" t="n">
        <f aca="false">(H23/D23)*1000</f>
        <v>600.308641975309</v>
      </c>
      <c r="P23" s="62" t="n">
        <f aca="false">(I23/E23)*1000</f>
        <v>1207.77642770352</v>
      </c>
    </row>
    <row r="24" customFormat="false" ht="12.75" hidden="false" customHeight="false" outlineLevel="0" collapsed="false">
      <c r="A24" s="63" t="s">
        <v>35</v>
      </c>
      <c r="B24" s="49" t="n">
        <v>6</v>
      </c>
      <c r="C24" s="50" t="n">
        <v>5</v>
      </c>
      <c r="D24" s="51" t="n">
        <v>0.01</v>
      </c>
      <c r="E24" s="64" t="n">
        <v>24</v>
      </c>
      <c r="F24" s="53" t="n">
        <v>6</v>
      </c>
      <c r="G24" s="54" t="n">
        <v>4</v>
      </c>
      <c r="H24" s="55" t="n">
        <v>0.01</v>
      </c>
      <c r="I24" s="86" t="n">
        <v>25</v>
      </c>
      <c r="J24" s="57" t="n">
        <f aca="false">IF(OR(D24=0,C24=0),"",C24/D24*100-100)</f>
        <v>49900</v>
      </c>
      <c r="K24" s="58" t="n">
        <f aca="false">IF(OR(E24=0,C24=0),"",C24/E24*100-100)</f>
        <v>-79.1666666666667</v>
      </c>
      <c r="L24" s="57" t="n">
        <f aca="false">IF(OR(H24=0,G24=0),"",G24/H24*100-100)</f>
        <v>39900</v>
      </c>
      <c r="M24" s="59" t="n">
        <f aca="false">IF(OR(I24=0,G24=0),"",G24/I24*100-100)</f>
        <v>-84</v>
      </c>
      <c r="N24" s="60" t="n">
        <f aca="false">(G24/C24)*1000</f>
        <v>800</v>
      </c>
      <c r="O24" s="61" t="n">
        <f aca="false">(H24/D24)*1000</f>
        <v>1000</v>
      </c>
      <c r="P24" s="62" t="n">
        <f aca="false">(I24/E24)*1000</f>
        <v>1041.66666666667</v>
      </c>
    </row>
    <row r="25" customFormat="false" ht="12.75" hidden="false" customHeight="false" outlineLevel="0" collapsed="false">
      <c r="A25" s="63" t="s">
        <v>36</v>
      </c>
      <c r="B25" s="49" t="n">
        <v>6</v>
      </c>
      <c r="C25" s="50" t="n">
        <v>550</v>
      </c>
      <c r="D25" s="51" t="n">
        <v>328</v>
      </c>
      <c r="E25" s="64" t="n">
        <v>736</v>
      </c>
      <c r="F25" s="53" t="n">
        <v>6</v>
      </c>
      <c r="G25" s="54" t="n">
        <v>495</v>
      </c>
      <c r="H25" s="55" t="n">
        <v>197</v>
      </c>
      <c r="I25" s="86" t="n">
        <v>779</v>
      </c>
      <c r="J25" s="57" t="n">
        <f aca="false">IF(OR(D25=0,C25=0),"",C25/D25*100-100)</f>
        <v>67.6829268292683</v>
      </c>
      <c r="K25" s="58" t="n">
        <f aca="false">IF(OR(E25=0,C25=0),"",C25/E25*100-100)</f>
        <v>-25.2717391304348</v>
      </c>
      <c r="L25" s="57" t="n">
        <f aca="false">IF(OR(H25=0,G25=0),"",G25/H25*100-100)</f>
        <v>151.269035532995</v>
      </c>
      <c r="M25" s="59" t="n">
        <f aca="false">IF(OR(I25=0,G25=0),"",G25/I25*100-100)</f>
        <v>-36.4569961489089</v>
      </c>
      <c r="N25" s="60" t="n">
        <f aca="false">(G25/C25)*1000</f>
        <v>900</v>
      </c>
      <c r="O25" s="61" t="n">
        <f aca="false">(H25/D25)*1000</f>
        <v>600.609756097561</v>
      </c>
      <c r="P25" s="62" t="n">
        <f aca="false">(I25/E25)*1000</f>
        <v>1058.42391304348</v>
      </c>
    </row>
    <row r="26" s="47" customFormat="true" ht="15.75" hidden="false" customHeight="false" outlineLevel="0" collapsed="false">
      <c r="A26" s="33" t="s">
        <v>37</v>
      </c>
      <c r="B26" s="72"/>
      <c r="C26" s="73"/>
      <c r="D26" s="74"/>
      <c r="E26" s="75"/>
      <c r="F26" s="76"/>
      <c r="G26" s="77"/>
      <c r="H26" s="78"/>
      <c r="I26" s="79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9</v>
      </c>
      <c r="B27" s="49" t="n">
        <v>6</v>
      </c>
      <c r="C27" s="50" t="n">
        <f aca="false">IF(OR(C28=0,C29=0,C30=0,C31=0),"",SUM(C28:C31))</f>
        <v>4850</v>
      </c>
      <c r="D27" s="51" t="n">
        <f aca="false">IF(OR(D28=0,D29=0,D30=0,D31=0),"",SUM(D28:D31))</f>
        <v>4500</v>
      </c>
      <c r="E27" s="52" t="n">
        <v>4499</v>
      </c>
      <c r="F27" s="53"/>
      <c r="G27" s="54"/>
      <c r="H27" s="55" t="n">
        <f aca="false">IF(OR(H28=0,H29=0,H30=0,H31=0),"",SUM(H28:H31))</f>
        <v>157500</v>
      </c>
      <c r="I27" s="87" t="n">
        <v>131481</v>
      </c>
      <c r="J27" s="57" t="n">
        <f aca="false">IF(OR(D27=0,C27=0),"",C27/D27*100-100)</f>
        <v>7.77777777777777</v>
      </c>
      <c r="K27" s="58" t="n">
        <f aca="false">IF(OR(E27=0,C27=0),"",C27/E27*100-100)</f>
        <v>7.80173371860413</v>
      </c>
      <c r="L27" s="57" t="str">
        <f aca="false">IF(OR(H27=0,G27=0),"",G27/H27*100-100)</f>
        <v/>
      </c>
      <c r="M27" s="57" t="str">
        <f aca="false">IF(OR(I27=0,G27=0),"",G27/I27*100-100)</f>
        <v/>
      </c>
      <c r="N27" s="60" t="n">
        <f aca="false">(G27/C27)*1000</f>
        <v>0</v>
      </c>
      <c r="O27" s="61" t="n">
        <f aca="false">(H27/D27)*1000</f>
        <v>35000</v>
      </c>
      <c r="P27" s="62" t="n">
        <f aca="false">(I27/E27)*1000</f>
        <v>29224.4943320738</v>
      </c>
    </row>
    <row r="28" customFormat="false" ht="12.75" hidden="false" customHeight="false" outlineLevel="0" collapsed="false">
      <c r="A28" s="63" t="s">
        <v>40</v>
      </c>
      <c r="B28" s="49" t="n">
        <v>4</v>
      </c>
      <c r="C28" s="50" t="n">
        <v>200</v>
      </c>
      <c r="D28" s="51" t="n">
        <v>200</v>
      </c>
      <c r="E28" s="64" t="n">
        <v>169</v>
      </c>
      <c r="F28" s="53" t="n">
        <v>4</v>
      </c>
      <c r="G28" s="54" t="n">
        <v>6000</v>
      </c>
      <c r="H28" s="55" t="n">
        <v>4780</v>
      </c>
      <c r="I28" s="86" t="n">
        <v>3427</v>
      </c>
      <c r="J28" s="57" t="n">
        <f aca="false">IF(OR(D28=0,C28=0),"",C28/D28*100-100)</f>
        <v>0</v>
      </c>
      <c r="K28" s="58" t="n">
        <f aca="false">IF(OR(E28=0,C28=0),"",C28/E28*100-100)</f>
        <v>18.3431952662722</v>
      </c>
      <c r="L28" s="57" t="n">
        <f aca="false">IF(OR(H28=0,G28=0),"",G28/H28*100-100)</f>
        <v>25.5230125523013</v>
      </c>
      <c r="M28" s="59" t="n">
        <f aca="false">IF(OR(I28=0,G28=0),"",G28/I28*100-100)</f>
        <v>75.0802451123431</v>
      </c>
      <c r="N28" s="60" t="n">
        <f aca="false">(G28/C28)*1000</f>
        <v>30000</v>
      </c>
      <c r="O28" s="61" t="n">
        <f aca="false">(H28/D28)*1000</f>
        <v>23900</v>
      </c>
      <c r="P28" s="62" t="n">
        <f aca="false">(I28/E28)*1000</f>
        <v>20278.1065088757</v>
      </c>
    </row>
    <row r="29" customFormat="false" ht="12.75" hidden="false" customHeight="false" outlineLevel="0" collapsed="false">
      <c r="A29" s="63" t="s">
        <v>41</v>
      </c>
      <c r="B29" s="49" t="n">
        <v>6</v>
      </c>
      <c r="C29" s="50" t="n">
        <v>3800</v>
      </c>
      <c r="D29" s="51" t="n">
        <v>3500</v>
      </c>
      <c r="E29" s="64" t="n">
        <v>3619</v>
      </c>
      <c r="F29" s="53" t="n">
        <v>6</v>
      </c>
      <c r="G29" s="54" t="n">
        <v>144400</v>
      </c>
      <c r="H29" s="55" t="n">
        <v>118000</v>
      </c>
      <c r="I29" s="86" t="n">
        <v>108769</v>
      </c>
      <c r="J29" s="57" t="n">
        <f aca="false">IF(OR(D29=0,C29=0),"",C29/D29*100-100)</f>
        <v>8.57142857142857</v>
      </c>
      <c r="K29" s="58" t="n">
        <f aca="false">IF(OR(E29=0,C29=0),"",C29/E29*100-100)</f>
        <v>5.00138159712628</v>
      </c>
      <c r="L29" s="57" t="n">
        <f aca="false">IF(OR(H29=0,G29=0),"",G29/H29*100-100)</f>
        <v>22.3728813559322</v>
      </c>
      <c r="M29" s="59" t="n">
        <f aca="false">IF(OR(I29=0,G29=0),"",G29/I29*100-100)</f>
        <v>32.7584146218132</v>
      </c>
      <c r="N29" s="60" t="n">
        <f aca="false">(G29/C29)*1000</f>
        <v>38000</v>
      </c>
      <c r="O29" s="61" t="n">
        <f aca="false">(H29/D29)*1000</f>
        <v>33714.2857142857</v>
      </c>
      <c r="P29" s="62" t="n">
        <f aca="false">(I29/E29)*1000</f>
        <v>30054.9875656259</v>
      </c>
    </row>
    <row r="30" customFormat="false" ht="12.75" hidden="false" customHeight="false" outlineLevel="0" collapsed="false">
      <c r="A30" s="63" t="s">
        <v>42</v>
      </c>
      <c r="B30" s="49" t="n">
        <v>6</v>
      </c>
      <c r="C30" s="50" t="n">
        <v>500</v>
      </c>
      <c r="D30" s="51" t="n">
        <v>500</v>
      </c>
      <c r="E30" s="64" t="n">
        <v>381</v>
      </c>
      <c r="F30" s="53" t="n">
        <v>5</v>
      </c>
      <c r="G30" s="54" t="n">
        <v>22500</v>
      </c>
      <c r="H30" s="55" t="n">
        <v>25720</v>
      </c>
      <c r="I30" s="86" t="n">
        <v>10824</v>
      </c>
      <c r="J30" s="57" t="n">
        <f aca="false">IF(OR(D30=0,C30=0),"",C30/D30*100-100)</f>
        <v>0</v>
      </c>
      <c r="K30" s="58" t="n">
        <f aca="false">IF(OR(E30=0,C30=0),"",C30/E30*100-100)</f>
        <v>31.2335958005249</v>
      </c>
      <c r="L30" s="57" t="n">
        <f aca="false">IF(OR(H30=0,G30=0),"",G30/H30*100-100)</f>
        <v>-12.5194401244168</v>
      </c>
      <c r="M30" s="59" t="n">
        <f aca="false">IF(OR(I30=0,G30=0),"",G30/I30*100-100)</f>
        <v>107.871396895787</v>
      </c>
      <c r="N30" s="60" t="n">
        <f aca="false">(G30/C30)*1000</f>
        <v>45000</v>
      </c>
      <c r="O30" s="61" t="n">
        <f aca="false">(H30/D30)*1000</f>
        <v>51440</v>
      </c>
      <c r="P30" s="62" t="n">
        <f aca="false">(I30/E30)*1000</f>
        <v>28409.4488188976</v>
      </c>
    </row>
    <row r="31" customFormat="false" ht="12.75" hidden="false" customHeight="false" outlineLevel="0" collapsed="false">
      <c r="A31" s="63" t="s">
        <v>43</v>
      </c>
      <c r="B31" s="49" t="n">
        <v>6</v>
      </c>
      <c r="C31" s="50" t="n">
        <v>350</v>
      </c>
      <c r="D31" s="51" t="n">
        <v>300</v>
      </c>
      <c r="E31" s="64" t="n">
        <v>330</v>
      </c>
      <c r="F31" s="53"/>
      <c r="G31" s="54"/>
      <c r="H31" s="55" t="n">
        <v>9000</v>
      </c>
      <c r="I31" s="86" t="n">
        <v>8461</v>
      </c>
      <c r="J31" s="57" t="n">
        <f aca="false">IF(OR(D31=0,C31=0),"",C31/D31*100-100)</f>
        <v>16.6666666666667</v>
      </c>
      <c r="K31" s="58" t="n">
        <f aca="false">IF(OR(E31=0,C31=0),"",C31/E31*100-100)</f>
        <v>6.06060606060606</v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 t="n">
        <f aca="false">(G31/C31)*1000</f>
        <v>0</v>
      </c>
      <c r="O31" s="61" t="n">
        <f aca="false">(H31/D31)*1000</f>
        <v>30000</v>
      </c>
      <c r="P31" s="62" t="n">
        <f aca="false">(I31/E31)*1000</f>
        <v>25639.3939393939</v>
      </c>
    </row>
    <row r="32" s="47" customFormat="true" ht="15.75" hidden="false" customHeight="false" outlineLevel="0" collapsed="false">
      <c r="A32" s="33" t="s">
        <v>44</v>
      </c>
      <c r="B32" s="72"/>
      <c r="C32" s="73"/>
      <c r="D32" s="74"/>
      <c r="E32" s="75"/>
      <c r="F32" s="76"/>
      <c r="G32" s="77"/>
      <c r="H32" s="78"/>
      <c r="I32" s="79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5</v>
      </c>
      <c r="B33" s="49" t="n">
        <v>6</v>
      </c>
      <c r="C33" s="50" t="n">
        <v>4400</v>
      </c>
      <c r="D33" s="51" t="n">
        <v>4055</v>
      </c>
      <c r="E33" s="64" t="n">
        <v>5552</v>
      </c>
      <c r="F33" s="53" t="n">
        <v>6</v>
      </c>
      <c r="G33" s="54" t="n">
        <v>396000</v>
      </c>
      <c r="H33" s="55" t="n">
        <v>332510</v>
      </c>
      <c r="I33" s="86" t="n">
        <v>514500</v>
      </c>
      <c r="J33" s="57" t="n">
        <f aca="false">IF(OR(D33=0,C33=0),"",C33/D33*100-100)</f>
        <v>8.50801479654749</v>
      </c>
      <c r="K33" s="58" t="n">
        <f aca="false">IF(OR(E33=0,C33=0),"",C33/E33*100-100)</f>
        <v>-20.7492795389049</v>
      </c>
      <c r="L33" s="57" t="n">
        <f aca="false">IF(OR(H33=0,G33=0),"",G33/H33*100-100)</f>
        <v>19.0941625815765</v>
      </c>
      <c r="M33" s="59" t="n">
        <f aca="false">IF(OR(I33=0,G33=0),"",G33/I33*100-100)</f>
        <v>-23.0320699708455</v>
      </c>
      <c r="N33" s="60" t="n">
        <f aca="false">(G33/C33)*1000</f>
        <v>90000</v>
      </c>
      <c r="O33" s="61" t="n">
        <f aca="false">(H33/D33)*1000</f>
        <v>82000</v>
      </c>
      <c r="P33" s="62" t="n">
        <f aca="false">(I33/E33)*1000</f>
        <v>92669.3083573487</v>
      </c>
    </row>
    <row r="34" customFormat="false" ht="12.75" hidden="false" customHeight="false" outlineLevel="0" collapsed="false">
      <c r="A34" s="63" t="s">
        <v>46</v>
      </c>
      <c r="B34" s="49" t="n">
        <v>6</v>
      </c>
      <c r="C34" s="50" t="n">
        <v>39950</v>
      </c>
      <c r="D34" s="51" t="n">
        <v>41938</v>
      </c>
      <c r="E34" s="64" t="n">
        <v>39670</v>
      </c>
      <c r="F34" s="53"/>
      <c r="G34" s="54"/>
      <c r="H34" s="55" t="n">
        <v>137325</v>
      </c>
      <c r="I34" s="86" t="n">
        <v>125820</v>
      </c>
      <c r="J34" s="57" t="n">
        <f aca="false">IF(OR(D34=0,C34=0),"",C34/D34*100-100)</f>
        <v>-4.7403309647575</v>
      </c>
      <c r="K34" s="58" t="n">
        <f aca="false">IF(OR(E34=0,C34=0),"",C34/E34*100-100)</f>
        <v>0.705823040080674</v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 t="n">
        <f aca="false">(G34/C34)*1000</f>
        <v>0</v>
      </c>
      <c r="O34" s="61" t="n">
        <f aca="false">(H34/D34)*1000</f>
        <v>3274.47660832658</v>
      </c>
      <c r="P34" s="62" t="n">
        <f aca="false">(I34/E34)*1000</f>
        <v>3171.6662465339</v>
      </c>
    </row>
    <row r="35" customFormat="false" ht="12.75" hidden="false" customHeight="false" outlineLevel="0" collapsed="false">
      <c r="A35" s="63" t="s">
        <v>47</v>
      </c>
      <c r="B35" s="49" t="n">
        <v>6</v>
      </c>
      <c r="C35" s="50" t="n">
        <v>100600</v>
      </c>
      <c r="D35" s="51" t="n">
        <v>103800</v>
      </c>
      <c r="E35" s="64" t="n">
        <v>117477</v>
      </c>
      <c r="F35" s="53" t="n">
        <v>6</v>
      </c>
      <c r="G35" s="54" t="n">
        <v>181080</v>
      </c>
      <c r="H35" s="55" t="n">
        <v>155700</v>
      </c>
      <c r="I35" s="86" t="n">
        <v>162178</v>
      </c>
      <c r="J35" s="57" t="n">
        <f aca="false">IF(OR(D35=0,C35=0),"",C35/D35*100-100)</f>
        <v>-3.08285163776493</v>
      </c>
      <c r="K35" s="58" t="n">
        <f aca="false">IF(OR(E35=0,C35=0),"",C35/E35*100-100)</f>
        <v>-14.3662163657567</v>
      </c>
      <c r="L35" s="57" t="n">
        <f aca="false">IF(OR(H35=0,G35=0),"",G35/H35*100-100)</f>
        <v>16.3005780346821</v>
      </c>
      <c r="M35" s="59" t="n">
        <f aca="false">IF(OR(I35=0,G35=0),"",G35/I35*100-100)</f>
        <v>11.6550950190531</v>
      </c>
      <c r="N35" s="60" t="n">
        <f aca="false">(G35/C35)*1000</f>
        <v>1800</v>
      </c>
      <c r="O35" s="61" t="n">
        <f aca="false">(H35/D35)*1000</f>
        <v>1500</v>
      </c>
      <c r="P35" s="62" t="n">
        <f aca="false">(I35/E35)*1000</f>
        <v>1380.50852507299</v>
      </c>
    </row>
    <row r="36" customFormat="false" ht="12.75" hidden="false" customHeight="false" outlineLevel="0" collapsed="false">
      <c r="A36" s="63" t="s">
        <v>48</v>
      </c>
      <c r="B36" s="49"/>
      <c r="C36" s="50" t="n">
        <v>0.01</v>
      </c>
      <c r="D36" s="51" t="n">
        <v>0.01</v>
      </c>
      <c r="E36" s="64" t="n">
        <v>2</v>
      </c>
      <c r="F36" s="53"/>
      <c r="G36" s="54" t="n">
        <v>0.01</v>
      </c>
      <c r="H36" s="55" t="n">
        <v>0.01</v>
      </c>
      <c r="I36" s="86" t="n">
        <v>5</v>
      </c>
      <c r="J36" s="57" t="n">
        <f aca="false">IF(OR(D36=0,C36=0),"",C36/D36*100-100)</f>
        <v>0</v>
      </c>
      <c r="K36" s="58" t="n">
        <f aca="false">IF(OR(E36=0,C36=0),"",C36/E36*100-100)</f>
        <v>-99.5</v>
      </c>
      <c r="L36" s="57" t="n">
        <f aca="false">IF(OR(H36=0,G36=0),"",G36/H36*100-100)</f>
        <v>0</v>
      </c>
      <c r="M36" s="59" t="n">
        <f aca="false">IF(OR(I36=0,G36=0),"",G36/I36*100-100)</f>
        <v>-99.8</v>
      </c>
      <c r="N36" s="60" t="n">
        <f aca="false">(G36/C36)*1000</f>
        <v>1000</v>
      </c>
      <c r="O36" s="61" t="n">
        <f aca="false">(H36/D36)*1000</f>
        <v>1000</v>
      </c>
      <c r="P36" s="62" t="n">
        <f aca="false">(I36/E36)*1000</f>
        <v>2500</v>
      </c>
    </row>
    <row r="37" customFormat="false" ht="12.75" hidden="false" customHeight="false" outlineLevel="0" collapsed="false">
      <c r="A37" s="63" t="s">
        <v>49</v>
      </c>
      <c r="B37" s="49" t="n">
        <v>6</v>
      </c>
      <c r="C37" s="50" t="n">
        <v>780</v>
      </c>
      <c r="D37" s="51" t="n">
        <v>732</v>
      </c>
      <c r="E37" s="64" t="n">
        <v>586</v>
      </c>
      <c r="F37" s="53"/>
      <c r="G37" s="54"/>
      <c r="H37" s="55" t="n">
        <v>655</v>
      </c>
      <c r="I37" s="86" t="n">
        <v>656</v>
      </c>
      <c r="J37" s="57" t="n">
        <f aca="false">IF(OR(D37=0,C37=0),"",C37/D37*100-100)</f>
        <v>6.55737704918033</v>
      </c>
      <c r="K37" s="58" t="n">
        <f aca="false">IF(OR(E37=0,C37=0),"",C37/E37*100-100)</f>
        <v>33.1058020477816</v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 t="n">
        <f aca="false">(G37/C37)*1000</f>
        <v>0</v>
      </c>
      <c r="O37" s="61" t="n">
        <f aca="false">(H37/D37)*1000</f>
        <v>894.808743169399</v>
      </c>
      <c r="P37" s="62" t="n">
        <f aca="false">(I37/E37)*1000</f>
        <v>1119.45392491468</v>
      </c>
    </row>
    <row r="38" customFormat="false" ht="12.75" hidden="false" customHeight="false" outlineLevel="0" collapsed="false">
      <c r="A38" s="63" t="s">
        <v>50</v>
      </c>
      <c r="B38" s="49" t="n">
        <v>6</v>
      </c>
      <c r="C38" s="50" t="n">
        <v>1300</v>
      </c>
      <c r="D38" s="51" t="n">
        <v>2950</v>
      </c>
      <c r="E38" s="64" t="n">
        <v>7134</v>
      </c>
      <c r="F38" s="53" t="n">
        <v>6</v>
      </c>
      <c r="G38" s="54" t="n">
        <v>2340</v>
      </c>
      <c r="H38" s="55" t="n">
        <v>3835</v>
      </c>
      <c r="I38" s="86" t="n">
        <v>13297</v>
      </c>
      <c r="J38" s="57" t="n">
        <f aca="false">IF(OR(D38=0,C38=0),"",C38/D38*100-100)</f>
        <v>-55.9322033898305</v>
      </c>
      <c r="K38" s="58" t="n">
        <f aca="false">IF(OR(E38=0,C38=0),"",C38/E38*100-100)</f>
        <v>-81.7774039809364</v>
      </c>
      <c r="L38" s="57" t="n">
        <f aca="false">IF(OR(H38=0,G38=0),"",G38/H38*100-100)</f>
        <v>-38.9830508474576</v>
      </c>
      <c r="M38" s="59" t="n">
        <f aca="false">IF(OR(I38=0,G38=0),"",G38/I38*100-100)</f>
        <v>-82.4020455741897</v>
      </c>
      <c r="N38" s="60" t="n">
        <f aca="false">(G38/C38)*1000</f>
        <v>1800</v>
      </c>
      <c r="O38" s="61" t="n">
        <f aca="false">(H38/D38)*1000</f>
        <v>1300</v>
      </c>
      <c r="P38" s="62" t="n">
        <f aca="false">(I38/E38)*1000</f>
        <v>1863.89122511915</v>
      </c>
    </row>
    <row r="39" customFormat="false" ht="12.75" hidden="false" customHeight="false" outlineLevel="0" collapsed="false">
      <c r="A39" s="63" t="s">
        <v>51</v>
      </c>
      <c r="B39" s="49" t="n">
        <v>5</v>
      </c>
      <c r="C39" s="50" t="n">
        <v>1</v>
      </c>
      <c r="D39" s="51" t="n">
        <v>1</v>
      </c>
      <c r="E39" s="64" t="n">
        <v>1</v>
      </c>
      <c r="F39" s="53"/>
      <c r="G39" s="54"/>
      <c r="H39" s="55" t="n">
        <v>2</v>
      </c>
      <c r="I39" s="86" t="n">
        <v>2</v>
      </c>
      <c r="J39" s="57" t="n">
        <f aca="false">IF(OR(D39=0,C39=0),"",C39/D39*100-100)</f>
        <v>0</v>
      </c>
      <c r="K39" s="58" t="n">
        <f aca="false">IF(OR(E39=0,C39=0),"",C39/E39*100-100)</f>
        <v>0</v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 t="n">
        <f aca="false">(G39/C39)*1000</f>
        <v>0</v>
      </c>
      <c r="O39" s="61" t="n">
        <f aca="false">(H39/D39)*1000</f>
        <v>2000</v>
      </c>
      <c r="P39" s="62" t="n">
        <f aca="false">(I39/E39)*1000</f>
        <v>2000</v>
      </c>
    </row>
    <row r="40" s="47" customFormat="true" ht="15.75" hidden="false" customHeight="false" outlineLevel="0" collapsed="false">
      <c r="A40" s="33" t="s">
        <v>52</v>
      </c>
      <c r="B40" s="72"/>
      <c r="C40" s="73"/>
      <c r="D40" s="74"/>
      <c r="E40" s="75"/>
      <c r="F40" s="76"/>
      <c r="G40" s="77"/>
      <c r="H40" s="78"/>
      <c r="I40" s="79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3</v>
      </c>
      <c r="B41" s="49"/>
      <c r="C41" s="50"/>
      <c r="D41" s="51" t="n">
        <v>1500</v>
      </c>
      <c r="E41" s="64" t="n">
        <v>394</v>
      </c>
      <c r="F41" s="53"/>
      <c r="G41" s="54"/>
      <c r="H41" s="55" t="n">
        <v>75000</v>
      </c>
      <c r="I41" s="86" t="n">
        <v>18752</v>
      </c>
      <c r="J41" s="57" t="str">
        <f aca="false">IF(OR(D41=0,C41=0),"",C41/D41*100-100)</f>
        <v/>
      </c>
      <c r="K41" s="58" t="str">
        <f aca="false">IF(OR(E41=0,C41=0),"",C41/E41*100-100)</f>
        <v/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/>
      <c r="O41" s="61" t="n">
        <f aca="false">(H41/D41)*1000</f>
        <v>50000</v>
      </c>
      <c r="P41" s="62" t="n">
        <f aca="false">(I41/E41)*1000</f>
        <v>47593.9086294416</v>
      </c>
    </row>
    <row r="42" customFormat="false" ht="12.75" hidden="false" customHeight="false" outlineLevel="0" collapsed="false">
      <c r="A42" s="63" t="s">
        <v>54</v>
      </c>
      <c r="B42" s="49" t="n">
        <v>2</v>
      </c>
      <c r="C42" s="50" t="n">
        <v>2200</v>
      </c>
      <c r="D42" s="51" t="n">
        <v>2200</v>
      </c>
      <c r="E42" s="64" t="n">
        <v>3603</v>
      </c>
      <c r="F42" s="53" t="n">
        <v>5</v>
      </c>
      <c r="G42" s="54" t="n">
        <v>93500</v>
      </c>
      <c r="H42" s="55" t="n">
        <v>176000</v>
      </c>
      <c r="I42" s="86" t="n">
        <v>166840</v>
      </c>
      <c r="J42" s="57" t="n">
        <f aca="false">IF(OR(D42=0,C42=0),"",C42/D42*100-100)</f>
        <v>0</v>
      </c>
      <c r="K42" s="58" t="n">
        <f aca="false">IF(OR(E42=0,C42=0),"",C42/E42*100-100)</f>
        <v>-38.939772411879</v>
      </c>
      <c r="L42" s="57" t="n">
        <f aca="false">IF(OR(H42=0,G42=0),"",G42/H42*100-100)</f>
        <v>-46.875</v>
      </c>
      <c r="M42" s="59" t="n">
        <f aca="false">IF(OR(I42=0,G42=0),"",G42/I42*100-100)</f>
        <v>-43.9582833852793</v>
      </c>
      <c r="N42" s="60" t="n">
        <f aca="false">(G42/C42)*1000</f>
        <v>42500</v>
      </c>
      <c r="O42" s="61" t="n">
        <f aca="false">(H42/D42)*1000</f>
        <v>80000</v>
      </c>
      <c r="P42" s="62" t="n">
        <f aca="false">(I42/E42)*1000</f>
        <v>46305.8562309187</v>
      </c>
    </row>
    <row r="43" customFormat="false" ht="12.75" hidden="false" customHeight="false" outlineLevel="0" collapsed="false">
      <c r="A43" s="63" t="s">
        <v>55</v>
      </c>
      <c r="B43" s="49" t="n">
        <v>2</v>
      </c>
      <c r="C43" s="50" t="n">
        <v>3000</v>
      </c>
      <c r="D43" s="51" t="n">
        <v>3000</v>
      </c>
      <c r="E43" s="64" t="n">
        <v>1869</v>
      </c>
      <c r="F43" s="53" t="n">
        <v>5</v>
      </c>
      <c r="G43" s="54" t="n">
        <v>54000</v>
      </c>
      <c r="H43" s="55" t="n">
        <v>60000</v>
      </c>
      <c r="I43" s="86" t="n">
        <v>15705</v>
      </c>
      <c r="J43" s="57" t="n">
        <f aca="false">IF(OR(D43=0,C43=0),"",C43/D43*100-100)</f>
        <v>0</v>
      </c>
      <c r="K43" s="58" t="n">
        <f aca="false">IF(OR(E43=0,C43=0),"",C43/E43*100-100)</f>
        <v>60.5136436597111</v>
      </c>
      <c r="L43" s="57" t="n">
        <f aca="false">IF(OR(H43=0,G43=0),"",G43/H43*100-100)</f>
        <v>-10</v>
      </c>
      <c r="M43" s="59" t="n">
        <f aca="false">IF(OR(I43=0,G43=0),"",G43/I43*100-100)</f>
        <v>243.839541547278</v>
      </c>
      <c r="N43" s="60" t="n">
        <f aca="false">(G43/C43)*1000</f>
        <v>18000</v>
      </c>
      <c r="O43" s="61" t="n">
        <f aca="false">(H43/D43)*1000</f>
        <v>20000</v>
      </c>
      <c r="P43" s="62" t="n">
        <f aca="false">(I43/E43)*1000</f>
        <v>8402.88924558588</v>
      </c>
    </row>
    <row r="44" s="88" customFormat="true" ht="15.75" hidden="false" customHeight="false" outlineLevel="0" collapsed="false">
      <c r="A44" s="33" t="s">
        <v>56</v>
      </c>
      <c r="B44" s="72"/>
      <c r="C44" s="73"/>
      <c r="D44" s="74"/>
      <c r="E44" s="75"/>
      <c r="F44" s="76"/>
      <c r="G44" s="77"/>
      <c r="H44" s="78"/>
      <c r="I44" s="79"/>
      <c r="J44" s="80"/>
      <c r="K44" s="81"/>
      <c r="L44" s="80"/>
      <c r="M44" s="82"/>
      <c r="N44" s="83"/>
      <c r="O44" s="84"/>
      <c r="P44" s="85"/>
    </row>
    <row r="45" customFormat="false" ht="12.75" hidden="false" customHeight="false" outlineLevel="0" collapsed="false">
      <c r="A45" s="63" t="s">
        <v>57</v>
      </c>
      <c r="B45" s="49"/>
      <c r="C45" s="50"/>
      <c r="D45" s="51" t="n">
        <v>67</v>
      </c>
      <c r="E45" s="64" t="n">
        <v>24</v>
      </c>
      <c r="F45" s="53"/>
      <c r="G45" s="54"/>
      <c r="H45" s="55" t="n">
        <v>1575</v>
      </c>
      <c r="I45" s="86" t="n">
        <v>513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3507.4626865672</v>
      </c>
      <c r="P45" s="62" t="n">
        <f aca="false">(I45/E45)*1000</f>
        <v>21375</v>
      </c>
    </row>
    <row r="46" customFormat="false" ht="12.75" hidden="false" customHeight="false" outlineLevel="0" collapsed="false">
      <c r="A46" s="63" t="s">
        <v>58</v>
      </c>
      <c r="B46" s="49"/>
      <c r="C46" s="50"/>
      <c r="D46" s="51" t="n">
        <v>180</v>
      </c>
      <c r="E46" s="64" t="n">
        <v>97</v>
      </c>
      <c r="F46" s="53"/>
      <c r="G46" s="54"/>
      <c r="H46" s="55" t="n">
        <v>2520</v>
      </c>
      <c r="I46" s="86" t="n">
        <v>1935</v>
      </c>
      <c r="J46" s="57" t="str">
        <f aca="false">IF(OR(D46=0,C46=0),"",C46/D46*100-100)</f>
        <v/>
      </c>
      <c r="K46" s="58" t="str">
        <f aca="false">IF(OR(E46=0,C46=0),"",C46/E46*100-100)</f>
        <v/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 t="n">
        <f aca="false">(H46/D46)*1000</f>
        <v>14000</v>
      </c>
      <c r="P46" s="62" t="n">
        <f aca="false">(I46/E46)*1000</f>
        <v>19948.4536082474</v>
      </c>
    </row>
    <row r="47" customFormat="false" ht="12.75" hidden="false" customHeight="false" outlineLevel="0" collapsed="false">
      <c r="A47" s="63" t="s">
        <v>59</v>
      </c>
      <c r="B47" s="49" t="n">
        <v>6</v>
      </c>
      <c r="C47" s="50" t="n">
        <v>650</v>
      </c>
      <c r="D47" s="51" t="n">
        <v>680</v>
      </c>
      <c r="E47" s="64" t="n">
        <v>699</v>
      </c>
      <c r="F47" s="53" t="n">
        <v>6</v>
      </c>
      <c r="G47" s="54" t="n">
        <v>4875</v>
      </c>
      <c r="H47" s="55" t="n">
        <v>3196</v>
      </c>
      <c r="I47" s="86" t="n">
        <v>2647</v>
      </c>
      <c r="J47" s="57" t="n">
        <f aca="false">IF(OR(D47=0,C47=0),"",C47/D47*100-100)</f>
        <v>-4.41176470588235</v>
      </c>
      <c r="K47" s="58" t="n">
        <f aca="false">IF(OR(E47=0,C47=0),"",C47/E47*100-100)</f>
        <v>-7.01001430615165</v>
      </c>
      <c r="L47" s="57" t="n">
        <f aca="false">IF(OR(H47=0,G47=0),"",G47/H47*100-100)</f>
        <v>52.5344180225282</v>
      </c>
      <c r="M47" s="59" t="n">
        <f aca="false">IF(OR(I47=0,G47=0),"",G47/I47*100-100)</f>
        <v>84.1707593502078</v>
      </c>
      <c r="N47" s="60" t="n">
        <f aca="false">(G47/C47)*1000</f>
        <v>7500</v>
      </c>
      <c r="O47" s="61" t="n">
        <f aca="false">(H47/D47)*1000</f>
        <v>4700</v>
      </c>
      <c r="P47" s="62" t="n">
        <f aca="false">(I47/E47)*1000</f>
        <v>3786.83834048641</v>
      </c>
    </row>
    <row r="48" customFormat="false" ht="12.75" hidden="false" customHeight="false" outlineLevel="0" collapsed="false">
      <c r="A48" s="63" t="s">
        <v>60</v>
      </c>
      <c r="B48" s="49"/>
      <c r="C48" s="50"/>
      <c r="D48" s="51" t="n">
        <v>6</v>
      </c>
      <c r="E48" s="64" t="n">
        <v>12</v>
      </c>
      <c r="F48" s="53"/>
      <c r="G48" s="54"/>
      <c r="H48" s="55" t="n">
        <v>148</v>
      </c>
      <c r="I48" s="86" t="n">
        <v>299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24666.6666666667</v>
      </c>
      <c r="P48" s="62" t="n">
        <f aca="false">(I48/E48)*1000</f>
        <v>24916.6666666667</v>
      </c>
    </row>
    <row r="49" customFormat="false" ht="12.75" hidden="false" customHeight="false" outlineLevel="0" collapsed="false">
      <c r="A49" s="66" t="s">
        <v>61</v>
      </c>
      <c r="B49" s="49" t="n">
        <v>5</v>
      </c>
      <c r="C49" s="50" t="n">
        <v>30</v>
      </c>
      <c r="D49" s="51" t="n">
        <v>30</v>
      </c>
      <c r="E49" s="64" t="n">
        <v>96</v>
      </c>
      <c r="F49" s="53" t="n">
        <v>5</v>
      </c>
      <c r="G49" s="54" t="n">
        <v>750</v>
      </c>
      <c r="H49" s="55" t="n">
        <v>765</v>
      </c>
      <c r="I49" s="86" t="n">
        <v>2908</v>
      </c>
      <c r="J49" s="57" t="n">
        <f aca="false">IF(OR(D49=0,C49=0),"",C49/D49*100-100)</f>
        <v>0</v>
      </c>
      <c r="K49" s="58" t="n">
        <f aca="false">IF(OR(E49=0,C49=0),"",C49/E49*100-100)</f>
        <v>-68.75</v>
      </c>
      <c r="L49" s="57" t="n">
        <f aca="false">IF(OR(H49=0,G49=0),"",G49/H49*100-100)</f>
        <v>-1.9607843137255</v>
      </c>
      <c r="M49" s="59" t="n">
        <f aca="false">IF(OR(I49=0,G49=0),"",G49/I49*100-100)</f>
        <v>-74.2090784044017</v>
      </c>
      <c r="N49" s="60" t="n">
        <f aca="false">(G49/C49)*1000</f>
        <v>25000</v>
      </c>
      <c r="O49" s="61" t="n">
        <f aca="false">(H49/D49)*1000</f>
        <v>25500</v>
      </c>
      <c r="P49" s="62" t="n">
        <f aca="false">(I49/E49)*1000</f>
        <v>30291.6666666667</v>
      </c>
    </row>
    <row r="50" customFormat="false" ht="12.75" hidden="false" customHeight="false" outlineLevel="0" collapsed="false">
      <c r="A50" s="66" t="s">
        <v>62</v>
      </c>
      <c r="B50" s="49"/>
      <c r="C50" s="50"/>
      <c r="D50" s="51" t="n">
        <v>2</v>
      </c>
      <c r="E50" s="64" t="n">
        <v>4</v>
      </c>
      <c r="F50" s="53"/>
      <c r="G50" s="54" t="n">
        <v>0.01</v>
      </c>
      <c r="H50" s="55" t="n">
        <v>37</v>
      </c>
      <c r="I50" s="86" t="n">
        <v>94</v>
      </c>
      <c r="J50" s="57" t="str">
        <f aca="false">IF(OR(D50=0,C50=0),"",C50/D50*100-100)</f>
        <v/>
      </c>
      <c r="K50" s="58" t="str">
        <f aca="false">IF(OR(E50=0,C50=0),"",C50/E50*100-100)</f>
        <v/>
      </c>
      <c r="L50" s="57" t="n">
        <f aca="false">IF(OR(H50=0,G50=0),"",G50/H50*100-100)</f>
        <v>-99.972972972973</v>
      </c>
      <c r="M50" s="59" t="n">
        <f aca="false">IF(OR(I50=0,G50=0),"",G50/I50*100-100)</f>
        <v>-99.9893617021277</v>
      </c>
      <c r="N50" s="60"/>
      <c r="O50" s="61" t="n">
        <f aca="false">(H50/D50)*1000</f>
        <v>18500</v>
      </c>
      <c r="P50" s="62" t="n">
        <f aca="false">(I50/E50)*1000</f>
        <v>23500</v>
      </c>
    </row>
    <row r="51" customFormat="false" ht="12.75" hidden="false" customHeight="false" outlineLevel="0" collapsed="false">
      <c r="A51" s="66" t="s">
        <v>63</v>
      </c>
      <c r="B51" s="49" t="n">
        <v>2</v>
      </c>
      <c r="C51" s="50" t="n">
        <v>150</v>
      </c>
      <c r="D51" s="51" t="n">
        <v>150</v>
      </c>
      <c r="E51" s="64" t="n">
        <v>157</v>
      </c>
      <c r="F51" s="53" t="n">
        <v>6</v>
      </c>
      <c r="G51" s="54" t="n">
        <v>2850</v>
      </c>
      <c r="H51" s="55" t="n">
        <v>2475</v>
      </c>
      <c r="I51" s="86" t="n">
        <v>2817</v>
      </c>
      <c r="J51" s="57" t="n">
        <f aca="false">IF(OR(D51=0,C51=0),"",C51/D51*100-100)</f>
        <v>0</v>
      </c>
      <c r="K51" s="58" t="n">
        <f aca="false">IF(OR(E51=0,C51=0),"",C51/E51*100-100)</f>
        <v>-4.45859872611464</v>
      </c>
      <c r="L51" s="57" t="n">
        <f aca="false">IF(OR(H51=0,G51=0),"",G51/H51*100-100)</f>
        <v>15.1515151515152</v>
      </c>
      <c r="M51" s="59" t="n">
        <f aca="false">IF(OR(I51=0,G51=0),"",G51/I51*100-100)</f>
        <v>1.17145899893502</v>
      </c>
      <c r="N51" s="60" t="n">
        <f aca="false">(G51/C51)*1000</f>
        <v>19000</v>
      </c>
      <c r="O51" s="61" t="n">
        <f aca="false">(H51/D51)*1000</f>
        <v>16500</v>
      </c>
      <c r="P51" s="62" t="n">
        <f aca="false">(I51/E51)*1000</f>
        <v>17942.6751592357</v>
      </c>
    </row>
    <row r="52" customFormat="false" ht="12.75" hidden="false" customHeight="false" outlineLevel="0" collapsed="false">
      <c r="A52" s="66" t="s">
        <v>64</v>
      </c>
      <c r="B52" s="49"/>
      <c r="C52" s="50" t="n">
        <v>0.01</v>
      </c>
      <c r="D52" s="51" t="n">
        <v>0.01</v>
      </c>
      <c r="E52" s="64" t="n">
        <v>2</v>
      </c>
      <c r="F52" s="53"/>
      <c r="G52" s="54" t="n">
        <v>0.01</v>
      </c>
      <c r="H52" s="55" t="n">
        <v>0.01</v>
      </c>
      <c r="I52" s="86" t="n">
        <v>26</v>
      </c>
      <c r="J52" s="57" t="n">
        <f aca="false">IF(OR(D52=0,C52=0),"",C52/D52*100-100)</f>
        <v>0</v>
      </c>
      <c r="K52" s="58" t="n">
        <f aca="false">IF(OR(E52=0,C52=0),"",C52/E52*100-100)</f>
        <v>-99.5</v>
      </c>
      <c r="L52" s="57" t="n">
        <f aca="false">IF(OR(H52=0,G52=0),"",G52/H52*100-100)</f>
        <v>0</v>
      </c>
      <c r="M52" s="59" t="n">
        <f aca="false">IF(OR(I52=0,G52=0),"",G52/I52*100-100)</f>
        <v>-99.9615384615385</v>
      </c>
      <c r="N52" s="60" t="n">
        <f aca="false">(G52/C52)*1000</f>
        <v>1000</v>
      </c>
      <c r="O52" s="61" t="n">
        <f aca="false">(H52/D52)*1000</f>
        <v>1000</v>
      </c>
      <c r="P52" s="62" t="n">
        <f aca="false">(I52/E52)*1000</f>
        <v>13000</v>
      </c>
    </row>
    <row r="53" customFormat="false" ht="12.75" hidden="false" customHeight="false" outlineLevel="0" collapsed="false">
      <c r="A53" s="63" t="s">
        <v>65</v>
      </c>
      <c r="B53" s="49" t="n">
        <v>4</v>
      </c>
      <c r="C53" s="50" t="n">
        <v>930</v>
      </c>
      <c r="D53" s="51" t="n">
        <v>950</v>
      </c>
      <c r="E53" s="64" t="n">
        <v>978</v>
      </c>
      <c r="F53" s="53" t="n">
        <v>5</v>
      </c>
      <c r="G53" s="54" t="n">
        <v>69750</v>
      </c>
      <c r="H53" s="55" t="n">
        <v>61750</v>
      </c>
      <c r="I53" s="86" t="n">
        <v>56080</v>
      </c>
      <c r="J53" s="57" t="n">
        <f aca="false">IF(OR(D53=0,C53=0),"",C53/D53*100-100)</f>
        <v>-2.10526315789473</v>
      </c>
      <c r="K53" s="58" t="n">
        <f aca="false">IF(OR(E53=0,C53=0),"",C53/E53*100-100)</f>
        <v>-4.9079754601227</v>
      </c>
      <c r="L53" s="57" t="n">
        <f aca="false">IF(OR(H53=0,G53=0),"",G53/H53*100-100)</f>
        <v>12.9554655870445</v>
      </c>
      <c r="M53" s="59" t="n">
        <f aca="false">IF(OR(I53=0,G53=0),"",G53/I53*100-100)</f>
        <v>24.3758915834522</v>
      </c>
      <c r="N53" s="60" t="n">
        <f aca="false">(G53/C53)*1000</f>
        <v>75000</v>
      </c>
      <c r="O53" s="61" t="n">
        <f aca="false">(H53/D53)*1000</f>
        <v>65000</v>
      </c>
      <c r="P53" s="62" t="n">
        <f aca="false">(I53/E53)*1000</f>
        <v>57341.5132924335</v>
      </c>
    </row>
    <row r="54" customFormat="false" ht="12.75" hidden="false" customHeight="true" outlineLevel="0" collapsed="false">
      <c r="A54" s="63" t="s">
        <v>66</v>
      </c>
      <c r="B54" s="49" t="n">
        <v>4</v>
      </c>
      <c r="C54" s="50" t="n">
        <v>250</v>
      </c>
      <c r="D54" s="51" t="n">
        <v>250</v>
      </c>
      <c r="E54" s="64" t="n">
        <v>266</v>
      </c>
      <c r="F54" s="53"/>
      <c r="G54" s="54"/>
      <c r="H54" s="55" t="n">
        <v>12000</v>
      </c>
      <c r="I54" s="86" t="n">
        <v>9867</v>
      </c>
      <c r="J54" s="57" t="n">
        <f aca="false">IF(OR(D54=0,C54=0),"",C54/D54*100-100)</f>
        <v>0</v>
      </c>
      <c r="K54" s="58" t="n">
        <f aca="false">IF(OR(E54=0,C54=0),"",C54/E54*100-100)</f>
        <v>-6.01503759398496</v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 t="n">
        <f aca="false">(G54/C54)*1000</f>
        <v>0</v>
      </c>
      <c r="O54" s="61" t="n">
        <f aca="false">(H54/D54)*1000</f>
        <v>48000</v>
      </c>
      <c r="P54" s="62" t="n">
        <f aca="false">(I54/E54)*1000</f>
        <v>37093.984962406</v>
      </c>
    </row>
    <row r="55" customFormat="false" ht="12.75" hidden="false" customHeight="true" outlineLevel="0" collapsed="false">
      <c r="A55" s="63" t="s">
        <v>67</v>
      </c>
      <c r="B55" s="49" t="n">
        <v>5</v>
      </c>
      <c r="C55" s="50" t="n">
        <v>180</v>
      </c>
      <c r="D55" s="51" t="n">
        <v>180</v>
      </c>
      <c r="E55" s="64" t="n">
        <v>157</v>
      </c>
      <c r="F55" s="53"/>
      <c r="G55" s="54"/>
      <c r="H55" s="55" t="n">
        <v>10800</v>
      </c>
      <c r="I55" s="86" t="n">
        <v>6670</v>
      </c>
      <c r="J55" s="57" t="n">
        <f aca="false">IF(OR(D55=0,C55=0),"",C55/D55*100-100)</f>
        <v>0</v>
      </c>
      <c r="K55" s="58" t="n">
        <f aca="false">IF(OR(E55=0,C55=0),"",C55/E55*100-100)</f>
        <v>14.6496815286624</v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 t="n">
        <f aca="false">(G55/C55)*1000</f>
        <v>0</v>
      </c>
      <c r="O55" s="61" t="n">
        <f aca="false">(H55/D55)*1000</f>
        <v>60000</v>
      </c>
      <c r="P55" s="62" t="n">
        <f aca="false">(I55/E55)*1000</f>
        <v>42484.076433121</v>
      </c>
    </row>
    <row r="56" customFormat="false" ht="12.75" hidden="false" customHeight="false" outlineLevel="0" collapsed="false">
      <c r="A56" s="48" t="s">
        <v>68</v>
      </c>
      <c r="B56" s="49" t="n">
        <v>6</v>
      </c>
      <c r="C56" s="50" t="n">
        <f aca="false">IF(OR(C57=0,C58=0),"",SUM(C57:C58))</f>
        <v>50.01</v>
      </c>
      <c r="D56" s="51" t="n">
        <f aca="false">IF(OR(D57=0,D58=0),"",SUM(D57:D58))</f>
        <v>36.01</v>
      </c>
      <c r="E56" s="52" t="n">
        <v>40</v>
      </c>
      <c r="F56" s="53" t="n">
        <v>6</v>
      </c>
      <c r="G56" s="54" t="n">
        <f aca="false">IF(OR(G57=0,G58=0),"",SUM(G57:G58))</f>
        <v>1750.01</v>
      </c>
      <c r="H56" s="55" t="n">
        <f aca="false">IF(OR(H57=0,H58=0),"",SUM(H57:H58))</f>
        <v>1242.01</v>
      </c>
      <c r="I56" s="87" t="n">
        <v>1153</v>
      </c>
      <c r="J56" s="57" t="n">
        <f aca="false">IF(OR(D56=0,C56=0),"",C56/D56*100-100)</f>
        <v>38.8780894196057</v>
      </c>
      <c r="K56" s="58" t="n">
        <f aca="false">IF(OR(E56=0,C56=0),"",C56/E56*100-100)</f>
        <v>25.025</v>
      </c>
      <c r="L56" s="57" t="n">
        <f aca="false">IF(OR(H56=0,G56=0),"",G56/H56*100-100)</f>
        <v>40.9014420173751</v>
      </c>
      <c r="M56" s="59" t="n">
        <f aca="false">IF(OR(I56=0,G56=0),"",G56/I56*100-100)</f>
        <v>51.7788378143972</v>
      </c>
      <c r="N56" s="60" t="n">
        <f aca="false">(G56/C56)*1000</f>
        <v>34993.2013597281</v>
      </c>
      <c r="O56" s="61" t="n">
        <f aca="false">(H56/D56)*1000</f>
        <v>34490.6970286032</v>
      </c>
      <c r="P56" s="62" t="n">
        <f aca="false">(I56/E56)*1000</f>
        <v>28825</v>
      </c>
    </row>
    <row r="57" customFormat="false" ht="12.75" hidden="false" customHeight="false" outlineLevel="0" collapsed="false">
      <c r="A57" s="63" t="s">
        <v>69</v>
      </c>
      <c r="B57" s="49"/>
      <c r="C57" s="50" t="n">
        <v>0.01</v>
      </c>
      <c r="D57" s="51" t="n">
        <v>0.01</v>
      </c>
      <c r="E57" s="64" t="n">
        <v>8</v>
      </c>
      <c r="F57" s="53"/>
      <c r="G57" s="54" t="n">
        <v>0.01</v>
      </c>
      <c r="H57" s="55" t="n">
        <v>0.01</v>
      </c>
      <c r="I57" s="86" t="n">
        <v>325</v>
      </c>
      <c r="J57" s="57" t="n">
        <f aca="false">IF(OR(D57=0,C57=0),"",C57/D57*100-100)</f>
        <v>0</v>
      </c>
      <c r="K57" s="58" t="n">
        <f aca="false">IF(OR(E57=0,C57=0),"",C57/E57*100-100)</f>
        <v>-99.875</v>
      </c>
      <c r="L57" s="57" t="n">
        <f aca="false">IF(OR(H57=0,G57=0),"",G57/H57*100-100)</f>
        <v>0</v>
      </c>
      <c r="M57" s="59" t="n">
        <f aca="false">IF(OR(I57=0,G57=0),"",G57/I57*100-100)</f>
        <v>-99.9969230769231</v>
      </c>
      <c r="N57" s="60" t="n">
        <f aca="false">(G57/C57)*1000</f>
        <v>1000</v>
      </c>
      <c r="O57" s="61" t="n">
        <f aca="false">(H57/D57)*1000</f>
        <v>1000</v>
      </c>
      <c r="P57" s="62" t="n">
        <f aca="false">(I57/E57)*1000</f>
        <v>40625</v>
      </c>
    </row>
    <row r="58" customFormat="false" ht="12.75" hidden="false" customHeight="false" outlineLevel="0" collapsed="false">
      <c r="A58" s="63" t="s">
        <v>70</v>
      </c>
      <c r="B58" s="49" t="n">
        <v>6</v>
      </c>
      <c r="C58" s="50" t="n">
        <v>50</v>
      </c>
      <c r="D58" s="51" t="n">
        <v>36</v>
      </c>
      <c r="E58" s="64" t="n">
        <v>32</v>
      </c>
      <c r="F58" s="53" t="n">
        <v>6</v>
      </c>
      <c r="G58" s="54" t="n">
        <v>1750</v>
      </c>
      <c r="H58" s="55" t="n">
        <v>1242</v>
      </c>
      <c r="I58" s="86" t="n">
        <v>828</v>
      </c>
      <c r="J58" s="57" t="n">
        <f aca="false">IF(OR(D58=0,C58=0),"",C58/D58*100-100)</f>
        <v>38.8888888888889</v>
      </c>
      <c r="K58" s="58" t="n">
        <f aca="false">IF(OR(E58=0,C58=0),"",C58/E58*100-100)</f>
        <v>56.25</v>
      </c>
      <c r="L58" s="57" t="n">
        <f aca="false">IF(OR(H58=0,G58=0),"",G58/H58*100-100)</f>
        <v>40.901771336554</v>
      </c>
      <c r="M58" s="59" t="n">
        <f aca="false">IF(OR(I58=0,G58=0),"",G58/I58*100-100)</f>
        <v>111.352657004831</v>
      </c>
      <c r="N58" s="60" t="n">
        <f aca="false">(G58/C58)*1000</f>
        <v>35000</v>
      </c>
      <c r="O58" s="61" t="n">
        <f aca="false">(H58/D58)*1000</f>
        <v>34500</v>
      </c>
      <c r="P58" s="62" t="n">
        <f aca="false">(I58/E58)*1000</f>
        <v>25875</v>
      </c>
    </row>
    <row r="59" customFormat="false" ht="12.75" hidden="false" customHeight="false" outlineLevel="0" collapsed="false">
      <c r="A59" s="48" t="s">
        <v>71</v>
      </c>
      <c r="B59" s="49" t="n">
        <v>6</v>
      </c>
      <c r="C59" s="50" t="n">
        <f aca="false">IF(OR(C60=0,C61=0),"",SUM(C60:C61))</f>
        <v>6.01</v>
      </c>
      <c r="D59" s="51" t="n">
        <f aca="false">IF(OR(D60=0,D61=0),"",SUM(D60:D61))</f>
        <v>12.01</v>
      </c>
      <c r="E59" s="52" t="n">
        <v>6</v>
      </c>
      <c r="F59" s="53" t="n">
        <v>6</v>
      </c>
      <c r="G59" s="89" t="n">
        <f aca="false">IF(OR(G60=0,G61=0),"",SUM(G60:G61))</f>
        <v>180.01</v>
      </c>
      <c r="H59" s="90" t="n">
        <f aca="false">IF(OR(H60=0,H61=0),"",SUM(H60:H61))</f>
        <v>190.01</v>
      </c>
      <c r="I59" s="91" t="n">
        <v>211</v>
      </c>
      <c r="J59" s="57" t="n">
        <f aca="false">IF(OR(D59=0,C59=0),"",C59/D59*100-100)</f>
        <v>-49.9583680266445</v>
      </c>
      <c r="K59" s="58" t="n">
        <f aca="false">IF(OR(E59=0,C59=0),"",C59/E59*100-100)</f>
        <v>0.166666666666671</v>
      </c>
      <c r="L59" s="57" t="n">
        <f aca="false">IF(OR(H59=0,G59=0),"",G59/H59*100-100)</f>
        <v>-5.2628809010052</v>
      </c>
      <c r="M59" s="59" t="n">
        <f aca="false">IF(OR(I59=0,G59=0),"",G59/I59*100-100)</f>
        <v>-14.6872037914692</v>
      </c>
      <c r="N59" s="60" t="n">
        <f aca="false">(G59/C59)*1000</f>
        <v>29951.7470881864</v>
      </c>
      <c r="O59" s="61" t="n">
        <f aca="false">(H59/D59)*1000</f>
        <v>15820.9825145712</v>
      </c>
      <c r="P59" s="62" t="n">
        <f aca="false">(I59/E59)*1000</f>
        <v>35166.6666666667</v>
      </c>
    </row>
    <row r="60" customFormat="false" ht="12.75" hidden="false" customHeight="false" outlineLevel="0" collapsed="false">
      <c r="A60" s="63" t="s">
        <v>72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6" t="n">
        <v>0</v>
      </c>
      <c r="J60" s="57" t="n">
        <f aca="false">IF(OR(D60=0,C60=0),"",C60/D60*100-100)</f>
        <v>0</v>
      </c>
      <c r="K60" s="58" t="str">
        <f aca="false">IF(OR(E60=0,C60=0),"",C60/E60*100-100)</f>
        <v/>
      </c>
      <c r="L60" s="57" t="n">
        <f aca="false">IF(OR(H60=0,G60=0),"",G60/H60*100-100)</f>
        <v>0</v>
      </c>
      <c r="M60" s="59" t="str">
        <f aca="false">IF(OR(I60=0,G60=0),"",G60/I60*100-100)</f>
        <v/>
      </c>
      <c r="N60" s="60" t="n">
        <f aca="false">(G60/C60)*1000</f>
        <v>1000</v>
      </c>
      <c r="O60" s="61" t="n">
        <f aca="false">(H60/D60)*1000</f>
        <v>1000</v>
      </c>
      <c r="P60" s="62"/>
    </row>
    <row r="61" customFormat="false" ht="12.75" hidden="false" customHeight="false" outlineLevel="0" collapsed="false">
      <c r="A61" s="63" t="s">
        <v>73</v>
      </c>
      <c r="B61" s="49" t="n">
        <v>6</v>
      </c>
      <c r="C61" s="50" t="n">
        <v>6</v>
      </c>
      <c r="D61" s="51" t="n">
        <v>12</v>
      </c>
      <c r="E61" s="64" t="n">
        <v>6</v>
      </c>
      <c r="F61" s="53" t="n">
        <v>6</v>
      </c>
      <c r="G61" s="54" t="n">
        <v>180</v>
      </c>
      <c r="H61" s="55" t="n">
        <v>190</v>
      </c>
      <c r="I61" s="86" t="n">
        <v>211</v>
      </c>
      <c r="J61" s="57" t="n">
        <f aca="false">IF(OR(D61=0,C61=0),"",C61/D61*100-100)</f>
        <v>-50</v>
      </c>
      <c r="K61" s="58" t="n">
        <f aca="false">IF(OR(E61=0,C61=0),"",C61/E61*100-100)</f>
        <v>0</v>
      </c>
      <c r="L61" s="57" t="n">
        <f aca="false">IF(OR(H61=0,G61=0),"",G61/H61*100-100)</f>
        <v>-5.26315789473685</v>
      </c>
      <c r="M61" s="59" t="n">
        <f aca="false">IF(OR(I61=0,G61=0),"",G61/I61*100-100)</f>
        <v>-14.6919431279621</v>
      </c>
      <c r="N61" s="60" t="n">
        <f aca="false">(G61/C61)*1000</f>
        <v>30000</v>
      </c>
      <c r="O61" s="61" t="n">
        <f aca="false">(H61/D61)*1000</f>
        <v>15833.3333333333</v>
      </c>
      <c r="P61" s="62" t="n">
        <f aca="false">(I61/E61)*1000</f>
        <v>35166.6666666667</v>
      </c>
    </row>
    <row r="62" customFormat="false" ht="12.75" hidden="false" customHeight="false" outlineLevel="0" collapsed="false">
      <c r="A62" s="63" t="s">
        <v>74</v>
      </c>
      <c r="B62" s="49"/>
      <c r="C62" s="50" t="n">
        <v>0.01</v>
      </c>
      <c r="D62" s="51" t="n">
        <v>0.01</v>
      </c>
      <c r="E62" s="64" t="n">
        <v>3</v>
      </c>
      <c r="F62" s="53"/>
      <c r="G62" s="54"/>
      <c r="H62" s="55" t="n">
        <v>0.01</v>
      </c>
      <c r="I62" s="86" t="n">
        <v>48</v>
      </c>
      <c r="J62" s="57" t="n">
        <f aca="false">IF(OR(D62=0,C62=0),"",C62/D62*100-100)</f>
        <v>0</v>
      </c>
      <c r="K62" s="58" t="n">
        <f aca="false">IF(OR(E62=0,C62=0),"",C62/E62*100-100)</f>
        <v>-99.6666666666667</v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 t="n">
        <f aca="false">(G62/C62)*1000</f>
        <v>0</v>
      </c>
      <c r="O62" s="61" t="n">
        <f aca="false">(H62/D62)*1000</f>
        <v>1000</v>
      </c>
      <c r="P62" s="62" t="n">
        <f aca="false">(I62/E62)*1000</f>
        <v>16000</v>
      </c>
    </row>
    <row r="63" customFormat="false" ht="12.75" hidden="false" customHeight="false" outlineLevel="0" collapsed="false">
      <c r="A63" s="48" t="s">
        <v>75</v>
      </c>
      <c r="B63" s="49" t="n">
        <v>6</v>
      </c>
      <c r="C63" s="50" t="n">
        <f aca="false">IF(OR(C64=0,C65=0),"",SUM(C64:C65))</f>
        <v>12</v>
      </c>
      <c r="D63" s="51" t="n">
        <f aca="false">IF(OR(D64=0,D65=0),"",SUM(D64:D65))</f>
        <v>12.01</v>
      </c>
      <c r="E63" s="52" t="n">
        <v>11</v>
      </c>
      <c r="F63" s="53" t="n">
        <v>6</v>
      </c>
      <c r="G63" s="54" t="n">
        <f aca="false">IF(OR(G64=0,G65=0),"",SUM(G64:G65))</f>
        <v>300</v>
      </c>
      <c r="H63" s="55" t="n">
        <f aca="false">IF(OR(H64=0,H65=0),"",SUM(H64:H65))</f>
        <v>358.01</v>
      </c>
      <c r="I63" s="87" t="n">
        <v>428</v>
      </c>
      <c r="J63" s="57" t="n">
        <f aca="false">IF(OR(D63=0,C63=0),"",C63/D63*100-100)</f>
        <v>-0.083263946711071</v>
      </c>
      <c r="K63" s="58" t="n">
        <f aca="false">IF(OR(E63=0,C63=0),"",C63/E63*100-100)</f>
        <v>9.09090909090908</v>
      </c>
      <c r="L63" s="57" t="n">
        <f aca="false">IF(OR(H63=0,G63=0),"",G63/H63*100-100)</f>
        <v>-16.2034580039664</v>
      </c>
      <c r="M63" s="59" t="n">
        <f aca="false">IF(OR(I63=0,G63=0),"",G63/I63*100-100)</f>
        <v>-29.9065420560748</v>
      </c>
      <c r="N63" s="60" t="n">
        <f aca="false">(G63/C63)*1000</f>
        <v>25000</v>
      </c>
      <c r="O63" s="61" t="n">
        <f aca="false">(H63/D63)*1000</f>
        <v>29809.3255620316</v>
      </c>
      <c r="P63" s="62" t="n">
        <f aca="false">(I63/E63)*1000</f>
        <v>38909.0909090909</v>
      </c>
    </row>
    <row r="64" customFormat="false" ht="12.75" hidden="false" customHeight="false" outlineLevel="0" collapsed="false">
      <c r="A64" s="63" t="s">
        <v>76</v>
      </c>
      <c r="B64" s="49" t="n">
        <v>6</v>
      </c>
      <c r="C64" s="50" t="n">
        <v>4</v>
      </c>
      <c r="D64" s="51" t="n">
        <v>12</v>
      </c>
      <c r="E64" s="64" t="n">
        <v>10</v>
      </c>
      <c r="F64" s="53" t="n">
        <v>6</v>
      </c>
      <c r="G64" s="54" t="n">
        <v>110</v>
      </c>
      <c r="H64" s="55" t="n">
        <v>358</v>
      </c>
      <c r="I64" s="86" t="n">
        <v>375</v>
      </c>
      <c r="J64" s="57" t="n">
        <f aca="false">IF(OR(D64=0,C64=0),"",C64/D64*100-100)</f>
        <v>-66.6666666666667</v>
      </c>
      <c r="K64" s="58" t="n">
        <f aca="false">IF(OR(E64=0,C64=0),"",C64/E64*100-100)</f>
        <v>-60</v>
      </c>
      <c r="L64" s="57" t="n">
        <f aca="false">IF(OR(H64=0,G64=0),"",G64/H64*100-100)</f>
        <v>-69.2737430167598</v>
      </c>
      <c r="M64" s="59" t="n">
        <f aca="false">IF(OR(I64=0,G64=0),"",G64/I64*100-100)</f>
        <v>-70.6666666666667</v>
      </c>
      <c r="N64" s="60" t="n">
        <f aca="false">(G64/C64)*1000</f>
        <v>27500</v>
      </c>
      <c r="O64" s="61" t="n">
        <f aca="false">(H64/D64)*1000</f>
        <v>29833.3333333333</v>
      </c>
      <c r="P64" s="62" t="n">
        <f aca="false">(I64/E64)*1000</f>
        <v>37500</v>
      </c>
    </row>
    <row r="65" customFormat="false" ht="12.75" hidden="false" customHeight="false" outlineLevel="0" collapsed="false">
      <c r="A65" s="63" t="s">
        <v>77</v>
      </c>
      <c r="B65" s="49" t="n">
        <v>6</v>
      </c>
      <c r="C65" s="50" t="n">
        <v>8</v>
      </c>
      <c r="D65" s="51" t="n">
        <v>0.01</v>
      </c>
      <c r="E65" s="64" t="n">
        <v>1</v>
      </c>
      <c r="F65" s="53" t="n">
        <v>6</v>
      </c>
      <c r="G65" s="54" t="n">
        <v>190</v>
      </c>
      <c r="H65" s="55" t="n">
        <v>0.01</v>
      </c>
      <c r="I65" s="86" t="n">
        <v>53</v>
      </c>
      <c r="J65" s="57" t="n">
        <f aca="false">IF(OR(D65=0,C65=0),"",C65/D65*100-100)</f>
        <v>79900</v>
      </c>
      <c r="K65" s="58" t="n">
        <f aca="false">IF(OR(E65=0,C65=0),"",C65/E65*100-100)</f>
        <v>700</v>
      </c>
      <c r="L65" s="57" t="n">
        <f aca="false">IF(OR(H65=0,G65=0),"",G65/H65*100-100)</f>
        <v>1899900</v>
      </c>
      <c r="M65" s="59" t="n">
        <f aca="false">IF(OR(I65=0,G65=0),"",G65/I65*100-100)</f>
        <v>258.490566037736</v>
      </c>
      <c r="N65" s="60" t="n">
        <f aca="false">(G65/C65)*1000</f>
        <v>23750</v>
      </c>
      <c r="O65" s="61" t="n">
        <f aca="false">(H65/D65)*1000</f>
        <v>1000</v>
      </c>
      <c r="P65" s="62" t="n">
        <f aca="false">(I65/E65)*1000</f>
        <v>53000</v>
      </c>
    </row>
    <row r="66" customFormat="false" ht="12.75" hidden="false" customHeight="false" outlineLevel="0" collapsed="false">
      <c r="A66" s="48" t="s">
        <v>78</v>
      </c>
      <c r="B66" s="49" t="n">
        <v>6</v>
      </c>
      <c r="C66" s="92" t="n">
        <f aca="false">IF(OR(C67=0,C68=0,C69=0),"",SUM(C67:C69))</f>
        <v>6350</v>
      </c>
      <c r="D66" s="93" t="n">
        <f aca="false">IF(OR(D67=0,D68=0,D69=0),"",SUM(D67:D69))</f>
        <v>6380</v>
      </c>
      <c r="E66" s="94" t="n">
        <v>6722</v>
      </c>
      <c r="F66" s="53"/>
      <c r="G66" s="95"/>
      <c r="H66" s="95" t="n">
        <f aca="false">IF(OR(H67=0,H68=0,H69=0),"",SUM(H67:H69))</f>
        <v>622380</v>
      </c>
      <c r="I66" s="96" t="n">
        <v>650076</v>
      </c>
      <c r="J66" s="57" t="n">
        <f aca="false">IF(OR(D66=0,C66=0),"",C66/D66*100-100)</f>
        <v>-0.470219435736681</v>
      </c>
      <c r="K66" s="58" t="n">
        <f aca="false">IF(OR(E66=0,C66=0),"",C66/E66*100-100)</f>
        <v>-5.53406724189229</v>
      </c>
      <c r="L66" s="57" t="str">
        <f aca="false">IF(OR(H66=0,G66=0),"",G66/H66*100-100)</f>
        <v/>
      </c>
      <c r="M66" s="59" t="str">
        <f aca="false">IF(OR(I66=0,G66=0),"",G66/I66*100-100)</f>
        <v/>
      </c>
      <c r="N66" s="60" t="n">
        <f aca="false">(G66/C66)*1000</f>
        <v>0</v>
      </c>
      <c r="O66" s="61" t="n">
        <f aca="false">(H66/D66)*1000</f>
        <v>97551.724137931</v>
      </c>
      <c r="P66" s="62" t="n">
        <f aca="false">(I66/E66)*1000</f>
        <v>96708.7176435585</v>
      </c>
    </row>
    <row r="67" customFormat="false" ht="12.75" hidden="false" customHeight="false" outlineLevel="0" collapsed="false">
      <c r="A67" s="63" t="s">
        <v>79</v>
      </c>
      <c r="B67" s="97" t="n">
        <v>5</v>
      </c>
      <c r="C67" s="50" t="n">
        <v>30</v>
      </c>
      <c r="D67" s="51" t="n">
        <v>30</v>
      </c>
      <c r="E67" s="64" t="n">
        <v>49</v>
      </c>
      <c r="F67" s="53" t="n">
        <v>5</v>
      </c>
      <c r="G67" s="54" t="n">
        <v>1500</v>
      </c>
      <c r="H67" s="55" t="n">
        <v>4985</v>
      </c>
      <c r="I67" s="86" t="n">
        <v>4985</v>
      </c>
      <c r="J67" s="57" t="n">
        <f aca="false">IF(OR(D67=0,C67=0),"",C67/D67*100-100)</f>
        <v>0</v>
      </c>
      <c r="K67" s="58" t="n">
        <f aca="false">IF(OR(E67=0,C67=0),"",C67/E67*100-100)</f>
        <v>-38.7755102040816</v>
      </c>
      <c r="L67" s="57" t="n">
        <f aca="false">IF(OR(H67=0,G67=0),"",G67/H67*100-100)</f>
        <v>-69.9097291875627</v>
      </c>
      <c r="M67" s="59" t="n">
        <f aca="false">IF(OR(I67=0,G67=0),"",G67/I67*100-100)</f>
        <v>-69.9097291875627</v>
      </c>
      <c r="N67" s="60" t="n">
        <f aca="false">(G67/C67)*1000</f>
        <v>50000</v>
      </c>
      <c r="O67" s="61" t="n">
        <f aca="false">(H67/D67)*1000</f>
        <v>166166.666666667</v>
      </c>
      <c r="P67" s="62" t="n">
        <f aca="false">(I67/E67)*1000</f>
        <v>101734.693877551</v>
      </c>
    </row>
    <row r="68" customFormat="false" ht="12.75" hidden="false" customHeight="false" outlineLevel="0" collapsed="false">
      <c r="A68" s="63" t="s">
        <v>156</v>
      </c>
      <c r="B68" s="49" t="n">
        <v>4</v>
      </c>
      <c r="C68" s="50" t="n">
        <v>6290</v>
      </c>
      <c r="D68" s="51" t="n">
        <v>6320</v>
      </c>
      <c r="E68" s="64" t="n">
        <v>6640</v>
      </c>
      <c r="F68" s="53" t="n">
        <v>6</v>
      </c>
      <c r="G68" s="54" t="n">
        <v>548500</v>
      </c>
      <c r="H68" s="55" t="n">
        <v>612410</v>
      </c>
      <c r="I68" s="86" t="n">
        <v>642477</v>
      </c>
      <c r="J68" s="57" t="n">
        <f aca="false">IF(OR(D68=0,C68=0),"",C68/D68*100-100)</f>
        <v>-0.474683544303801</v>
      </c>
      <c r="K68" s="58" t="n">
        <f aca="false">IF(OR(E68=0,C68=0),"",C68/E68*100-100)</f>
        <v>-5.27108433734939</v>
      </c>
      <c r="L68" s="57" t="n">
        <f aca="false">IF(OR(H68=0,G68=0),"",G68/H68*100-100)</f>
        <v>-10.4358191407717</v>
      </c>
      <c r="M68" s="59" t="n">
        <f aca="false">IF(OR(I68=0,G68=0),"",G68/I68*100-100)</f>
        <v>-14.6272940509933</v>
      </c>
      <c r="N68" s="60" t="n">
        <f aca="false">(G68/C68)*1000</f>
        <v>87201.9077901431</v>
      </c>
      <c r="O68" s="61" t="n">
        <f aca="false">(H68/D68)*1000</f>
        <v>96900.3164556962</v>
      </c>
      <c r="P68" s="62" t="n">
        <f aca="false">(I68/E68)*1000</f>
        <v>96758.5843373494</v>
      </c>
    </row>
    <row r="69" customFormat="false" ht="12.75" hidden="false" customHeight="false" outlineLevel="0" collapsed="false">
      <c r="A69" s="63" t="s">
        <v>81</v>
      </c>
      <c r="B69" s="49" t="n">
        <v>6</v>
      </c>
      <c r="C69" s="50" t="n">
        <v>30</v>
      </c>
      <c r="D69" s="51" t="n">
        <v>30</v>
      </c>
      <c r="E69" s="64" t="n">
        <v>33</v>
      </c>
      <c r="F69" s="53"/>
      <c r="G69" s="54"/>
      <c r="H69" s="55" t="n">
        <v>4985</v>
      </c>
      <c r="I69" s="86" t="n">
        <v>2614</v>
      </c>
      <c r="J69" s="57" t="n">
        <f aca="false">IF(OR(D69=0,C69=0),"",C69/D69*100-100)</f>
        <v>0</v>
      </c>
      <c r="K69" s="58" t="n">
        <f aca="false">IF(OR(E69=0,C69=0),"",C69/E69*100-100)</f>
        <v>-9.09090909090909</v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 t="n">
        <f aca="false">(G69/C69)*1000</f>
        <v>0</v>
      </c>
      <c r="O69" s="61" t="n">
        <f aca="false">(H69/D69)*1000</f>
        <v>166166.666666667</v>
      </c>
      <c r="P69" s="62" t="n">
        <f aca="false">(I69/E69)*1000</f>
        <v>79212.1212121212</v>
      </c>
    </row>
    <row r="70" customFormat="false" ht="12.75" hidden="false" customHeight="false" outlineLevel="0" collapsed="false">
      <c r="A70" s="63" t="s">
        <v>82</v>
      </c>
      <c r="B70" s="49" t="n">
        <v>6</v>
      </c>
      <c r="C70" s="50" t="n">
        <v>5700</v>
      </c>
      <c r="D70" s="51" t="n">
        <v>6200</v>
      </c>
      <c r="E70" s="64" t="n">
        <v>6375</v>
      </c>
      <c r="F70" s="53" t="n">
        <v>6</v>
      </c>
      <c r="G70" s="54" t="n">
        <v>541500</v>
      </c>
      <c r="H70" s="55" t="n">
        <v>713000</v>
      </c>
      <c r="I70" s="86" t="n">
        <v>562031</v>
      </c>
      <c r="J70" s="57" t="n">
        <f aca="false">IF(OR(D70=0,C70=0),"",C70/D70*100-100)</f>
        <v>-8.06451612903226</v>
      </c>
      <c r="K70" s="58" t="n">
        <f aca="false">IF(OR(E70=0,C70=0),"",C70/E70*100-100)</f>
        <v>-10.5882352941176</v>
      </c>
      <c r="L70" s="57" t="n">
        <f aca="false">IF(OR(H70=0,G70=0),"",G70/H70*100-100)</f>
        <v>-24.0532959326788</v>
      </c>
      <c r="M70" s="59" t="n">
        <f aca="false">IF(OR(I70=0,G70=0),"",G70/I70*100-100)</f>
        <v>-3.65300134690079</v>
      </c>
      <c r="N70" s="60" t="n">
        <f aca="false">(G70/C70)*1000</f>
        <v>95000</v>
      </c>
      <c r="O70" s="61" t="n">
        <f aca="false">(H70/D70)*1000</f>
        <v>115000</v>
      </c>
      <c r="P70" s="62" t="n">
        <f aca="false">(I70/E70)*1000</f>
        <v>88161.7254901961</v>
      </c>
    </row>
    <row r="71" customFormat="false" ht="12.75" hidden="false" customHeight="false" outlineLevel="0" collapsed="false">
      <c r="A71" s="63" t="s">
        <v>83</v>
      </c>
      <c r="B71" s="49" t="n">
        <v>5</v>
      </c>
      <c r="C71" s="50" t="n">
        <v>660</v>
      </c>
      <c r="D71" s="51" t="n">
        <v>690</v>
      </c>
      <c r="E71" s="64" t="n">
        <v>340</v>
      </c>
      <c r="F71" s="53" t="n">
        <v>6</v>
      </c>
      <c r="G71" s="54" t="n">
        <v>35750</v>
      </c>
      <c r="H71" s="55" t="n">
        <v>38050</v>
      </c>
      <c r="I71" s="86" t="n">
        <v>9529</v>
      </c>
      <c r="J71" s="57" t="n">
        <f aca="false">IF(OR(D71=0,C71=0),"",C71/D71*100-100)</f>
        <v>-4.34782608695652</v>
      </c>
      <c r="K71" s="58" t="n">
        <f aca="false">IF(OR(E71=0,C71=0),"",C71/E71*100-100)</f>
        <v>94.1176470588235</v>
      </c>
      <c r="L71" s="57" t="n">
        <f aca="false">IF(OR(H71=0,G71=0),"",G71/H71*100-100)</f>
        <v>-6.04467805519053</v>
      </c>
      <c r="M71" s="59" t="n">
        <f aca="false">IF(OR(I71=0,G71=0),"",G71/I71*100-100)</f>
        <v>275.170532060027</v>
      </c>
      <c r="N71" s="60" t="n">
        <f aca="false">(G71/C71)*1000</f>
        <v>54166.6666666667</v>
      </c>
      <c r="O71" s="61" t="n">
        <f aca="false">(H71/D71)*1000</f>
        <v>55144.9275362319</v>
      </c>
      <c r="P71" s="62" t="n">
        <f aca="false">(I71/E71)*1000</f>
        <v>28026.4705882353</v>
      </c>
    </row>
    <row r="72" customFormat="false" ht="12.75" hidden="false" customHeight="false" outlineLevel="0" collapsed="false">
      <c r="A72" s="63" t="s">
        <v>84</v>
      </c>
      <c r="B72" s="49" t="n">
        <v>6</v>
      </c>
      <c r="C72" s="50" t="n">
        <v>10</v>
      </c>
      <c r="D72" s="51" t="n">
        <v>8</v>
      </c>
      <c r="E72" s="64" t="n">
        <v>6</v>
      </c>
      <c r="F72" s="53" t="n">
        <v>6</v>
      </c>
      <c r="G72" s="54" t="n">
        <v>200</v>
      </c>
      <c r="H72" s="55" t="n">
        <v>376</v>
      </c>
      <c r="I72" s="86" t="n">
        <v>204</v>
      </c>
      <c r="J72" s="57" t="n">
        <f aca="false">IF(OR(D72=0,C72=0),"",C72/D72*100-100)</f>
        <v>25</v>
      </c>
      <c r="K72" s="58" t="n">
        <f aca="false">IF(OR(E72=0,C72=0),"",C72/E72*100-100)</f>
        <v>66.6666666666667</v>
      </c>
      <c r="L72" s="57" t="n">
        <f aca="false">IF(OR(H72=0,G72=0),"",G72/H72*100-100)</f>
        <v>-46.8085106382979</v>
      </c>
      <c r="M72" s="59" t="n">
        <f aca="false">IF(OR(I72=0,G72=0),"",G72/I72*100-100)</f>
        <v>-1.9607843137255</v>
      </c>
      <c r="N72" s="60" t="n">
        <f aca="false">(G72/C72)*1000</f>
        <v>20000</v>
      </c>
      <c r="O72" s="61" t="n">
        <f aca="false">(H72/D72)*1000</f>
        <v>47000</v>
      </c>
      <c r="P72" s="62" t="n">
        <f aca="false">(I72/E72)*1000</f>
        <v>34000</v>
      </c>
    </row>
    <row r="73" customFormat="false" ht="12.75" hidden="false" customHeight="false" outlineLevel="0" collapsed="false">
      <c r="A73" s="63" t="s">
        <v>85</v>
      </c>
      <c r="B73" s="49" t="n">
        <v>6</v>
      </c>
      <c r="C73" s="50" t="n">
        <v>180</v>
      </c>
      <c r="D73" s="51" t="n">
        <v>130</v>
      </c>
      <c r="E73" s="64" t="n">
        <v>195</v>
      </c>
      <c r="F73" s="53" t="n">
        <v>6</v>
      </c>
      <c r="G73" s="54" t="n">
        <v>1440</v>
      </c>
      <c r="H73" s="55" t="n">
        <v>1755</v>
      </c>
      <c r="I73" s="86" t="n">
        <v>2258</v>
      </c>
      <c r="J73" s="57" t="n">
        <f aca="false">IF(OR(D73=0,C73=0),"",C73/D73*100-100)</f>
        <v>38.4615384615385</v>
      </c>
      <c r="K73" s="58" t="n">
        <f aca="false">IF(OR(E73=0,C73=0),"",C73/E73*100-100)</f>
        <v>-7.69230769230769</v>
      </c>
      <c r="L73" s="57" t="n">
        <f aca="false">IF(OR(H73=0,G73=0),"",G73/H73*100-100)</f>
        <v>-17.948717948718</v>
      </c>
      <c r="M73" s="59" t="n">
        <f aca="false">IF(OR(I73=0,G73=0),"",G73/I73*100-100)</f>
        <v>-36.2267493356953</v>
      </c>
      <c r="N73" s="60" t="n">
        <f aca="false">(G73/C73)*1000</f>
        <v>8000</v>
      </c>
      <c r="O73" s="61" t="n">
        <f aca="false">(H73/D73)*1000</f>
        <v>13500</v>
      </c>
      <c r="P73" s="62" t="n">
        <f aca="false">(I73/E73)*1000</f>
        <v>11579.4871794872</v>
      </c>
    </row>
    <row r="74" customFormat="false" ht="12.75" hidden="false" customHeight="false" outlineLevel="0" collapsed="false">
      <c r="A74" s="63" t="s">
        <v>86</v>
      </c>
      <c r="B74" s="49" t="n">
        <v>5</v>
      </c>
      <c r="C74" s="50" t="n">
        <v>120</v>
      </c>
      <c r="D74" s="51" t="n">
        <v>2520</v>
      </c>
      <c r="E74" s="64" t="n">
        <v>177</v>
      </c>
      <c r="F74" s="53" t="n">
        <v>1</v>
      </c>
      <c r="G74" s="54" t="n">
        <v>3060</v>
      </c>
      <c r="H74" s="55" t="n">
        <v>4290</v>
      </c>
      <c r="I74" s="86" t="n">
        <v>3339</v>
      </c>
      <c r="J74" s="57" t="n">
        <f aca="false">IF(OR(D74=0,C74=0),"",C74/D74*100-100)</f>
        <v>-95.2380952380952</v>
      </c>
      <c r="K74" s="58" t="n">
        <f aca="false">IF(OR(E74=0,C74=0),"",C74/E74*100-100)</f>
        <v>-32.2033898305085</v>
      </c>
      <c r="L74" s="57" t="n">
        <f aca="false">IF(OR(H74=0,G74=0),"",G74/H74*100-100)</f>
        <v>-28.6713286713287</v>
      </c>
      <c r="M74" s="59" t="n">
        <f aca="false">IF(OR(I74=0,G74=0),"",G74/I74*100-100)</f>
        <v>-8.35579514824798</v>
      </c>
      <c r="N74" s="60" t="n">
        <f aca="false">(G74/C74)*1000</f>
        <v>25500</v>
      </c>
      <c r="O74" s="61" t="n">
        <f aca="false">(H74/D74)*1000</f>
        <v>1702.38095238095</v>
      </c>
      <c r="P74" s="62" t="n">
        <f aca="false">(I74/E74)*1000</f>
        <v>18864.406779661</v>
      </c>
    </row>
    <row r="75" customFormat="false" ht="12.75" hidden="false" customHeight="false" outlineLevel="0" collapsed="false">
      <c r="A75" s="63" t="s">
        <v>87</v>
      </c>
      <c r="B75" s="49" t="n">
        <v>6</v>
      </c>
      <c r="C75" s="50" t="n">
        <v>1200</v>
      </c>
      <c r="D75" s="51" t="n">
        <v>965</v>
      </c>
      <c r="E75" s="64" t="n">
        <v>984</v>
      </c>
      <c r="F75" s="53" t="n">
        <v>6</v>
      </c>
      <c r="G75" s="54" t="n">
        <v>18000</v>
      </c>
      <c r="H75" s="55" t="n">
        <v>15440</v>
      </c>
      <c r="I75" s="86" t="n">
        <v>11585</v>
      </c>
      <c r="J75" s="57" t="n">
        <f aca="false">IF(OR(D75=0,C75=0),"",C75/D75*100-100)</f>
        <v>24.3523316062176</v>
      </c>
      <c r="K75" s="58" t="n">
        <f aca="false">IF(OR(E75=0,C75=0),"",C75/E75*100-100)</f>
        <v>21.9512195121951</v>
      </c>
      <c r="L75" s="57" t="n">
        <f aca="false">IF(OR(H75=0,G75=0),"",G75/H75*100-100)</f>
        <v>16.580310880829</v>
      </c>
      <c r="M75" s="59" t="n">
        <f aca="false">IF(OR(I75=0,G75=0),"",G75/I75*100-100)</f>
        <v>55.3733275787656</v>
      </c>
      <c r="N75" s="60" t="n">
        <f aca="false">(G75/C75)*1000</f>
        <v>15000</v>
      </c>
      <c r="O75" s="61" t="n">
        <f aca="false">(H75/D75)*1000</f>
        <v>16000</v>
      </c>
      <c r="P75" s="62" t="n">
        <f aca="false">(I75/E75)*1000</f>
        <v>11773.3739837398</v>
      </c>
    </row>
    <row r="76" customFormat="false" ht="12.75" hidden="false" customHeight="false" outlineLevel="0" collapsed="false">
      <c r="A76" s="48" t="s">
        <v>88</v>
      </c>
      <c r="B76" s="49" t="n">
        <v>5</v>
      </c>
      <c r="C76" s="50" t="n">
        <f aca="false">IF(OR(C77=0,C78=0,C79=0),"",SUM(C77:C79))</f>
        <v>1535</v>
      </c>
      <c r="D76" s="51" t="n">
        <f aca="false">IF(OR(D77=0,D78=0,D79=0),"",SUM(D77:D79))</f>
        <v>1180</v>
      </c>
      <c r="E76" s="52" t="n">
        <v>970</v>
      </c>
      <c r="F76" s="53"/>
      <c r="G76" s="54"/>
      <c r="H76" s="55" t="n">
        <f aca="false">IF(OR(H77=0,H78=0,H79=0),"",SUM(H77:H79))</f>
        <v>63650</v>
      </c>
      <c r="I76" s="87" t="n">
        <v>40073</v>
      </c>
      <c r="J76" s="57" t="n">
        <f aca="false">IF(OR(D76=0,C76=0),"",C76/D76*100-100)</f>
        <v>30.0847457627119</v>
      </c>
      <c r="K76" s="58" t="n">
        <f aca="false">IF(OR(E76=0,C76=0),"",C76/E76*100-100)</f>
        <v>58.2474226804124</v>
      </c>
      <c r="L76" s="57" t="str">
        <f aca="false">IF(OR(H76=0,G76=0),"",G76/H76*100-100)</f>
        <v/>
      </c>
      <c r="M76" s="59" t="str">
        <f aca="false">IF(OR(I76=0,G76=0),"",G76/I76*100-100)</f>
        <v/>
      </c>
      <c r="N76" s="60" t="n">
        <f aca="false">(G76/C76)*1000</f>
        <v>0</v>
      </c>
      <c r="O76" s="61" t="n">
        <f aca="false">(H76/D76)*1000</f>
        <v>53940.6779661017</v>
      </c>
      <c r="P76" s="62" t="n">
        <f aca="false">(I76/E76)*1000</f>
        <v>41312.3711340206</v>
      </c>
    </row>
    <row r="77" customFormat="false" ht="12.75" hidden="false" customHeight="false" outlineLevel="0" collapsed="false">
      <c r="A77" s="63" t="s">
        <v>89</v>
      </c>
      <c r="B77" s="49" t="n">
        <v>4</v>
      </c>
      <c r="C77" s="50" t="n">
        <v>850</v>
      </c>
      <c r="D77" s="51" t="n">
        <v>850</v>
      </c>
      <c r="E77" s="64" t="n">
        <v>209</v>
      </c>
      <c r="F77" s="53" t="n">
        <v>6</v>
      </c>
      <c r="G77" s="54" t="n">
        <v>44000</v>
      </c>
      <c r="H77" s="55" t="n">
        <v>45850</v>
      </c>
      <c r="I77" s="86" t="n">
        <v>9384</v>
      </c>
      <c r="J77" s="57" t="n">
        <f aca="false">IF(OR(D77=0,C77=0),"",C77/D77*100-100)</f>
        <v>0</v>
      </c>
      <c r="K77" s="58" t="n">
        <f aca="false">IF(OR(E77=0,C77=0),"",C77/E77*100-100)</f>
        <v>306.698564593301</v>
      </c>
      <c r="L77" s="57" t="n">
        <f aca="false">IF(OR(H77=0,G77=0),"",G77/H77*100-100)</f>
        <v>-4.03489640130862</v>
      </c>
      <c r="M77" s="59" t="n">
        <f aca="false">IF(OR(I77=0,G77=0),"",G77/I77*100-100)</f>
        <v>368.883205456095</v>
      </c>
      <c r="N77" s="60" t="n">
        <f aca="false">(G77/C77)*1000</f>
        <v>51764.7058823529</v>
      </c>
      <c r="O77" s="61" t="n">
        <f aca="false">(H77/D77)*1000</f>
        <v>53941.1764705882</v>
      </c>
      <c r="P77" s="62" t="n">
        <f aca="false">(I77/E77)*1000</f>
        <v>44899.5215311005</v>
      </c>
    </row>
    <row r="78" customFormat="false" ht="12.75" hidden="false" customHeight="false" outlineLevel="0" collapsed="false">
      <c r="A78" s="63" t="s">
        <v>90</v>
      </c>
      <c r="B78" s="49" t="n">
        <v>6</v>
      </c>
      <c r="C78" s="50" t="n">
        <v>600</v>
      </c>
      <c r="D78" s="51" t="n">
        <v>250</v>
      </c>
      <c r="E78" s="64" t="n">
        <v>572</v>
      </c>
      <c r="F78" s="53" t="n">
        <v>6</v>
      </c>
      <c r="G78" s="54" t="n">
        <v>39000</v>
      </c>
      <c r="H78" s="55" t="n">
        <v>13485</v>
      </c>
      <c r="I78" s="86" t="n">
        <v>22631</v>
      </c>
      <c r="J78" s="57" t="n">
        <f aca="false">IF(OR(D78=0,C78=0),"",C78/D78*100-100)</f>
        <v>140</v>
      </c>
      <c r="K78" s="58" t="n">
        <f aca="false">IF(OR(E78=0,C78=0),"",C78/E78*100-100)</f>
        <v>4.89510489510489</v>
      </c>
      <c r="L78" s="57" t="n">
        <f aca="false">IF(OR(H78=0,G78=0),"",G78/H78*100-100)</f>
        <v>189.210233592881</v>
      </c>
      <c r="M78" s="59" t="n">
        <f aca="false">IF(OR(I78=0,G78=0),"",G78/I78*100-100)</f>
        <v>72.3299898369493</v>
      </c>
      <c r="N78" s="60" t="n">
        <f aca="false">(G78/C78)*1000</f>
        <v>65000</v>
      </c>
      <c r="O78" s="61" t="n">
        <f aca="false">(H78/D78)*1000</f>
        <v>53940</v>
      </c>
      <c r="P78" s="62" t="n">
        <f aca="false">(I78/E78)*1000</f>
        <v>39564.6853146853</v>
      </c>
    </row>
    <row r="79" customFormat="false" ht="12.75" hidden="false" customHeight="false" outlineLevel="0" collapsed="false">
      <c r="A79" s="63" t="s">
        <v>147</v>
      </c>
      <c r="B79" s="49" t="n">
        <v>4</v>
      </c>
      <c r="C79" s="50" t="n">
        <v>85</v>
      </c>
      <c r="D79" s="51" t="n">
        <v>80</v>
      </c>
      <c r="E79" s="64" t="n">
        <v>189</v>
      </c>
      <c r="F79" s="53"/>
      <c r="G79" s="54"/>
      <c r="H79" s="55" t="n">
        <v>4315</v>
      </c>
      <c r="I79" s="86" t="n">
        <v>8058</v>
      </c>
      <c r="J79" s="57" t="n">
        <f aca="false">IF(OR(D79=0,C79=0),"",C79/D79*100-100)</f>
        <v>6.25</v>
      </c>
      <c r="K79" s="58" t="n">
        <f aca="false">IF(OR(E79=0,C79=0),"",C79/E79*100-100)</f>
        <v>-55.026455026455</v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 t="n">
        <f aca="false">(G79/C79)*1000</f>
        <v>0</v>
      </c>
      <c r="O79" s="61" t="n">
        <f aca="false">(H79/D79)*1000</f>
        <v>53937.5</v>
      </c>
      <c r="P79" s="62" t="n">
        <f aca="false">(I79/E79)*1000</f>
        <v>42634.9206349206</v>
      </c>
    </row>
    <row r="80" customFormat="false" ht="12.75" hidden="false" customHeight="false" outlineLevel="0" collapsed="false">
      <c r="A80" s="98" t="s">
        <v>92</v>
      </c>
      <c r="B80" s="49" t="n">
        <v>6</v>
      </c>
      <c r="C80" s="50" t="n">
        <v>780</v>
      </c>
      <c r="D80" s="51" t="n">
        <v>600</v>
      </c>
      <c r="E80" s="64" t="n">
        <v>620</v>
      </c>
      <c r="F80" s="53" t="n">
        <v>6</v>
      </c>
      <c r="G80" s="54" t="n">
        <v>42900</v>
      </c>
      <c r="H80" s="55" t="n">
        <v>25800</v>
      </c>
      <c r="I80" s="86" t="n">
        <v>30669</v>
      </c>
      <c r="J80" s="57" t="n">
        <f aca="false">IF(OR(D80=0,C80=0),"",C80/D80*100-100)</f>
        <v>30</v>
      </c>
      <c r="K80" s="58" t="n">
        <f aca="false">IF(OR(E80=0,C80=0),"",C80/E80*100-100)</f>
        <v>25.8064516129032</v>
      </c>
      <c r="L80" s="57" t="n">
        <f aca="false">IF(OR(H80=0,G80=0),"",G80/H80*100-100)</f>
        <v>66.2790697674419</v>
      </c>
      <c r="M80" s="59" t="n">
        <f aca="false">IF(OR(I80=0,G80=0),"",G80/I80*100-100)</f>
        <v>39.880661254035</v>
      </c>
      <c r="N80" s="61" t="n">
        <f aca="false">(G80/C80)*1000</f>
        <v>55000</v>
      </c>
      <c r="O80" s="61" t="n">
        <f aca="false">(H80/D80)*1000</f>
        <v>43000</v>
      </c>
      <c r="P80" s="62" t="n">
        <f aca="false">(I80/E80)*1000</f>
        <v>49466.1290322581</v>
      </c>
    </row>
    <row r="81" customFormat="false" ht="12.75" hidden="false" customHeight="false" outlineLevel="0" collapsed="false">
      <c r="A81" s="98" t="s">
        <v>93</v>
      </c>
      <c r="B81" s="49" t="n">
        <v>4</v>
      </c>
      <c r="C81" s="50" t="n">
        <v>150</v>
      </c>
      <c r="D81" s="51" t="n">
        <v>150</v>
      </c>
      <c r="E81" s="64" t="n">
        <v>120</v>
      </c>
      <c r="F81" s="53"/>
      <c r="G81" s="54"/>
      <c r="H81" s="55" t="n">
        <v>4275</v>
      </c>
      <c r="I81" s="86" t="n">
        <v>3442</v>
      </c>
      <c r="J81" s="57" t="n">
        <f aca="false">IF(OR(D81=0,C81=0),"",C81/D81*100-100)</f>
        <v>0</v>
      </c>
      <c r="K81" s="58" t="n">
        <f aca="false">IF(OR(E81=0,C81=0),"",C81/E81*100-100)</f>
        <v>25</v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 t="n">
        <f aca="false">(G81/C81)*1000</f>
        <v>0</v>
      </c>
      <c r="O81" s="61" t="n">
        <f aca="false">(H81/D81)*1000</f>
        <v>28500</v>
      </c>
      <c r="P81" s="62" t="n">
        <f aca="false">(I81/E81)*1000</f>
        <v>28683.3333333333</v>
      </c>
    </row>
    <row r="82" customFormat="false" ht="12.75" hidden="false" customHeight="false" outlineLevel="0" collapsed="false">
      <c r="A82" s="98" t="s">
        <v>94</v>
      </c>
      <c r="B82" s="49"/>
      <c r="C82" s="50"/>
      <c r="D82" s="51" t="n">
        <v>4</v>
      </c>
      <c r="E82" s="64" t="n">
        <v>8</v>
      </c>
      <c r="F82" s="53"/>
      <c r="G82" s="54"/>
      <c r="H82" s="55" t="n">
        <v>50</v>
      </c>
      <c r="I82" s="86" t="n">
        <v>96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12500</v>
      </c>
      <c r="P82" s="62" t="n">
        <f aca="false">(I82/E82)*1000</f>
        <v>12000</v>
      </c>
    </row>
    <row r="83" customFormat="false" ht="12.75" hidden="false" customHeight="false" outlineLevel="0" collapsed="false">
      <c r="A83" s="98" t="s">
        <v>95</v>
      </c>
      <c r="B83" s="49"/>
      <c r="C83" s="50"/>
      <c r="D83" s="51" t="n">
        <v>0.01</v>
      </c>
      <c r="E83" s="64" t="n">
        <v>4</v>
      </c>
      <c r="F83" s="53"/>
      <c r="G83" s="54"/>
      <c r="H83" s="55" t="n">
        <v>0.01</v>
      </c>
      <c r="I83" s="86" t="n">
        <v>70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1000</v>
      </c>
      <c r="P83" s="62" t="n">
        <f aca="false">(I83/E83)*1000</f>
        <v>17500</v>
      </c>
    </row>
    <row r="84" customFormat="false" ht="12.75" hidden="false" customHeight="false" outlineLevel="0" collapsed="false">
      <c r="A84" s="63" t="s">
        <v>96</v>
      </c>
      <c r="B84" s="49" t="n">
        <v>5</v>
      </c>
      <c r="C84" s="50" t="n">
        <v>5</v>
      </c>
      <c r="D84" s="51" t="n">
        <v>8</v>
      </c>
      <c r="E84" s="64" t="n">
        <v>9</v>
      </c>
      <c r="F84" s="53" t="n">
        <v>5</v>
      </c>
      <c r="G84" s="54" t="n">
        <v>65</v>
      </c>
      <c r="H84" s="55" t="n">
        <v>80</v>
      </c>
      <c r="I84" s="86" t="n">
        <v>111</v>
      </c>
      <c r="J84" s="57" t="n">
        <f aca="false">IF(OR(D84=0,C84=0),"",C84/D84*100-100)</f>
        <v>-37.5</v>
      </c>
      <c r="K84" s="58" t="n">
        <f aca="false">IF(OR(E84=0,C84=0),"",C84/E84*100-100)</f>
        <v>-44.4444444444444</v>
      </c>
      <c r="L84" s="57" t="n">
        <f aca="false">IF(OR(H84=0,G84=0),"",G84/H84*100-100)</f>
        <v>-18.75</v>
      </c>
      <c r="M84" s="59" t="n">
        <f aca="false">IF(OR(I84=0,G84=0),"",G84/I84*100-100)</f>
        <v>-41.4414414414414</v>
      </c>
      <c r="N84" s="60" t="n">
        <f aca="false">(G84/C84)*1000</f>
        <v>13000</v>
      </c>
      <c r="O84" s="61" t="n">
        <f aca="false">(H84/D84)*1000</f>
        <v>10000</v>
      </c>
      <c r="P84" s="62" t="n">
        <f aca="false">(I84/E84)*1000</f>
        <v>12333.3333333333</v>
      </c>
    </row>
    <row r="85" customFormat="false" ht="12.75" hidden="false" customHeight="false" outlineLevel="0" collapsed="false">
      <c r="A85" s="63" t="s">
        <v>97</v>
      </c>
      <c r="B85" s="49" t="n">
        <v>6</v>
      </c>
      <c r="C85" s="50" t="n">
        <v>10</v>
      </c>
      <c r="D85" s="51" t="n">
        <v>6</v>
      </c>
      <c r="E85" s="64" t="n">
        <v>18</v>
      </c>
      <c r="F85" s="53" t="n">
        <v>6</v>
      </c>
      <c r="G85" s="54" t="n">
        <v>85</v>
      </c>
      <c r="H85" s="55" t="n">
        <v>36</v>
      </c>
      <c r="I85" s="86" t="n">
        <v>219</v>
      </c>
      <c r="J85" s="57" t="n">
        <f aca="false">IF(OR(D85=0,C85=0),"",C85/D85*100-100)</f>
        <v>66.6666666666667</v>
      </c>
      <c r="K85" s="58" t="n">
        <f aca="false">IF(OR(E85=0,C85=0),"",C85/E85*100-100)</f>
        <v>-44.4444444444444</v>
      </c>
      <c r="L85" s="57" t="n">
        <f aca="false">IF(OR(H85=0,G85=0),"",G85/H85*100-100)</f>
        <v>136.111111111111</v>
      </c>
      <c r="M85" s="59" t="n">
        <f aca="false">IF(OR(I85=0,G85=0),"",G85/I85*100-100)</f>
        <v>-61.1872146118722</v>
      </c>
      <c r="N85" s="60" t="n">
        <f aca="false">(G85/C85)*1000</f>
        <v>8500</v>
      </c>
      <c r="O85" s="61" t="n">
        <f aca="false">(H85/D85)*1000</f>
        <v>6000</v>
      </c>
      <c r="P85" s="62" t="n">
        <f aca="false">(I85/E85)*1000</f>
        <v>12166.6666666667</v>
      </c>
    </row>
    <row r="86" customFormat="false" ht="12.75" hidden="false" customHeight="false" outlineLevel="0" collapsed="false">
      <c r="A86" s="63" t="s">
        <v>98</v>
      </c>
      <c r="B86" s="49" t="n">
        <v>6</v>
      </c>
      <c r="C86" s="50" t="n">
        <v>60</v>
      </c>
      <c r="D86" s="51" t="n">
        <v>52</v>
      </c>
      <c r="E86" s="64" t="n">
        <v>307</v>
      </c>
      <c r="F86" s="53" t="n">
        <v>6</v>
      </c>
      <c r="G86" s="54" t="n">
        <v>630</v>
      </c>
      <c r="H86" s="55" t="n">
        <v>624</v>
      </c>
      <c r="I86" s="86" t="n">
        <v>2767</v>
      </c>
      <c r="J86" s="57" t="n">
        <f aca="false">IF(OR(D86=0,C86=0),"",C86/D86*100-100)</f>
        <v>15.3846153846154</v>
      </c>
      <c r="K86" s="58" t="n">
        <f aca="false">IF(OR(E86=0,C86=0),"",C86/E86*100-100)</f>
        <v>-80.4560260586319</v>
      </c>
      <c r="L86" s="57" t="n">
        <f aca="false">IF(OR(H86=0,G86=0),"",G86/H86*100-100)</f>
        <v>0.961538461538453</v>
      </c>
      <c r="M86" s="59" t="n">
        <f aca="false">IF(OR(I86=0,G86=0),"",G86/I86*100-100)</f>
        <v>-77.2316588362848</v>
      </c>
      <c r="N86" s="60" t="n">
        <f aca="false">(G86/C86)*1000</f>
        <v>10500</v>
      </c>
      <c r="O86" s="61" t="n">
        <f aca="false">(H86/D86)*1000</f>
        <v>12000</v>
      </c>
      <c r="P86" s="62" t="n">
        <f aca="false">(I86/E86)*1000</f>
        <v>9013.02931596091</v>
      </c>
    </row>
    <row r="87" customFormat="false" ht="12.75" hidden="false" customHeight="false" outlineLevel="0" collapsed="false">
      <c r="A87" s="63" t="s">
        <v>99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6" t="n">
        <v>0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100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6" t="n">
        <v>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101</v>
      </c>
      <c r="B89" s="72"/>
      <c r="C89" s="73"/>
      <c r="D89" s="74"/>
      <c r="E89" s="75"/>
      <c r="F89" s="76"/>
      <c r="G89" s="77"/>
      <c r="H89" s="78"/>
      <c r="I89" s="79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2</v>
      </c>
      <c r="B90" s="49" t="n">
        <v>1</v>
      </c>
      <c r="C90" s="50" t="n">
        <v>90</v>
      </c>
      <c r="D90" s="51" t="n">
        <v>90</v>
      </c>
      <c r="E90" s="64" t="n">
        <v>83</v>
      </c>
      <c r="F90" s="53" t="n">
        <v>1</v>
      </c>
      <c r="G90" s="99" t="n">
        <v>120000</v>
      </c>
      <c r="H90" s="100" t="n">
        <f aca="false">10750*12</f>
        <v>129000</v>
      </c>
      <c r="I90" s="86" t="n">
        <v>108954</v>
      </c>
      <c r="J90" s="57" t="n">
        <f aca="false">IF(OR(D90=0,C90=0),"",C90/D90*100-100)</f>
        <v>0</v>
      </c>
      <c r="K90" s="58" t="n">
        <f aca="false">IF(OR(E90=0,C90=0),"",C90/E90*100-100)</f>
        <v>8.43373493975903</v>
      </c>
      <c r="L90" s="57" t="n">
        <f aca="false">IF(OR(H90=0,G90=0),"",G90/H90*100-100)</f>
        <v>-6.97674418604652</v>
      </c>
      <c r="M90" s="59" t="n">
        <f aca="false">IF(OR(I90=0,G90=0),"",G90/I90*100-100)</f>
        <v>10.1382234704554</v>
      </c>
      <c r="N90" s="60" t="n">
        <f aca="false">(G90/C90)*1000</f>
        <v>1333333.33333333</v>
      </c>
      <c r="O90" s="61" t="n">
        <f aca="false">(H90/D90)*1000</f>
        <v>1433333.33333333</v>
      </c>
      <c r="P90" s="62" t="n">
        <f aca="false">(I90/E90)*1000</f>
        <v>1312698.79518072</v>
      </c>
    </row>
    <row r="91" customFormat="false" ht="12.75" hidden="false" customHeight="false" outlineLevel="0" collapsed="false">
      <c r="A91" s="63" t="s">
        <v>103</v>
      </c>
      <c r="B91" s="49" t="n">
        <v>2</v>
      </c>
      <c r="C91" s="101" t="n">
        <v>120</v>
      </c>
      <c r="D91" s="102" t="n">
        <v>120</v>
      </c>
      <c r="E91" s="64" t="n">
        <v>170</v>
      </c>
      <c r="F91" s="53" t="n">
        <v>2</v>
      </c>
      <c r="G91" s="99" t="n">
        <v>5000</v>
      </c>
      <c r="H91" s="100" t="n">
        <v>5000</v>
      </c>
      <c r="I91" s="86" t="n">
        <v>4032</v>
      </c>
      <c r="J91" s="57" t="n">
        <f aca="false">IF(OR(D91=0,C91=0),"",C91/D91*100-100)</f>
        <v>0</v>
      </c>
      <c r="K91" s="58" t="n">
        <f aca="false">IF(OR(E91=0,C91=0),"",C91/E91*100-100)</f>
        <v>-29.4117647058823</v>
      </c>
      <c r="L91" s="57" t="n">
        <f aca="false">IF(OR(H91=0,G91=0),"",G91/H91*100-100)</f>
        <v>0</v>
      </c>
      <c r="M91" s="59" t="n">
        <f aca="false">IF(OR(I91=0,G91=0),"",G91/I91*100-100)</f>
        <v>24.0079365079365</v>
      </c>
      <c r="N91" s="61" t="n">
        <f aca="false">(G91/C91)*1000</f>
        <v>41666.6666666667</v>
      </c>
      <c r="O91" s="61" t="n">
        <f aca="false">(H91/D91)*1000</f>
        <v>41666.6666666667</v>
      </c>
      <c r="P91" s="62" t="n">
        <f aca="false">(I91/E91)*1000</f>
        <v>23717.6470588235</v>
      </c>
    </row>
    <row r="92" s="47" customFormat="true" ht="15.75" hidden="false" customHeight="false" outlineLevel="0" collapsed="false">
      <c r="A92" s="33" t="s">
        <v>104</v>
      </c>
      <c r="B92" s="72"/>
      <c r="C92" s="73"/>
      <c r="D92" s="74"/>
      <c r="E92" s="75"/>
      <c r="F92" s="76"/>
      <c r="G92" s="77"/>
      <c r="H92" s="78"/>
      <c r="I92" s="79"/>
      <c r="J92" s="80" t="str">
        <f aca="false">IF(OR(D92=0,C92=0),"",C92/D92*100-100)</f>
        <v/>
      </c>
      <c r="K92" s="81" t="str">
        <f aca="false">IF(OR(E92=0,C92=0),"",C92/E92*100-100)</f>
        <v/>
      </c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5</v>
      </c>
      <c r="B93" s="49"/>
      <c r="C93" s="50"/>
      <c r="D93" s="51" t="n">
        <v>25190</v>
      </c>
      <c r="E93" s="64" t="n">
        <v>24635</v>
      </c>
      <c r="F93" s="53"/>
      <c r="G93" s="54"/>
      <c r="H93" s="55" t="n">
        <v>781276</v>
      </c>
      <c r="I93" s="103" t="n">
        <v>748557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31015.3235410877</v>
      </c>
      <c r="P93" s="62" t="n">
        <f aca="false">(I93/E93)*1000</f>
        <v>30385.9143495027</v>
      </c>
    </row>
    <row r="94" customFormat="false" ht="12.75" hidden="false" customHeight="false" outlineLevel="0" collapsed="false">
      <c r="A94" s="48" t="s">
        <v>106</v>
      </c>
      <c r="B94" s="49"/>
      <c r="C94" s="50"/>
      <c r="D94" s="51" t="n">
        <v>3045</v>
      </c>
      <c r="E94" s="64" t="n">
        <v>3150</v>
      </c>
      <c r="F94" s="53"/>
      <c r="G94" s="55"/>
      <c r="H94" s="55" t="n">
        <f aca="false">IF(OR(H95=0,H96=0,H97=0),"",SUM(H95:H97))</f>
        <v>77169</v>
      </c>
      <c r="I94" s="87" t="n">
        <v>62023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 t="n">
        <f aca="false">(H94/D94)*1000</f>
        <v>25342.8571428571</v>
      </c>
      <c r="P94" s="62" t="n">
        <f aca="false">(I94/E94)*1000</f>
        <v>19689.8412698413</v>
      </c>
    </row>
    <row r="95" customFormat="false" ht="12.75" hidden="false" customHeight="false" outlineLevel="0" collapsed="false">
      <c r="A95" s="63" t="s">
        <v>107</v>
      </c>
      <c r="B95" s="49"/>
      <c r="C95" s="50"/>
      <c r="D95" s="51" t="n">
        <v>12</v>
      </c>
      <c r="E95" s="64" t="n">
        <v>198</v>
      </c>
      <c r="F95" s="53"/>
      <c r="G95" s="54"/>
      <c r="H95" s="55" t="n">
        <v>277</v>
      </c>
      <c r="I95" s="103" t="n">
        <v>5307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 t="n">
        <f aca="false">(H95/D95)*1000</f>
        <v>23083.3333333333</v>
      </c>
      <c r="P95" s="62" t="n">
        <f aca="false">(I95/E95)*1000</f>
        <v>26803.0303030303</v>
      </c>
    </row>
    <row r="96" customFormat="false" ht="12.75" hidden="false" customHeight="false" outlineLevel="0" collapsed="false">
      <c r="A96" s="63" t="s">
        <v>108</v>
      </c>
      <c r="B96" s="49"/>
      <c r="C96" s="50"/>
      <c r="D96" s="51" t="n">
        <v>284</v>
      </c>
      <c r="E96" s="64" t="n">
        <v>1924</v>
      </c>
      <c r="F96" s="53"/>
      <c r="G96" s="54"/>
      <c r="H96" s="55" t="n">
        <v>9035</v>
      </c>
      <c r="I96" s="103" t="n">
        <v>35404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 t="n">
        <f aca="false">(H96/D96)*1000</f>
        <v>31813.3802816901</v>
      </c>
      <c r="P96" s="62" t="n">
        <f aca="false">(I96/E96)*1000</f>
        <v>18401.2474012474</v>
      </c>
    </row>
    <row r="97" customFormat="false" ht="12.75" hidden="false" customHeight="false" outlineLevel="0" collapsed="false">
      <c r="A97" s="63" t="s">
        <v>109</v>
      </c>
      <c r="B97" s="49"/>
      <c r="C97" s="50"/>
      <c r="D97" s="51" t="n">
        <v>2749</v>
      </c>
      <c r="E97" s="64" t="n">
        <v>1027</v>
      </c>
      <c r="F97" s="53"/>
      <c r="G97" s="54"/>
      <c r="H97" s="55" t="n">
        <v>67857</v>
      </c>
      <c r="I97" s="103" t="n">
        <v>21312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24684.2488177519</v>
      </c>
      <c r="P97" s="62" t="n">
        <f aca="false">(I97/E97)*1000</f>
        <v>20751.7039922103</v>
      </c>
    </row>
    <row r="98" customFormat="false" ht="12.75" hidden="false" customHeight="false" outlineLevel="0" collapsed="false">
      <c r="A98" s="63" t="s">
        <v>110</v>
      </c>
      <c r="B98" s="49"/>
      <c r="C98" s="50"/>
      <c r="D98" s="51" t="n">
        <v>131</v>
      </c>
      <c r="E98" s="64" t="n">
        <v>77</v>
      </c>
      <c r="F98" s="53"/>
      <c r="G98" s="54"/>
      <c r="H98" s="55" t="n">
        <v>2396</v>
      </c>
      <c r="I98" s="103" t="n">
        <v>1202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18290.0763358779</v>
      </c>
      <c r="P98" s="62" t="n">
        <f aca="false">(I98/E98)*1000</f>
        <v>15610.3896103896</v>
      </c>
    </row>
    <row r="99" customFormat="false" ht="12.75" hidden="false" customHeight="false" outlineLevel="0" collapsed="false">
      <c r="A99" s="63" t="s">
        <v>111</v>
      </c>
      <c r="B99" s="49"/>
      <c r="C99" s="50"/>
      <c r="D99" s="51" t="n">
        <v>300</v>
      </c>
      <c r="E99" s="64" t="n">
        <v>245</v>
      </c>
      <c r="F99" s="53"/>
      <c r="G99" s="54"/>
      <c r="H99" s="55" t="n">
        <v>12734</v>
      </c>
      <c r="I99" s="103" t="n">
        <v>10491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 t="n">
        <f aca="false">(H99/D99)*1000</f>
        <v>42446.6666666667</v>
      </c>
      <c r="P99" s="62" t="n">
        <f aca="false">(I99/E99)*1000</f>
        <v>42820.4081632653</v>
      </c>
    </row>
    <row r="100" s="47" customFormat="true" ht="15.75" hidden="false" customHeight="false" outlineLevel="0" collapsed="false">
      <c r="A100" s="33" t="s">
        <v>112</v>
      </c>
      <c r="B100" s="72"/>
      <c r="C100" s="73"/>
      <c r="D100" s="74"/>
      <c r="E100" s="75"/>
      <c r="F100" s="76"/>
      <c r="G100" s="77"/>
      <c r="H100" s="78"/>
      <c r="I100" s="79"/>
      <c r="J100" s="80" t="str">
        <f aca="false">IF(OR(D100=0,C100=0),"",C100/D100*100-100)</f>
        <v/>
      </c>
      <c r="K100" s="81" t="str">
        <f aca="false">IF(OR(E100=0,C100=0),"",C100/E100*100-100)</f>
        <v/>
      </c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3</v>
      </c>
      <c r="B101" s="49"/>
      <c r="C101" s="50"/>
      <c r="D101" s="51" t="n">
        <v>1</v>
      </c>
      <c r="E101" s="64" t="n">
        <v>16</v>
      </c>
      <c r="F101" s="53" t="n">
        <v>6</v>
      </c>
      <c r="G101" s="54" t="n">
        <v>1</v>
      </c>
      <c r="H101" s="55" t="n">
        <v>1</v>
      </c>
      <c r="I101" s="86" t="n">
        <v>154</v>
      </c>
      <c r="J101" s="57" t="str">
        <f aca="false">IF(OR(D101=0,C101=0),"",C101/D101*100-100)</f>
        <v/>
      </c>
      <c r="K101" s="58" t="str">
        <f aca="false">IF(OR(E104=0,C101=0),"",C101/E104*100-100)</f>
        <v/>
      </c>
      <c r="L101" s="57" t="n">
        <f aca="false">IF(OR(H101=0,G101=0),"",G101/H101*100-100)</f>
        <v>0</v>
      </c>
      <c r="M101" s="59" t="n">
        <f aca="false">IF(OR(I101=0,G101=0),"",G101/I101*100-100)</f>
        <v>-99.3506493506494</v>
      </c>
      <c r="N101" s="60"/>
      <c r="O101" s="61" t="n">
        <f aca="false">(H101/D101)*1000</f>
        <v>1000</v>
      </c>
      <c r="P101" s="62" t="n">
        <f aca="false">(I101/E104)*1000</f>
        <v>498.381877022654</v>
      </c>
    </row>
    <row r="102" customFormat="false" ht="12.75" hidden="false" customHeight="false" outlineLevel="0" collapsed="false">
      <c r="A102" s="63" t="s">
        <v>114</v>
      </c>
      <c r="B102" s="49"/>
      <c r="C102" s="50"/>
      <c r="D102" s="51" t="n">
        <v>5</v>
      </c>
      <c r="E102" s="64" t="n">
        <v>25</v>
      </c>
      <c r="F102" s="53" t="n">
        <v>6</v>
      </c>
      <c r="G102" s="54" t="n">
        <v>46</v>
      </c>
      <c r="H102" s="55" t="n">
        <v>13</v>
      </c>
      <c r="I102" s="86" t="n">
        <v>179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253.846153846154</v>
      </c>
      <c r="M102" s="59" t="n">
        <f aca="false">IF(OR(I102=0,G102=0),"",G102/I102*100-100)</f>
        <v>-74.3016759776536</v>
      </c>
      <c r="N102" s="60"/>
      <c r="O102" s="61" t="n">
        <f aca="false">(H102/D102)*1000</f>
        <v>2600</v>
      </c>
      <c r="P102" s="62" t="n">
        <f aca="false">(I102/E102)*1000</f>
        <v>7160</v>
      </c>
    </row>
    <row r="103" customFormat="false" ht="12.75" hidden="false" customHeight="false" outlineLevel="0" collapsed="false">
      <c r="A103" s="63" t="s">
        <v>115</v>
      </c>
      <c r="B103" s="49"/>
      <c r="C103" s="50"/>
      <c r="D103" s="51" t="n">
        <v>1</v>
      </c>
      <c r="E103" s="64" t="n">
        <v>5</v>
      </c>
      <c r="F103" s="53" t="n">
        <v>6</v>
      </c>
      <c r="G103" s="54" t="n">
        <v>15</v>
      </c>
      <c r="H103" s="55" t="n">
        <v>1</v>
      </c>
      <c r="I103" s="86" t="n">
        <v>14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1400</v>
      </c>
      <c r="M103" s="59" t="n">
        <f aca="false">IF(OR(I103=0,G103=0),"",G103/I103*100-100)</f>
        <v>7.14285714285714</v>
      </c>
      <c r="N103" s="60"/>
      <c r="O103" s="61" t="n">
        <f aca="false">(H103/D103)*1000</f>
        <v>1000</v>
      </c>
      <c r="P103" s="62" t="n">
        <f aca="false">(I103/E103)*1000</f>
        <v>2800</v>
      </c>
    </row>
    <row r="104" customFormat="false" ht="12.75" hidden="false" customHeight="false" outlineLevel="0" collapsed="false">
      <c r="A104" s="63" t="s">
        <v>116</v>
      </c>
      <c r="B104" s="49"/>
      <c r="C104" s="50"/>
      <c r="D104" s="51" t="n">
        <v>85</v>
      </c>
      <c r="E104" s="64" t="n">
        <v>309</v>
      </c>
      <c r="F104" s="53" t="n">
        <v>6</v>
      </c>
      <c r="G104" s="54" t="n">
        <v>1120</v>
      </c>
      <c r="H104" s="55" t="n">
        <v>958</v>
      </c>
      <c r="I104" s="86" t="n">
        <v>3882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16.910229645094</v>
      </c>
      <c r="M104" s="59" t="n">
        <f aca="false">IF(OR(I104=0,G104=0),"",G104/I104*100-100)</f>
        <v>-71.1488923235446</v>
      </c>
      <c r="N104" s="60"/>
      <c r="O104" s="61" t="n">
        <f aca="false">(H104/D104)*1000</f>
        <v>11270.5882352941</v>
      </c>
      <c r="P104" s="62" t="n">
        <f aca="false">(I104/E104)*1000</f>
        <v>12563.1067961165</v>
      </c>
    </row>
    <row r="105" customFormat="false" ht="12.75" hidden="false" customHeight="false" outlineLevel="0" collapsed="false">
      <c r="A105" s="63" t="s">
        <v>117</v>
      </c>
      <c r="B105" s="49"/>
      <c r="C105" s="50"/>
      <c r="D105" s="51" t="n">
        <v>7</v>
      </c>
      <c r="E105" s="64" t="n">
        <v>15</v>
      </c>
      <c r="F105" s="53" t="n">
        <v>6</v>
      </c>
      <c r="G105" s="54" t="n">
        <v>60</v>
      </c>
      <c r="H105" s="55" t="n">
        <v>16</v>
      </c>
      <c r="I105" s="86" t="n">
        <v>31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275</v>
      </c>
      <c r="M105" s="59" t="n">
        <f aca="false">IF(OR(I105=0,G105=0),"",G105/I105*100-100)</f>
        <v>93.5483870967742</v>
      </c>
      <c r="N105" s="60"/>
      <c r="O105" s="61" t="n">
        <f aca="false">(H105/D105)*1000</f>
        <v>2285.71428571429</v>
      </c>
      <c r="P105" s="62" t="n">
        <f aca="false">(I105/E105)*1000</f>
        <v>2066.66666666667</v>
      </c>
    </row>
    <row r="106" customFormat="false" ht="12.75" hidden="false" customHeight="false" outlineLevel="0" collapsed="false">
      <c r="A106" s="48" t="s">
        <v>118</v>
      </c>
      <c r="B106" s="49"/>
      <c r="C106" s="50"/>
      <c r="D106" s="51" t="n">
        <v>1920</v>
      </c>
      <c r="E106" s="64" t="n">
        <v>4082</v>
      </c>
      <c r="F106" s="53" t="n">
        <v>6</v>
      </c>
      <c r="G106" s="54" t="n">
        <f aca="false">SUM(G107:G108)</f>
        <v>29070</v>
      </c>
      <c r="H106" s="55" t="n">
        <f aca="false">SUM(H107:H108)</f>
        <v>35275</v>
      </c>
      <c r="I106" s="87" t="n">
        <v>70451</v>
      </c>
      <c r="J106" s="57"/>
      <c r="K106" s="58"/>
      <c r="L106" s="57" t="n">
        <f aca="false">IF(OR(H106=0,G106=0),"",G106/H106*100-100)</f>
        <v>-17.5903614457831</v>
      </c>
      <c r="M106" s="57" t="n">
        <f aca="false">IF(OR(I106=0,G106=0),"",G106/I106*100-100)</f>
        <v>-58.7372783920739</v>
      </c>
      <c r="N106" s="60"/>
      <c r="O106" s="61" t="n">
        <f aca="false">(H106/D106)*1000</f>
        <v>18372.3958333333</v>
      </c>
      <c r="P106" s="62" t="n">
        <f aca="false">(I106/E106)*1000</f>
        <v>17258.9416952474</v>
      </c>
    </row>
    <row r="107" customFormat="false" ht="12.75" hidden="false" customHeight="false" outlineLevel="0" collapsed="false">
      <c r="A107" s="63" t="s">
        <v>119</v>
      </c>
      <c r="B107" s="49"/>
      <c r="C107" s="50"/>
      <c r="D107" s="51" t="n">
        <v>727</v>
      </c>
      <c r="E107" s="64" t="n">
        <v>1669</v>
      </c>
      <c r="F107" s="53" t="n">
        <v>6</v>
      </c>
      <c r="G107" s="54" t="n">
        <v>10545</v>
      </c>
      <c r="H107" s="55" t="n">
        <v>12410</v>
      </c>
      <c r="I107" s="86" t="n">
        <v>28276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-15.0282030620467</v>
      </c>
      <c r="M107" s="59" t="n">
        <f aca="false">IF(OR(I107=0,G107=0),"",G107/I107*100-100)</f>
        <v>-62.7068892346867</v>
      </c>
      <c r="N107" s="60"/>
      <c r="O107" s="61" t="n">
        <f aca="false">(H107/D107)*1000</f>
        <v>17070.15130674</v>
      </c>
      <c r="P107" s="62" t="n">
        <f aca="false">(I107/E107)*1000</f>
        <v>16941.8813660875</v>
      </c>
    </row>
    <row r="108" customFormat="false" ht="12.75" hidden="false" customHeight="false" outlineLevel="0" collapsed="false">
      <c r="A108" s="63" t="s">
        <v>120</v>
      </c>
      <c r="B108" s="49"/>
      <c r="C108" s="50"/>
      <c r="D108" s="51" t="n">
        <v>1193</v>
      </c>
      <c r="E108" s="64" t="n">
        <v>2413</v>
      </c>
      <c r="F108" s="53" t="n">
        <v>6</v>
      </c>
      <c r="G108" s="54" t="n">
        <v>18525</v>
      </c>
      <c r="H108" s="55" t="n">
        <v>22865</v>
      </c>
      <c r="I108" s="86" t="n">
        <v>42175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-18.9809752897442</v>
      </c>
      <c r="M108" s="59" t="n">
        <f aca="false">IF(OR(I108=0,G108=0),"",G108/I108*100-100)</f>
        <v>-56.0758743331357</v>
      </c>
      <c r="N108" s="60"/>
      <c r="O108" s="61" t="n">
        <f aca="false">(H108/D108)*1000</f>
        <v>19165.9681475272</v>
      </c>
      <c r="P108" s="62" t="n">
        <f aca="false">(I108/E108)*1000</f>
        <v>17478.2428512225</v>
      </c>
    </row>
    <row r="109" customFormat="false" ht="12.75" hidden="false" customHeight="false" outlineLevel="0" collapsed="false">
      <c r="A109" s="63" t="s">
        <v>121</v>
      </c>
      <c r="B109" s="49"/>
      <c r="C109" s="50"/>
      <c r="D109" s="51" t="n">
        <v>734</v>
      </c>
      <c r="E109" s="64" t="n">
        <v>1151</v>
      </c>
      <c r="F109" s="53" t="n">
        <v>6</v>
      </c>
      <c r="G109" s="54" t="n">
        <v>11220</v>
      </c>
      <c r="H109" s="55" t="n">
        <v>14995</v>
      </c>
      <c r="I109" s="86" t="n">
        <v>20493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-25.1750583527843</v>
      </c>
      <c r="M109" s="59" t="n">
        <f aca="false">IF(OR(I109=0,G109=0),"",G109/I109*100-100)</f>
        <v>-45.2495974235105</v>
      </c>
      <c r="N109" s="60"/>
      <c r="O109" s="61" t="n">
        <f aca="false">(H109/D109)*1000</f>
        <v>20429.1553133515</v>
      </c>
      <c r="P109" s="62" t="n">
        <f aca="false">(I109/E109)*1000</f>
        <v>17804.5178105995</v>
      </c>
    </row>
    <row r="110" customFormat="false" ht="12.75" hidden="false" customHeight="false" outlineLevel="0" collapsed="false">
      <c r="A110" s="63" t="s">
        <v>122</v>
      </c>
      <c r="B110" s="49"/>
      <c r="C110" s="50"/>
      <c r="D110" s="51" t="n">
        <v>29</v>
      </c>
      <c r="E110" s="64" t="n">
        <v>31</v>
      </c>
      <c r="F110" s="53" t="n">
        <v>6</v>
      </c>
      <c r="G110" s="54" t="n">
        <v>520</v>
      </c>
      <c r="H110" s="55" t="n">
        <v>109</v>
      </c>
      <c r="I110" s="86" t="n">
        <v>176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377.064220183486</v>
      </c>
      <c r="M110" s="59" t="n">
        <f aca="false">IF(OR(I110=0,G110=0),"",G110/I110*100-100)</f>
        <v>195.454545454545</v>
      </c>
      <c r="N110" s="60"/>
      <c r="O110" s="61" t="n">
        <f aca="false">(H110/D110)*1000</f>
        <v>3758.62068965517</v>
      </c>
      <c r="P110" s="62" t="n">
        <f aca="false">(I110/E110)*1000</f>
        <v>5677.41935483871</v>
      </c>
    </row>
    <row r="111" customFormat="false" ht="12.75" hidden="false" customHeight="false" outlineLevel="0" collapsed="false">
      <c r="A111" s="63" t="s">
        <v>123</v>
      </c>
      <c r="B111" s="49"/>
      <c r="C111" s="50"/>
      <c r="D111" s="51" t="n">
        <v>0.001</v>
      </c>
      <c r="E111" s="64" t="n">
        <v>0</v>
      </c>
      <c r="F111" s="53"/>
      <c r="G111" s="54"/>
      <c r="H111" s="55" t="n">
        <v>0.01</v>
      </c>
      <c r="I111" s="86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0000</v>
      </c>
      <c r="P111" s="62"/>
    </row>
    <row r="112" customFormat="false" ht="12.75" hidden="false" customHeight="false" outlineLevel="0" collapsed="false">
      <c r="A112" s="63" t="s">
        <v>124</v>
      </c>
      <c r="B112" s="49"/>
      <c r="C112" s="50"/>
      <c r="D112" s="51" t="n">
        <v>11</v>
      </c>
      <c r="E112" s="64" t="n">
        <v>3</v>
      </c>
      <c r="F112" s="53"/>
      <c r="G112" s="54"/>
      <c r="H112" s="55" t="n">
        <v>0.01</v>
      </c>
      <c r="I112" s="86" t="n">
        <v>5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0.909090909090909</v>
      </c>
      <c r="P112" s="62" t="n">
        <f aca="false">(I112/E112)*1000</f>
        <v>1666.66666666667</v>
      </c>
    </row>
    <row r="113" customFormat="false" ht="12.75" hidden="false" customHeight="false" outlineLevel="0" collapsed="false">
      <c r="A113" s="63" t="s">
        <v>125</v>
      </c>
      <c r="B113" s="49"/>
      <c r="C113" s="50"/>
      <c r="D113" s="51" t="n">
        <v>0.001</v>
      </c>
      <c r="E113" s="64" t="n">
        <v>0</v>
      </c>
      <c r="F113" s="53"/>
      <c r="G113" s="54" t="n">
        <v>0.01</v>
      </c>
      <c r="H113" s="55" t="n">
        <v>0.01</v>
      </c>
      <c r="I113" s="86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 t="n">
        <f aca="false">(H113/D113)*1000</f>
        <v>10000</v>
      </c>
      <c r="P113" s="62"/>
    </row>
    <row r="114" customFormat="false" ht="12.75" hidden="false" customHeight="false" outlineLevel="0" collapsed="false">
      <c r="A114" s="63" t="s">
        <v>126</v>
      </c>
      <c r="B114" s="49"/>
      <c r="C114" s="50"/>
      <c r="D114" s="51" t="n">
        <v>0.001</v>
      </c>
      <c r="E114" s="64" t="n">
        <v>0</v>
      </c>
      <c r="F114" s="53"/>
      <c r="G114" s="54"/>
      <c r="H114" s="55" t="n">
        <v>0.01</v>
      </c>
      <c r="I114" s="86" t="n">
        <v>0</v>
      </c>
      <c r="J114" s="57" t="str">
        <f aca="false">IF(OR(D114=0,C114=0),"",C114/D114*100-100)</f>
        <v/>
      </c>
      <c r="K114" s="58"/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 t="n">
        <f aca="false">(H114/D114)*1000</f>
        <v>10000</v>
      </c>
      <c r="P114" s="62"/>
    </row>
    <row r="115" customFormat="false" ht="12.75" hidden="false" customHeight="false" outlineLevel="0" collapsed="false">
      <c r="A115" s="63" t="s">
        <v>127</v>
      </c>
      <c r="B115" s="49"/>
      <c r="C115" s="50"/>
      <c r="D115" s="51" t="n">
        <v>11392</v>
      </c>
      <c r="E115" s="64" t="n">
        <v>8122</v>
      </c>
      <c r="F115" s="53" t="n">
        <v>6</v>
      </c>
      <c r="G115" s="54" t="n">
        <v>22116</v>
      </c>
      <c r="H115" s="55" t="n">
        <v>34787</v>
      </c>
      <c r="I115" s="86" t="n">
        <v>16250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-36.4245264035416</v>
      </c>
      <c r="M115" s="59" t="n">
        <f aca="false">IF(OR(I115=0,G115=0),"",G115/I115*100-100)</f>
        <v>36.0984615384616</v>
      </c>
      <c r="N115" s="60"/>
      <c r="O115" s="61" t="n">
        <f aca="false">(H115/D115)*1000</f>
        <v>3053.63412921348</v>
      </c>
      <c r="P115" s="62" t="n">
        <f aca="false">(I115/E115)*1000</f>
        <v>2000.7387343019</v>
      </c>
    </row>
    <row r="116" customFormat="false" ht="12.75" hidden="false" customHeight="false" outlineLevel="0" collapsed="false">
      <c r="A116" s="63" t="s">
        <v>128</v>
      </c>
      <c r="B116" s="49"/>
      <c r="C116" s="50"/>
      <c r="D116" s="51" t="n">
        <v>39</v>
      </c>
      <c r="E116" s="64" t="n">
        <v>25</v>
      </c>
      <c r="F116" s="53"/>
      <c r="G116" s="54"/>
      <c r="H116" s="55" t="n">
        <v>1</v>
      </c>
      <c r="I116" s="86" t="n">
        <v>24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25.6410256410256</v>
      </c>
      <c r="P116" s="62" t="n">
        <f aca="false">(I116/E116)*1000</f>
        <v>960</v>
      </c>
    </row>
    <row r="117" customFormat="false" ht="12.75" hidden="false" customHeight="false" outlineLevel="0" collapsed="false">
      <c r="A117" s="63" t="s">
        <v>129</v>
      </c>
      <c r="B117" s="49"/>
      <c r="C117" s="50"/>
      <c r="D117" s="51" t="n">
        <v>87</v>
      </c>
      <c r="E117" s="64" t="n">
        <v>203</v>
      </c>
      <c r="F117" s="53"/>
      <c r="G117" s="54"/>
      <c r="H117" s="55" t="n">
        <v>26</v>
      </c>
      <c r="I117" s="86" t="n">
        <v>96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298.850574712644</v>
      </c>
      <c r="P117" s="62" t="n">
        <f aca="false">(I117/E117)*1000</f>
        <v>472.906403940887</v>
      </c>
    </row>
    <row r="118" customFormat="false" ht="12.75" hidden="false" customHeight="false" outlineLevel="0" collapsed="false">
      <c r="A118" s="63" t="s">
        <v>130</v>
      </c>
      <c r="B118" s="49"/>
      <c r="C118" s="50"/>
      <c r="D118" s="51" t="n">
        <v>0.001</v>
      </c>
      <c r="E118" s="64" t="n">
        <v>0</v>
      </c>
      <c r="F118" s="53"/>
      <c r="G118" s="54"/>
      <c r="H118" s="55" t="n">
        <v>0.01</v>
      </c>
      <c r="I118" s="86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str">
        <f aca="false">IF(OR(H118=0,G118=0),"",G118/H118*100-100)</f>
        <v/>
      </c>
      <c r="M118" s="59" t="str">
        <f aca="false">IF(OR(I118=0,G118=0),"",G118/I118*100-100)</f>
        <v/>
      </c>
      <c r="N118" s="60"/>
      <c r="O118" s="61" t="n">
        <f aca="false">(H118/D118)*1000</f>
        <v>10000</v>
      </c>
      <c r="P118" s="62"/>
    </row>
    <row r="119" customFormat="false" ht="12.75" hidden="false" customHeight="false" outlineLevel="0" collapsed="false">
      <c r="A119" s="63" t="s">
        <v>131</v>
      </c>
      <c r="B119" s="49"/>
      <c r="C119" s="50"/>
      <c r="D119" s="51" t="n">
        <v>20</v>
      </c>
      <c r="E119" s="64" t="n">
        <v>6</v>
      </c>
      <c r="F119" s="53" t="n">
        <v>6</v>
      </c>
      <c r="G119" s="54" t="n">
        <v>108</v>
      </c>
      <c r="H119" s="55" t="n">
        <v>176</v>
      </c>
      <c r="I119" s="86" t="n">
        <v>76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-38.6363636363636</v>
      </c>
      <c r="M119" s="59" t="n">
        <f aca="false">IF(OR(I119=0,G119=0),"",G119/I119*100-100)</f>
        <v>42.1052631578947</v>
      </c>
      <c r="N119" s="60"/>
      <c r="O119" s="61" t="n">
        <f aca="false">(H119/D119)*1000</f>
        <v>8800</v>
      </c>
      <c r="P119" s="62" t="n">
        <f aca="false">(I119/E119)*1000</f>
        <v>12666.6666666667</v>
      </c>
    </row>
    <row r="120" s="47" customFormat="true" ht="15.75" hidden="false" customHeight="false" outlineLevel="0" collapsed="false">
      <c r="A120" s="33" t="s">
        <v>132</v>
      </c>
      <c r="B120" s="72"/>
      <c r="C120" s="73"/>
      <c r="D120" s="74"/>
      <c r="E120" s="75"/>
      <c r="F120" s="76"/>
      <c r="G120" s="77"/>
      <c r="H120" s="78"/>
      <c r="I120" s="79"/>
      <c r="J120" s="80" t="str">
        <f aca="false">IF(OR(D120=0,C120=0),"",C120/D120*100-100)</f>
        <v/>
      </c>
      <c r="K120" s="81" t="str">
        <f aca="false">IF(OR(E120=0,C120=0),"",C120/E120*100-100)</f>
        <v/>
      </c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3</v>
      </c>
      <c r="B121" s="49"/>
      <c r="C121" s="50"/>
      <c r="D121" s="51" t="n">
        <v>79150</v>
      </c>
      <c r="E121" s="64" t="n">
        <v>81201</v>
      </c>
      <c r="F121" s="53"/>
      <c r="G121" s="54"/>
      <c r="H121" s="55" t="n">
        <v>218120</v>
      </c>
      <c r="I121" s="86" t="n">
        <v>340960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 t="e">
        <f aca="false">(G121/C121)*1000</f>
        <v>#DIV/0!</v>
      </c>
      <c r="O121" s="61" t="n">
        <f aca="false">(H121/D121)*1000</f>
        <v>2755.7801642451</v>
      </c>
      <c r="P121" s="62" t="n">
        <f aca="false">(I121/E121)*1000</f>
        <v>4198.9630669573</v>
      </c>
    </row>
    <row r="122" customFormat="false" ht="12.75" hidden="false" customHeight="false" outlineLevel="0" collapsed="false">
      <c r="A122" s="63" t="s">
        <v>134</v>
      </c>
      <c r="B122" s="49"/>
      <c r="C122" s="50"/>
      <c r="D122" s="51" t="n">
        <v>174128</v>
      </c>
      <c r="E122" s="64" t="n">
        <v>160224</v>
      </c>
      <c r="F122" s="53"/>
      <c r="G122" s="54"/>
      <c r="H122" s="55" t="n">
        <v>515782</v>
      </c>
      <c r="I122" s="86" t="n">
        <v>652910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 t="e">
        <f aca="false">(G122/C122)*1000</f>
        <v>#DIV/0!</v>
      </c>
      <c r="O122" s="61" t="n">
        <f aca="false">(H122/D122)*1000</f>
        <v>2962.08536249196</v>
      </c>
      <c r="P122" s="62" t="n">
        <f aca="false">(I122/E122)*1000</f>
        <v>4074.98252446575</v>
      </c>
    </row>
    <row r="123" customFormat="false" ht="12.75" hidden="false" customHeight="false" outlineLevel="0" collapsed="false">
      <c r="A123" s="63" t="s">
        <v>135</v>
      </c>
      <c r="B123" s="49"/>
      <c r="C123" s="50"/>
      <c r="D123" s="51"/>
      <c r="E123" s="64"/>
      <c r="F123" s="53"/>
      <c r="G123" s="54"/>
      <c r="H123" s="55" t="n">
        <v>99573</v>
      </c>
      <c r="I123" s="86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 t="e">
        <f aca="false">(G123/C123)*1000</f>
        <v>#DIV/0!</v>
      </c>
      <c r="O123" s="61"/>
      <c r="P123" s="62"/>
    </row>
    <row r="124" s="47" customFormat="true" ht="15.75" hidden="false" customHeight="false" outlineLevel="0" collapsed="false">
      <c r="A124" s="33" t="s">
        <v>136</v>
      </c>
      <c r="B124" s="72"/>
      <c r="C124" s="73"/>
      <c r="D124" s="74"/>
      <c r="E124" s="75"/>
      <c r="F124" s="76"/>
      <c r="G124" s="77"/>
      <c r="H124" s="78"/>
      <c r="I124" s="79"/>
      <c r="J124" s="80" t="str">
        <f aca="false">IF(OR(D124=0,C124=0),"",C124/D124*100-100)</f>
        <v/>
      </c>
      <c r="K124" s="81" t="str">
        <f aca="false">IF(OR(E124=0,C124=0),"",C124/E124*100-100)</f>
        <v/>
      </c>
      <c r="L124" s="80" t="str">
        <f aca="false">IF(OR(H124=0,G124=0),"",G124/H124*100-100)</f>
        <v/>
      </c>
      <c r="M124" s="82" t="str">
        <f aca="false">IF(OR(I124=0,G124=0),"",G124/I124*100-100)</f>
        <v/>
      </c>
      <c r="N124" s="83"/>
      <c r="O124" s="84"/>
      <c r="P124" s="85"/>
    </row>
    <row r="125" customFormat="false" ht="12.75" hidden="false" customHeight="false" outlineLevel="0" collapsed="false">
      <c r="A125" s="63" t="s">
        <v>137</v>
      </c>
      <c r="B125" s="49"/>
      <c r="C125" s="50"/>
      <c r="D125" s="51" t="n">
        <v>256</v>
      </c>
      <c r="E125" s="64" t="n">
        <v>531</v>
      </c>
      <c r="F125" s="53" t="n">
        <v>6</v>
      </c>
      <c r="G125" s="54" t="n">
        <v>2240</v>
      </c>
      <c r="H125" s="55" t="n">
        <v>3420</v>
      </c>
      <c r="I125" s="86" t="n">
        <v>8042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-34.5029239766082</v>
      </c>
      <c r="M125" s="59" t="n">
        <f aca="false">IF(OR(I125=0,G125=0),"",G125/I125*100-100)</f>
        <v>-72.1462322805272</v>
      </c>
      <c r="N125" s="60" t="e">
        <f aca="false">(G125/C125)*1000</f>
        <v>#DIV/0!</v>
      </c>
      <c r="O125" s="61" t="n">
        <f aca="false">(H125/D125)*1000</f>
        <v>13359.375</v>
      </c>
      <c r="P125" s="62" t="n">
        <f aca="false">(I125/E125)*1000</f>
        <v>15145.0094161959</v>
      </c>
    </row>
    <row r="126" customFormat="false" ht="12.75" hidden="false" customHeight="false" outlineLevel="0" collapsed="false">
      <c r="A126" s="63" t="s">
        <v>138</v>
      </c>
      <c r="B126" s="49"/>
      <c r="C126" s="50"/>
      <c r="D126" s="51" t="n">
        <v>297</v>
      </c>
      <c r="E126" s="64" t="n">
        <v>611</v>
      </c>
      <c r="F126" s="53" t="n">
        <v>6</v>
      </c>
      <c r="G126" s="54" t="n">
        <v>540</v>
      </c>
      <c r="H126" s="55" t="n">
        <v>701</v>
      </c>
      <c r="I126" s="86" t="n">
        <v>2967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-22.9671897289586</v>
      </c>
      <c r="M126" s="59" t="n">
        <f aca="false">IF(OR(I126=0,G126=0),"",G126/I126*100-100)</f>
        <v>-81.7997977755308</v>
      </c>
      <c r="N126" s="60" t="e">
        <f aca="false">(G126/C126)*1000</f>
        <v>#DIV/0!</v>
      </c>
      <c r="O126" s="61" t="n">
        <f aca="false">(H126/D126)*1000</f>
        <v>2360.26936026936</v>
      </c>
      <c r="P126" s="62" t="n">
        <f aca="false">(I126/E126)*1000</f>
        <v>4855.97381342062</v>
      </c>
    </row>
    <row r="127" customFormat="false" ht="12.75" hidden="false" customHeight="false" outlineLevel="0" collapsed="false">
      <c r="A127" s="63" t="s">
        <v>139</v>
      </c>
      <c r="B127" s="49"/>
      <c r="C127" s="50"/>
      <c r="D127" s="51" t="n">
        <v>0.001</v>
      </c>
      <c r="E127" s="64"/>
      <c r="F127" s="53"/>
      <c r="G127" s="54"/>
      <c r="H127" s="55" t="n">
        <v>0.01</v>
      </c>
      <c r="I127" s="86"/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40</v>
      </c>
      <c r="B128" s="49"/>
      <c r="C128" s="50"/>
      <c r="D128" s="51"/>
      <c r="E128" s="64"/>
      <c r="F128" s="53" t="n">
        <v>6</v>
      </c>
      <c r="G128" s="54" t="n">
        <v>3700</v>
      </c>
      <c r="H128" s="55" t="n">
        <v>4907</v>
      </c>
      <c r="I128" s="86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-24.597513755859</v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41</v>
      </c>
      <c r="B129" s="72"/>
      <c r="C129" s="73"/>
      <c r="D129" s="74"/>
      <c r="E129" s="75"/>
      <c r="F129" s="76"/>
      <c r="G129" s="77"/>
      <c r="H129" s="78"/>
      <c r="I129" s="79"/>
      <c r="J129" s="80" t="str">
        <f aca="false">IF(OR(D129=0,C129=0),"",C129/D129*100-100)</f>
        <v/>
      </c>
      <c r="K129" s="81" t="str">
        <f aca="false">IF(OR(E129=0,C129=0),"",C129/E129*100-100)</f>
        <v/>
      </c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7" t="s">
        <v>142</v>
      </c>
      <c r="B130" s="108" t="n">
        <v>4</v>
      </c>
      <c r="C130" s="109" t="n">
        <v>4</v>
      </c>
      <c r="D130" s="124" t="n">
        <v>5</v>
      </c>
      <c r="E130" s="125" t="n">
        <v>2</v>
      </c>
      <c r="F130" s="111" t="n">
        <v>4</v>
      </c>
      <c r="G130" s="112" t="n">
        <v>2</v>
      </c>
      <c r="H130" s="113" t="n">
        <v>14</v>
      </c>
      <c r="I130" s="114" t="n">
        <v>2</v>
      </c>
      <c r="J130" s="115" t="n">
        <f aca="false">IF(OR(D130=0,C130=0),"",C130/D130*100-100)</f>
        <v>-20</v>
      </c>
      <c r="K130" s="116" t="n">
        <f aca="false">IF(OR(E130=0,C130=0),"",C130/E130*100-100)</f>
        <v>100</v>
      </c>
      <c r="L130" s="115" t="n">
        <f aca="false">IF(OR(H130=0,G130=0),"",G130/H130*100-100)</f>
        <v>-85.7142857142857</v>
      </c>
      <c r="M130" s="117" t="n">
        <f aca="false">IF(OR(I130=0,G130=0),"",G130/I130*100-100)</f>
        <v>0</v>
      </c>
      <c r="N130" s="118" t="n">
        <f aca="false">(G130/C130)*1000</f>
        <v>500</v>
      </c>
      <c r="O130" s="119" t="n">
        <f aca="false">(H130/D130)*1000</f>
        <v>2800</v>
      </c>
      <c r="P130" s="120" t="n">
        <f aca="false">(I130/E130)*1000</f>
        <v>1000</v>
      </c>
    </row>
    <row r="131" customFormat="false" ht="12.75" hidden="false" customHeight="false" outlineLevel="0" collapsed="false">
      <c r="A131" s="1" t="s">
        <v>143</v>
      </c>
    </row>
    <row r="132" customFormat="false" ht="12.75" hidden="false" customHeight="false" outlineLevel="0" collapsed="false"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DE  JUNIO  DEL AÑO 2.020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true" showOutlineSymbols="true" defaultGridColor="true" view="normal" topLeftCell="A97" colorId="64" zoomScale="110" zoomScaleNormal="110" zoomScalePageLayoutView="95" workbookViewId="0">
      <selection pane="topLeft" activeCell="C80" activeCellId="0" sqref="C8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7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158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4.25" hidden="false" customHeight="false" outlineLevel="0" collapsed="false">
      <c r="A3" s="21" t="s">
        <v>9</v>
      </c>
      <c r="B3" s="22" t="s">
        <v>10</v>
      </c>
      <c r="C3" s="23" t="n">
        <v>2020</v>
      </c>
      <c r="D3" s="23" t="n">
        <v>2019</v>
      </c>
      <c r="E3" s="24" t="s">
        <v>11</v>
      </c>
      <c r="F3" s="25" t="s">
        <v>10</v>
      </c>
      <c r="G3" s="23" t="n">
        <v>2020</v>
      </c>
      <c r="H3" s="23" t="n">
        <v>2019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0</v>
      </c>
      <c r="O3" s="30" t="n">
        <v>2019</v>
      </c>
      <c r="P3" s="31" t="s">
        <v>11</v>
      </c>
    </row>
    <row r="4" s="47" customFormat="true" ht="15.75" hidden="false" customHeight="false" outlineLevel="0" collapsed="false">
      <c r="A4" s="33" t="s">
        <v>14</v>
      </c>
      <c r="B4" s="34"/>
      <c r="C4" s="35"/>
      <c r="D4" s="35"/>
      <c r="E4" s="128"/>
      <c r="F4" s="38"/>
      <c r="G4" s="35"/>
      <c r="H4" s="35"/>
      <c r="I4" s="12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6</v>
      </c>
      <c r="C5" s="50" t="n">
        <f aca="false">IF(OR(Almería!C5=0,Cádiz!C5=0,Córdoba!C5=0,Granada!C5=0,Huelva!C5=0,Jaén!C5=0,Málaga!C5=0,Sevilla!C5=0),"",Almería!C5+Cádiz!C5+Córdoba!C5+Granada!C5+Huelva!C5+Jaén!C5+Málaga!C5+Sevilla!C5)</f>
        <v>313631</v>
      </c>
      <c r="D5" s="51" t="n">
        <v>304035</v>
      </c>
      <c r="E5" s="52" t="n">
        <v>368288</v>
      </c>
      <c r="F5" s="53" t="n">
        <v>6</v>
      </c>
      <c r="G5" s="54" t="n">
        <f aca="false">IF(OR(Almería!G5=0,Cádiz!G5=0,Córdoba!G5=0,Granada!G5=0,Huelva!G5=0,Jaén!G5=0,Málaga!G5=0,Sevilla!G5=0),"",Almería!G5+Cádiz!G5+Córdoba!G5+Granada!G5+Huelva!G5+Jaén!G5+Málaga!G5+Sevilla!G5)</f>
        <v>1072526</v>
      </c>
      <c r="H5" s="55" t="n">
        <f aca="false">IF(OR(Almería!H5=0,Cádiz!H5=0,Córdoba!H5=0,Granada!H5=0,Huelva!H5=0,Jaén!H5=0,Málaga!H5=0,Sevilla!H5=0),"",Almería!H5+Cádiz!H5+Córdoba!H5+Granada!H5+Huelva!H5+Jaén!H5+Málaga!H5+Sevilla!H5)</f>
        <v>936270</v>
      </c>
      <c r="I5" s="130" t="n">
        <v>1055591</v>
      </c>
      <c r="J5" s="57" t="n">
        <f aca="false">IF(OR(D5=0,C5=0),"",C5/D5*100-100)</f>
        <v>3.15621556728667</v>
      </c>
      <c r="K5" s="58" t="n">
        <f aca="false">IF(OR(E5=0,C5=0),"",C5/E5*100-100)</f>
        <v>-14.8408310887132</v>
      </c>
      <c r="L5" s="57" t="n">
        <f aca="false">IF(OR(H5=0,G5=0),"",G5/H5*100-100)</f>
        <v>14.5530669571811</v>
      </c>
      <c r="M5" s="59" t="n">
        <f aca="false">IF(OR(I5=0,G5=0),"",G5/I5*100-100)</f>
        <v>1.60431454985881</v>
      </c>
      <c r="N5" s="60" t="n">
        <f aca="false">(G5*1000)/C5</f>
        <v>3419.70659788095</v>
      </c>
      <c r="O5" s="61" t="n">
        <f aca="false">(H5*1000)/D5</f>
        <v>3079.48098080813</v>
      </c>
      <c r="P5" s="62" t="n">
        <f aca="false">(I5*1000)/E5</f>
        <v>2866.21068294378</v>
      </c>
    </row>
    <row r="6" customFormat="false" ht="12.75" hidden="false" customHeight="false" outlineLevel="0" collapsed="false">
      <c r="A6" s="63" t="s">
        <v>16</v>
      </c>
      <c r="B6" s="49" t="n">
        <v>6</v>
      </c>
      <c r="C6" s="50" t="n">
        <f aca="false">IF(OR(Almería!C6=0,Cádiz!C6=0,Córdoba!C6=0,Granada!C6=0,Huelva!C6=0,Jaén!C6=0,Málaga!C6=0,Sevilla!C6=0),"",Almería!C6+Cádiz!C6+Córdoba!C6+Granada!C6+Huelva!C6+Jaén!C6+Málaga!C6+Sevilla!C6)</f>
        <v>133418</v>
      </c>
      <c r="D6" s="51" t="n">
        <v>129739</v>
      </c>
      <c r="E6" s="64" t="n">
        <v>110518</v>
      </c>
      <c r="F6" s="53" t="n">
        <v>6</v>
      </c>
      <c r="G6" s="54" t="n">
        <f aca="false">IF(OR(Almería!G6=0,Cádiz!G6=0,Córdoba!G6=0,Granada!G6=0,Huelva!G6=0,Jaén!G6=0,Málaga!G6=0,Sevilla!G6=0),"",Almería!G6+Cádiz!G6+Córdoba!G6+Granada!G6+Huelva!G6+Jaén!G6+Málaga!G6+Sevilla!G6)</f>
        <v>446705</v>
      </c>
      <c r="H6" s="55" t="n">
        <f aca="false">IF(OR(Almería!H6=0,Cádiz!H6=0,Córdoba!H6=0,Granada!H6=0,Huelva!H6=0,Jaén!H6=0,Málaga!H6=0,Sevilla!H6=0),"",Almería!H6+Cádiz!H6+Córdoba!H6+Granada!H6+Huelva!H6+Jaén!H6+Málaga!H6+Sevilla!H6)</f>
        <v>400904</v>
      </c>
      <c r="I6" s="131" t="n">
        <v>298482</v>
      </c>
      <c r="J6" s="57" t="n">
        <f aca="false">IF(OR(D6=0,C6=0),"",C6/D6*100-100)</f>
        <v>2.83569319942345</v>
      </c>
      <c r="K6" s="58" t="n">
        <f aca="false">IF(OR(E6=0,C6=0),"",C6/E6*100-100)</f>
        <v>20.7206065980202</v>
      </c>
      <c r="L6" s="57" t="n">
        <f aca="false">IF(OR(H6=0,G6=0),"",G6/H6*100-100)</f>
        <v>11.4244307864227</v>
      </c>
      <c r="M6" s="59" t="n">
        <f aca="false">IF(OR(I6=0,G6=0),"",G6/I6*100-100)</f>
        <v>49.6589409076594</v>
      </c>
      <c r="N6" s="60" t="n">
        <f aca="false">(G6*1000)/C6</f>
        <v>3348.16141749989</v>
      </c>
      <c r="O6" s="61" t="n">
        <f aca="false">(H6*1000)/D6</f>
        <v>3090.08085463893</v>
      </c>
      <c r="P6" s="62" t="n">
        <f aca="false">(I6*1000)/E6</f>
        <v>2700.75462820536</v>
      </c>
    </row>
    <row r="7" customFormat="false" ht="12.75" hidden="false" customHeight="false" outlineLevel="0" collapsed="false">
      <c r="A7" s="66" t="s">
        <v>17</v>
      </c>
      <c r="B7" s="49" t="n">
        <v>6</v>
      </c>
      <c r="C7" s="50" t="n">
        <f aca="false">IF(OR(Almería!C7=0,Cádiz!C7=0,Córdoba!C7=0,Granada!C7=0,Huelva!C7=0,Jaén!C7=0,Málaga!C7=0,Sevilla!C7=0),"",Almería!C7+Cádiz!C7+Córdoba!C7+Granada!C7+Huelva!C7+Jaén!C7+Málaga!C7+Sevilla!C7)</f>
        <v>180213</v>
      </c>
      <c r="D7" s="51" t="n">
        <v>174296</v>
      </c>
      <c r="E7" s="64" t="n">
        <v>257770</v>
      </c>
      <c r="F7" s="53" t="n">
        <v>6</v>
      </c>
      <c r="G7" s="54" t="n">
        <f aca="false">IF(OR(Almería!G7=0,Cádiz!G7=0,Córdoba!G7=0,Granada!G7=0,Huelva!G7=0,Jaén!G7=0,Málaga!G7=0,Sevilla!G7=0),"",Almería!G7+Cádiz!G7+Córdoba!G7+Granada!G7+Huelva!G7+Jaén!G7+Málaga!G7+Sevilla!G7)</f>
        <v>625821</v>
      </c>
      <c r="H7" s="55" t="n">
        <f aca="false">IF(OR(Almería!H7=0,Cádiz!H7=0,Córdoba!H7=0,Granada!H7=0,Huelva!H7=0,Jaén!H7=0,Málaga!H7=0,Sevilla!H7=0),"",Almería!H7+Cádiz!H7+Córdoba!H7+Granada!H7+Huelva!H7+Jaén!H7+Málaga!H7+Sevilla!H7)</f>
        <v>535366</v>
      </c>
      <c r="I7" s="131" t="n">
        <v>757109</v>
      </c>
      <c r="J7" s="57" t="n">
        <f aca="false">IF(OR(D7=0,C7=0),"",C7/D7*100-100)</f>
        <v>3.39479965116813</v>
      </c>
      <c r="K7" s="58" t="n">
        <f aca="false">IF(OR(E7=0,C7=0),"",C7/E7*100-100)</f>
        <v>-30.0876750591613</v>
      </c>
      <c r="L7" s="57" t="n">
        <f aca="false">IF(OR(H7=0,G7=0),"",G7/H7*100-100)</f>
        <v>16.8959179327787</v>
      </c>
      <c r="M7" s="59" t="n">
        <f aca="false">IF(OR(I7=0,G7=0),"",G7/I7*100-100)</f>
        <v>-17.3406999520545</v>
      </c>
      <c r="N7" s="60" t="n">
        <f aca="false">(G7*1000)/C7</f>
        <v>3472.67400243046</v>
      </c>
      <c r="O7" s="61" t="n">
        <f aca="false">(H7*1000)/D7</f>
        <v>3071.59085693303</v>
      </c>
      <c r="P7" s="62" t="n">
        <f aca="false">(I7*1000)/E7</f>
        <v>2937.14939674904</v>
      </c>
    </row>
    <row r="8" customFormat="false" ht="12.75" hidden="false" customHeight="false" outlineLevel="0" collapsed="false">
      <c r="A8" s="48" t="s">
        <v>18</v>
      </c>
      <c r="B8" s="49" t="n">
        <v>6</v>
      </c>
      <c r="C8" s="50" t="n">
        <f aca="false">IF(OR(Almería!C8=0,Cádiz!C8=0,Córdoba!C8=0,Granada!C8=0,Huelva!C8=0,Jaén!C8=0,Málaga!C8=0,Sevilla!C8=0),"",Almería!C8+Cádiz!C8+Córdoba!C8+Granada!C8+Huelva!C8+Jaén!C8+Málaga!C8+Sevilla!C8)</f>
        <v>137776.01</v>
      </c>
      <c r="D8" s="51" t="n">
        <v>140416</v>
      </c>
      <c r="E8" s="52" t="n">
        <v>120236</v>
      </c>
      <c r="F8" s="53" t="n">
        <v>6</v>
      </c>
      <c r="G8" s="67" t="n">
        <f aca="false">IF(OR(Almería!G8=0,Cádiz!G8=0,Córdoba!G8=0,Granada!G8=0,Huelva!G8=0,Jaén!G8=0,Málaga!G8=0,Sevilla!G8=0),"",Almería!G8+Cádiz!G8+Córdoba!G8+Granada!G8+Huelva!G8+Jaén!G8+Málaga!G8+Sevilla!G8)</f>
        <v>348268.01</v>
      </c>
      <c r="H8" s="68" t="n">
        <f aca="false">IF(OR(Almería!H8=0,Cádiz!H8=0,Córdoba!H8=0,Granada!H8=0,Huelva!H8=0,Jaén!H8=0,Málaga!H8=0,Sevilla!H8=0),"",Almería!H8+Cádiz!H8+Córdoba!H8+Granada!H8+Huelva!H8+Jaén!H8+Málaga!H8+Sevilla!H8)</f>
        <v>324917</v>
      </c>
      <c r="I8" s="132" t="n">
        <v>257394</v>
      </c>
      <c r="J8" s="57" t="n">
        <f aca="false">IF(OR(D8=0,C8=0),"",C8/D8*100-100)</f>
        <v>-1.88012049908841</v>
      </c>
      <c r="K8" s="58" t="n">
        <f aca="false">IF(OR(E8=0,C8=0),"",C8/E8*100-100)</f>
        <v>14.5879852955854</v>
      </c>
      <c r="L8" s="57" t="n">
        <f aca="false">IF(OR(H8=0,G8=0),"",G8/H8*100-100)</f>
        <v>7.18676154217847</v>
      </c>
      <c r="M8" s="59" t="n">
        <f aca="false">IF(OR(I8=0,G8=0),"",G8/I8*100-100)</f>
        <v>35.3054111595453</v>
      </c>
      <c r="N8" s="60" t="n">
        <f aca="false">(G8*1000)/C8</f>
        <v>2527.78411858494</v>
      </c>
      <c r="O8" s="61" t="n">
        <f aca="false">(H8*1000)/D8</f>
        <v>2313.95994758432</v>
      </c>
      <c r="P8" s="62" t="n">
        <f aca="false">(I8*1000)/E8</f>
        <v>2140.73987823946</v>
      </c>
    </row>
    <row r="9" customFormat="false" ht="12.75" hidden="false" customHeight="false" outlineLevel="0" collapsed="false">
      <c r="A9" s="63" t="s">
        <v>20</v>
      </c>
      <c r="B9" s="49" t="n">
        <v>6</v>
      </c>
      <c r="C9" s="50" t="n">
        <f aca="false">IF(OR(Almería!C9=0,Cádiz!C9=0,Córdoba!C9=0,Granada!C9=0,Huelva!C9=0,Jaén!C9=0,Málaga!C9=0,Sevilla!C9=0),"",Almería!C9+Cádiz!C9+Córdoba!C9+Granada!C9+Huelva!C9+Jaén!C9+Málaga!C9+Sevilla!C9)</f>
        <v>100135.01</v>
      </c>
      <c r="D9" s="50" t="n">
        <v>95819</v>
      </c>
      <c r="E9" s="52" t="n">
        <v>54510</v>
      </c>
      <c r="F9" s="53" t="n">
        <v>6</v>
      </c>
      <c r="G9" s="54" t="n">
        <f aca="false">IF(OR(Almería!G9=0,Cádiz!G9=0,Córdoba!G9=0,Granada!G9=0,Huelva!G9=0,Jaén!G9=0,Málaga!G9=0,Sevilla!G9=0),"",Almería!G9+Cádiz!G9+Córdoba!G9+Granada!G9+Huelva!G9+Jaén!G9+Málaga!G9+Sevilla!G9)</f>
        <v>254938.01</v>
      </c>
      <c r="H9" s="55" t="n">
        <f aca="false">IF(OR(Almería!H9=0,Cádiz!H9=0,Córdoba!H9=0,Granada!H9=0,Huelva!H9=0,Jaén!H9=0,Málaga!H9=0,Sevilla!H9=0),"",Almería!H9+Cádiz!H9+Córdoba!H9+Granada!H9+Huelva!H9+Jaén!H9+Málaga!H9+Sevilla!H9)</f>
        <v>221230</v>
      </c>
      <c r="I9" s="131" t="n">
        <v>143484</v>
      </c>
      <c r="J9" s="57" t="n">
        <f aca="false">IF(OR(D9=0,C9=0),"",C9/D9*100-100)</f>
        <v>4.50433630073368</v>
      </c>
      <c r="K9" s="58" t="n">
        <f aca="false">IF(OR(E9=0,C9=0),"",C9/E9*100-100)</f>
        <v>83.7002568336085</v>
      </c>
      <c r="L9" s="57" t="n">
        <f aca="false">IF(OR(H9=0,G9=0),"",G9/H9*100-100)</f>
        <v>15.2366360800976</v>
      </c>
      <c r="M9" s="59" t="n">
        <f aca="false">IF(OR(I9=0,G9=0),"",G9/I9*100-100)</f>
        <v>77.6769604973377</v>
      </c>
      <c r="N9" s="60" t="n">
        <f aca="false">(G9*1000)/C9</f>
        <v>2545.94282259521</v>
      </c>
      <c r="O9" s="61" t="n">
        <f aca="false">(H9*1000)/D9</f>
        <v>2308.83227752325</v>
      </c>
      <c r="P9" s="62" t="n">
        <f aca="false">(I9*1000)/E9</f>
        <v>2632.25096312603</v>
      </c>
    </row>
    <row r="10" customFormat="false" ht="12.75" hidden="false" customHeight="false" outlineLevel="0" collapsed="false">
      <c r="A10" s="66" t="s">
        <v>21</v>
      </c>
      <c r="B10" s="49" t="n">
        <v>6</v>
      </c>
      <c r="C10" s="50" t="n">
        <f aca="false">IF(OR(Almería!C10=0,Cádiz!C10=0,Córdoba!C10=0,Granada!C10=0,Huelva!C10=0,Jaén!C10=0,Málaga!C10=0,Sevilla!C10=0),"",Almería!C10+Cádiz!C10+Córdoba!C10+Granada!C10+Huelva!C10+Jaén!C10+Málaga!C10+Sevilla!C10)</f>
        <v>37641</v>
      </c>
      <c r="D10" s="50" t="n">
        <v>44597</v>
      </c>
      <c r="E10" s="105" t="n">
        <v>65726</v>
      </c>
      <c r="F10" s="53" t="n">
        <v>6</v>
      </c>
      <c r="G10" s="54" t="n">
        <f aca="false">IF(OR(Almería!G10=0,Cádiz!G10=0,Córdoba!G10=0,Granada!G10=0,Huelva!G10=0,Jaén!G10=0,Málaga!G10=0,Sevilla!G10=0),"",Almería!G10+Cádiz!G10+Córdoba!G10+Granada!G10+Huelva!G10+Jaén!G10+Málaga!G10+Sevilla!G10)</f>
        <v>93330</v>
      </c>
      <c r="H10" s="55" t="n">
        <f aca="false">IF(OR(Almería!H10=0,Cádiz!H10=0,Córdoba!H10=0,Granada!H10=0,Huelva!H10=0,Jaén!H10=0,Málaga!H10=0,Sevilla!H10=0),"",Almería!H10+Cádiz!H10+Córdoba!H10+Granada!H10+Huelva!H10+Jaén!H10+Málaga!H10+Sevilla!H10)</f>
        <v>103687</v>
      </c>
      <c r="I10" s="131" t="n">
        <v>113910</v>
      </c>
      <c r="J10" s="57" t="n">
        <f aca="false">IF(OR(D10=0,C10=0),"",C10/D10*100-100)</f>
        <v>-15.5974617126713</v>
      </c>
      <c r="K10" s="58" t="n">
        <f aca="false">IF(OR(E10=0,C10=0),"",C10/E10*100-100)</f>
        <v>-42.730426315309</v>
      </c>
      <c r="L10" s="57" t="n">
        <f aca="false">IF(OR(H10=0,G10=0),"",G10/H10*100-100)</f>
        <v>-9.98871603961923</v>
      </c>
      <c r="M10" s="59" t="n">
        <f aca="false">IF(OR(I10=0,G10=0),"",G10/I10*100-100)</f>
        <v>-18.0668949170398</v>
      </c>
      <c r="N10" s="60" t="n">
        <f aca="false">(G10*1000)/C10</f>
        <v>2479.47716585638</v>
      </c>
      <c r="O10" s="61" t="n">
        <f aca="false">(H10*1000)/D10</f>
        <v>2324.97701639124</v>
      </c>
      <c r="P10" s="62" t="n">
        <f aca="false">(I10*1000)/E10</f>
        <v>1733.10409883456</v>
      </c>
    </row>
    <row r="11" customFormat="false" ht="12.75" hidden="false" customHeight="false" outlineLevel="0" collapsed="false">
      <c r="A11" s="63" t="s">
        <v>22</v>
      </c>
      <c r="B11" s="49" t="n">
        <v>6</v>
      </c>
      <c r="C11" s="50" t="n">
        <f aca="false">IF(OR(Almería!C11=0,Cádiz!C11=0,Córdoba!C11=0,Granada!C11=0,Huelva!C11=0,Jaén!C11=0,Málaga!C11=0,Sevilla!C11=0),"",Almería!C11+Cádiz!C11+Córdoba!C11+Granada!C11+Huelva!C11+Jaén!C11+Málaga!C11+Sevilla!C11)</f>
        <v>99069</v>
      </c>
      <c r="D11" s="50" t="n">
        <v>92132</v>
      </c>
      <c r="E11" s="105" t="n">
        <v>100007</v>
      </c>
      <c r="F11" s="53" t="n">
        <v>6</v>
      </c>
      <c r="G11" s="54" t="n">
        <f aca="false">IF(OR(Almería!G11=0,Cádiz!G11=0,Córdoba!G11=0,Granada!G11=0,Huelva!G11=0,Jaén!G11=0,Málaga!G11=0,Sevilla!G11=0),"",Almería!G11+Cádiz!G11+Córdoba!G11+Granada!G11+Huelva!G11+Jaén!G11+Málaga!G11+Sevilla!G11)</f>
        <v>189627</v>
      </c>
      <c r="H11" s="55" t="n">
        <f aca="false">IF(OR(Almería!H11=0,Cádiz!H11=0,Córdoba!H11=0,Granada!H11=0,Huelva!H11=0,Jaén!H11=0,Málaga!H11=0,Sevilla!H11=0),"",Almería!H11+Cádiz!H11+Córdoba!H11+Granada!H11+Huelva!H11+Jaén!H11+Málaga!H11+Sevilla!H11)</f>
        <v>155518</v>
      </c>
      <c r="I11" s="131" t="n">
        <v>183419</v>
      </c>
      <c r="J11" s="57" t="n">
        <f aca="false">IF(OR(D11=0,C11=0),"",C11/D11*100-100)</f>
        <v>7.52941431858638</v>
      </c>
      <c r="K11" s="58" t="n">
        <f aca="false">IF(OR(E11=0,C11=0),"",C11/E11*100-100)</f>
        <v>-0.937934344595874</v>
      </c>
      <c r="L11" s="57" t="n">
        <f aca="false">IF(OR(H11=0,G11=0),"",G11/H11*100-100)</f>
        <v>21.9325094201314</v>
      </c>
      <c r="M11" s="59" t="n">
        <f aca="false">IF(OR(I11=0,G11=0),"",G11/I11*100-100)</f>
        <v>3.3846002867751</v>
      </c>
      <c r="N11" s="60" t="n">
        <f aca="false">(G11*1000)/C11</f>
        <v>1914.09017957181</v>
      </c>
      <c r="O11" s="61" t="n">
        <f aca="false">(H11*1000)/D11</f>
        <v>1687.99114314245</v>
      </c>
      <c r="P11" s="62" t="n">
        <f aca="false">(I11*1000)/E11</f>
        <v>1834.0616156869</v>
      </c>
    </row>
    <row r="12" customFormat="false" ht="12.75" hidden="false" customHeight="false" outlineLevel="0" collapsed="false">
      <c r="A12" s="63" t="s">
        <v>23</v>
      </c>
      <c r="B12" s="49" t="n">
        <v>6</v>
      </c>
      <c r="C12" s="50" t="n">
        <f aca="false">IF(OR(Almería!C12=0,Cádiz!C12=0,Córdoba!C12=0,Granada!C12=0,Huelva!C12=0,Jaén!C12=0,Málaga!C12=0,Sevilla!C12=0),"",Almería!C12+Cádiz!C12+Córdoba!C12+Granada!C12+Huelva!C12+Jaén!C12+Málaga!C12+Sevilla!C12)</f>
        <v>1052.03</v>
      </c>
      <c r="D12" s="50" t="n">
        <v>980.02</v>
      </c>
      <c r="E12" s="105" t="n">
        <v>1130</v>
      </c>
      <c r="F12" s="53" t="n">
        <v>6</v>
      </c>
      <c r="G12" s="54" t="n">
        <f aca="false">IF(OR(Almería!G12=0,Cádiz!G12=0,Córdoba!G12=0,Granada!G12=0,Huelva!G12=0,Jaén!G12=0,Málaga!G12=0,Sevilla!G12=0),"",Almería!G12+Cádiz!G12+Córdoba!G12+Granada!G12+Huelva!G12+Jaén!G12+Málaga!G12+Sevilla!G12)</f>
        <v>1700.03</v>
      </c>
      <c r="H12" s="55" t="n">
        <f aca="false">IF(OR(Almería!H12=0,Cádiz!H12=0,Córdoba!H12=0,Granada!H12=0,Huelva!H12=0,Jaén!H12=0,Málaga!H12=0,Sevilla!H12=0),"",Almería!H12+Cádiz!H12+Córdoba!H12+Granada!H12+Huelva!H12+Jaén!H12+Málaga!H12+Sevilla!H12)</f>
        <v>1357.02</v>
      </c>
      <c r="I12" s="131" t="n">
        <v>1324</v>
      </c>
      <c r="J12" s="57" t="n">
        <f aca="false">IF(OR(D12=0,C12=0),"",C12/D12*100-100)</f>
        <v>7.3478092283831</v>
      </c>
      <c r="K12" s="58" t="n">
        <f aca="false">IF(OR(E12=0,C12=0),"",C12/E12*100-100)</f>
        <v>-6.90000000000001</v>
      </c>
      <c r="L12" s="57" t="n">
        <f aca="false">IF(OR(H12=0,G12=0),"",G12/H12*100-100)</f>
        <v>25.2767092599962</v>
      </c>
      <c r="M12" s="59" t="n">
        <f aca="false">IF(OR(I12=0,G12=0),"",G12/I12*100-100)</f>
        <v>28.4010574018127</v>
      </c>
      <c r="N12" s="60" t="n">
        <f aca="false">(G12*1000)/C12</f>
        <v>1615.95201657747</v>
      </c>
      <c r="O12" s="61" t="n">
        <f aca="false">(H12*1000)/D12</f>
        <v>1384.68602681578</v>
      </c>
      <c r="P12" s="62" t="n">
        <f aca="false">(I12*1000)/E12</f>
        <v>1171.6814159292</v>
      </c>
    </row>
    <row r="13" customFormat="false" ht="12.75" hidden="false" customHeight="false" outlineLevel="0" collapsed="false">
      <c r="A13" s="66" t="s">
        <v>24</v>
      </c>
      <c r="B13" s="49" t="n">
        <v>6</v>
      </c>
      <c r="C13" s="70" t="n">
        <f aca="false">IF(OR(Almería!C13=0,Cádiz!C13=0,Córdoba!C13=0,Granada!C13=0,Huelva!C13=0,Jaén!C13=0,Málaga!C13=0,Sevilla!C13=0),"",Almería!C13+Cádiz!C13+Córdoba!C13+Granada!C13+Huelva!C13+Jaén!C13+Málaga!C13+Sevilla!C13)</f>
        <v>61205</v>
      </c>
      <c r="D13" s="70" t="n">
        <v>58935</v>
      </c>
      <c r="E13" s="105" t="n">
        <v>45964</v>
      </c>
      <c r="F13" s="53" t="n">
        <v>6</v>
      </c>
      <c r="G13" s="54" t="n">
        <f aca="false">IF(OR(Almería!G13=0,Cádiz!G13=0,Córdoba!G13=0,Granada!G13=0,Huelva!G13=0,Jaén!G13=0,Málaga!G13=0,Sevilla!G13=0),"",Almería!G13+Cádiz!G13+Córdoba!G13+Granada!G13+Huelva!G13+Jaén!G13+Málaga!G13+Sevilla!G13)</f>
        <v>208699</v>
      </c>
      <c r="H13" s="55" t="n">
        <f aca="false">IF(OR(Almería!H13=0,Cádiz!H13=0,Córdoba!H13=0,Granada!H13=0,Huelva!H13=0,Jaén!H13=0,Málaga!H13=0,Sevilla!H13=0),"",Almería!H13+Cádiz!H13+Córdoba!H13+Granada!H13+Huelva!H13+Jaén!H13+Málaga!H13+Sevilla!H13)</f>
        <v>192067</v>
      </c>
      <c r="I13" s="131" t="n">
        <v>128211</v>
      </c>
      <c r="J13" s="57" t="n">
        <f aca="false">IF(OR(D13=0,C13=0),"",C13/D13*100-100)</f>
        <v>3.85170102655468</v>
      </c>
      <c r="K13" s="58" t="n">
        <f aca="false">IF(OR(E13=0,C13=0),"",C13/E13*100-100)</f>
        <v>33.1585588721608</v>
      </c>
      <c r="L13" s="57" t="n">
        <f aca="false">IF(OR(H13=0,G13=0),"",G13/H13*100-100)</f>
        <v>8.65947820291876</v>
      </c>
      <c r="M13" s="59" t="n">
        <f aca="false">IF(OR(I13=0,G13=0),"",G13/I13*100-100)</f>
        <v>62.7777647783732</v>
      </c>
      <c r="N13" s="60" t="n">
        <f aca="false">(G13*1000)/C13</f>
        <v>3409.83579772894</v>
      </c>
      <c r="O13" s="61" t="n">
        <f aca="false">(H13*1000)/D13</f>
        <v>3258.96326461356</v>
      </c>
      <c r="P13" s="62" t="n">
        <f aca="false">(I13*1000)/E13</f>
        <v>2789.3786441563</v>
      </c>
    </row>
    <row r="14" customFormat="false" ht="12.75" hidden="false" customHeight="false" outlineLevel="0" collapsed="false">
      <c r="A14" s="63" t="s">
        <v>25</v>
      </c>
      <c r="B14" s="49" t="n">
        <v>6</v>
      </c>
      <c r="C14" s="50" t="n">
        <f aca="false">IF(OR(Almería!C14=0,Cádiz!C14=0,Córdoba!C14=0,Granada!C14=0,Huelva!C14=0,Jaén!C14=0,Málaga!C14=0,Sevilla!C14=0),"",Almería!C14+Cádiz!C14+Córdoba!C14+Granada!C14+Huelva!C14+Jaén!C14+Málaga!C14+Sevilla!C14)</f>
        <v>37870.05</v>
      </c>
      <c r="D14" s="50" t="n">
        <v>38720.05</v>
      </c>
      <c r="E14" s="105" t="n">
        <v>39937</v>
      </c>
      <c r="F14" s="53"/>
      <c r="G14" s="54" t="str">
        <f aca="false">IF(OR(Almería!G14=0,Cádiz!G14=0,Córdoba!G14=0,Granada!G14=0,Huelva!G14=0,Jaén!G14=0,Málaga!G14=0,Sevilla!G14=0),"",Almería!G14+Cádiz!G14+Córdoba!G14+Granada!G14+Huelva!G14+Jaén!G14+Málaga!G14+Sevilla!G14)</f>
        <v/>
      </c>
      <c r="H14" s="55" t="n">
        <f aca="false">IF(OR(Almería!H14=0,Cádiz!H14=0,Córdoba!H14=0,Granada!H14=0,Huelva!H14=0,Jaén!H14=0,Málaga!H14=0,Sevilla!H14=0),"",Almería!H14+Cádiz!H14+Córdoba!H14+Granada!H14+Huelva!H14+Jaén!H14+Málaga!H14+Sevilla!H14)</f>
        <v>334052.05</v>
      </c>
      <c r="I14" s="131" t="n">
        <v>362120</v>
      </c>
      <c r="J14" s="57" t="n">
        <f aca="false">IF(OR(D14=0,C14=0),"",C14/D14*100-100)</f>
        <v>-2.19524509911531</v>
      </c>
      <c r="K14" s="58" t="n">
        <f aca="false">IF(OR(E14=0,C14=0),"",C14/E14*100-100)</f>
        <v>-5.17552645416531</v>
      </c>
      <c r="L14" s="57"/>
      <c r="M14" s="59"/>
      <c r="N14" s="60"/>
      <c r="O14" s="61" t="n">
        <f aca="false">(H14*1000)/D14</f>
        <v>8627.3661836697</v>
      </c>
      <c r="P14" s="62" t="n">
        <f aca="false">(I14*1000)/E14</f>
        <v>9067.28096752385</v>
      </c>
    </row>
    <row r="15" customFormat="false" ht="12.75" hidden="false" customHeight="false" outlineLevel="0" collapsed="false">
      <c r="A15" s="63" t="s">
        <v>26</v>
      </c>
      <c r="B15" s="49" t="n">
        <v>6</v>
      </c>
      <c r="C15" s="50" t="n">
        <f aca="false">IF(OR(Almería!C15=0,Cádiz!C15=0,Córdoba!C15=0,Granada!C15=0,Huelva!C15=0,Jaén!C15=0,Málaga!C15=0,Sevilla!C15=0),"",Almería!C15+Cádiz!C15+Córdoba!C15+Granada!C15+Huelva!C15+Jaén!C15+Málaga!C15+Sevilla!C15)</f>
        <v>8723</v>
      </c>
      <c r="D15" s="50" t="n">
        <v>15680</v>
      </c>
      <c r="E15" s="105" t="n">
        <v>19519</v>
      </c>
      <c r="F15" s="53" t="n">
        <v>6</v>
      </c>
      <c r="G15" s="54" t="n">
        <f aca="false">IF(OR(Almería!G15=0,Cádiz!G15=0,Córdoba!G15=0,Granada!G15=0,Huelva!G15=0,Jaén!G15=0,Málaga!G15=0,Sevilla!G15=0),"",Almería!G15+Cádiz!G15+Córdoba!G15+Granada!G15+Huelva!G15+Jaén!G15+Málaga!G15+Sevilla!G15)</f>
        <v>110866</v>
      </c>
      <c r="H15" s="55" t="n">
        <f aca="false">IF(OR(Almería!H15=0,Cádiz!H15=0,Córdoba!H15=0,Granada!H15=0,Huelva!H15=0,Jaén!H15=0,Málaga!H15=0,Sevilla!H15=0),"",Almería!H15+Cádiz!H15+Córdoba!H15+Granada!H15+Huelva!H15+Jaén!H15+Málaga!H15+Sevilla!H15)</f>
        <v>181714</v>
      </c>
      <c r="I15" s="131" t="n">
        <v>237939</v>
      </c>
      <c r="J15" s="57" t="n">
        <f aca="false">IF(OR(D15=0,C15=0),"",C15/D15*100-100)</f>
        <v>-44.3686224489796</v>
      </c>
      <c r="K15" s="58" t="n">
        <f aca="false">IF(OR(E15=0,C15=0),"",C15/E15*100-100)</f>
        <v>-55.3102105640658</v>
      </c>
      <c r="L15" s="57" t="n">
        <f aca="false">IF(OR(H15=0,G15=0),"",G15/H15*100-100)</f>
        <v>-38.9887405483342</v>
      </c>
      <c r="M15" s="59" t="n">
        <f aca="false">IF(OR(I15=0,G15=0),"",G15/I15*100-100)</f>
        <v>-53.4057048235052</v>
      </c>
      <c r="N15" s="60" t="n">
        <f aca="false">(G15*1000)/C15</f>
        <v>12709.6182506019</v>
      </c>
      <c r="O15" s="61" t="n">
        <f aca="false">(H15*1000)/D15</f>
        <v>11588.9030612245</v>
      </c>
      <c r="P15" s="62" t="n">
        <f aca="false">(I15*1000)/E15</f>
        <v>12190.1224447974</v>
      </c>
    </row>
    <row r="16" customFormat="false" ht="12.75" hidden="false" customHeight="false" outlineLevel="0" collapsed="false">
      <c r="A16" s="63" t="s">
        <v>27</v>
      </c>
      <c r="B16" s="49" t="n">
        <v>6</v>
      </c>
      <c r="C16" s="50" t="n">
        <f aca="false">IF(OR(Almería!C16=0,Cádiz!C16=0,Córdoba!C16=0,Granada!C16=0,Huelva!C16=0,Jaén!C16=0,Málaga!C16=0,Sevilla!C16=0),"",Almería!C16+Cádiz!C16+Córdoba!C16+Granada!C16+Huelva!C16+Jaén!C16+Málaga!C16+Sevilla!C16)</f>
        <v>2991</v>
      </c>
      <c r="D16" s="50" t="n">
        <v>3717</v>
      </c>
      <c r="E16" s="105" t="n">
        <v>3459</v>
      </c>
      <c r="F16" s="53" t="n">
        <v>6</v>
      </c>
      <c r="G16" s="54" t="n">
        <f aca="false">IF(OR(Almería!G16=0,Cádiz!G16=0,Córdoba!G16=0,Granada!G16=0,Huelva!G16=0,Jaén!G16=0,Málaga!G16=0,Sevilla!G16=0),"",Almería!G16+Cádiz!G16+Córdoba!G16+Granada!G16+Huelva!G16+Jaén!G16+Málaga!G16+Sevilla!G16)</f>
        <v>11161</v>
      </c>
      <c r="H16" s="55" t="n">
        <f aca="false">IF(OR(Almería!H16=0,Cádiz!H16=0,Córdoba!H16=0,Granada!H16=0,Huelva!H16=0,Jaén!H16=0,Málaga!H16=0,Sevilla!H16=0),"",Almería!H16+Cádiz!H16+Córdoba!H16+Granada!H16+Huelva!H16+Jaén!H16+Málaga!H16+Sevilla!H16)</f>
        <v>14324</v>
      </c>
      <c r="I16" s="131" t="n">
        <v>18352</v>
      </c>
      <c r="J16" s="57" t="n">
        <f aca="false">IF(OR(D16=0,C16=0),"",C16/D16*100-100)</f>
        <v>-19.5318805488297</v>
      </c>
      <c r="K16" s="58" t="n">
        <f aca="false">IF(OR(E16=0,C16=0),"",C16/E16*100-100)</f>
        <v>-13.529921942758</v>
      </c>
      <c r="L16" s="57" t="n">
        <f aca="false">IF(OR(H16=0,G16=0),"",G16/H16*100-100)</f>
        <v>-22.0818207204692</v>
      </c>
      <c r="M16" s="59" t="n">
        <f aca="false">IF(OR(I16=0,G16=0),"",G16/I16*100-100)</f>
        <v>-39.1837401918047</v>
      </c>
      <c r="N16" s="60" t="n">
        <f aca="false">(G16*1000)/C16</f>
        <v>3731.52791708459</v>
      </c>
      <c r="O16" s="61" t="n">
        <f aca="false">(H16*1000)/D16</f>
        <v>3853.64541296745</v>
      </c>
      <c r="P16" s="62" t="n">
        <f aca="false">(I16*1000)/E16</f>
        <v>5305.57964729691</v>
      </c>
    </row>
    <row r="17" s="47" customFormat="true" ht="15.75" hidden="false" customHeight="false" outlineLevel="0" collapsed="false">
      <c r="A17" s="33" t="s">
        <v>28</v>
      </c>
      <c r="B17" s="72"/>
      <c r="C17" s="73"/>
      <c r="D17" s="73"/>
      <c r="E17" s="106"/>
      <c r="F17" s="76"/>
      <c r="G17" s="77"/>
      <c r="H17" s="77"/>
      <c r="I17" s="133"/>
      <c r="J17" s="80"/>
      <c r="K17" s="81"/>
      <c r="L17" s="80"/>
      <c r="M17" s="82"/>
      <c r="N17" s="83"/>
      <c r="O17" s="84"/>
      <c r="P17" s="85"/>
    </row>
    <row r="18" customFormat="false" ht="12.75" hidden="false" customHeight="false" outlineLevel="0" collapsed="false">
      <c r="A18" s="63" t="s">
        <v>29</v>
      </c>
      <c r="B18" s="49" t="n">
        <v>6</v>
      </c>
      <c r="C18" s="50" t="n">
        <f aca="false">IF(OR(Almería!C18=0,Cádiz!C18=0,Córdoba!C18=0,Granada!C18=0,Huelva!C18=0,Jaén!C18=0,Málaga!C18=0,Sevilla!C18=0),"",Almería!C18+Cádiz!C18+Córdoba!C18+Granada!C18+Huelva!C18+Jaén!C18+Málaga!C18+Sevilla!C18)</f>
        <v>43.05</v>
      </c>
      <c r="D18" s="50" t="n">
        <f aca="false">IF(OR(Almería!D18=0,Cádiz!D18=0,Córdoba!D18=0,Granada!D18=0,Huelva!D18=0,Jaén!D18=0,Málaga!D18=0,Sevilla!D18=0),"",Almería!D18+Cádiz!D18+Córdoba!D18+Granada!D18+Huelva!D18+Jaén!D18+Málaga!D18+Sevilla!D18)</f>
        <v>69.04</v>
      </c>
      <c r="E18" s="105" t="n">
        <v>42</v>
      </c>
      <c r="F18" s="53" t="n">
        <v>6</v>
      </c>
      <c r="G18" s="54" t="n">
        <f aca="false">IF(OR(Almería!G18=0,Cádiz!G18=0,Córdoba!G18=0,Granada!G18=0,Huelva!G18=0,Jaén!G18=0,Málaga!G18=0,Sevilla!G18=0),"",Almería!G18+Cádiz!G18+Córdoba!G18+Granada!G18+Huelva!G18+Jaén!G18+Málaga!G18+Sevilla!G18)</f>
        <v>52.05</v>
      </c>
      <c r="H18" s="54" t="n">
        <f aca="false">IF(OR(Almería!H18=0,Cádiz!H18=0,Córdoba!H18=0,Granada!H18=0,Huelva!H18=0,Jaén!H18=0,Málaga!H18=0,Sevilla!H18=0),"",Almería!H18+Cádiz!H18+Córdoba!H18+Granada!H18+Huelva!H18+Jaén!H18+Málaga!H18+Sevilla!H18)</f>
        <v>101.04</v>
      </c>
      <c r="I18" s="134" t="n">
        <v>51</v>
      </c>
      <c r="J18" s="57" t="n">
        <f aca="false">IF(OR(D18=0,C18=0),"",C18/D18*100-100)</f>
        <v>-37.6448435689455</v>
      </c>
      <c r="K18" s="58" t="n">
        <f aca="false">IF(OR(E18=0,C18=0),"",C18/E18*100-100)</f>
        <v>2.49999999999999</v>
      </c>
      <c r="L18" s="57" t="n">
        <f aca="false">IF(OR(H18=0,G18=0),"",G18/H18*100-100)</f>
        <v>-48.4857482185273</v>
      </c>
      <c r="M18" s="59" t="n">
        <f aca="false">IF(OR(I18=0,G18=0),"",G18/I18*100-100)</f>
        <v>2.05882352941174</v>
      </c>
      <c r="N18" s="60" t="n">
        <f aca="false">(G18*1000)/C18</f>
        <v>1209.05923344948</v>
      </c>
      <c r="O18" s="61" t="n">
        <f aca="false">(H18*1000)/D18</f>
        <v>1463.49942062572</v>
      </c>
      <c r="P18" s="62" t="n">
        <f aca="false">(I18*1000)/E18</f>
        <v>1214.28571428571</v>
      </c>
    </row>
    <row r="19" customFormat="false" ht="12.75" hidden="false" customHeight="false" outlineLevel="0" collapsed="false">
      <c r="A19" s="63" t="s">
        <v>30</v>
      </c>
      <c r="B19" s="49" t="n">
        <v>6</v>
      </c>
      <c r="C19" s="50" t="n">
        <f aca="false">IF(OR(Almería!C19=0,Cádiz!C19=0,Córdoba!C19=0,Granada!C19=0,Huelva!C19=0,Jaén!C19=0,Málaga!C19=0,Sevilla!C19=0),"",Almería!C19+Cádiz!C19+Córdoba!C19+Granada!C19+Huelva!C19+Jaén!C19+Málaga!C19+Sevilla!C19)</f>
        <v>22184</v>
      </c>
      <c r="D19" s="50" t="n">
        <f aca="false">IF(OR(Almería!D19=0,Cádiz!D19=0,Córdoba!D19=0,Granada!D19=0,Huelva!D19=0,Jaén!D19=0,Málaga!D19=0,Sevilla!D19=0),"",Almería!D19+Cádiz!D19+Córdoba!D19+Granada!D19+Huelva!D19+Jaén!D19+Málaga!D19+Sevilla!D19)</f>
        <v>31551</v>
      </c>
      <c r="E19" s="105" t="n">
        <v>30791</v>
      </c>
      <c r="F19" s="53" t="n">
        <v>6</v>
      </c>
      <c r="G19" s="54" t="n">
        <f aca="false">IF(OR(Almería!G19=0,Cádiz!G19=0,Córdoba!G19=0,Granada!G19=0,Huelva!G19=0,Jaén!G19=0,Málaga!G19=0,Sevilla!G19=0),"",Almería!G19+Cádiz!G19+Córdoba!G19+Granada!G19+Huelva!G19+Jaén!G19+Málaga!G19+Sevilla!G19)</f>
        <v>29454</v>
      </c>
      <c r="H19" s="54" t="n">
        <f aca="false">IF(OR(Almería!H19=0,Cádiz!H19=0,Córdoba!H19=0,Granada!H19=0,Huelva!H19=0,Jaén!H19=0,Málaga!H19=0,Sevilla!H19=0),"",Almería!H19+Cádiz!H19+Córdoba!H19+Granada!H19+Huelva!H19+Jaén!H19+Málaga!H19+Sevilla!H19)</f>
        <v>34872</v>
      </c>
      <c r="I19" s="134" t="n">
        <v>40241</v>
      </c>
      <c r="J19" s="57" t="n">
        <f aca="false">IF(OR(D19=0,C19=0),"",C19/D19*100-100)</f>
        <v>-29.6884409368958</v>
      </c>
      <c r="K19" s="58" t="n">
        <f aca="false">IF(OR(E19=0,C19=0),"",C19/E19*100-100)</f>
        <v>-27.9529732714105</v>
      </c>
      <c r="L19" s="57" t="n">
        <f aca="false">IF(OR(H19=0,G19=0),"",G19/H19*100-100)</f>
        <v>-15.5368203716449</v>
      </c>
      <c r="M19" s="59" t="n">
        <f aca="false">IF(OR(I19=0,G19=0),"",G19/I19*100-100)</f>
        <v>-26.8059938868318</v>
      </c>
      <c r="N19" s="60" t="n">
        <f aca="false">(G19*1000)/C19</f>
        <v>1327.71366750811</v>
      </c>
      <c r="O19" s="61" t="n">
        <f aca="false">(H19*1000)/D19</f>
        <v>1105.25815346582</v>
      </c>
      <c r="P19" s="62" t="n">
        <f aca="false">(I19*1000)/E19</f>
        <v>1306.90786268715</v>
      </c>
    </row>
    <row r="20" customFormat="false" ht="12.75" hidden="false" customHeight="false" outlineLevel="0" collapsed="false">
      <c r="A20" s="63" t="s">
        <v>31</v>
      </c>
      <c r="B20" s="49" t="n">
        <v>6</v>
      </c>
      <c r="C20" s="50" t="n">
        <f aca="false">IF(OR(Almería!C20=0,Cádiz!C20=0,Córdoba!C20=0,Granada!C20=0,Huelva!C20=0,Jaén!C20=0,Málaga!C20=0,Sevilla!C20=0),"",Almería!C20+Cádiz!C20+Córdoba!C20+Granada!C20+Huelva!C20+Jaén!C20+Málaga!C20+Sevilla!C20)</f>
        <v>125.05</v>
      </c>
      <c r="D20" s="50" t="n">
        <f aca="false">IF(OR(Almería!D20=0,Cádiz!D20=0,Córdoba!D20=0,Granada!D20=0,Huelva!D20=0,Jaén!D20=0,Málaga!D20=0,Sevilla!D20=0),"",Almería!D20+Cádiz!D20+Córdoba!D20+Granada!D20+Huelva!D20+Jaén!D20+Málaga!D20+Sevilla!D20)</f>
        <v>108.04</v>
      </c>
      <c r="E20" s="105" t="n">
        <v>89</v>
      </c>
      <c r="F20" s="53" t="n">
        <v>6</v>
      </c>
      <c r="G20" s="54" t="n">
        <f aca="false">IF(OR(Almería!G20=0,Cádiz!G20=0,Córdoba!G20=0,Granada!G20=0,Huelva!G20=0,Jaén!G20=0,Málaga!G20=0,Sevilla!G20=0),"",Almería!G20+Cádiz!G20+Córdoba!G20+Granada!G20+Huelva!G20+Jaén!G20+Málaga!G20+Sevilla!G20)</f>
        <v>95.05</v>
      </c>
      <c r="H20" s="54" t="n">
        <f aca="false">IF(OR(Almería!H20=0,Cádiz!H20=0,Córdoba!H20=0,Granada!H20=0,Huelva!H20=0,Jaén!H20=0,Málaga!H20=0,Sevilla!H20=0),"",Almería!H20+Cádiz!H20+Córdoba!H20+Granada!H20+Huelva!H20+Jaén!H20+Málaga!H20+Sevilla!H20)</f>
        <v>76.04</v>
      </c>
      <c r="I20" s="134" t="n">
        <v>53</v>
      </c>
      <c r="J20" s="57" t="n">
        <f aca="false">IF(OR(D20=0,C20=0),"",C20/D20*100-100)</f>
        <v>15.7441688263606</v>
      </c>
      <c r="K20" s="58" t="n">
        <f aca="false">IF(OR(E20=0,C20=0),"",C20/E20*100-100)</f>
        <v>40.5056179775281</v>
      </c>
      <c r="L20" s="57" t="n">
        <f aca="false">IF(OR(H20=0,G20=0),"",G20/H20*100-100)</f>
        <v>25</v>
      </c>
      <c r="M20" s="59" t="n">
        <f aca="false">IF(OR(I20=0,G20=0),"",G20/I20*100-100)</f>
        <v>79.3396226415095</v>
      </c>
      <c r="N20" s="60" t="n">
        <f aca="false">(G20*1000)/C20</f>
        <v>760.095961615354</v>
      </c>
      <c r="O20" s="61" t="n">
        <f aca="false">(H20*1000)/D20</f>
        <v>703.813402443539</v>
      </c>
      <c r="P20" s="62" t="n">
        <f aca="false">(I20*1000)/E20</f>
        <v>595.505617977528</v>
      </c>
    </row>
    <row r="21" customFormat="false" ht="12.75" hidden="false" customHeight="false" outlineLevel="0" collapsed="false">
      <c r="A21" s="63" t="s">
        <v>32</v>
      </c>
      <c r="B21" s="49" t="n">
        <v>6</v>
      </c>
      <c r="C21" s="50" t="n">
        <f aca="false">IF(OR(Almería!C21=0,Cádiz!C21=0,Córdoba!C21=0,Granada!C21=0,Huelva!C21=0,Jaén!C21=0,Málaga!C21=0,Sevilla!C21=0),"",Almería!C21+Cádiz!C21+Córdoba!C21+Granada!C21+Huelva!C21+Jaén!C21+Málaga!C21+Sevilla!C21)</f>
        <v>13866</v>
      </c>
      <c r="D21" s="50" t="n">
        <f aca="false">IF(OR(Almería!D21=0,Cádiz!D21=0,Córdoba!D21=0,Granada!D21=0,Huelva!D21=0,Jaén!D21=0,Málaga!D21=0,Sevilla!D21=0),"",Almería!D21+Cádiz!D21+Córdoba!D21+Granada!D21+Huelva!D21+Jaén!D21+Málaga!D21+Sevilla!D21)</f>
        <v>14448</v>
      </c>
      <c r="E21" s="105" t="n">
        <v>27479</v>
      </c>
      <c r="F21" s="53" t="n">
        <v>6</v>
      </c>
      <c r="G21" s="54" t="n">
        <f aca="false">IF(OR(Almería!G21=0,Cádiz!G21=0,Córdoba!G21=0,Granada!G21=0,Huelva!G21=0,Jaén!G21=0,Málaga!G21=0,Sevilla!G21=0),"",Almería!G21+Cádiz!G21+Córdoba!G21+Granada!G21+Huelva!G21+Jaén!G21+Málaga!G21+Sevilla!G21)</f>
        <v>22546</v>
      </c>
      <c r="H21" s="54" t="n">
        <f aca="false">IF(OR(Almería!H21=0,Cádiz!H21=0,Córdoba!H21=0,Granada!H21=0,Huelva!H21=0,Jaén!H21=0,Málaga!H21=0,Sevilla!H21=0),"",Almería!H21+Cádiz!H21+Córdoba!H21+Granada!H21+Huelva!H21+Jaén!H21+Málaga!H21+Sevilla!H21)</f>
        <v>19345</v>
      </c>
      <c r="I21" s="134" t="n">
        <v>33242</v>
      </c>
      <c r="J21" s="57" t="n">
        <f aca="false">IF(OR(D21=0,C21=0),"",C21/D21*100-100)</f>
        <v>-4.0282392026578</v>
      </c>
      <c r="K21" s="58" t="n">
        <f aca="false">IF(OR(E21=0,C21=0),"",C21/E21*100-100)</f>
        <v>-49.5396484588231</v>
      </c>
      <c r="L21" s="57" t="n">
        <f aca="false">IF(OR(H21=0,G21=0),"",G21/H21*100-100)</f>
        <v>16.5469113466012</v>
      </c>
      <c r="M21" s="59" t="n">
        <f aca="false">IF(OR(I21=0,G21=0),"",G21/I21*100-100)</f>
        <v>-32.176162685759</v>
      </c>
      <c r="N21" s="60" t="n">
        <f aca="false">(G21*1000)/C21</f>
        <v>1625.99163421318</v>
      </c>
      <c r="O21" s="61" t="n">
        <f aca="false">(H21*1000)/D21</f>
        <v>1338.93964562569</v>
      </c>
      <c r="P21" s="62" t="n">
        <f aca="false">(I21*1000)/E21</f>
        <v>1209.72378907529</v>
      </c>
    </row>
    <row r="22" customFormat="false" ht="12.75" hidden="false" customHeight="false" outlineLevel="0" collapsed="false">
      <c r="A22" s="63" t="s">
        <v>33</v>
      </c>
      <c r="B22" s="49" t="n">
        <v>6</v>
      </c>
      <c r="C22" s="50" t="n">
        <f aca="false">IF(OR(Almería!C22=0,Cádiz!C22=0,Córdoba!C22=0,Granada!C22=0,Huelva!C22=0,Jaén!C22=0,Málaga!C22=0,Sevilla!C22=0),"",Almería!C22+Cádiz!C22+Córdoba!C22+Granada!C22+Huelva!C22+Jaén!C22+Málaga!C22+Sevilla!C22)</f>
        <v>14555</v>
      </c>
      <c r="D22" s="50" t="n">
        <f aca="false">IF(OR(Almería!D22=0,Cádiz!D22=0,Córdoba!D22=0,Granada!D22=0,Huelva!D22=0,Jaén!D22=0,Málaga!D22=0,Sevilla!D22=0),"",Almería!D22+Cádiz!D22+Córdoba!D22+Granada!D22+Huelva!D22+Jaén!D22+Málaga!D22+Sevilla!D22)</f>
        <v>13627</v>
      </c>
      <c r="E22" s="105" t="n">
        <v>14431</v>
      </c>
      <c r="F22" s="53" t="n">
        <v>6</v>
      </c>
      <c r="G22" s="54" t="n">
        <f aca="false">IF(OR(Almería!G22=0,Cádiz!G22=0,Córdoba!G22=0,Granada!G22=0,Huelva!G22=0,Jaén!G22=0,Málaga!G22=0,Sevilla!G22=0),"",Almería!G22+Cádiz!G22+Córdoba!G22+Granada!G22+Huelva!G22+Jaén!G22+Málaga!G22+Sevilla!G22)</f>
        <v>22466</v>
      </c>
      <c r="H22" s="54" t="n">
        <f aca="false">IF(OR(Almería!H22=0,Cádiz!H22=0,Córdoba!H22=0,Granada!H22=0,Huelva!H22=0,Jaén!H22=0,Málaga!H22=0,Sevilla!H22=0),"",Almería!H22+Cádiz!H22+Córdoba!H22+Granada!H22+Huelva!H22+Jaén!H22+Málaga!H22+Sevilla!H22)</f>
        <v>13399</v>
      </c>
      <c r="I22" s="134" t="n">
        <v>16999</v>
      </c>
      <c r="J22" s="57" t="n">
        <f aca="false">IF(OR(D22=0,C22=0),"",C22/D22*100-100)</f>
        <v>6.81000953988405</v>
      </c>
      <c r="K22" s="58" t="n">
        <f aca="false">IF(OR(E22=0,C22=0),"",C22/E22*100-100)</f>
        <v>0.859261312452347</v>
      </c>
      <c r="L22" s="57" t="n">
        <f aca="false">IF(OR(H22=0,G22=0),"",G22/H22*100-100)</f>
        <v>67.6692290469438</v>
      </c>
      <c r="M22" s="59" t="n">
        <f aca="false">IF(OR(I22=0,G22=0),"",G22/I22*100-100)</f>
        <v>32.1607153361962</v>
      </c>
      <c r="N22" s="60" t="n">
        <f aca="false">(G22*1000)/C22</f>
        <v>1543.52456200618</v>
      </c>
      <c r="O22" s="61" t="n">
        <f aca="false">(H22*1000)/D22</f>
        <v>983.26851104425</v>
      </c>
      <c r="P22" s="62" t="n">
        <f aca="false">(I22*1000)/E22</f>
        <v>1177.9502459982</v>
      </c>
    </row>
    <row r="23" customFormat="false" ht="12.75" hidden="false" customHeight="false" outlineLevel="0" collapsed="false">
      <c r="A23" s="63" t="s">
        <v>34</v>
      </c>
      <c r="B23" s="49" t="n">
        <v>6</v>
      </c>
      <c r="C23" s="50" t="n">
        <f aca="false">IF(OR(Almería!C23=0,Cádiz!C23=0,Córdoba!C23=0,Granada!C23=0,Huelva!C23=0,Jaén!C23=0,Málaga!C23=0,Sevilla!C23=0),"",Almería!C23+Cádiz!C23+Córdoba!C23+Granada!C23+Huelva!C23+Jaén!C23+Málaga!C23+Sevilla!C23)</f>
        <v>7648</v>
      </c>
      <c r="D23" s="50" t="n">
        <f aca="false">IF(OR(Almería!D23=0,Cádiz!D23=0,Córdoba!D23=0,Granada!D23=0,Huelva!D23=0,Jaén!D23=0,Málaga!D23=0,Sevilla!D23=0),"",Almería!D23+Cádiz!D23+Córdoba!D23+Granada!D23+Huelva!D23+Jaén!D23+Málaga!D23+Sevilla!D23)</f>
        <v>6913</v>
      </c>
      <c r="E23" s="105" t="n">
        <v>6554</v>
      </c>
      <c r="F23" s="53" t="n">
        <v>6</v>
      </c>
      <c r="G23" s="54" t="n">
        <f aca="false">IF(OR(Almería!G23=0,Cádiz!G23=0,Córdoba!G23=0,Granada!G23=0,Huelva!G23=0,Jaén!G23=0,Málaga!G23=0,Sevilla!G23=0),"",Almería!G23+Cádiz!G23+Córdoba!G23+Granada!G23+Huelva!G23+Jaén!G23+Málaga!G23+Sevilla!G23)</f>
        <v>9130</v>
      </c>
      <c r="H23" s="54" t="n">
        <f aca="false">IF(OR(Almería!H23=0,Cádiz!H23=0,Córdoba!H23=0,Granada!H23=0,Huelva!H23=0,Jaén!H23=0,Málaga!H23=0,Sevilla!H23=0),"",Almería!H23+Cádiz!H23+Córdoba!H23+Granada!H23+Huelva!H23+Jaén!H23+Málaga!H23+Sevilla!H23)</f>
        <v>7274</v>
      </c>
      <c r="I23" s="134" t="n">
        <v>6557</v>
      </c>
      <c r="J23" s="57" t="n">
        <f aca="false">IF(OR(D23=0,C23=0),"",C23/D23*100-100)</f>
        <v>10.6321423405179</v>
      </c>
      <c r="K23" s="58" t="n">
        <f aca="false">IF(OR(E23=0,C23=0),"",C23/E23*100-100)</f>
        <v>16.6920964296613</v>
      </c>
      <c r="L23" s="57" t="n">
        <f aca="false">IF(OR(H23=0,G23=0),"",G23/H23*100-100)</f>
        <v>25.5155347814133</v>
      </c>
      <c r="M23" s="59" t="n">
        <f aca="false">IF(OR(I23=0,G23=0),"",G23/I23*100-100)</f>
        <v>39.2405063291139</v>
      </c>
      <c r="N23" s="60" t="n">
        <f aca="false">(G23*1000)/C23</f>
        <v>1193.77615062762</v>
      </c>
      <c r="O23" s="61" t="n">
        <f aca="false">(H23*1000)/D23</f>
        <v>1052.22045421669</v>
      </c>
      <c r="P23" s="62" t="n">
        <f aca="false">(I23*1000)/E23</f>
        <v>1000.4577357339</v>
      </c>
    </row>
    <row r="24" customFormat="false" ht="12.75" hidden="false" customHeight="false" outlineLevel="0" collapsed="false">
      <c r="A24" s="63" t="s">
        <v>35</v>
      </c>
      <c r="B24" s="49" t="n">
        <v>6</v>
      </c>
      <c r="C24" s="50" t="n">
        <f aca="false">IF(OR(Almería!C24=0,Cádiz!C24=0,Córdoba!C24=0,Granada!C24=0,Huelva!C24=0,Jaén!C24=0,Málaga!C24=0,Sevilla!C24=0),"",Almería!C24+Cádiz!C24+Córdoba!C24+Granada!C24+Huelva!C24+Jaén!C24+Málaga!C24+Sevilla!C24)</f>
        <v>681.01</v>
      </c>
      <c r="D24" s="50" t="n">
        <f aca="false">IF(OR(Almería!D24=0,Cádiz!D24=0,Córdoba!D24=0,Granada!D24=0,Huelva!D24=0,Jaén!D24=0,Málaga!D24=0,Sevilla!D24=0),"",Almería!D24+Cádiz!D24+Córdoba!D24+Granada!D24+Huelva!D24+Jaén!D24+Málaga!D24+Sevilla!D24)</f>
        <v>781.02</v>
      </c>
      <c r="E24" s="105" t="n">
        <v>1211</v>
      </c>
      <c r="F24" s="53" t="n">
        <v>6</v>
      </c>
      <c r="G24" s="54" t="n">
        <f aca="false">IF(OR(Almería!G24=0,Cádiz!G24=0,Córdoba!G24=0,Granada!G24=0,Huelva!G24=0,Jaén!G24=0,Málaga!G24=0,Sevilla!G24=0),"",Almería!G24+Cádiz!G24+Córdoba!G24+Granada!G24+Huelva!G24+Jaén!G24+Málaga!G24+Sevilla!G24)</f>
        <v>639.01</v>
      </c>
      <c r="H24" s="54" t="n">
        <f aca="false">IF(OR(Almería!H24=0,Cádiz!H24=0,Córdoba!H24=0,Granada!H24=0,Huelva!H24=0,Jaén!H24=0,Málaga!H24=0,Sevilla!H24=0),"",Almería!H24+Cádiz!H24+Córdoba!H24+Granada!H24+Huelva!H24+Jaén!H24+Málaga!H24+Sevilla!H24)</f>
        <v>523.02</v>
      </c>
      <c r="I24" s="134" t="n">
        <v>660</v>
      </c>
      <c r="J24" s="57" t="n">
        <f aca="false">IF(OR(D24=0,C24=0),"",C24/D24*100-100)</f>
        <v>-12.8050498066631</v>
      </c>
      <c r="K24" s="58" t="n">
        <f aca="false">IF(OR(E24=0,C24=0),"",C24/E24*100-100)</f>
        <v>-43.7646573080099</v>
      </c>
      <c r="L24" s="57" t="n">
        <f aca="false">IF(OR(H24=0,G24=0),"",G24/H24*100-100)</f>
        <v>22.1769721999159</v>
      </c>
      <c r="M24" s="59" t="n">
        <f aca="false">IF(OR(I24=0,G24=0),"",G24/I24*100-100)</f>
        <v>-3.18030303030304</v>
      </c>
      <c r="N24" s="60" t="n">
        <f aca="false">(G24*1000)/C24</f>
        <v>938.326896815025</v>
      </c>
      <c r="O24" s="61" t="n">
        <f aca="false">(H24*1000)/D24</f>
        <v>669.662748713221</v>
      </c>
      <c r="P24" s="62" t="n">
        <f aca="false">(I24*1000)/E24</f>
        <v>545.004128819158</v>
      </c>
    </row>
    <row r="25" customFormat="false" ht="12.75" hidden="false" customHeight="false" outlineLevel="0" collapsed="false">
      <c r="A25" s="63" t="s">
        <v>36</v>
      </c>
      <c r="B25" s="49" t="n">
        <v>6</v>
      </c>
      <c r="C25" s="50" t="n">
        <f aca="false">IF(OR(Almería!C25=0,Cádiz!C25=0,Córdoba!C25=0,Granada!C25=0,Huelva!C25=0,Jaén!C25=0,Málaga!C25=0,Sevilla!C25=0),"",Almería!C25+Cádiz!C25+Córdoba!C25+Granada!C25+Huelva!C25+Jaén!C25+Málaga!C25+Sevilla!C25)</f>
        <v>971.04</v>
      </c>
      <c r="D25" s="50" t="n">
        <f aca="false">IF(OR(Almería!D25=0,Cádiz!D25=0,Córdoba!D25=0,Granada!D25=0,Huelva!D25=0,Jaén!D25=0,Málaga!D25=0,Sevilla!D25=0),"",Almería!D25+Cádiz!D25+Córdoba!D25+Granada!D25+Huelva!D25+Jaén!D25+Málaga!D25+Sevilla!D25)</f>
        <v>748.04</v>
      </c>
      <c r="E25" s="105" t="n">
        <v>1473</v>
      </c>
      <c r="F25" s="53" t="n">
        <v>6</v>
      </c>
      <c r="G25" s="54" t="n">
        <f aca="false">IF(OR(Almería!G25=0,Cádiz!G25=0,Córdoba!G25=0,Granada!G25=0,Huelva!G25=0,Jaén!G25=0,Málaga!G25=0,Sevilla!G25=0),"",Almería!G25+Cádiz!G25+Córdoba!G25+Granada!G25+Huelva!G25+Jaén!G25+Málaga!G25+Sevilla!G25)</f>
        <v>1037.04</v>
      </c>
      <c r="H25" s="54" t="n">
        <f aca="false">IF(OR(Almería!H25=0,Cádiz!H25=0,Córdoba!H25=0,Granada!H25=0,Huelva!H25=0,Jaén!H25=0,Málaga!H25=0,Sevilla!H25=0),"",Almería!H25+Cádiz!H25+Córdoba!H25+Granada!H25+Huelva!H25+Jaén!H25+Málaga!H25+Sevilla!H25)</f>
        <v>736.04</v>
      </c>
      <c r="I25" s="134" t="n">
        <v>1687</v>
      </c>
      <c r="J25" s="57" t="n">
        <f aca="false">IF(OR(D25=0,C25=0),"",C25/D25*100-100)</f>
        <v>29.8112400406395</v>
      </c>
      <c r="K25" s="58" t="n">
        <f aca="false">IF(OR(E25=0,C25=0),"",C25/E25*100-100)</f>
        <v>-34.0773930753564</v>
      </c>
      <c r="L25" s="57" t="n">
        <f aca="false">IF(OR(H25=0,G25=0),"",G25/H25*100-100)</f>
        <v>40.8945166023586</v>
      </c>
      <c r="M25" s="59" t="n">
        <f aca="false">IF(OR(I25=0,G25=0),"",G25/I25*100-100)</f>
        <v>-38.5275637225845</v>
      </c>
      <c r="N25" s="60" t="n">
        <f aca="false">(G25*1000)/C25</f>
        <v>1067.96836381611</v>
      </c>
      <c r="O25" s="61" t="n">
        <f aca="false">(H25*1000)/D25</f>
        <v>983.958077108176</v>
      </c>
      <c r="P25" s="62" t="n">
        <f aca="false">(I25*1000)/E25</f>
        <v>1145.28173794976</v>
      </c>
    </row>
    <row r="26" s="47" customFormat="true" ht="15.75" hidden="false" customHeight="false" outlineLevel="0" collapsed="false">
      <c r="A26" s="33" t="s">
        <v>37</v>
      </c>
      <c r="B26" s="72"/>
      <c r="C26" s="73"/>
      <c r="D26" s="73"/>
      <c r="E26" s="106"/>
      <c r="F26" s="76"/>
      <c r="G26" s="77"/>
      <c r="H26" s="77"/>
      <c r="I26" s="133"/>
      <c r="J26" s="80"/>
      <c r="K26" s="81"/>
      <c r="L26" s="80"/>
      <c r="M26" s="82"/>
      <c r="N26" s="83"/>
      <c r="O26" s="84"/>
      <c r="P26" s="85"/>
    </row>
    <row r="27" customFormat="false" ht="12.75" hidden="false" customHeight="false" outlineLevel="0" collapsed="false">
      <c r="A27" s="48" t="s">
        <v>39</v>
      </c>
      <c r="B27" s="49" t="n">
        <v>6</v>
      </c>
      <c r="C27" s="50" t="n">
        <f aca="false">IF(OR(Almería!C27=0,Cádiz!C27=0,Córdoba!C27=0,Granada!C27=0,Huelva!C27=0,Jaén!C27=0,Málaga!C27=0,Sevilla!C27=0),"",Almería!C27+Cádiz!C27+Córdoba!C27+Granada!C27+Huelva!C27+Jaén!C27+Málaga!C27+Sevilla!C27)</f>
        <v>10059.02</v>
      </c>
      <c r="D27" s="51" t="n">
        <f aca="false">IF(OR(Almería!D27=0,Cádiz!D27=0,Córdoba!D27=0,Granada!D27=0,Huelva!D27=0,Jaén!D27=0,Málaga!D27=0,Sevilla!D27=0),"",Almería!D27+Cádiz!D27+Córdoba!D27+Granada!D27+Huelva!D27+Jaén!D27+Málaga!D27+Sevilla!D27)</f>
        <v>9674.02</v>
      </c>
      <c r="E27" s="52" t="n">
        <v>10173</v>
      </c>
      <c r="F27" s="53"/>
      <c r="G27" s="54" t="str">
        <f aca="false">IF(OR(Almería!G27=0,Cádiz!G27=0,Córdoba!G27=0,Granada!G27=0,Huelva!G27=0,Jaén!G27=0,Málaga!G27=0,Sevilla!G27=0),"",Almería!G27+Cádiz!G27+Córdoba!G27+Granada!G27+Huelva!G27+Jaén!G27+Málaga!G27+Sevilla!G27)</f>
        <v/>
      </c>
      <c r="H27" s="55" t="n">
        <f aca="false">IF(OR(Almería!H27=0,Cádiz!H27=0,Córdoba!H27=0,Granada!H27=0,Huelva!H27=0,Jaén!H27=0,Málaga!H27=0,Sevilla!H27=0),"",Almería!H27+Cádiz!H27+Córdoba!H27+Granada!H27+Huelva!H27+Jaén!H27+Málaga!H27+Sevilla!H27)</f>
        <v>309004.01</v>
      </c>
      <c r="I27" s="87" t="n">
        <v>286714</v>
      </c>
      <c r="J27" s="57" t="n">
        <f aca="false">IF(OR(D27=0,C27=0),"",C27/D27*100-100)</f>
        <v>3.97973128027438</v>
      </c>
      <c r="K27" s="58" t="n">
        <f aca="false">IF(OR(E27=0,C27=0),"",C27/E27*100-100)</f>
        <v>-1.12041678954094</v>
      </c>
      <c r="L27" s="57"/>
      <c r="M27" s="57"/>
      <c r="N27" s="60"/>
      <c r="O27" s="61" t="n">
        <f aca="false">(H27*1000)/D27</f>
        <v>31941.6343981096</v>
      </c>
      <c r="P27" s="62" t="n">
        <f aca="false">(I27*1000)/E27</f>
        <v>28183.8199154625</v>
      </c>
    </row>
    <row r="28" customFormat="false" ht="12.75" hidden="false" customHeight="false" outlineLevel="0" collapsed="false">
      <c r="A28" s="63" t="s">
        <v>40</v>
      </c>
      <c r="B28" s="49" t="n">
        <v>6</v>
      </c>
      <c r="C28" s="50" t="n">
        <f aca="false">IF(OR(Almería!C28=0,Cádiz!C28=0,Córdoba!C28=0,Granada!C28=0,Huelva!C28=0,Jaén!C28=0,Málaga!C28=0,Sevilla!C28=0),"",Almería!C28+Cádiz!C28+Córdoba!C28+Granada!C28+Huelva!C28+Jaén!C28+Málaga!C28+Sevilla!C28)</f>
        <v>1117.02</v>
      </c>
      <c r="D28" s="50" t="n">
        <f aca="false">IF(OR(Almería!D28=0,Cádiz!D28=0,Córdoba!D28=0,Granada!D28=0,Huelva!D28=0,Jaén!D28=0,Málaga!D28=0,Sevilla!D28=0),"",Almería!D28+Cádiz!D28+Córdoba!D28+Granada!D28+Huelva!D28+Jaén!D28+Málaga!D28+Sevilla!D28)</f>
        <v>1080.02</v>
      </c>
      <c r="E28" s="105" t="n">
        <v>1098</v>
      </c>
      <c r="F28" s="53" t="n">
        <v>6</v>
      </c>
      <c r="G28" s="54" t="n">
        <f aca="false">IF(OR(Almería!G28=0,Cádiz!G28=0,Córdoba!G28=0,Granada!G28=0,Huelva!G28=0,Jaén!G28=0,Málaga!G28=0,Sevilla!G28=0),"",Almería!G28+Cádiz!G28+Córdoba!G28+Granada!G28+Huelva!G28+Jaén!G28+Málaga!G28+Sevilla!G28)</f>
        <v>29134.02</v>
      </c>
      <c r="H28" s="54" t="n">
        <f aca="false">IF(OR(Almería!H28=0,Cádiz!H28=0,Córdoba!H28=0,Granada!H28=0,Huelva!H28=0,Jaén!H28=0,Málaga!H28=0,Sevilla!H28=0),"",Almería!H28+Cádiz!H28+Córdoba!H28+Granada!H28+Huelva!H28+Jaén!H28+Málaga!H28+Sevilla!H28)</f>
        <v>27806.02</v>
      </c>
      <c r="I28" s="134" t="n">
        <v>26636</v>
      </c>
      <c r="J28" s="57" t="n">
        <f aca="false">IF(OR(D28=0,C28=0),"",C28/D28*100-100)</f>
        <v>3.42586248402807</v>
      </c>
      <c r="K28" s="58" t="n">
        <f aca="false">IF(OR(E28=0,C28=0),"",C28/E28*100-100)</f>
        <v>1.73224043715847</v>
      </c>
      <c r="L28" s="57" t="n">
        <f aca="false">IF(OR(H28=0,G28=0),"",G28/H28*100-100)</f>
        <v>4.77594420201093</v>
      </c>
      <c r="M28" s="59" t="n">
        <f aca="false">IF(OR(I28=0,G28=0),"",G28/I28*100-100)</f>
        <v>9.37836011413124</v>
      </c>
      <c r="N28" s="60" t="n">
        <f aca="false">(G28*1000)/C28</f>
        <v>26081.9143793307</v>
      </c>
      <c r="O28" s="61" t="n">
        <f aca="false">(H28*1000)/D28</f>
        <v>25745.8380400363</v>
      </c>
      <c r="P28" s="62" t="n">
        <f aca="false">(I28*1000)/E28</f>
        <v>24258.6520947177</v>
      </c>
    </row>
    <row r="29" customFormat="false" ht="12.75" hidden="false" customHeight="false" outlineLevel="0" collapsed="false">
      <c r="A29" s="63" t="s">
        <v>41</v>
      </c>
      <c r="B29" s="49" t="n">
        <v>6</v>
      </c>
      <c r="C29" s="50" t="n">
        <f aca="false">IF(OR(Almería!C29=0,Cádiz!C29=0,Córdoba!C29=0,Granada!C29=0,Huelva!C29=0,Jaén!C29=0,Málaga!C29=0,Sevilla!C29=0),"",Almería!C29+Cádiz!C29+Córdoba!C29+Granada!C29+Huelva!C29+Jaén!C29+Málaga!C29+Sevilla!C29)</f>
        <v>5439</v>
      </c>
      <c r="D29" s="50" t="n">
        <f aca="false">IF(OR(Almería!D29=0,Cádiz!D29=0,Córdoba!D29=0,Granada!D29=0,Huelva!D29=0,Jaén!D29=0,Málaga!D29=0,Sevilla!D29=0),"",Almería!D29+Cádiz!D29+Córdoba!D29+Granada!D29+Huelva!D29+Jaén!D29+Málaga!D29+Sevilla!D29)</f>
        <v>5317</v>
      </c>
      <c r="E29" s="105" t="n">
        <v>5464</v>
      </c>
      <c r="F29" s="53" t="n">
        <v>6</v>
      </c>
      <c r="G29" s="54" t="n">
        <f aca="false">IF(OR(Almería!G29=0,Cádiz!G29=0,Córdoba!G29=0,Granada!G29=0,Huelva!G29=0,Jaén!G29=0,Málaga!G29=0,Sevilla!G29=0),"",Almería!G29+Cádiz!G29+Córdoba!G29+Granada!G29+Huelva!G29+Jaén!G29+Málaga!G29+Sevilla!G29)</f>
        <v>198021</v>
      </c>
      <c r="H29" s="54" t="n">
        <f aca="false">IF(OR(Almería!H29=0,Cádiz!H29=0,Córdoba!H29=0,Granada!H29=0,Huelva!H29=0,Jaén!H29=0,Málaga!H29=0,Sevilla!H29=0),"",Almería!H29+Cádiz!H29+Córdoba!H29+Granada!H29+Huelva!H29+Jaén!H29+Málaga!H29+Sevilla!H29)</f>
        <v>176819</v>
      </c>
      <c r="I29" s="134" t="n">
        <v>159669</v>
      </c>
      <c r="J29" s="57" t="n">
        <f aca="false">IF(OR(D29=0,C29=0),"",C29/D29*100-100)</f>
        <v>2.29452698890351</v>
      </c>
      <c r="K29" s="58" t="n">
        <f aca="false">IF(OR(E29=0,C29=0),"",C29/E29*100-100)</f>
        <v>-0.457540263543194</v>
      </c>
      <c r="L29" s="57" t="n">
        <f aca="false">IF(OR(H29=0,G29=0),"",G29/H29*100-100)</f>
        <v>11.9907928446604</v>
      </c>
      <c r="M29" s="59" t="n">
        <f aca="false">IF(OR(I29=0,G29=0),"",G29/I29*100-100)</f>
        <v>24.0196907352085</v>
      </c>
      <c r="N29" s="60" t="n">
        <f aca="false">(G29*1000)/C29</f>
        <v>36407.611693326</v>
      </c>
      <c r="O29" s="61" t="n">
        <f aca="false">(H29*1000)/D29</f>
        <v>33255.4071845025</v>
      </c>
      <c r="P29" s="62" t="n">
        <f aca="false">(I29*1000)/E29</f>
        <v>29221.9985358712</v>
      </c>
    </row>
    <row r="30" customFormat="false" ht="12.75" hidden="false" customHeight="false" outlineLevel="0" collapsed="false">
      <c r="A30" s="63" t="s">
        <v>42</v>
      </c>
      <c r="B30" s="49" t="n">
        <v>6</v>
      </c>
      <c r="C30" s="50" t="n">
        <f aca="false">IF(OR(Almería!C30=0,Cádiz!C30=0,Córdoba!C30=0,Granada!C30=0,Huelva!C30=0,Jaén!C30=0,Málaga!C30=0,Sevilla!C30=0),"",Almería!C30+Cádiz!C30+Córdoba!C30+Granada!C30+Huelva!C30+Jaén!C30+Málaga!C30+Sevilla!C30)</f>
        <v>2316</v>
      </c>
      <c r="D30" s="50" t="n">
        <f aca="false">IF(OR(Almería!D30=0,Cádiz!D30=0,Córdoba!D30=0,Granada!D30=0,Huelva!D30=0,Jaén!D30=0,Málaga!D30=0,Sevilla!D30=0),"",Almería!D30+Cádiz!D30+Córdoba!D30+Granada!D30+Huelva!D30+Jaén!D30+Málaga!D30+Sevilla!D30)</f>
        <v>2199</v>
      </c>
      <c r="E30" s="105" t="n">
        <v>2389</v>
      </c>
      <c r="F30" s="53" t="n">
        <v>6</v>
      </c>
      <c r="G30" s="54" t="n">
        <f aca="false">IF(OR(Almería!G30=0,Cádiz!G30=0,Córdoba!G30=0,Granada!G30=0,Huelva!G30=0,Jaén!G30=0,Málaga!G30=0,Sevilla!G30=0),"",Almería!G30+Cádiz!G30+Córdoba!G30+Granada!G30+Huelva!G30+Jaén!G30+Málaga!G30+Sevilla!G30)</f>
        <v>85986</v>
      </c>
      <c r="H30" s="54" t="n">
        <f aca="false">IF(OR(Almería!H30=0,Cádiz!H30=0,Córdoba!H30=0,Granada!H30=0,Huelva!H30=0,Jaén!H30=0,Málaga!H30=0,Sevilla!H30=0),"",Almería!H30+Cádiz!H30+Córdoba!H30+Granada!H30+Huelva!H30+Jaén!H30+Málaga!H30+Sevilla!H30)</f>
        <v>77237</v>
      </c>
      <c r="I30" s="134" t="n">
        <v>70538</v>
      </c>
      <c r="J30" s="57" t="n">
        <f aca="false">IF(OR(D30=0,C30=0),"",C30/D30*100-100)</f>
        <v>5.32060027285131</v>
      </c>
      <c r="K30" s="58" t="n">
        <f aca="false">IF(OR(E30=0,C30=0),"",C30/E30*100-100)</f>
        <v>-3.05567182921725</v>
      </c>
      <c r="L30" s="57" t="n">
        <f aca="false">IF(OR(H30=0,G30=0),"",G30/H30*100-100)</f>
        <v>11.3274725843831</v>
      </c>
      <c r="M30" s="59" t="n">
        <f aca="false">IF(OR(I30=0,G30=0),"",G30/I30*100-100)</f>
        <v>21.9002523462531</v>
      </c>
      <c r="N30" s="60" t="n">
        <f aca="false">(G30*1000)/C30</f>
        <v>37126.9430051814</v>
      </c>
      <c r="O30" s="61" t="n">
        <f aca="false">(H30*1000)/D30</f>
        <v>35123.6925875398</v>
      </c>
      <c r="P30" s="62" t="n">
        <f aca="false">(I30*1000)/E30</f>
        <v>29526.1615738803</v>
      </c>
    </row>
    <row r="31" customFormat="false" ht="12.75" hidden="false" customHeight="false" outlineLevel="0" collapsed="false">
      <c r="A31" s="63" t="s">
        <v>43</v>
      </c>
      <c r="B31" s="49" t="n">
        <v>6</v>
      </c>
      <c r="C31" s="50" t="n">
        <f aca="false">IF(OR(Almería!C31=0,Cádiz!C31=0,Córdoba!C31=0,Granada!C31=0,Huelva!C31=0,Jaén!C31=0,Málaga!C31=0,Sevilla!C31=0),"",Almería!C31+Cádiz!C31+Córdoba!C31+Granada!C31+Huelva!C31+Jaén!C31+Málaga!C31+Sevilla!C31)</f>
        <v>1187</v>
      </c>
      <c r="D31" s="50" t="n">
        <f aca="false">IF(OR(Almería!D31=0,Cádiz!D31=0,Córdoba!D31=0,Granada!D31=0,Huelva!D31=0,Jaén!D31=0,Málaga!D31=0,Sevilla!D31=0),"",Almería!D31+Cádiz!D31+Córdoba!D31+Granada!D31+Huelva!D31+Jaén!D31+Málaga!D31+Sevilla!D31)</f>
        <v>1078</v>
      </c>
      <c r="E31" s="105" t="n">
        <v>1223</v>
      </c>
      <c r="F31" s="53"/>
      <c r="G31" s="54" t="str">
        <f aca="false">IF(OR(Almería!G31=0,Cádiz!G31=0,Córdoba!G31=0,Granada!G31=0,Huelva!G31=0,Jaén!G31=0,Málaga!G31=0,Sevilla!G31=0),"",Almería!G31+Cádiz!G31+Córdoba!G31+Granada!G31+Huelva!G31+Jaén!G31+Málaga!G31+Sevilla!G31)</f>
        <v/>
      </c>
      <c r="H31" s="54" t="n">
        <f aca="false">IF(OR(Almería!H31=0,Cádiz!H31=0,Córdoba!H31=0,Granada!H31=0,Huelva!H31=0,Jaén!H31=0,Málaga!H31=0,Sevilla!H31=0),"",Almería!H31+Cádiz!H31+Córdoba!H31+Granada!H31+Huelva!H31+Jaén!H31+Málaga!H31+Sevilla!H31)</f>
        <v>27142</v>
      </c>
      <c r="I31" s="134" t="n">
        <v>29872</v>
      </c>
      <c r="J31" s="57" t="n">
        <f aca="false">IF(OR(D31=0,C31=0),"",C31/D31*100-100)</f>
        <v>10.1113172541744</v>
      </c>
      <c r="K31" s="58" t="n">
        <f aca="false">IF(OR(E31=0,C31=0),"",C31/E31*100-100)</f>
        <v>-2.94358135731807</v>
      </c>
      <c r="L31" s="57"/>
      <c r="M31" s="59"/>
      <c r="N31" s="60"/>
      <c r="O31" s="61" t="n">
        <f aca="false">(H31*1000)/D31</f>
        <v>25178.107606679</v>
      </c>
      <c r="P31" s="62" t="n">
        <f aca="false">(I31*1000)/E31</f>
        <v>24425.1839738348</v>
      </c>
    </row>
    <row r="32" s="47" customFormat="true" ht="15.75" hidden="false" customHeight="false" outlineLevel="0" collapsed="false">
      <c r="A32" s="33" t="s">
        <v>44</v>
      </c>
      <c r="B32" s="72"/>
      <c r="C32" s="73" t="str">
        <f aca="false">IF(OR(Almería!C32=0,Cádiz!C32=0,Córdoba!C32=0,Granada!C32=0,Huelva!C32=0,Jaén!C32=0,Málaga!C32=0,Sevilla!C32=0),"",Almería!C32+Cádiz!C32+Córdoba!C32+Granada!C32+Huelva!C32+Jaén!C32+Málaga!C32+Sevilla!C32)</f>
        <v/>
      </c>
      <c r="D32" s="73" t="str">
        <f aca="false">IF(OR(Almería!D32=0,Cádiz!D32=0,Córdoba!D32=0,Granada!D32=0,Huelva!D32=0,Jaén!D32=0,Málaga!D32=0,Sevilla!D32=0),"",Almería!D32+Cádiz!D32+Córdoba!D32+Granada!D32+Huelva!D32+Jaén!D32+Málaga!D32+Sevilla!D32)</f>
        <v/>
      </c>
      <c r="E32" s="106"/>
      <c r="F32" s="76"/>
      <c r="G32" s="77"/>
      <c r="H32" s="77"/>
      <c r="I32" s="133"/>
      <c r="J32" s="80"/>
      <c r="K32" s="81"/>
      <c r="L32" s="80"/>
      <c r="M32" s="82"/>
      <c r="N32" s="83"/>
      <c r="O32" s="84"/>
      <c r="P32" s="85"/>
    </row>
    <row r="33" customFormat="false" ht="12.75" hidden="false" customHeight="false" outlineLevel="0" collapsed="false">
      <c r="A33" s="63" t="s">
        <v>45</v>
      </c>
      <c r="B33" s="49" t="n">
        <v>6</v>
      </c>
      <c r="C33" s="50" t="n">
        <f aca="false">IF(OR(Almería!C33=0,Cádiz!C33=0,Córdoba!C33=0,Granada!C33=0,Huelva!C33=0,Jaén!C33=0,Málaga!C33=0,Sevilla!C33=0),"",Almería!C33+Cádiz!C33+Córdoba!C33+Granada!C33+Huelva!C33+Jaén!C33+Málaga!C33+Sevilla!C33)</f>
        <v>6759.04</v>
      </c>
      <c r="D33" s="50" t="n">
        <f aca="false">IF(OR(Almería!D33=0,Cádiz!D33=0,Córdoba!D33=0,Granada!D33=0,Huelva!D33=0,Jaén!D33=0,Málaga!D33=0,Sevilla!D33=0),"",Almería!D33+Cádiz!D33+Córdoba!D33+Granada!D33+Huelva!D33+Jaén!D33+Málaga!D33+Sevilla!D33)</f>
        <v>6526.05</v>
      </c>
      <c r="E33" s="105" t="n">
        <v>7765</v>
      </c>
      <c r="F33" s="53" t="n">
        <v>5</v>
      </c>
      <c r="G33" s="54" t="n">
        <f aca="false">IF(OR(Almería!G33=0,Cádiz!G33=0,Córdoba!G33=0,Granada!G33=0,Huelva!G33=0,Jaén!G33=0,Málaga!G33=0,Sevilla!G33=0),"",Almería!G33+Cádiz!G33+Córdoba!G33+Granada!G33+Huelva!G33+Jaén!G33+Málaga!G33+Sevilla!G33)</f>
        <v>599171.04</v>
      </c>
      <c r="H33" s="54" t="n">
        <f aca="false">IF(OR(Almería!H33=0,Cádiz!H33=0,Córdoba!H33=0,Granada!H33=0,Huelva!H33=0,Jaén!H33=0,Málaga!H33=0,Sevilla!H33=0),"",Almería!H33+Cádiz!H33+Córdoba!H33+Granada!H33+Huelva!H33+Jaén!H33+Málaga!H33+Sevilla!H33)</f>
        <v>545421.05</v>
      </c>
      <c r="I33" s="134" t="n">
        <v>697947</v>
      </c>
      <c r="J33" s="57" t="n">
        <f aca="false">IF(OR(D33=0,C33=0),"",C33/D33*100-100)</f>
        <v>3.57015346189502</v>
      </c>
      <c r="K33" s="58" t="n">
        <f aca="false">IF(OR(E33=0,C33=0),"",C33/E33*100-100)</f>
        <v>-12.9550547327753</v>
      </c>
      <c r="L33" s="57" t="n">
        <f aca="false">IF(OR(H33=0,G33=0),"",G33/H33*100-100)</f>
        <v>9.85476999833432</v>
      </c>
      <c r="M33" s="59" t="n">
        <f aca="false">IF(OR(I33=0,G33=0),"",G33/I33*100-100)</f>
        <v>-14.1523582736225</v>
      </c>
      <c r="N33" s="60" t="n">
        <f aca="false">(G33*1000)/C33</f>
        <v>88647.3582047155</v>
      </c>
      <c r="O33" s="61" t="n">
        <f aca="false">(H33*1000)/D33</f>
        <v>83575.9839412815</v>
      </c>
      <c r="P33" s="62" t="n">
        <f aca="false">(I33*1000)/E33</f>
        <v>89883.7089504185</v>
      </c>
    </row>
    <row r="34" customFormat="false" ht="12.75" hidden="false" customHeight="false" outlineLevel="0" collapsed="false">
      <c r="A34" s="63" t="s">
        <v>46</v>
      </c>
      <c r="B34" s="49" t="n">
        <v>6</v>
      </c>
      <c r="C34" s="50" t="n">
        <f aca="false">IF(OR(Almería!C34=0,Cádiz!C34=0,Córdoba!C34=0,Granada!C34=0,Huelva!C34=0,Jaén!C34=0,Málaga!C34=0,Sevilla!C34=0),"",Almería!C34+Cádiz!C34+Córdoba!C34+Granada!C34+Huelva!C34+Jaén!C34+Málaga!C34+Sevilla!C34)</f>
        <v>62285.03</v>
      </c>
      <c r="D34" s="50" t="n">
        <f aca="false">IF(OR(Almería!D34=0,Cádiz!D34=0,Córdoba!D34=0,Granada!D34=0,Huelva!D34=0,Jaén!D34=0,Málaga!D34=0,Sevilla!D34=0),"",Almería!D34+Cádiz!D34+Córdoba!D34+Granada!D34+Huelva!D34+Jaén!D34+Málaga!D34+Sevilla!D34)</f>
        <v>65922.03</v>
      </c>
      <c r="E34" s="105" t="n">
        <v>63230</v>
      </c>
      <c r="F34" s="53"/>
      <c r="G34" s="54" t="str">
        <f aca="false">IF(OR(Almería!G34=0,Cádiz!G34=0,Córdoba!G34=0,Granada!G34=0,Huelva!G34=0,Jaén!G34=0,Málaga!G34=0,Sevilla!G34=0),"",Almería!G34+Cádiz!G34+Córdoba!G34+Granada!G34+Huelva!G34+Jaén!G34+Málaga!G34+Sevilla!G34)</f>
        <v/>
      </c>
      <c r="H34" s="54" t="n">
        <f aca="false">IF(OR(Almería!H34=0,Cádiz!H34=0,Córdoba!H34=0,Granada!H34=0,Huelva!H34=0,Jaén!H34=0,Málaga!H34=0,Sevilla!H34=0),"",Almería!H34+Cádiz!H34+Córdoba!H34+Granada!H34+Huelva!H34+Jaén!H34+Málaga!H34+Sevilla!H34)</f>
        <v>209334.03</v>
      </c>
      <c r="I34" s="134" t="n">
        <v>190426</v>
      </c>
      <c r="J34" s="57" t="n">
        <f aca="false">IF(OR(D34=0,C34=0),"",C34/D34*100-100)</f>
        <v>-5.51712379002892</v>
      </c>
      <c r="K34" s="58" t="n">
        <f aca="false">IF(OR(E34=0,C34=0),"",C34/E34*100-100)</f>
        <v>-1.49449628340977</v>
      </c>
      <c r="L34" s="57"/>
      <c r="M34" s="59"/>
      <c r="N34" s="60"/>
      <c r="O34" s="61" t="n">
        <f aca="false">(H34*1000)/D34</f>
        <v>3175.47912283648</v>
      </c>
      <c r="P34" s="62" t="n">
        <f aca="false">(I34*1000)/E34</f>
        <v>3011.64004428278</v>
      </c>
    </row>
    <row r="35" customFormat="false" ht="12.75" hidden="false" customHeight="false" outlineLevel="0" collapsed="false">
      <c r="A35" s="63" t="s">
        <v>47</v>
      </c>
      <c r="B35" s="49" t="n">
        <v>6</v>
      </c>
      <c r="C35" s="50" t="n">
        <f aca="false">IF(OR(Almería!C35=0,Cádiz!C35=0,Córdoba!C35=0,Granada!C35=0,Huelva!C35=0,Jaén!C35=0,Málaga!C35=0,Sevilla!C35=0),"",Almería!C35+Cádiz!C35+Córdoba!C35+Granada!C35+Huelva!C35+Jaén!C35+Málaga!C35+Sevilla!C35)</f>
        <v>197547</v>
      </c>
      <c r="D35" s="50" t="n">
        <f aca="false">IF(OR(Almería!D35=0,Cádiz!D35=0,Córdoba!D35=0,Granada!D35=0,Huelva!D35=0,Jaén!D35=0,Málaga!D35=0,Sevilla!D35=0),"",Almería!D35+Cádiz!D35+Córdoba!D35+Granada!D35+Huelva!D35+Jaén!D35+Málaga!D35+Sevilla!D35)</f>
        <v>206691.01</v>
      </c>
      <c r="E35" s="105" t="n">
        <v>236716</v>
      </c>
      <c r="F35" s="53" t="n">
        <v>6</v>
      </c>
      <c r="G35" s="54" t="n">
        <f aca="false">IF(OR(Almería!G35=0,Cádiz!G35=0,Córdoba!G35=0,Granada!G35=0,Huelva!G35=0,Jaén!G35=0,Málaga!G35=0,Sevilla!G35=0),"",Almería!G35+Cádiz!G35+Córdoba!G35+Granada!G35+Huelva!G35+Jaén!G35+Málaga!G35+Sevilla!G35)</f>
        <v>331924</v>
      </c>
      <c r="H35" s="54" t="n">
        <f aca="false">IF(OR(Almería!H35=0,Cádiz!H35=0,Córdoba!H35=0,Granada!H35=0,Huelva!H35=0,Jaén!H35=0,Málaga!H35=0,Sevilla!H35=0),"",Almería!H35+Cádiz!H35+Córdoba!H35+Granada!H35+Huelva!H35+Jaén!H35+Málaga!H35+Sevilla!H35)</f>
        <v>299885.01</v>
      </c>
      <c r="I35" s="134" t="n">
        <v>319087</v>
      </c>
      <c r="J35" s="57" t="n">
        <f aca="false">IF(OR(D35=0,C35=0),"",C35/D35*100-100)</f>
        <v>-4.42399986337094</v>
      </c>
      <c r="K35" s="58" t="n">
        <f aca="false">IF(OR(E35=0,C35=0),"",C35/E35*100-100)</f>
        <v>-16.5468324912553</v>
      </c>
      <c r="L35" s="57" t="n">
        <f aca="false">IF(OR(H35=0,G35=0),"",G35/H35*100-100)</f>
        <v>10.6837584179349</v>
      </c>
      <c r="M35" s="59" t="n">
        <f aca="false">IF(OR(I35=0,G35=0),"",G35/I35*100-100)</f>
        <v>4.02304073810591</v>
      </c>
      <c r="N35" s="60" t="n">
        <f aca="false">(G35*1000)/C35</f>
        <v>1680.22799637555</v>
      </c>
      <c r="O35" s="61" t="n">
        <f aca="false">(H35*1000)/D35</f>
        <v>1450.88559971718</v>
      </c>
      <c r="P35" s="62" t="n">
        <f aca="false">(I35*1000)/E35</f>
        <v>1347.97394345967</v>
      </c>
    </row>
    <row r="36" customFormat="false" ht="12.75" hidden="false" customHeight="false" outlineLevel="0" collapsed="false">
      <c r="A36" s="63" t="s">
        <v>48</v>
      </c>
      <c r="B36" s="49" t="n">
        <v>6</v>
      </c>
      <c r="C36" s="50" t="n">
        <f aca="false">IF(OR(Almería!C36=0,Cádiz!C36=0,Córdoba!C36=0,Granada!C36=0,Huelva!C36=0,Jaén!C36=0,Málaga!C36=0,Sevilla!C36=0),"",Almería!C36+Cádiz!C36+Córdoba!C36+Granada!C36+Huelva!C36+Jaén!C36+Málaga!C36+Sevilla!C36)</f>
        <v>6.06</v>
      </c>
      <c r="D36" s="50" t="n">
        <f aca="false">IF(OR(Almería!D36=0,Cádiz!D36=0,Córdoba!D36=0,Granada!D36=0,Huelva!D36=0,Jaén!D36=0,Málaga!D36=0,Sevilla!D36=0),"",Almería!D36+Cádiz!D36+Córdoba!D36+Granada!D36+Huelva!D36+Jaén!D36+Málaga!D36+Sevilla!D36)</f>
        <v>5.07</v>
      </c>
      <c r="E36" s="105" t="n">
        <v>10</v>
      </c>
      <c r="F36" s="53" t="n">
        <v>6</v>
      </c>
      <c r="G36" s="54" t="n">
        <f aca="false">IF(OR(Almería!G36=0,Cádiz!G36=0,Córdoba!G36=0,Granada!G36=0,Huelva!G36=0,Jaén!G36=0,Málaga!G36=0,Sevilla!G36=0),"",Almería!G36+Cádiz!G36+Córdoba!G36+Granada!G36+Huelva!G36+Jaén!G36+Málaga!G36+Sevilla!G36)</f>
        <v>8.06</v>
      </c>
      <c r="H36" s="54" t="n">
        <f aca="false">IF(OR(Almería!H36=0,Cádiz!H36=0,Córdoba!H36=0,Granada!H36=0,Huelva!H36=0,Jaén!H36=0,Málaga!H36=0,Sevilla!H36=0),"",Almería!H36+Cádiz!H36+Córdoba!H36+Granada!H36+Huelva!H36+Jaén!H36+Málaga!H36+Sevilla!H36)</f>
        <v>10.07</v>
      </c>
      <c r="I36" s="134" t="n">
        <v>20</v>
      </c>
      <c r="J36" s="57" t="n">
        <f aca="false">IF(OR(D36=0,C36=0),"",C36/D36*100-100)</f>
        <v>19.5266272189349</v>
      </c>
      <c r="K36" s="58" t="n">
        <f aca="false">IF(OR(E36=0,C36=0),"",C36/E36*100-100)</f>
        <v>-39.4</v>
      </c>
      <c r="L36" s="57" t="n">
        <f aca="false">IF(OR(H36=0,G36=0),"",G36/H36*100-100)</f>
        <v>-19.9602780536246</v>
      </c>
      <c r="M36" s="59" t="n">
        <f aca="false">IF(OR(I36=0,G36=0),"",G36/I36*100-100)</f>
        <v>-59.7</v>
      </c>
      <c r="N36" s="60" t="n">
        <f aca="false">(G36*1000)/C36</f>
        <v>1330.03300330033</v>
      </c>
      <c r="O36" s="61" t="n">
        <f aca="false">(H36*1000)/D36</f>
        <v>1986.1932938856</v>
      </c>
      <c r="P36" s="62" t="n">
        <f aca="false">(I36*1000)/E36</f>
        <v>2000</v>
      </c>
    </row>
    <row r="37" customFormat="false" ht="12.75" hidden="false" customHeight="false" outlineLevel="0" collapsed="false">
      <c r="A37" s="63" t="s">
        <v>49</v>
      </c>
      <c r="B37" s="49" t="n">
        <v>6</v>
      </c>
      <c r="C37" s="50" t="n">
        <f aca="false">IF(OR(Almería!C37=0,Cádiz!C37=0,Córdoba!C37=0,Granada!C37=0,Huelva!C37=0,Jaén!C37=0,Málaga!C37=0,Sevilla!C37=0),"",Almería!C37+Cádiz!C37+Córdoba!C37+Granada!C37+Huelva!C37+Jaén!C37+Málaga!C37+Sevilla!C37)</f>
        <v>946.03</v>
      </c>
      <c r="D37" s="50" t="n">
        <f aca="false">IF(OR(Almería!D37=0,Cádiz!D37=0,Córdoba!D37=0,Granada!D37=0,Huelva!D37=0,Jaén!D37=0,Málaga!D37=0,Sevilla!D37=0),"",Almería!D37+Cádiz!D37+Córdoba!D37+Granada!D37+Huelva!D37+Jaén!D37+Málaga!D37+Sevilla!D37)</f>
        <v>1028.03</v>
      </c>
      <c r="E37" s="105" t="n">
        <v>1126</v>
      </c>
      <c r="F37" s="53"/>
      <c r="G37" s="54" t="str">
        <f aca="false">IF(OR(Almería!G37=0,Cádiz!G37=0,Córdoba!G37=0,Granada!G37=0,Huelva!G37=0,Jaén!G37=0,Málaga!G37=0,Sevilla!G37=0),"",Almería!G37+Cádiz!G37+Córdoba!G37+Granada!G37+Huelva!G37+Jaén!G37+Málaga!G37+Sevilla!G37)</f>
        <v/>
      </c>
      <c r="H37" s="54" t="n">
        <f aca="false">IF(OR(Almería!H37=0,Cádiz!H37=0,Córdoba!H37=0,Granada!H37=0,Huelva!H37=0,Jaén!H37=0,Málaga!H37=0,Sevilla!H37=0),"",Almería!H37+Cádiz!H37+Córdoba!H37+Granada!H37+Huelva!H37+Jaén!H37+Málaga!H37+Sevilla!H37)</f>
        <v>897.03</v>
      </c>
      <c r="I37" s="134" t="n">
        <v>1067</v>
      </c>
      <c r="J37" s="57" t="n">
        <f aca="false">IF(OR(D37=0,C37=0),"",C37/D37*100-100)</f>
        <v>-7.97642092156843</v>
      </c>
      <c r="K37" s="58" t="n">
        <f aca="false">IF(OR(E37=0,C37=0),"",C37/E37*100-100)</f>
        <v>-15.9831261101243</v>
      </c>
      <c r="L37" s="57"/>
      <c r="M37" s="59"/>
      <c r="N37" s="60"/>
      <c r="O37" s="61" t="n">
        <f aca="false">(H37*1000)/D37</f>
        <v>872.571812106651</v>
      </c>
      <c r="P37" s="62" t="n">
        <f aca="false">(I37*1000)/E37</f>
        <v>947.602131438721</v>
      </c>
    </row>
    <row r="38" customFormat="false" ht="12.75" hidden="false" customHeight="false" outlineLevel="0" collapsed="false">
      <c r="A38" s="63" t="s">
        <v>50</v>
      </c>
      <c r="B38" s="49" t="n">
        <v>6</v>
      </c>
      <c r="C38" s="50" t="n">
        <f aca="false">IF(OR(Almería!C38=0,Cádiz!C38=0,Córdoba!C38=0,Granada!C38=0,Huelva!C38=0,Jaén!C38=0,Málaga!C38=0,Sevilla!C38=0),"",Almería!C38+Cádiz!C38+Córdoba!C38+Granada!C38+Huelva!C38+Jaén!C38+Málaga!C38+Sevilla!C38)</f>
        <v>3225.01</v>
      </c>
      <c r="D38" s="50" t="n">
        <f aca="false">IF(OR(Almería!D38=0,Cádiz!D38=0,Córdoba!D38=0,Granada!D38=0,Huelva!D38=0,Jaén!D38=0,Málaga!D38=0,Sevilla!D38=0),"",Almería!D38+Cádiz!D38+Córdoba!D38+Granada!D38+Huelva!D38+Jaén!D38+Málaga!D38+Sevilla!D38)</f>
        <v>6631</v>
      </c>
      <c r="E38" s="105" t="n">
        <v>11772</v>
      </c>
      <c r="F38" s="53" t="n">
        <v>6</v>
      </c>
      <c r="G38" s="54" t="n">
        <f aca="false">IF(OR(Almería!G38=0,Cádiz!G38=0,Córdoba!G38=0,Granada!G38=0,Huelva!G38=0,Jaén!G38=0,Málaga!G38=0,Sevilla!G38=0),"",Almería!G38+Cádiz!G38+Córdoba!G38+Granada!G38+Huelva!G38+Jaén!G38+Málaga!G38+Sevilla!G38)</f>
        <v>5262.01</v>
      </c>
      <c r="H38" s="54" t="n">
        <f aca="false">IF(OR(Almería!H38=0,Cádiz!H38=0,Córdoba!H38=0,Granada!H38=0,Huelva!H38=0,Jaén!H38=0,Málaga!H38=0,Sevilla!H38=0),"",Almería!H38+Cádiz!H38+Córdoba!H38+Granada!H38+Huelva!H38+Jaén!H38+Málaga!H38+Sevilla!H38)</f>
        <v>8072</v>
      </c>
      <c r="I38" s="134" t="n">
        <v>19347</v>
      </c>
      <c r="J38" s="57" t="n">
        <f aca="false">IF(OR(D38=0,C38=0),"",C38/D38*100-100)</f>
        <v>-51.3646508822199</v>
      </c>
      <c r="K38" s="58" t="n">
        <f aca="false">IF(OR(E38=0,C38=0),"",C38/E38*100-100)</f>
        <v>-72.6044002718315</v>
      </c>
      <c r="L38" s="57" t="n">
        <f aca="false">IF(OR(H38=0,G38=0),"",G38/H38*100-100)</f>
        <v>-34.8115708622398</v>
      </c>
      <c r="M38" s="59" t="n">
        <f aca="false">IF(OR(I38=0,G38=0),"",G38/I38*100-100)</f>
        <v>-72.8019331162454</v>
      </c>
      <c r="N38" s="60" t="n">
        <f aca="false">(G38*1000)/C38</f>
        <v>1631.62594844667</v>
      </c>
      <c r="O38" s="61" t="n">
        <f aca="false">(H38*1000)/D38</f>
        <v>1217.31262253054</v>
      </c>
      <c r="P38" s="62" t="n">
        <f aca="false">(I38*1000)/E38</f>
        <v>1643.47604485219</v>
      </c>
    </row>
    <row r="39" customFormat="false" ht="12.75" hidden="false" customHeight="false" outlineLevel="0" collapsed="false">
      <c r="A39" s="63" t="s">
        <v>51</v>
      </c>
      <c r="B39" s="49" t="n">
        <v>6</v>
      </c>
      <c r="C39" s="50" t="n">
        <f aca="false">IF(OR(Almería!C39=0,Cádiz!C39=0,Córdoba!C39=0,Granada!C39=0,Huelva!C39=0,Jaén!C39=0,Málaga!C39=0,Sevilla!C39=0),"",Almería!C39+Cádiz!C39+Córdoba!C39+Granada!C39+Huelva!C39+Jaén!C39+Málaga!C39+Sevilla!C39)</f>
        <v>77.06</v>
      </c>
      <c r="D39" s="50" t="n">
        <f aca="false">IF(OR(Almería!D39=0,Cádiz!D39=0,Córdoba!D39=0,Granada!D39=0,Huelva!D39=0,Jaén!D39=0,Málaga!D39=0,Sevilla!D39=0),"",Almería!D39+Cádiz!D39+Córdoba!D39+Granada!D39+Huelva!D39+Jaén!D39+Málaga!D39+Sevilla!D39)</f>
        <v>66.06</v>
      </c>
      <c r="E39" s="105" t="n">
        <v>134</v>
      </c>
      <c r="F39" s="53"/>
      <c r="G39" s="54" t="str">
        <f aca="false">IF(OR(Almería!G39=0,Cádiz!G39=0,Córdoba!G39=0,Granada!G39=0,Huelva!G39=0,Jaén!G39=0,Málaga!G39=0,Sevilla!G39=0),"",Almería!G39+Cádiz!G39+Córdoba!G39+Granada!G39+Huelva!G39+Jaén!G39+Málaga!G39+Sevilla!G39)</f>
        <v/>
      </c>
      <c r="H39" s="54" t="n">
        <f aca="false">IF(OR(Almería!H39=0,Cádiz!H39=0,Córdoba!H39=0,Granada!H39=0,Huelva!H39=0,Jaén!H39=0,Málaga!H39=0,Sevilla!H39=0),"",Almería!H39+Cádiz!H39+Córdoba!H39+Granada!H39+Huelva!H39+Jaén!H39+Málaga!H39+Sevilla!H39)</f>
        <v>230.06</v>
      </c>
      <c r="I39" s="134" t="n">
        <v>502</v>
      </c>
      <c r="J39" s="57" t="n">
        <f aca="false">IF(OR(D39=0,C39=0),"",C39/D39*100-100)</f>
        <v>16.6515289131093</v>
      </c>
      <c r="K39" s="58" t="n">
        <f aca="false">IF(OR(E39=0,C39=0),"",C39/E39*100-100)</f>
        <v>-42.4925373134328</v>
      </c>
      <c r="L39" s="57"/>
      <c r="M39" s="59"/>
      <c r="N39" s="60"/>
      <c r="O39" s="61" t="n">
        <f aca="false">(H39*1000)/D39</f>
        <v>3482.59158340902</v>
      </c>
      <c r="P39" s="62" t="n">
        <f aca="false">(I39*1000)/E39</f>
        <v>3746.26865671642</v>
      </c>
    </row>
    <row r="40" s="47" customFormat="true" ht="15.75" hidden="false" customHeight="false" outlineLevel="0" collapsed="false">
      <c r="A40" s="33" t="s">
        <v>52</v>
      </c>
      <c r="B40" s="72"/>
      <c r="C40" s="73"/>
      <c r="D40" s="73"/>
      <c r="E40" s="106"/>
      <c r="F40" s="76"/>
      <c r="G40" s="77"/>
      <c r="H40" s="77"/>
      <c r="I40" s="133"/>
      <c r="J40" s="80"/>
      <c r="K40" s="81"/>
      <c r="L40" s="80"/>
      <c r="M40" s="82"/>
      <c r="N40" s="83"/>
      <c r="O40" s="84"/>
      <c r="P40" s="85"/>
    </row>
    <row r="41" customFormat="false" ht="12.75" hidden="false" customHeight="false" outlineLevel="0" collapsed="false">
      <c r="A41" s="63" t="s">
        <v>53</v>
      </c>
      <c r="B41" s="49"/>
      <c r="C41" s="50" t="str">
        <f aca="false">IF(OR(Almería!C41=0,Cádiz!C41=0,Córdoba!C41=0,Granada!C41=0,Huelva!C41=0,Jaén!C41=0,Málaga!C41=0,Sevilla!C41=0),"",Almería!C41+Cádiz!C41+Córdoba!C41+Granada!C41+Huelva!C41+Jaén!C41+Málaga!C41+Sevilla!C41)</f>
        <v/>
      </c>
      <c r="D41" s="50" t="n">
        <f aca="false">IF(OR(Almería!D41=0,Cádiz!D41=0,Córdoba!D41=0,Granada!D41=0,Huelva!D41=0,Jaén!D41=0,Málaga!D41=0,Sevilla!D41=0),"",Almería!D41+Cádiz!D41+Córdoba!D41+Granada!D41+Huelva!D41+Jaén!D41+Málaga!D41+Sevilla!D41)</f>
        <v>2516.01</v>
      </c>
      <c r="E41" s="105" t="n">
        <v>1298</v>
      </c>
      <c r="F41" s="53"/>
      <c r="G41" s="54" t="str">
        <f aca="false">IF(OR(Almería!G41=0,Cádiz!G41=0,Córdoba!G41=0,Granada!G41=0,Huelva!G41=0,Jaén!G41=0,Málaga!G41=0,Sevilla!G41=0),"",Almería!G41+Cádiz!G41+Córdoba!G41+Granada!G41+Huelva!G41+Jaén!G41+Málaga!G41+Sevilla!G41)</f>
        <v/>
      </c>
      <c r="H41" s="54" t="n">
        <f aca="false">IF(OR(Almería!H41=0,Cádiz!H41=0,Córdoba!H41=0,Granada!H41=0,Huelva!H41=0,Jaén!H41=0,Málaga!H41=0,Sevilla!H41=0),"",Almería!H41+Cádiz!H41+Córdoba!H41+Granada!H41+Huelva!H41+Jaén!H41+Málaga!H41+Sevilla!H41)</f>
        <v>111148.01</v>
      </c>
      <c r="I41" s="134" t="n">
        <v>52158</v>
      </c>
      <c r="J41" s="57"/>
      <c r="K41" s="58"/>
      <c r="L41" s="57"/>
      <c r="M41" s="59"/>
      <c r="N41" s="60"/>
      <c r="O41" s="61" t="n">
        <f aca="false">(H41*1000)/D41</f>
        <v>44176.2989813236</v>
      </c>
      <c r="P41" s="62" t="n">
        <f aca="false">(I41*1000)/E41</f>
        <v>40183.3590138675</v>
      </c>
    </row>
    <row r="42" customFormat="false" ht="12.75" hidden="false" customHeight="false" outlineLevel="0" collapsed="false">
      <c r="A42" s="63" t="s">
        <v>54</v>
      </c>
      <c r="B42" s="49" t="n">
        <v>6</v>
      </c>
      <c r="C42" s="50" t="n">
        <f aca="false">IF(OR(Almería!C42=0,Cádiz!C42=0,Córdoba!C42=0,Granada!C42=0,Huelva!C42=0,Jaén!C42=0,Málaga!C42=0,Sevilla!C42=0),"",Almería!C42+Cádiz!C42+Córdoba!C42+Granada!C42+Huelva!C42+Jaén!C42+Málaga!C42+Sevilla!C42)</f>
        <v>8417</v>
      </c>
      <c r="D42" s="50" t="n">
        <f aca="false">IF(OR(Almería!D42=0,Cádiz!D42=0,Córdoba!D42=0,Granada!D42=0,Huelva!D42=0,Jaén!D42=0,Málaga!D42=0,Sevilla!D42=0),"",Almería!D42+Cádiz!D42+Córdoba!D42+Granada!D42+Huelva!D42+Jaén!D42+Málaga!D42+Sevilla!D42)</f>
        <v>8551</v>
      </c>
      <c r="E42" s="105" t="n">
        <v>10301</v>
      </c>
      <c r="F42" s="53" t="n">
        <v>6</v>
      </c>
      <c r="G42" s="54" t="n">
        <f aca="false">IF(OR(Almería!G42=0,Cádiz!G42=0,Córdoba!G42=0,Granada!G42=0,Huelva!G42=0,Jaén!G42=0,Málaga!G42=0,Sevilla!G42=0),"",Almería!G42+Cádiz!G42+Córdoba!G42+Granada!G42+Huelva!G42+Jaén!G42+Málaga!G42+Sevilla!G42)</f>
        <v>387401</v>
      </c>
      <c r="H42" s="54" t="n">
        <f aca="false">IF(OR(Almería!H42=0,Cádiz!H42=0,Córdoba!H42=0,Granada!H42=0,Huelva!H42=0,Jaén!H42=0,Málaga!H42=0,Sevilla!H42=0),"",Almería!H42+Cádiz!H42+Córdoba!H42+Granada!H42+Huelva!H42+Jaén!H42+Málaga!H42+Sevilla!H42)</f>
        <v>440675</v>
      </c>
      <c r="I42" s="134" t="n">
        <v>504882</v>
      </c>
      <c r="J42" s="57" t="n">
        <f aca="false">IF(OR(D42=0,C42=0),"",C42/D42*100-100)</f>
        <v>-1.56706817916033</v>
      </c>
      <c r="K42" s="58" t="n">
        <f aca="false">IF(OR(E42=0,C42=0),"",C42/E42*100-100)</f>
        <v>-18.2894864576255</v>
      </c>
      <c r="L42" s="57" t="n">
        <f aca="false">IF(OR(H42=0,G42=0),"",G42/H42*100-100)</f>
        <v>-12.08918136949</v>
      </c>
      <c r="M42" s="59" t="n">
        <f aca="false">IF(OR(I42=0,G42=0),"",G42/I42*100-100)</f>
        <v>-23.2690014696503</v>
      </c>
      <c r="N42" s="60" t="n">
        <f aca="false">(G42*1000)/C42</f>
        <v>46026.0187715338</v>
      </c>
      <c r="O42" s="61" t="n">
        <f aca="false">(H42*1000)/D42</f>
        <v>51534.9081978716</v>
      </c>
      <c r="P42" s="62" t="n">
        <f aca="false">(I42*1000)/E42</f>
        <v>49012.9113678284</v>
      </c>
    </row>
    <row r="43" customFormat="false" ht="12.75" hidden="false" customHeight="false" outlineLevel="0" collapsed="false">
      <c r="A43" s="63" t="s">
        <v>55</v>
      </c>
      <c r="B43" s="49" t="n">
        <v>6</v>
      </c>
      <c r="C43" s="50" t="n">
        <f aca="false">IF(OR(Almería!C43=0,Cádiz!C43=0,Córdoba!C43=0,Granada!C43=0,Huelva!C43=0,Jaén!C43=0,Málaga!C43=0,Sevilla!C43=0),"",Almería!C43+Cádiz!C43+Córdoba!C43+Granada!C43+Huelva!C43+Jaén!C43+Málaga!C43+Sevilla!C43)</f>
        <v>5986</v>
      </c>
      <c r="D43" s="50" t="n">
        <f aca="false">IF(OR(Almería!D43=0,Cádiz!D43=0,Córdoba!D43=0,Granada!D43=0,Huelva!D43=0,Jaén!D43=0,Málaga!D43=0,Sevilla!D43=0),"",Almería!D43+Cádiz!D43+Córdoba!D43+Granada!D43+Huelva!D43+Jaén!D43+Málaga!D43+Sevilla!D43)</f>
        <v>6070</v>
      </c>
      <c r="E43" s="105" t="n">
        <v>4774</v>
      </c>
      <c r="F43" s="53" t="n">
        <v>6</v>
      </c>
      <c r="G43" s="54" t="n">
        <f aca="false">IF(OR(Almería!G43=0,Cádiz!G43=0,Córdoba!G43=0,Granada!G43=0,Huelva!G43=0,Jaén!G43=0,Málaga!G43=0,Sevilla!G43=0),"",Almería!G43+Cádiz!G43+Córdoba!G43+Granada!G43+Huelva!G43+Jaén!G43+Málaga!G43+Sevilla!G43)</f>
        <v>98671</v>
      </c>
      <c r="H43" s="54" t="n">
        <f aca="false">IF(OR(Almería!H43=0,Cádiz!H43=0,Córdoba!H43=0,Granada!H43=0,Huelva!H43=0,Jaén!H43=0,Málaga!H43=0,Sevilla!H43=0),"",Almería!H43+Cádiz!H43+Córdoba!H43+Granada!H43+Huelva!H43+Jaén!H43+Málaga!H43+Sevilla!H43)</f>
        <v>115139</v>
      </c>
      <c r="I43" s="134" t="n">
        <v>40562</v>
      </c>
      <c r="J43" s="57" t="n">
        <f aca="false">IF(OR(D43=0,C43=0),"",C43/D43*100-100)</f>
        <v>-1.38385502471169</v>
      </c>
      <c r="K43" s="58" t="n">
        <f aca="false">IF(OR(E43=0,C43=0),"",C43/E43*100-100)</f>
        <v>25.3875157100964</v>
      </c>
      <c r="L43" s="57" t="n">
        <f aca="false">IF(OR(H43=0,G43=0),"",G43/H43*100-100)</f>
        <v>-14.3027123737396</v>
      </c>
      <c r="M43" s="59" t="n">
        <f aca="false">IF(OR(I43=0,G43=0),"",G43/I43*100-100)</f>
        <v>143.259701198166</v>
      </c>
      <c r="N43" s="60" t="n">
        <f aca="false">(G43*1000)/C43</f>
        <v>16483.6284664217</v>
      </c>
      <c r="O43" s="61" t="n">
        <f aca="false">(H43*1000)/D43</f>
        <v>18968.5337726524</v>
      </c>
      <c r="P43" s="62" t="n">
        <f aca="false">(I43*1000)/E43</f>
        <v>8496.43904482614</v>
      </c>
    </row>
    <row r="44" s="88" customFormat="true" ht="15.75" hidden="false" customHeight="false" outlineLevel="0" collapsed="false">
      <c r="A44" s="33" t="s">
        <v>56</v>
      </c>
      <c r="B44" s="72"/>
      <c r="C44" s="73"/>
      <c r="D44" s="73"/>
      <c r="E44" s="106"/>
      <c r="F44" s="76"/>
      <c r="G44" s="77"/>
      <c r="H44" s="77"/>
      <c r="I44" s="133"/>
      <c r="J44" s="80"/>
      <c r="K44" s="81"/>
      <c r="L44" s="80" t="str">
        <f aca="false">IF(OR(H44=0,G44=0),"",G44/H44*100-100)</f>
        <v/>
      </c>
      <c r="M44" s="82" t="str">
        <f aca="false">IF(OR(I44=0,G44=0),"",G44/I44*100-100)</f>
        <v/>
      </c>
      <c r="N44" s="83"/>
      <c r="O44" s="84"/>
      <c r="P44" s="85"/>
    </row>
    <row r="45" customFormat="false" ht="12.75" hidden="false" customHeight="false" outlineLevel="0" collapsed="false">
      <c r="A45" s="63" t="s">
        <v>57</v>
      </c>
      <c r="B45" s="49"/>
      <c r="C45" s="50" t="str">
        <f aca="false">IF(OR(Almería!C45=0,Cádiz!C45=0,Córdoba!C45=0,Granada!C45=0,Huelva!C45=0,Jaén!C45=0,Málaga!C45=0,Sevilla!C45=0),"",Almería!C45+Cádiz!C45+Córdoba!C45+Granada!C45+Huelva!C45+Jaén!C45+Málaga!C45+Sevilla!C45)</f>
        <v/>
      </c>
      <c r="D45" s="50" t="n">
        <f aca="false">IF(OR(Almería!D45=0,Cádiz!D45=0,Córdoba!D45=0,Granada!D45=0,Huelva!D45=0,Jaén!D45=0,Málaga!D45=0,Sevilla!D45=0),"",Almería!D45+Cádiz!D45+Córdoba!D45+Granada!D45+Huelva!D45+Jaén!D45+Málaga!D45+Sevilla!D45)</f>
        <v>656</v>
      </c>
      <c r="E45" s="105" t="n">
        <v>791</v>
      </c>
      <c r="F45" s="53"/>
      <c r="G45" s="54" t="str">
        <f aca="false">IF(OR(Almería!G45=0,Cádiz!G45=0,Córdoba!G45=0,Granada!G45=0,Huelva!G45=0,Jaén!G45=0,Málaga!G45=0,Sevilla!G45=0),"",Almería!G45+Cádiz!G45+Córdoba!G45+Granada!G45+Huelva!G45+Jaén!G45+Málaga!G45+Sevilla!G45)</f>
        <v/>
      </c>
      <c r="H45" s="54" t="n">
        <f aca="false">IF(OR(Almería!H45=0,Cádiz!H45=0,Córdoba!H45=0,Granada!H45=0,Huelva!H45=0,Jaén!H45=0,Málaga!H45=0,Sevilla!H45=0),"",Almería!H45+Cádiz!H45+Córdoba!H45+Granada!H45+Huelva!H45+Jaén!H45+Málaga!H45+Sevilla!H45)</f>
        <v>24051</v>
      </c>
      <c r="I45" s="134" t="n">
        <v>24054</v>
      </c>
      <c r="J45" s="57"/>
      <c r="K45" s="58"/>
      <c r="L45" s="57"/>
      <c r="M45" s="59"/>
      <c r="N45" s="60"/>
      <c r="O45" s="61" t="n">
        <f aca="false">(H45*1000)/D45</f>
        <v>36663.1097560976</v>
      </c>
      <c r="P45" s="62" t="n">
        <f aca="false">(I45*1000)/E45</f>
        <v>30409.608091024</v>
      </c>
    </row>
    <row r="46" customFormat="false" ht="12.75" hidden="false" customHeight="false" outlineLevel="0" collapsed="false">
      <c r="A46" s="63" t="s">
        <v>58</v>
      </c>
      <c r="B46" s="49"/>
      <c r="C46" s="50" t="str">
        <f aca="false">IF(OR(Almería!C46=0,Cádiz!C46=0,Córdoba!C46=0,Granada!C46=0,Huelva!C46=0,Jaén!C46=0,Málaga!C46=0,Sevilla!C46=0),"",Almería!C46+Cádiz!C46+Córdoba!C46+Granada!C46+Huelva!C46+Jaén!C46+Málaga!C46+Sevilla!C46)</f>
        <v/>
      </c>
      <c r="D46" s="50" t="n">
        <f aca="false">IF(OR(Almería!D46=0,Cádiz!D46=0,Córdoba!D46=0,Granada!D46=0,Huelva!D46=0,Jaén!D46=0,Málaga!D46=0,Sevilla!D46=0),"",Almería!D46+Cádiz!D46+Córdoba!D46+Granada!D46+Huelva!D46+Jaén!D46+Málaga!D46+Sevilla!D46)</f>
        <v>2712.01</v>
      </c>
      <c r="E46" s="105" t="n">
        <v>2443</v>
      </c>
      <c r="F46" s="53"/>
      <c r="G46" s="54" t="str">
        <f aca="false">IF(OR(Almería!G46=0,Cádiz!G46=0,Córdoba!G46=0,Granada!G46=0,Huelva!G46=0,Jaén!G46=0,Málaga!G46=0,Sevilla!G46=0),"",Almería!G46+Cádiz!G46+Córdoba!G46+Granada!G46+Huelva!G46+Jaén!G46+Málaga!G46+Sevilla!G46)</f>
        <v/>
      </c>
      <c r="H46" s="54" t="n">
        <f aca="false">IF(OR(Almería!H46=0,Cádiz!H46=0,Córdoba!H46=0,Granada!H46=0,Huelva!H46=0,Jaén!H46=0,Málaga!H46=0,Sevilla!H46=0),"",Almería!H46+Cádiz!H46+Córdoba!H46+Granada!H46+Huelva!H46+Jaén!H46+Málaga!H46+Sevilla!H46)</f>
        <v>58111.01</v>
      </c>
      <c r="I46" s="134" t="n">
        <v>60191</v>
      </c>
      <c r="J46" s="57"/>
      <c r="K46" s="58"/>
      <c r="L46" s="57"/>
      <c r="M46" s="59"/>
      <c r="N46" s="60"/>
      <c r="O46" s="61" t="n">
        <f aca="false">(H46*1000)/D46</f>
        <v>21427.2845601602</v>
      </c>
      <c r="P46" s="62" t="n">
        <f aca="false">(I46*1000)/E46</f>
        <v>24638.1498158002</v>
      </c>
    </row>
    <row r="47" customFormat="false" ht="12.75" hidden="false" customHeight="false" outlineLevel="0" collapsed="false">
      <c r="A47" s="63" t="s">
        <v>59</v>
      </c>
      <c r="B47" s="49" t="n">
        <v>6</v>
      </c>
      <c r="C47" s="50" t="n">
        <f aca="false">IF(OR(Almería!C47=0,Cádiz!C47=0,Córdoba!C47=0,Granada!C47=0,Huelva!C47=0,Jaén!C47=0,Málaga!C47=0,Sevilla!C47=0),"",Almería!C47+Cádiz!C47+Córdoba!C47+Granada!C47+Huelva!C47+Jaén!C47+Málaga!C47+Sevilla!C47)</f>
        <v>10155</v>
      </c>
      <c r="D47" s="50" t="n">
        <f aca="false">IF(OR(Almería!D47=0,Cádiz!D47=0,Córdoba!D47=0,Granada!D47=0,Huelva!D47=0,Jaén!D47=0,Málaga!D47=0,Sevilla!D47=0),"",Almería!D47+Cádiz!D47+Córdoba!D47+Granada!D47+Huelva!D47+Jaén!D47+Málaga!D47+Sevilla!D47)</f>
        <v>8700</v>
      </c>
      <c r="E47" s="105" t="n">
        <v>9240</v>
      </c>
      <c r="F47" s="53" t="n">
        <v>6</v>
      </c>
      <c r="G47" s="54" t="n">
        <f aca="false">IF(OR(Almería!G47=0,Cádiz!G47=0,Córdoba!G47=0,Granada!G47=0,Huelva!G47=0,Jaén!G47=0,Málaga!G47=0,Sevilla!G47=0),"",Almería!G47+Cádiz!G47+Córdoba!G47+Granada!G47+Huelva!G47+Jaén!G47+Málaga!G47+Sevilla!G47)</f>
        <v>49317</v>
      </c>
      <c r="H47" s="54" t="n">
        <f aca="false">IF(OR(Almería!H47=0,Cádiz!H47=0,Córdoba!H47=0,Granada!H47=0,Huelva!H47=0,Jaén!H47=0,Málaga!H47=0,Sevilla!H47=0),"",Almería!H47+Cádiz!H47+Córdoba!H47+Granada!H47+Huelva!H47+Jaén!H47+Málaga!H47+Sevilla!H47)</f>
        <v>39755</v>
      </c>
      <c r="I47" s="134" t="n">
        <v>43912</v>
      </c>
      <c r="J47" s="57" t="n">
        <f aca="false">IF(OR(D47=0,C47=0),"",C47/D47*100-100)</f>
        <v>16.7241379310345</v>
      </c>
      <c r="K47" s="58" t="n">
        <f aca="false">IF(OR(E47=0,C47=0),"",C47/E47*100-100)</f>
        <v>9.90259740259741</v>
      </c>
      <c r="L47" s="57" t="n">
        <f aca="false">IF(OR(H47=0,G47=0),"",G47/H47*100-100)</f>
        <v>24.0523204628349</v>
      </c>
      <c r="M47" s="59" t="n">
        <f aca="false">IF(OR(I47=0,G47=0),"",G47/I47*100-100)</f>
        <v>12.3087083257424</v>
      </c>
      <c r="N47" s="60" t="n">
        <f aca="false">(G47*1000)/C47</f>
        <v>4856.42540620384</v>
      </c>
      <c r="O47" s="61" t="n">
        <f aca="false">(H47*1000)/D47</f>
        <v>4569.54022988506</v>
      </c>
      <c r="P47" s="62" t="n">
        <f aca="false">(I47*1000)/E47</f>
        <v>4752.38095238095</v>
      </c>
    </row>
    <row r="48" customFormat="false" ht="12.75" hidden="false" customHeight="false" outlineLevel="0" collapsed="false">
      <c r="A48" s="63" t="s">
        <v>60</v>
      </c>
      <c r="B48" s="49"/>
      <c r="C48" s="50" t="str">
        <f aca="false">IF(OR(Almería!C48=0,Cádiz!C48=0,Córdoba!C48=0,Granada!C48=0,Huelva!C48=0,Jaén!C48=0,Málaga!C48=0,Sevilla!C48=0),"",Almería!C48+Cádiz!C48+Córdoba!C48+Granada!C48+Huelva!C48+Jaén!C48+Málaga!C48+Sevilla!C48)</f>
        <v/>
      </c>
      <c r="D48" s="50" t="n">
        <f aca="false">IF(OR(Almería!D48=0,Cádiz!D48=0,Córdoba!D48=0,Granada!D48=0,Huelva!D48=0,Jaén!D48=0,Málaga!D48=0,Sevilla!D48=0),"",Almería!D48+Cádiz!D48+Córdoba!D48+Granada!D48+Huelva!D48+Jaén!D48+Málaga!D48+Sevilla!D48)</f>
        <v>174.02</v>
      </c>
      <c r="E48" s="105" t="n">
        <v>160</v>
      </c>
      <c r="F48" s="53"/>
      <c r="G48" s="54" t="str">
        <f aca="false">IF(OR(Almería!G48=0,Cádiz!G48=0,Córdoba!G48=0,Granada!G48=0,Huelva!G48=0,Jaén!G48=0,Málaga!G48=0,Sevilla!G48=0),"",Almería!G48+Cádiz!G48+Córdoba!G48+Granada!G48+Huelva!G48+Jaén!G48+Málaga!G48+Sevilla!G48)</f>
        <v/>
      </c>
      <c r="H48" s="54" t="n">
        <f aca="false">IF(OR(Almería!H48=0,Cádiz!H48=0,Córdoba!H48=0,Granada!H48=0,Huelva!H48=0,Jaén!H48=0,Málaga!H48=0,Sevilla!H48=0),"",Almería!H48+Cádiz!H48+Córdoba!H48+Granada!H48+Huelva!H48+Jaén!H48+Málaga!H48+Sevilla!H48)</f>
        <v>5970.02</v>
      </c>
      <c r="I48" s="134" t="n">
        <v>5034</v>
      </c>
      <c r="J48" s="57"/>
      <c r="K48" s="58"/>
      <c r="L48" s="57"/>
      <c r="M48" s="59"/>
      <c r="N48" s="60"/>
      <c r="O48" s="61" t="n">
        <f aca="false">(H48*1000)/D48</f>
        <v>34306.5164923572</v>
      </c>
      <c r="P48" s="62" t="n">
        <f aca="false">(I48*1000)/E48</f>
        <v>31462.5</v>
      </c>
    </row>
    <row r="49" customFormat="false" ht="12.75" hidden="false" customHeight="false" outlineLevel="0" collapsed="false">
      <c r="A49" s="66" t="s">
        <v>61</v>
      </c>
      <c r="B49" s="49" t="n">
        <v>5</v>
      </c>
      <c r="C49" s="50" t="n">
        <f aca="false">IF(OR(Almería!C49=0,Cádiz!C49=0,Córdoba!C49=0,Granada!C49=0,Huelva!C49=0,Jaén!C49=0,Málaga!C49=0,Sevilla!C49=0),"",Almería!C49+Cádiz!C49+Córdoba!C49+Granada!C49+Huelva!C49+Jaén!C49+Málaga!C49+Sevilla!C49)</f>
        <v>11630</v>
      </c>
      <c r="D49" s="50" t="n">
        <f aca="false">IF(OR(Almería!D49=0,Cádiz!D49=0,Córdoba!D49=0,Granada!D49=0,Huelva!D49=0,Jaén!D49=0,Málaga!D49=0,Sevilla!D49=0),"",Almería!D49+Cádiz!D49+Córdoba!D49+Granada!D49+Huelva!D49+Jaén!D49+Málaga!D49+Sevilla!D49)</f>
        <v>11212</v>
      </c>
      <c r="E49" s="105" t="n">
        <v>11275</v>
      </c>
      <c r="F49" s="53" t="n">
        <v>5</v>
      </c>
      <c r="G49" s="54" t="n">
        <f aca="false">IF(OR(Almería!G49=0,Cádiz!G49=0,Córdoba!G49=0,Granada!G49=0,Huelva!G49=0,Jaén!G49=0,Málaga!G49=0,Sevilla!G49=0),"",Almería!G49+Cádiz!G49+Córdoba!G49+Granada!G49+Huelva!G49+Jaén!G49+Málaga!G49+Sevilla!G49)</f>
        <v>343879</v>
      </c>
      <c r="H49" s="54" t="n">
        <f aca="false">IF(OR(Almería!H49=0,Cádiz!H49=0,Córdoba!H49=0,Granada!H49=0,Huelva!H49=0,Jaén!H49=0,Málaga!H49=0,Sevilla!H49=0),"",Almería!H49+Cádiz!H49+Córdoba!H49+Granada!H49+Huelva!H49+Jaén!H49+Málaga!H49+Sevilla!H49)</f>
        <v>328520</v>
      </c>
      <c r="I49" s="134" t="n">
        <v>283893</v>
      </c>
      <c r="J49" s="57" t="n">
        <f aca="false">IF(OR(D49=0,C49=0),"",C49/D49*100-100)</f>
        <v>3.72814841241527</v>
      </c>
      <c r="K49" s="58" t="n">
        <f aca="false">IF(OR(E49=0,C49=0),"",C49/E49*100-100)</f>
        <v>3.14855875831486</v>
      </c>
      <c r="L49" s="57" t="n">
        <f aca="false">IF(OR(H49=0,G49=0),"",G49/H49*100-100)</f>
        <v>4.67521003287472</v>
      </c>
      <c r="M49" s="59" t="n">
        <f aca="false">IF(OR(I49=0,G49=0),"",G49/I49*100-100)</f>
        <v>21.1297918582001</v>
      </c>
      <c r="N49" s="60" t="n">
        <f aca="false">(G49*1000)/C49</f>
        <v>29568.271711092</v>
      </c>
      <c r="O49" s="61" t="n">
        <f aca="false">(H49*1000)/D49</f>
        <v>29300.7491972886</v>
      </c>
      <c r="P49" s="62" t="n">
        <f aca="false">(I49*1000)/E49</f>
        <v>25178.9800443459</v>
      </c>
    </row>
    <row r="50" customFormat="false" ht="12.75" hidden="false" customHeight="false" outlineLevel="0" collapsed="false">
      <c r="A50" s="66" t="s">
        <v>62</v>
      </c>
      <c r="B50" s="49"/>
      <c r="C50" s="50" t="str">
        <f aca="false">IF(OR(Almería!C50=0,Cádiz!C50=0,Córdoba!C50=0,Granada!C50=0,Huelva!C50=0,Jaén!C50=0,Málaga!C50=0,Sevilla!C50=0),"",Almería!C50+Cádiz!C50+Córdoba!C50+Granada!C50+Huelva!C50+Jaén!C50+Málaga!C50+Sevilla!C50)</f>
        <v/>
      </c>
      <c r="D50" s="50" t="n">
        <f aca="false">IF(OR(Almería!D50=0,Cádiz!D50=0,Córdoba!D50=0,Granada!D50=0,Huelva!D50=0,Jaén!D50=0,Málaga!D50=0,Sevilla!D50=0),"",Almería!D50+Cádiz!D50+Córdoba!D50+Granada!D50+Huelva!D50+Jaén!D50+Málaga!D50+Sevilla!D50)</f>
        <v>491.02</v>
      </c>
      <c r="E50" s="105" t="n">
        <v>589</v>
      </c>
      <c r="F50" s="53"/>
      <c r="G50" s="54" t="str">
        <f aca="false">IF(OR(Almería!G50=0,Cádiz!G50=0,Córdoba!G50=0,Granada!G50=0,Huelva!G50=0,Jaén!G50=0,Málaga!G50=0,Sevilla!G50=0),"",Almería!G50+Cádiz!G50+Córdoba!G50+Granada!G50+Huelva!G50+Jaén!G50+Málaga!G50+Sevilla!G50)</f>
        <v/>
      </c>
      <c r="H50" s="54" t="n">
        <f aca="false">IF(OR(Almería!H50=0,Cádiz!H50=0,Córdoba!H50=0,Granada!H50=0,Huelva!H50=0,Jaén!H50=0,Málaga!H50=0,Sevilla!H50=0),"",Almería!H50+Cádiz!H50+Córdoba!H50+Granada!H50+Huelva!H50+Jaén!H50+Málaga!H50+Sevilla!H50)</f>
        <v>13574.02</v>
      </c>
      <c r="I50" s="134" t="n">
        <v>18825</v>
      </c>
      <c r="J50" s="57"/>
      <c r="K50" s="58"/>
      <c r="L50" s="57"/>
      <c r="M50" s="59"/>
      <c r="N50" s="60"/>
      <c r="O50" s="61" t="n">
        <f aca="false">(H50*1000)/D50</f>
        <v>27644.5358641196</v>
      </c>
      <c r="P50" s="62" t="n">
        <f aca="false">(I50*1000)/E50</f>
        <v>31960.9507640068</v>
      </c>
    </row>
    <row r="51" customFormat="false" ht="12.75" hidden="false" customHeight="false" outlineLevel="0" collapsed="false">
      <c r="A51" s="66" t="s">
        <v>63</v>
      </c>
      <c r="B51" s="49" t="n">
        <v>6</v>
      </c>
      <c r="C51" s="50" t="n">
        <f aca="false">IF(OR(Almería!C51=0,Cádiz!C51=0,Córdoba!C51=0,Granada!C51=0,Huelva!C51=0,Jaén!C51=0,Málaga!C51=0,Sevilla!C51=0),"",Almería!C51+Cádiz!C51+Córdoba!C51+Granada!C51+Huelva!C51+Jaén!C51+Málaga!C51+Sevilla!C51)</f>
        <v>796.01</v>
      </c>
      <c r="D51" s="50" t="n">
        <f aca="false">IF(OR(Almería!D51=0,Cádiz!D51=0,Córdoba!D51=0,Granada!D51=0,Huelva!D51=0,Jaén!D51=0,Málaga!D51=0,Sevilla!D51=0),"",Almería!D51+Cádiz!D51+Córdoba!D51+Granada!D51+Huelva!D51+Jaén!D51+Málaga!D51+Sevilla!D51)</f>
        <v>676.01</v>
      </c>
      <c r="E51" s="105" t="n">
        <v>826</v>
      </c>
      <c r="F51" s="53" t="n">
        <v>5</v>
      </c>
      <c r="G51" s="54" t="n">
        <f aca="false">IF(OR(Almería!G51=0,Cádiz!G51=0,Córdoba!G51=0,Granada!G51=0,Huelva!G51=0,Jaén!G51=0,Málaga!G51=0,Sevilla!G51=0),"",Almería!G51+Cádiz!G51+Córdoba!G51+Granada!G51+Huelva!G51+Jaén!G51+Málaga!G51+Sevilla!G51)</f>
        <v>9400.01</v>
      </c>
      <c r="H51" s="54" t="n">
        <f aca="false">IF(OR(Almería!H51=0,Cádiz!H51=0,Córdoba!H51=0,Granada!H51=0,Huelva!H51=0,Jaén!H51=0,Málaga!H51=0,Sevilla!H51=0),"",Almería!H51+Cádiz!H51+Córdoba!H51+Granada!H51+Huelva!H51+Jaén!H51+Málaga!H51+Sevilla!H51)</f>
        <v>8379.01</v>
      </c>
      <c r="I51" s="134" t="n">
        <v>11541</v>
      </c>
      <c r="J51" s="57" t="n">
        <f aca="false">IF(OR(D51=0,C51=0),"",C51/D51*100-100)</f>
        <v>17.7512166979778</v>
      </c>
      <c r="K51" s="58" t="n">
        <f aca="false">IF(OR(E51=0,C51=0),"",C51/E51*100-100)</f>
        <v>-3.63075060532688</v>
      </c>
      <c r="L51" s="57" t="n">
        <f aca="false">IF(OR(H51=0,G51=0),"",G51/H51*100-100)</f>
        <v>12.1852104246206</v>
      </c>
      <c r="M51" s="59" t="n">
        <f aca="false">IF(OR(I51=0,G51=0),"",G51/I51*100-100)</f>
        <v>-18.5511654102764</v>
      </c>
      <c r="N51" s="60" t="n">
        <f aca="false">(G51*1000)/C51</f>
        <v>11808.9094358111</v>
      </c>
      <c r="O51" s="61" t="n">
        <f aca="false">(H51*1000)/D51</f>
        <v>12394.8018520436</v>
      </c>
      <c r="P51" s="62" t="n">
        <f aca="false">(I51*1000)/E51</f>
        <v>13972.1549636804</v>
      </c>
    </row>
    <row r="52" customFormat="false" ht="12.75" hidden="false" customHeight="false" outlineLevel="0" collapsed="false">
      <c r="A52" s="66" t="s">
        <v>64</v>
      </c>
      <c r="B52" s="49" t="n">
        <v>4</v>
      </c>
      <c r="C52" s="50" t="n">
        <f aca="false">IF(OR(Almería!C52=0,Cádiz!C52=0,Córdoba!C52=0,Granada!C52=0,Huelva!C52=0,Jaén!C52=0,Málaga!C52=0,Sevilla!C52=0),"",Almería!C52+Cádiz!C52+Córdoba!C52+Granada!C52+Huelva!C52+Jaén!C52+Málaga!C52+Sevilla!C52)</f>
        <v>0.08</v>
      </c>
      <c r="D52" s="50" t="n">
        <f aca="false">IF(OR(Almería!D52=0,Cádiz!D52=0,Córdoba!D52=0,Granada!D52=0,Huelva!D52=0,Jaén!D52=0,Málaga!D52=0,Sevilla!D52=0),"",Almería!D52+Cádiz!D52+Córdoba!D52+Granada!D52+Huelva!D52+Jaén!D52+Málaga!D52+Sevilla!D52)</f>
        <v>0.08</v>
      </c>
      <c r="E52" s="105" t="n">
        <v>5</v>
      </c>
      <c r="F52" s="53"/>
      <c r="G52" s="54" t="str">
        <f aca="false">IF(OR(Almería!G52=0,Cádiz!G52=0,Córdoba!G52=0,Granada!G52=0,Huelva!G52=0,Jaén!G52=0,Málaga!G52=0,Sevilla!G52=0),"",Almería!G52+Cádiz!G52+Córdoba!G52+Granada!G52+Huelva!G52+Jaén!G52+Málaga!G52+Sevilla!G52)</f>
        <v/>
      </c>
      <c r="H52" s="55" t="n">
        <f aca="false">IF(OR(Almería!H52=0,Cádiz!H52=0,Córdoba!H52=0,Granada!H52=0,Huelva!H52=0,Jaén!H52=0,Málaga!H52=0,Sevilla!H52=0),"",Almería!H52+Cádiz!H52+Córdoba!H52+Granada!H52+Huelva!H52+Jaén!H52+Málaga!H52+Sevilla!H52)</f>
        <v>0.08</v>
      </c>
      <c r="I52" s="86" t="n">
        <v>39</v>
      </c>
      <c r="J52" s="57" t="n">
        <f aca="false">IF(OR(D52=0,C52=0),"",C52/D52*100-100)</f>
        <v>0</v>
      </c>
      <c r="K52" s="58" t="n">
        <f aca="false">IF(OR(E52=0,C52=0),"",C52/E52*100-100)</f>
        <v>-98.4</v>
      </c>
      <c r="L52" s="57"/>
      <c r="M52" s="59"/>
      <c r="N52" s="60"/>
      <c r="O52" s="61" t="n">
        <f aca="false">(H52*1000)/D52</f>
        <v>1000</v>
      </c>
      <c r="P52" s="62" t="n">
        <f aca="false">(I52*1000)/E52</f>
        <v>7800</v>
      </c>
    </row>
    <row r="53" customFormat="false" ht="12.75" hidden="false" customHeight="false" outlineLevel="0" collapsed="false">
      <c r="A53" s="63" t="s">
        <v>65</v>
      </c>
      <c r="B53" s="49" t="n">
        <v>4</v>
      </c>
      <c r="C53" s="50" t="n">
        <f aca="false">IF(OR(Almería!C53=0,Cádiz!C53=0,Córdoba!C53=0,Granada!C53=0,Huelva!C53=0,Jaén!C53=0,Málaga!C53=0,Sevilla!C53=0),"",Almería!C53+Cádiz!C53+Córdoba!C53+Granada!C53+Huelva!C53+Jaén!C53+Málaga!C53+Sevilla!C53)</f>
        <v>13013</v>
      </c>
      <c r="D53" s="50" t="n">
        <f aca="false">IF(OR(Almería!D53=0,Cádiz!D53=0,Córdoba!D53=0,Granada!D53=0,Huelva!D53=0,Jaén!D53=0,Málaga!D53=0,Sevilla!D53=0),"",Almería!D53+Cádiz!D53+Córdoba!D53+Granada!D53+Huelva!D53+Jaén!D53+Málaga!D53+Sevilla!D53)</f>
        <v>13007</v>
      </c>
      <c r="E53" s="105" t="n">
        <v>11253</v>
      </c>
      <c r="F53" s="53" t="n">
        <v>5</v>
      </c>
      <c r="G53" s="54" t="n">
        <f aca="false">IF(OR(Almería!G53=0,Cádiz!G53=0,Córdoba!G53=0,Granada!G53=0,Huelva!G53=0,Jaén!G53=0,Málaga!G53=0,Sevilla!G53=0),"",Almería!G53+Cádiz!G53+Córdoba!G53+Granada!G53+Huelva!G53+Jaén!G53+Málaga!G53+Sevilla!G53)</f>
        <v>728357</v>
      </c>
      <c r="H53" s="55" t="n">
        <f aca="false">IF(OR(Almería!H53=0,Cádiz!H53=0,Córdoba!H53=0,Granada!H53=0,Huelva!H53=0,Jaén!H53=0,Málaga!H53=0,Sevilla!H53=0),"",Almería!H53+Cádiz!H53+Córdoba!H53+Granada!H53+Huelva!H53+Jaén!H53+Málaga!H53+Sevilla!H53)</f>
        <v>705921</v>
      </c>
      <c r="I53" s="86" t="n">
        <v>637043</v>
      </c>
      <c r="J53" s="57" t="n">
        <f aca="false">IF(OR(D53=0,C53=0),"",C53/D53*100-100)</f>
        <v>0.0461290074575231</v>
      </c>
      <c r="K53" s="58" t="n">
        <f aca="false">IF(OR(E53=0,C53=0),"",C53/E53*100-100)</f>
        <v>15.6402737047898</v>
      </c>
      <c r="L53" s="57" t="n">
        <f aca="false">IF(OR(H53=0,G53=0),"",G53/H53*100-100)</f>
        <v>3.17825932363536</v>
      </c>
      <c r="M53" s="59" t="n">
        <f aca="false">IF(OR(I53=0,G53=0),"",G53/I53*100-100)</f>
        <v>14.334040245321</v>
      </c>
      <c r="N53" s="60" t="n">
        <f aca="false">(G53*1000)/C53</f>
        <v>55971.4900484131</v>
      </c>
      <c r="O53" s="61" t="n">
        <f aca="false">(H53*1000)/D53</f>
        <v>54272.3917890367</v>
      </c>
      <c r="P53" s="62" t="n">
        <f aca="false">(I53*1000)/E53</f>
        <v>56610.9481915934</v>
      </c>
    </row>
    <row r="54" customFormat="false" ht="12.75" hidden="false" customHeight="true" outlineLevel="0" collapsed="false">
      <c r="A54" s="63" t="s">
        <v>66</v>
      </c>
      <c r="B54" s="49" t="n">
        <v>4</v>
      </c>
      <c r="C54" s="50" t="n">
        <f aca="false">IF(OR(Almería!C54=0,Cádiz!C54=0,Córdoba!C54=0,Granada!C54=0,Huelva!C54=0,Jaén!C54=0,Málaga!C54=0,Sevilla!C54=0),"",Almería!C54+Cádiz!C54+Córdoba!C54+Granada!C54+Huelva!C54+Jaén!C54+Málaga!C54+Sevilla!C54)</f>
        <v>4158</v>
      </c>
      <c r="D54" s="50" t="n">
        <f aca="false">IF(OR(Almería!D54=0,Cádiz!D54=0,Córdoba!D54=0,Granada!D54=0,Huelva!D54=0,Jaén!D54=0,Málaga!D54=0,Sevilla!D54=0),"",Almería!D54+Cádiz!D54+Córdoba!D54+Granada!D54+Huelva!D54+Jaén!D54+Málaga!D54+Sevilla!D54)</f>
        <v>4473</v>
      </c>
      <c r="E54" s="105" t="n">
        <v>4338</v>
      </c>
      <c r="F54" s="53"/>
      <c r="G54" s="54" t="str">
        <f aca="false">IF(OR(Almería!G54=0,Cádiz!G54=0,Córdoba!G54=0,Granada!G54=0,Huelva!G54=0,Jaén!G54=0,Málaga!G54=0,Sevilla!G54=0),"",Almería!G54+Cádiz!G54+Córdoba!G54+Granada!G54+Huelva!G54+Jaén!G54+Málaga!G54+Sevilla!G54)</f>
        <v/>
      </c>
      <c r="H54" s="55" t="n">
        <f aca="false">IF(OR(Almería!H54=0,Cádiz!H54=0,Córdoba!H54=0,Granada!H54=0,Huelva!H54=0,Jaén!H54=0,Málaga!H54=0,Sevilla!H54=0),"",Almería!H54+Cádiz!H54+Córdoba!H54+Granada!H54+Huelva!H54+Jaén!H54+Málaga!H54+Sevilla!H54)</f>
        <v>171229</v>
      </c>
      <c r="I54" s="134" t="n">
        <v>149955</v>
      </c>
      <c r="J54" s="57" t="n">
        <f aca="false">IF(OR(D54=0,C54=0),"",C54/D54*100-100)</f>
        <v>-7.04225352112677</v>
      </c>
      <c r="K54" s="58" t="n">
        <f aca="false">IF(OR(E54=0,C54=0),"",C54/E54*100-100)</f>
        <v>-4.149377593361</v>
      </c>
      <c r="L54" s="57"/>
      <c r="M54" s="59"/>
      <c r="N54" s="60"/>
      <c r="O54" s="61" t="n">
        <f aca="false">(H54*1000)/D54</f>
        <v>38280.5723228258</v>
      </c>
      <c r="P54" s="62" t="n">
        <f aca="false">(I54*1000)/E54</f>
        <v>34567.7731673582</v>
      </c>
    </row>
    <row r="55" customFormat="false" ht="12.75" hidden="false" customHeight="true" outlineLevel="0" collapsed="false">
      <c r="A55" s="63" t="s">
        <v>67</v>
      </c>
      <c r="B55" s="49" t="n">
        <v>5</v>
      </c>
      <c r="C55" s="50" t="n">
        <f aca="false">IF(OR(Almería!C55=0,Cádiz!C55=0,Córdoba!C55=0,Granada!C55=0,Huelva!C55=0,Jaén!C55=0,Málaga!C55=0,Sevilla!C55=0),"",Almería!C55+Cádiz!C55+Córdoba!C55+Granada!C55+Huelva!C55+Jaén!C55+Málaga!C55+Sevilla!C55)</f>
        <v>467</v>
      </c>
      <c r="D55" s="50" t="n">
        <f aca="false">IF(OR(Almería!D55=0,Cádiz!D55=0,Córdoba!D55=0,Granada!D55=0,Huelva!D55=0,Jaén!D55=0,Málaga!D55=0,Sevilla!D55=0),"",Almería!D55+Cádiz!D55+Córdoba!D55+Granada!D55+Huelva!D55+Jaén!D55+Málaga!D55+Sevilla!D55)</f>
        <v>407</v>
      </c>
      <c r="E55" s="105" t="n">
        <v>397</v>
      </c>
      <c r="F55" s="53"/>
      <c r="G55" s="54" t="str">
        <f aca="false">IF(OR(Almería!G55=0,Cádiz!G55=0,Córdoba!G55=0,Granada!G55=0,Huelva!G55=0,Jaén!G55=0,Málaga!G55=0,Sevilla!G55=0),"",Almería!G55+Cádiz!G55+Córdoba!G55+Granada!G55+Huelva!G55+Jaén!G55+Málaga!G55+Sevilla!G55)</f>
        <v/>
      </c>
      <c r="H55" s="55" t="n">
        <f aca="false">IF(OR(Almería!H55=0,Cádiz!H55=0,Córdoba!H55=0,Granada!H55=0,Huelva!H55=0,Jaén!H55=0,Málaga!H55=0,Sevilla!H55=0),"",Almería!H55+Cádiz!H55+Córdoba!H55+Granada!H55+Huelva!H55+Jaén!H55+Málaga!H55+Sevilla!H55)</f>
        <v>17397</v>
      </c>
      <c r="I55" s="134" t="n">
        <v>13951</v>
      </c>
      <c r="J55" s="57" t="n">
        <f aca="false">IF(OR(D55=0,C55=0),"",C55/D55*100-100)</f>
        <v>14.7420147420148</v>
      </c>
      <c r="K55" s="58" t="n">
        <f aca="false">IF(OR(E55=0,C55=0),"",C55/E55*100-100)</f>
        <v>17.632241813602</v>
      </c>
      <c r="L55" s="57"/>
      <c r="M55" s="59"/>
      <c r="N55" s="60"/>
      <c r="O55" s="61" t="n">
        <f aca="false">(H55*1000)/D55</f>
        <v>42744.4717444717</v>
      </c>
      <c r="P55" s="62" t="n">
        <f aca="false">(I55*1000)/E55</f>
        <v>35141.0579345088</v>
      </c>
    </row>
    <row r="56" customFormat="false" ht="12.75" hidden="false" customHeight="false" outlineLevel="0" collapsed="false">
      <c r="A56" s="48" t="s">
        <v>68</v>
      </c>
      <c r="B56" s="49" t="n">
        <v>5</v>
      </c>
      <c r="C56" s="50" t="n">
        <f aca="false">IF(OR(Almería!C56=0,Cádiz!C56=0,Córdoba!C56=0,Granada!C56=0,Huelva!C56=0,Jaén!C56=0,Málaga!C56=0,Sevilla!C56=0),"",Almería!C56+Cádiz!C56+Córdoba!C56+Granada!C56+Huelva!C56+Jaén!C56+Málaga!C56+Sevilla!C56)</f>
        <v>8771.05</v>
      </c>
      <c r="D56" s="51" t="n">
        <f aca="false">IF(OR(Almería!D56=0,Cádiz!D56=0,Córdoba!D56=0,Granada!D56=0,Huelva!D56=0,Jaén!D56=0,Málaga!D56=0,Sevilla!D56=0),"",Almería!D56+Cádiz!D56+Córdoba!D56+Granada!D56+Huelva!D56+Jaén!D56+Málaga!D56+Sevilla!D56)</f>
        <v>8438.05</v>
      </c>
      <c r="E56" s="52" t="n">
        <v>8791</v>
      </c>
      <c r="F56" s="53" t="n">
        <v>6</v>
      </c>
      <c r="G56" s="54" t="n">
        <f aca="false">IF(OR(Almería!G56=0,Cádiz!G56=0,Córdoba!G56=0,Granada!G56=0,Huelva!G56=0,Jaén!G56=0,Málaga!G56=0,Sevilla!G56=0),"",Almería!G56+Cádiz!G56+Córdoba!G56+Granada!G56+Huelva!G56+Jaén!G56+Málaga!G56+Sevilla!G56)</f>
        <v>491214.05</v>
      </c>
      <c r="H56" s="55" t="n">
        <f aca="false">IF(OR(Almería!H56=0,Cádiz!H56=0,Córdoba!H56=0,Granada!H56=0,Huelva!H56=0,Jaén!H56=0,Málaga!H56=0,Sevilla!H56=0),"",Almería!H56+Cádiz!H56+Córdoba!H56+Granada!H56+Huelva!H56+Jaén!H56+Málaga!H56+Sevilla!H56)</f>
        <v>498022.802</v>
      </c>
      <c r="I56" s="135" t="n">
        <v>478808</v>
      </c>
      <c r="J56" s="57" t="n">
        <f aca="false">IF(OR(D56=0,C56=0),"",C56/D56*100-100)</f>
        <v>3.94640941923785</v>
      </c>
      <c r="K56" s="58" t="n">
        <f aca="false">IF(OR(E56=0,C56=0),"",C56/E56*100-100)</f>
        <v>-0.226936639745176</v>
      </c>
      <c r="L56" s="57" t="n">
        <f aca="false">IF(OR(H56=0,G56=0),"",G56/H56*100-100)</f>
        <v>-1.36715667890243</v>
      </c>
      <c r="M56" s="59" t="n">
        <f aca="false">IF(OR(I56=0,G56=0),"",G56/I56*100-100)</f>
        <v>2.59102813653908</v>
      </c>
      <c r="N56" s="60" t="n">
        <f aca="false">(G56*1000)/C56</f>
        <v>56004.018903096</v>
      </c>
      <c r="O56" s="61" t="n">
        <f aca="false">(H56*1000)/D56</f>
        <v>59021.0773816225</v>
      </c>
      <c r="P56" s="62" t="n">
        <f aca="false">(I56*1000)/E56</f>
        <v>54465.7035604596</v>
      </c>
    </row>
    <row r="57" customFormat="false" ht="12.75" hidden="false" customHeight="false" outlineLevel="0" collapsed="false">
      <c r="A57" s="63" t="s">
        <v>69</v>
      </c>
      <c r="B57" s="49" t="n">
        <v>5</v>
      </c>
      <c r="C57" s="50" t="n">
        <f aca="false">IF(OR(Almería!C57=0,Cádiz!C57=0,Córdoba!C57=0,Granada!C57=0,Huelva!C57=0,Jaén!C57=0,Málaga!C57=0,Sevilla!C57=0),"",Almería!C57+Cádiz!C57+Córdoba!C57+Granada!C57+Huelva!C57+Jaén!C57+Málaga!C57+Sevilla!C57)</f>
        <v>8103.04</v>
      </c>
      <c r="D57" s="50" t="n">
        <f aca="false">IF(OR(Almería!D57=0,Cádiz!D57=0,Córdoba!D57=0,Granada!D57=0,Huelva!D57=0,Jaén!D57=0,Málaga!D57=0,Sevilla!D57=0),"",Almería!D57+Cádiz!D57+Córdoba!D57+Granada!D57+Huelva!D57+Jaén!D57+Málaga!D57+Sevilla!D57)</f>
        <v>7767.04</v>
      </c>
      <c r="E57" s="105" t="n">
        <v>8067</v>
      </c>
      <c r="F57" s="53" t="n">
        <v>6</v>
      </c>
      <c r="G57" s="54" t="n">
        <f aca="false">IF(OR(Almería!G57=0,Cádiz!G57=0,Córdoba!G57=0,Granada!G57=0,Huelva!G57=0,Jaén!G57=0,Málaga!G57=0,Sevilla!G57=0),"",Almería!G57+Cádiz!G57+Córdoba!G57+Granada!G57+Huelva!G57+Jaén!G57+Málaga!G57+Sevilla!G57)</f>
        <v>469502.04</v>
      </c>
      <c r="H57" s="55" t="n">
        <f aca="false">IF(OR(Almería!H57=0,Cádiz!H57=0,Córdoba!H57=0,Granada!H57=0,Huelva!H57=0,Jaén!H57=0,Málaga!H57=0,Sevilla!H57=0),"",Almería!H57+Cádiz!H57+Córdoba!H57+Granada!H57+Huelva!H57+Jaén!H57+Málaga!H57+Sevilla!H57)</f>
        <v>478541.812</v>
      </c>
      <c r="I57" s="134" t="n">
        <v>455136</v>
      </c>
      <c r="J57" s="57" t="n">
        <f aca="false">IF(OR(D57=0,C57=0),"",C57/D57*100-100)</f>
        <v>4.32597231377719</v>
      </c>
      <c r="K57" s="58" t="n">
        <f aca="false">IF(OR(E57=0,C57=0),"",C57/E57*100-100)</f>
        <v>0.446758398413309</v>
      </c>
      <c r="L57" s="57" t="n">
        <f aca="false">IF(OR(H57=0,G57=0),"",G57/H57*100-100)</f>
        <v>-1.88902448507467</v>
      </c>
      <c r="M57" s="59" t="n">
        <f aca="false">IF(OR(I57=0,G57=0),"",G57/I57*100-100)</f>
        <v>3.15642796878296</v>
      </c>
      <c r="N57" s="60" t="n">
        <f aca="false">(G57*1000)/C57</f>
        <v>57941.4688808151</v>
      </c>
      <c r="O57" s="61" t="n">
        <f aca="false">(H57*1000)/D57</f>
        <v>61611.8639790705</v>
      </c>
      <c r="P57" s="62" t="n">
        <f aca="false">(I57*1000)/E57</f>
        <v>56419.4867980662</v>
      </c>
    </row>
    <row r="58" customFormat="false" ht="12.75" hidden="false" customHeight="false" outlineLevel="0" collapsed="false">
      <c r="A58" s="63" t="s">
        <v>70</v>
      </c>
      <c r="B58" s="49" t="n">
        <v>5</v>
      </c>
      <c r="C58" s="50" t="n">
        <f aca="false">IF(OR(Almería!C58=0,Cádiz!C58=0,Córdoba!C58=0,Granada!C58=0,Huelva!C58=0,Jaén!C58=0,Málaga!C58=0,Sevilla!C58=0),"",Almería!C58+Cádiz!C58+Córdoba!C58+Granada!C58+Huelva!C58+Jaén!C58+Málaga!C58+Sevilla!C58)</f>
        <v>668.01</v>
      </c>
      <c r="D58" s="50" t="n">
        <f aca="false">IF(OR(Almería!D58=0,Cádiz!D58=0,Córdoba!D58=0,Granada!D58=0,Huelva!D58=0,Jaén!D58=0,Málaga!D58=0,Sevilla!D58=0),"",Almería!D58+Cádiz!D58+Córdoba!D58+Granada!D58+Huelva!D58+Jaén!D58+Málaga!D58+Sevilla!D58)</f>
        <v>671.01</v>
      </c>
      <c r="E58" s="105" t="n">
        <v>724</v>
      </c>
      <c r="F58" s="53" t="n">
        <v>6</v>
      </c>
      <c r="G58" s="54" t="n">
        <f aca="false">IF(OR(Almería!G58=0,Cádiz!G58=0,Córdoba!G58=0,Granada!G58=0,Huelva!G58=0,Jaén!G58=0,Málaga!G58=0,Sevilla!G58=0),"",Almería!G58+Cádiz!G58+Córdoba!G58+Granada!G58+Huelva!G58+Jaén!G58+Málaga!G58+Sevilla!G58)</f>
        <v>21712.01</v>
      </c>
      <c r="H58" s="55" t="n">
        <f aca="false">IF(OR(Almería!H58=0,Cádiz!H58=0,Córdoba!H58=0,Granada!H58=0,Huelva!H58=0,Jaén!H58=0,Málaga!H58=0,Sevilla!H58=0),"",Almería!H58+Cádiz!H58+Córdoba!H58+Granada!H58+Huelva!H58+Jaén!H58+Málaga!H58+Sevilla!H58)</f>
        <v>19480.99</v>
      </c>
      <c r="I58" s="134" t="n">
        <v>23672</v>
      </c>
      <c r="J58" s="57" t="n">
        <f aca="false">IF(OR(D58=0,C58=0),"",C58/D58*100-100)</f>
        <v>-0.44708722671794</v>
      </c>
      <c r="K58" s="58" t="n">
        <f aca="false">IF(OR(E58=0,C58=0),"",C58/E58*100-100)</f>
        <v>-7.73342541436465</v>
      </c>
      <c r="L58" s="57" t="n">
        <f aca="false">IF(OR(H58=0,G58=0),"",G58/H58*100-100)</f>
        <v>11.4522927222898</v>
      </c>
      <c r="M58" s="59" t="n">
        <f aca="false">IF(OR(I58=0,G58=0),"",G58/I58*100-100)</f>
        <v>-8.27978202095304</v>
      </c>
      <c r="N58" s="60" t="n">
        <f aca="false">(G58*1000)/C58</f>
        <v>32502.5224173291</v>
      </c>
      <c r="O58" s="61" t="n">
        <f aca="false">(H58*1000)/D58</f>
        <v>29032.3393093993</v>
      </c>
      <c r="P58" s="62" t="n">
        <f aca="false">(I58*1000)/E58</f>
        <v>32696.1325966851</v>
      </c>
    </row>
    <row r="59" customFormat="false" ht="12.75" hidden="false" customHeight="false" outlineLevel="0" collapsed="false">
      <c r="A59" s="48" t="s">
        <v>71</v>
      </c>
      <c r="B59" s="49" t="n">
        <v>2</v>
      </c>
      <c r="C59" s="50" t="n">
        <f aca="false">IF(OR(Almería!C59=0,Cádiz!C59=0,Córdoba!C59=0,Granada!C59=0,Huelva!C59=0,Jaén!C59=0,Málaga!C59=0,Sevilla!C59=0),"",Almería!C59+Cádiz!C59+Córdoba!C59+Granada!C59+Huelva!C59+Jaén!C59+Málaga!C59+Sevilla!C59)</f>
        <v>6241.06</v>
      </c>
      <c r="D59" s="51" t="n">
        <f aca="false">IF(OR(Almería!D59=0,Cádiz!D59=0,Córdoba!D59=0,Granada!D59=0,Huelva!D59=0,Jaén!D59=0,Málaga!D59=0,Sevilla!D59=0),"",Almería!D59+Cádiz!D59+Córdoba!D59+Granada!D59+Huelva!D59+Jaén!D59+Málaga!D59+Sevilla!D59)</f>
        <v>6359.06</v>
      </c>
      <c r="E59" s="52" t="n">
        <v>6564</v>
      </c>
      <c r="F59" s="53" t="n">
        <v>6</v>
      </c>
      <c r="G59" s="89" t="n">
        <f aca="false">IF(OR(Almería!G59=0,Cádiz!G59=0,Córdoba!G59=0,Granada!G59=0,Huelva!G59=0,Jaén!G59=0,Málaga!G59=0,Sevilla!G59=0),"",Almería!G59+Cádiz!G59+Córdoba!G59+Granada!G59+Huelva!G59+Jaén!G59+Málaga!G59+Sevilla!G59)</f>
        <v>707786.06</v>
      </c>
      <c r="H59" s="90" t="n">
        <f aca="false">IF(OR(Almería!H59=0,Cádiz!H59=0,Córdoba!H59=0,Granada!H59=0,Huelva!H59=0,Jaén!H59=0,Málaga!H59=0,Sevilla!H59=0),"",Almería!H59+Cádiz!H59+Córdoba!H59+Granada!H59+Huelva!H59+Jaén!H59+Málaga!H59+Sevilla!H59)</f>
        <v>648769.54</v>
      </c>
      <c r="I59" s="136" t="n">
        <v>566268</v>
      </c>
      <c r="J59" s="57" t="n">
        <f aca="false">IF(OR(D59=0,C59=0),"",C59/D59*100-100)</f>
        <v>-1.85562017027674</v>
      </c>
      <c r="K59" s="58" t="n">
        <f aca="false">IF(OR(E59=0,C59=0),"",C59/E59*100-100)</f>
        <v>-4.91986593540523</v>
      </c>
      <c r="L59" s="57" t="n">
        <f aca="false">IF(OR(H59=0,G59=0),"",G59/H59*100-100)</f>
        <v>9.09668477962144</v>
      </c>
      <c r="M59" s="59" t="n">
        <f aca="false">IF(OR(I59=0,G59=0),"",G59/I59*100-100)</f>
        <v>24.991357449123</v>
      </c>
      <c r="N59" s="60" t="n">
        <f aca="false">(G59*1000)/C59</f>
        <v>113407.988386588</v>
      </c>
      <c r="O59" s="61" t="n">
        <f aca="false">(H59*1000)/D59</f>
        <v>102022.868159759</v>
      </c>
      <c r="P59" s="62" t="n">
        <f aca="false">(I59*1000)/E59</f>
        <v>86268.7385740402</v>
      </c>
    </row>
    <row r="60" customFormat="false" ht="12.75" hidden="false" customHeight="false" outlineLevel="0" collapsed="false">
      <c r="A60" s="63" t="s">
        <v>72</v>
      </c>
      <c r="B60" s="49" t="n">
        <v>2</v>
      </c>
      <c r="C60" s="50" t="n">
        <f aca="false">IF(OR(Almería!C60=0,Cádiz!C60=0,Córdoba!C60=0,Granada!C60=0,Huelva!C60=0,Jaén!C60=0,Málaga!C60=0,Sevilla!C60=0),"",Almería!C60+Cádiz!C60+Córdoba!C60+Granada!C60+Huelva!C60+Jaén!C60+Málaga!C60+Sevilla!C60)</f>
        <v>6081.04</v>
      </c>
      <c r="D60" s="51" t="n">
        <f aca="false">IF(OR(Almería!D60=0,Cádiz!D60=0,Córdoba!D60=0,Granada!D60=0,Huelva!D60=0,Jaén!D60=0,Málaga!D60=0,Sevilla!D60=0),"",Almería!D60+Cádiz!D60+Córdoba!D60+Granada!D60+Huelva!D60+Jaén!D60+Málaga!D60+Sevilla!D60)</f>
        <v>6179.04</v>
      </c>
      <c r="E60" s="64" t="n">
        <v>6322</v>
      </c>
      <c r="F60" s="53" t="n">
        <v>6</v>
      </c>
      <c r="G60" s="54" t="n">
        <f aca="false">IF(OR(Almería!G60=0,Cádiz!G60=0,Córdoba!G60=0,Granada!G60=0,Huelva!G60=0,Jaén!G60=0,Málaga!G60=0,Sevilla!G60=0),"",Almería!G60+Cádiz!G60+Córdoba!G60+Granada!G60+Huelva!G60+Jaén!G60+Málaga!G60+Sevilla!G60)</f>
        <v>702882.04</v>
      </c>
      <c r="H60" s="55" t="n">
        <f aca="false">IF(OR(Almería!H60=0,Cádiz!H60=0,Córdoba!H60=0,Granada!H60=0,Huelva!H60=0,Jaén!H60=0,Málaga!H60=0,Sevilla!H60=0),"",Almería!H60+Cádiz!H60+Córdoba!H60+Granada!H60+Huelva!H60+Jaén!H60+Málaga!H60+Sevilla!H60)</f>
        <v>643075.04</v>
      </c>
      <c r="I60" s="134" t="n">
        <v>557588</v>
      </c>
      <c r="J60" s="57" t="n">
        <f aca="false">IF(OR(D60=0,C60=0),"",C60/D60*100-100)</f>
        <v>-1.58600688780133</v>
      </c>
      <c r="K60" s="58" t="n">
        <f aca="false">IF(OR(E60=0,C60=0),"",C60/E60*100-100)</f>
        <v>-3.81145207212906</v>
      </c>
      <c r="L60" s="57" t="n">
        <f aca="false">IF(OR(H60=0,G60=0),"",G60/H60*100-100)</f>
        <v>9.30015881194831</v>
      </c>
      <c r="M60" s="59" t="n">
        <f aca="false">IF(OR(I60=0,G60=0),"",G60/I60*100-100)</f>
        <v>26.0575980831725</v>
      </c>
      <c r="N60" s="60" t="n">
        <f aca="false">(G60*1000)/C60</f>
        <v>115585.827424256</v>
      </c>
      <c r="O60" s="61" t="n">
        <f aca="false">(H60*1000)/D60</f>
        <v>104073.616613584</v>
      </c>
      <c r="P60" s="62" t="n">
        <f aca="false">(I60*1000)/E60</f>
        <v>88198.0385953812</v>
      </c>
    </row>
    <row r="61" customFormat="false" ht="12.75" hidden="false" customHeight="false" outlineLevel="0" collapsed="false">
      <c r="A61" s="63" t="s">
        <v>73</v>
      </c>
      <c r="B61" s="49" t="n">
        <v>2</v>
      </c>
      <c r="C61" s="50" t="n">
        <f aca="false">IF(OR(Almería!C61=0,Cádiz!C61=0,Córdoba!C61=0,Granada!C61=0,Huelva!C61=0,Jaén!C61=0,Málaga!C61=0,Sevilla!C61=0),"",Almería!C61+Cádiz!C61+Córdoba!C61+Granada!C61+Huelva!C61+Jaén!C61+Málaga!C61+Sevilla!C61)</f>
        <v>160.02</v>
      </c>
      <c r="D61" s="51" t="n">
        <f aca="false">IF(OR(Almería!D61=0,Cádiz!D61=0,Córdoba!D61=0,Granada!D61=0,Huelva!D61=0,Jaén!D61=0,Málaga!D61=0,Sevilla!D61=0),"",Almería!D61+Cádiz!D61+Córdoba!D61+Granada!D61+Huelva!D61+Jaén!D61+Málaga!D61+Sevilla!D61)</f>
        <v>180.02</v>
      </c>
      <c r="E61" s="64" t="n">
        <v>241</v>
      </c>
      <c r="F61" s="53" t="n">
        <v>6</v>
      </c>
      <c r="G61" s="54" t="n">
        <f aca="false">IF(OR(Almería!G61=0,Cádiz!G61=0,Córdoba!G61=0,Granada!G61=0,Huelva!G61=0,Jaén!G61=0,Málaga!G61=0,Sevilla!G61=0),"",Almería!G61+Cádiz!G61+Córdoba!G61+Granada!G61+Huelva!G61+Jaén!G61+Málaga!G61+Sevilla!G61)</f>
        <v>4904.02</v>
      </c>
      <c r="H61" s="55" t="n">
        <f aca="false">IF(OR(Almería!H61=0,Cádiz!H61=0,Córdoba!H61=0,Granada!H61=0,Huelva!H61=0,Jaén!H61=0,Málaga!H61=0,Sevilla!H61=0),"",Almería!H61+Cádiz!H61+Córdoba!H61+Granada!H61+Huelva!H61+Jaén!H61+Málaga!H61+Sevilla!H61)</f>
        <v>5694.5</v>
      </c>
      <c r="I61" s="134" t="n">
        <v>8681</v>
      </c>
      <c r="J61" s="57" t="n">
        <f aca="false">IF(OR(D61=0,C61=0),"",C61/D61*100-100)</f>
        <v>-11.1098766803688</v>
      </c>
      <c r="K61" s="58" t="n">
        <f aca="false">IF(OR(E61=0,C61=0),"",C61/E61*100-100)</f>
        <v>-33.6016597510373</v>
      </c>
      <c r="L61" s="57" t="n">
        <f aca="false">IF(OR(H61=0,G61=0),"",G61/H61*100-100)</f>
        <v>-13.8814645710773</v>
      </c>
      <c r="M61" s="59" t="n">
        <f aca="false">IF(OR(I61=0,G61=0),"",G61/I61*100-100)</f>
        <v>-43.5085819606036</v>
      </c>
      <c r="N61" s="60" t="n">
        <f aca="false">(G61*1000)/C61</f>
        <v>30646.2942132233</v>
      </c>
      <c r="O61" s="61" t="n">
        <f aca="false">(H61*1000)/D61</f>
        <v>31632.5963781802</v>
      </c>
      <c r="P61" s="62" t="n">
        <f aca="false">(I61*1000)/E61</f>
        <v>36020.7468879668</v>
      </c>
    </row>
    <row r="62" customFormat="false" ht="12.75" hidden="false" customHeight="false" outlineLevel="0" collapsed="false">
      <c r="A62" s="63" t="s">
        <v>74</v>
      </c>
      <c r="B62" s="49" t="n">
        <v>4</v>
      </c>
      <c r="C62" s="50" t="n">
        <f aca="false">IF(OR(Almería!C62=0,Cádiz!C62=0,Córdoba!C62=0,Granada!C62=0,Huelva!C62=0,Jaén!C62=0,Málaga!C62=0,Sevilla!C62=0),"",Almería!C62+Cádiz!C62+Córdoba!C62+Granada!C62+Huelva!C62+Jaén!C62+Málaga!C62+Sevilla!C62)</f>
        <v>1.07</v>
      </c>
      <c r="D62" s="51" t="n">
        <f aca="false">IF(OR(Almería!D62=0,Cádiz!D62=0,Córdoba!D62=0,Granada!D62=0,Huelva!D62=0,Jaén!D62=0,Málaga!D62=0,Sevilla!D62=0),"",Almería!D62+Cádiz!D62+Córdoba!D62+Granada!D62+Huelva!D62+Jaén!D62+Málaga!D62+Sevilla!D62)</f>
        <v>3.06</v>
      </c>
      <c r="E62" s="64" t="n">
        <v>30</v>
      </c>
      <c r="F62" s="53"/>
      <c r="G62" s="54" t="str">
        <f aca="false">IF(OR(Almería!G62=0,Cádiz!G62=0,Córdoba!G62=0,Granada!G62=0,Huelva!G62=0,Jaén!G62=0,Málaga!G62=0,Sevilla!G62=0),"",Almería!G62+Cádiz!G62+Córdoba!G62+Granada!G62+Huelva!G62+Jaén!G62+Málaga!G62+Sevilla!G62)</f>
        <v/>
      </c>
      <c r="H62" s="55" t="n">
        <f aca="false">IF(OR(Almería!H62=0,Cádiz!H62=0,Córdoba!H62=0,Granada!H62=0,Huelva!H62=0,Jaén!H62=0,Málaga!H62=0,Sevilla!H62=0),"",Almería!H62+Cádiz!H62+Córdoba!H62+Granada!H62+Huelva!H62+Jaén!H62+Málaga!H62+Sevilla!H62)</f>
        <v>30.06</v>
      </c>
      <c r="I62" s="134" t="n">
        <v>376</v>
      </c>
      <c r="J62" s="57" t="n">
        <f aca="false">IF(OR(D62=0,C62=0),"",C62/D62*100-100)</f>
        <v>-65.0326797385621</v>
      </c>
      <c r="K62" s="58" t="n">
        <f aca="false">IF(OR(E62=0,C62=0),"",C62/E62*100-100)</f>
        <v>-96.4333333333333</v>
      </c>
      <c r="L62" s="57"/>
      <c r="M62" s="59"/>
      <c r="N62" s="60"/>
      <c r="O62" s="61" t="n">
        <f aca="false">(H62*1000)/D62</f>
        <v>9823.52941176471</v>
      </c>
      <c r="P62" s="62" t="n">
        <f aca="false">(I62*1000)/E62</f>
        <v>12533.3333333333</v>
      </c>
    </row>
    <row r="63" customFormat="false" ht="12.75" hidden="false" customHeight="false" outlineLevel="0" collapsed="false">
      <c r="A63" s="48" t="s">
        <v>75</v>
      </c>
      <c r="B63" s="49" t="n">
        <v>4</v>
      </c>
      <c r="C63" s="50" t="n">
        <f aca="false">IF(OR(Almería!C63=0,Cádiz!C63=0,Córdoba!C63=0,Granada!C63=0,Huelva!C63=0,Jaén!C63=0,Málaga!C63=0,Sevilla!C63=0),"",Almería!C63+Cádiz!C63+Córdoba!C63+Granada!C63+Huelva!C63+Jaén!C63+Málaga!C63+Sevilla!C63)</f>
        <v>3132.05</v>
      </c>
      <c r="D63" s="51" t="n">
        <f aca="false">IF(OR(Almería!D63=0,Cádiz!D63=0,Córdoba!D63=0,Granada!D63=0,Huelva!D63=0,Jaén!D63=0,Málaga!D63=0,Sevilla!D63=0),"",Almería!D63+Cádiz!D63+Córdoba!D63+Granada!D63+Huelva!D63+Jaén!D63+Málaga!D63+Sevilla!D63)</f>
        <v>2637.05</v>
      </c>
      <c r="E63" s="52" t="n">
        <v>2779</v>
      </c>
      <c r="F63" s="53" t="n">
        <v>6</v>
      </c>
      <c r="G63" s="54" t="n">
        <f aca="false">IF(OR(Almería!G63=0,Cádiz!G63=0,Córdoba!G63=0,Granada!G63=0,Huelva!G63=0,Jaén!G63=0,Málaga!G63=0,Sevilla!G63=0),"",Almería!G63+Cádiz!G63+Córdoba!G63+Granada!G63+Huelva!G63+Jaén!G63+Málaga!G63+Sevilla!G63)</f>
        <v>245315.05</v>
      </c>
      <c r="H63" s="55" t="n">
        <f aca="false">IF(OR(Almería!H63=0,Cádiz!H63=0,Córdoba!H63=0,Granada!H63=0,Huelva!H63=0,Jaén!H63=0,Málaga!H63=0,Sevilla!H63=0),"",Almería!H63+Cádiz!H63+Córdoba!H63+Granada!H63+Huelva!H63+Jaén!H63+Málaga!H63+Sevilla!H63)</f>
        <v>207832.05</v>
      </c>
      <c r="I63" s="135" t="n">
        <v>198609</v>
      </c>
      <c r="J63" s="57" t="n">
        <f aca="false">IF(OR(D63=0,C63=0),"",C63/D63*100-100)</f>
        <v>18.7709751426784</v>
      </c>
      <c r="K63" s="58" t="n">
        <f aca="false">IF(OR(E63=0,C63=0),"",C63/E63*100-100)</f>
        <v>12.7042101475351</v>
      </c>
      <c r="L63" s="57" t="n">
        <f aca="false">IF(OR(H63=0,G63=0),"",G63/H63*100-100)</f>
        <v>18.035235662642</v>
      </c>
      <c r="M63" s="59" t="n">
        <f aca="false">IF(OR(I63=0,G63=0),"",G63/I63*100-100)</f>
        <v>23.5165828336078</v>
      </c>
      <c r="N63" s="60" t="n">
        <f aca="false">(G63*1000)/C63</f>
        <v>78324.1167925161</v>
      </c>
      <c r="O63" s="61" t="n">
        <f aca="false">(H63*1000)/D63</f>
        <v>78812.3281697351</v>
      </c>
      <c r="P63" s="62" t="n">
        <f aca="false">(I63*1000)/E63</f>
        <v>71467.794170565</v>
      </c>
    </row>
    <row r="64" customFormat="false" ht="12.75" hidden="false" customHeight="false" outlineLevel="0" collapsed="false">
      <c r="A64" s="63" t="s">
        <v>76</v>
      </c>
      <c r="B64" s="49" t="n">
        <v>4</v>
      </c>
      <c r="C64" s="50" t="n">
        <f aca="false">IF(OR(Almería!C64=0,Cádiz!C64=0,Córdoba!C64=0,Granada!C64=0,Huelva!C64=0,Jaén!C64=0,Málaga!C64=0,Sevilla!C64=0),"",Almería!C64+Cádiz!C64+Córdoba!C64+Granada!C64+Huelva!C64+Jaén!C64+Málaga!C64+Sevilla!C64)</f>
        <v>253.02</v>
      </c>
      <c r="D64" s="51" t="n">
        <f aca="false">IF(OR(Almería!D64=0,Cádiz!D64=0,Córdoba!D64=0,Granada!D64=0,Huelva!D64=0,Jaén!D64=0,Málaga!D64=0,Sevilla!D64=0),"",Almería!D64+Cádiz!D64+Córdoba!D64+Granada!D64+Huelva!D64+Jaén!D64+Málaga!D64+Sevilla!D64)</f>
        <v>248.01</v>
      </c>
      <c r="E64" s="64" t="n">
        <v>299</v>
      </c>
      <c r="F64" s="53" t="n">
        <v>6</v>
      </c>
      <c r="G64" s="54" t="n">
        <f aca="false">IF(OR(Almería!G64=0,Cádiz!G64=0,Córdoba!G64=0,Granada!G64=0,Huelva!G64=0,Jaén!G64=0,Málaga!G64=0,Sevilla!G64=0),"",Almería!G64+Cádiz!G64+Córdoba!G64+Granada!G64+Huelva!G64+Jaén!G64+Málaga!G64+Sevilla!G64)</f>
        <v>6454.02</v>
      </c>
      <c r="H64" s="55" t="n">
        <f aca="false">IF(OR(Almería!H64=0,Cádiz!H64=0,Córdoba!H64=0,Granada!H64=0,Huelva!H64=0,Jaén!H64=0,Málaga!H64=0,Sevilla!H64=0),"",Almería!H64+Cádiz!H64+Córdoba!H64+Granada!H64+Huelva!H64+Jaén!H64+Málaga!H64+Sevilla!H64)</f>
        <v>5968.01</v>
      </c>
      <c r="I64" s="134" t="n">
        <v>8043</v>
      </c>
      <c r="J64" s="57" t="n">
        <f aca="false">IF(OR(D64=0,C64=0),"",C64/D64*100-100)</f>
        <v>2.02007983549051</v>
      </c>
      <c r="K64" s="58" t="n">
        <f aca="false">IF(OR(E64=0,C64=0),"",C64/E64*100-100)</f>
        <v>-15.3779264214047</v>
      </c>
      <c r="L64" s="57" t="n">
        <f aca="false">IF(OR(H64=0,G64=0),"",G64/H64*100-100)</f>
        <v>8.14358555029232</v>
      </c>
      <c r="M64" s="59" t="n">
        <f aca="false">IF(OR(I64=0,G64=0),"",G64/I64*100-100)</f>
        <v>-19.7560611712048</v>
      </c>
      <c r="N64" s="60" t="n">
        <f aca="false">(G64*1000)/C64</f>
        <v>25507.9440360446</v>
      </c>
      <c r="O64" s="61" t="n">
        <f aca="false">(H64*1000)/D64</f>
        <v>24063.5861457199</v>
      </c>
      <c r="P64" s="62" t="n">
        <f aca="false">(I64*1000)/E64</f>
        <v>26899.6655518395</v>
      </c>
    </row>
    <row r="65" customFormat="false" ht="12.75" hidden="false" customHeight="false" outlineLevel="0" collapsed="false">
      <c r="A65" s="63" t="s">
        <v>77</v>
      </c>
      <c r="B65" s="49" t="n">
        <v>4</v>
      </c>
      <c r="C65" s="50" t="n">
        <f aca="false">IF(OR(Almería!C65=0,Cádiz!C65=0,Córdoba!C65=0,Granada!C65=0,Huelva!C65=0,Jaén!C65=0,Málaga!C65=0,Sevilla!C65=0),"",Almería!C65+Cádiz!C65+Córdoba!C65+Granada!C65+Huelva!C65+Jaén!C65+Málaga!C65+Sevilla!C65)</f>
        <v>2879.03</v>
      </c>
      <c r="D65" s="51" t="n">
        <f aca="false">IF(OR(Almería!D65=0,Cádiz!D65=0,Córdoba!D65=0,Granada!D65=0,Huelva!D65=0,Jaén!D65=0,Málaga!D65=0,Sevilla!D65=0),"",Almería!D65+Cádiz!D65+Córdoba!D65+Granada!D65+Huelva!D65+Jaén!D65+Málaga!D65+Sevilla!D65)</f>
        <v>2389.04</v>
      </c>
      <c r="E65" s="64" t="n">
        <v>2480</v>
      </c>
      <c r="F65" s="53" t="n">
        <v>6</v>
      </c>
      <c r="G65" s="54" t="n">
        <f aca="false">IF(OR(Almería!G65=0,Cádiz!G65=0,Córdoba!G65=0,Granada!G65=0,Huelva!G65=0,Jaén!G65=0,Málaga!G65=0,Sevilla!G65=0),"",Almería!G65+Cádiz!G65+Córdoba!G65+Granada!G65+Huelva!G65+Jaén!G65+Málaga!G65+Sevilla!G65)</f>
        <v>238861.03</v>
      </c>
      <c r="H65" s="55" t="n">
        <f aca="false">IF(OR(Almería!H65=0,Cádiz!H65=0,Córdoba!H65=0,Granada!H65=0,Huelva!H65=0,Jaén!H65=0,Málaga!H65=0,Sevilla!H65=0),"",Almería!H65+Cádiz!H65+Córdoba!H65+Granada!H65+Huelva!H65+Jaén!H65+Málaga!H65+Sevilla!H65)</f>
        <v>201864.04</v>
      </c>
      <c r="I65" s="134" t="n">
        <v>190566</v>
      </c>
      <c r="J65" s="57" t="n">
        <f aca="false">IF(OR(D65=0,C65=0),"",C65/D65*100-100)</f>
        <v>20.5099119311522</v>
      </c>
      <c r="K65" s="58" t="n">
        <f aca="false">IF(OR(E65=0,C65=0),"",C65/E65*100-100)</f>
        <v>16.0899193548387</v>
      </c>
      <c r="L65" s="57" t="n">
        <f aca="false">IF(OR(H65=0,G65=0),"",G65/H65*100-100)</f>
        <v>18.3276773812711</v>
      </c>
      <c r="M65" s="59" t="n">
        <f aca="false">IF(OR(I65=0,G65=0),"",G65/I65*100-100)</f>
        <v>25.3429415530577</v>
      </c>
      <c r="N65" s="60" t="n">
        <f aca="false">(G65*1000)/C65</f>
        <v>82965.8009815806</v>
      </c>
      <c r="O65" s="61" t="n">
        <f aca="false">(H65*1000)/D65</f>
        <v>84495.8811907712</v>
      </c>
      <c r="P65" s="62" t="n">
        <f aca="false">(I65*1000)/E65</f>
        <v>76841.1290322581</v>
      </c>
    </row>
    <row r="66" customFormat="false" ht="12.75" hidden="false" customHeight="false" outlineLevel="0" collapsed="false">
      <c r="A66" s="48" t="s">
        <v>78</v>
      </c>
      <c r="B66" s="49"/>
      <c r="C66" s="92"/>
      <c r="D66" s="93" t="n">
        <f aca="false">IF(OR(Almería!D66=0,Cádiz!D66=0,Córdoba!D66=0,Granada!D66=0,Huelva!D66=0,Jaén!D66=0,Málaga!D66=0,Sevilla!D66=0),"",Almería!D66+Cádiz!D66+Córdoba!D66+Granada!D66+Huelva!D66+Jaén!D66+Málaga!D66+Sevilla!D66)</f>
        <v>22460.03</v>
      </c>
      <c r="E66" s="94" t="n">
        <v>24231</v>
      </c>
      <c r="F66" s="53"/>
      <c r="G66" s="95"/>
      <c r="H66" s="95" t="n">
        <f aca="false">IF(OR(Almería!H66=0,Cádiz!H66=0,Córdoba!H66=0,Granada!H66=0,Huelva!H66=0,Jaén!H66=0,Málaga!H66=0,Sevilla!H66=0),"",Almería!H66+Cádiz!H66+Córdoba!H66+Granada!H66+Huelva!H66+Jaén!H66+Málaga!H66+Sevilla!H66)</f>
        <v>1934274.03</v>
      </c>
      <c r="I66" s="137" t="n">
        <v>2175653</v>
      </c>
      <c r="J66" s="57"/>
      <c r="K66" s="58"/>
      <c r="L66" s="57" t="str">
        <f aca="false">IF(OR(H66=0,G66=0),"",G66/H66*100-100)</f>
        <v/>
      </c>
      <c r="M66" s="59" t="str">
        <f aca="false">IF(OR(I66=0,G66=0),"",G66/I66*100-100)</f>
        <v/>
      </c>
      <c r="N66" s="60"/>
      <c r="O66" s="61" t="n">
        <f aca="false">(H66*1000)/D66</f>
        <v>86120.7233472084</v>
      </c>
      <c r="P66" s="62" t="n">
        <f aca="false">(I66*1000)/E66</f>
        <v>89787.9988444555</v>
      </c>
    </row>
    <row r="67" customFormat="false" ht="12.75" hidden="false" customHeight="false" outlineLevel="0" collapsed="false">
      <c r="A67" s="63" t="s">
        <v>79</v>
      </c>
      <c r="B67" s="97" t="n">
        <v>6</v>
      </c>
      <c r="C67" s="50" t="n">
        <f aca="false">IF(OR(Almería!C67=0,Cádiz!C67=0,Córdoba!C67=0,Granada!C67=0,Huelva!C67=0,Jaén!C67=0,Málaga!C67=0,Sevilla!C67=0),"",Almería!C67+Cádiz!C67+Córdoba!C67+Granada!C67+Huelva!C67+Jaén!C67+Málaga!C67+Sevilla!C67)</f>
        <v>9024.02</v>
      </c>
      <c r="D67" s="51" t="n">
        <f aca="false">IF(OR(Almería!D67=0,Cádiz!D67=0,Córdoba!D67=0,Granada!D67=0,Huelva!D67=0,Jaén!D67=0,Málaga!D67=0,Sevilla!D67=0),"",Almería!D67+Cádiz!D67+Córdoba!D67+Granada!D67+Huelva!D67+Jaén!D67+Málaga!D67+Sevilla!D67)</f>
        <v>8846.02</v>
      </c>
      <c r="E67" s="64" t="n">
        <v>9328</v>
      </c>
      <c r="F67" s="53" t="n">
        <v>6</v>
      </c>
      <c r="G67" s="54" t="n">
        <f aca="false">IF(OR(Almería!G67=0,Cádiz!G67=0,Córdoba!G67=0,Granada!G67=0,Huelva!G67=0,Jaén!G67=0,Málaga!G67=0,Sevilla!G67=0),"",Almería!G67+Cádiz!G67+Córdoba!G67+Granada!G67+Huelva!G67+Jaén!G67+Málaga!G67+Sevilla!G67)</f>
        <v>653589.02</v>
      </c>
      <c r="H67" s="55" t="n">
        <f aca="false">IF(OR(Almería!H67=0,Cádiz!H67=0,Córdoba!H67=0,Granada!H67=0,Huelva!H67=0,Jaén!H67=0,Málaga!H67=0,Sevilla!H67=0),"",Almería!H67+Cádiz!H67+Córdoba!H67+Granada!H67+Huelva!H67+Jaén!H67+Málaga!H67+Sevilla!H67)</f>
        <v>722600.02</v>
      </c>
      <c r="I67" s="134" t="n">
        <v>855269</v>
      </c>
      <c r="J67" s="57" t="n">
        <f aca="false">IF(OR(D67=0,C67=0),"",C67/D67*100-100)</f>
        <v>2.0122043585703</v>
      </c>
      <c r="K67" s="58" t="n">
        <f aca="false">IF(OR(E67=0,C67=0),"",C67/E67*100-100)</f>
        <v>-3.25879073756433</v>
      </c>
      <c r="L67" s="57" t="n">
        <f aca="false">IF(OR(H67=0,G67=0),"",G67/H67*100-100)</f>
        <v>-9.55037338637217</v>
      </c>
      <c r="M67" s="59" t="n">
        <f aca="false">IF(OR(I67=0,G67=0),"",G67/I67*100-100)</f>
        <v>-23.5808827398164</v>
      </c>
      <c r="N67" s="60" t="n">
        <f aca="false">(G67*1000)/C67</f>
        <v>72427.7007364789</v>
      </c>
      <c r="O67" s="61" t="n">
        <f aca="false">(H67*1000)/D67</f>
        <v>81686.455603763</v>
      </c>
      <c r="P67" s="62" t="n">
        <f aca="false">(I67*1000)/E67</f>
        <v>91688.3576329331</v>
      </c>
    </row>
    <row r="68" customFormat="false" ht="12.75" hidden="false" customHeight="false" outlineLevel="0" collapsed="false">
      <c r="A68" s="63" t="s">
        <v>80</v>
      </c>
      <c r="B68" s="49" t="n">
        <v>6</v>
      </c>
      <c r="C68" s="50" t="n">
        <f aca="false">IF(OR(Almería!C68=0,Cádiz!C68=0,Córdoba!C68=0,Granada!C68=0,Huelva!C68=0,Jaén!C68=0,Málaga!C68=0,Sevilla!C68=0),"",Almería!C68+Cádiz!C68+Córdoba!C68+Granada!C68+Huelva!C68+Jaén!C68+Málaga!C68+Sevilla!C68)</f>
        <v>10963</v>
      </c>
      <c r="D68" s="51" t="n">
        <f aca="false">IF(OR(Almería!D68=0,Cádiz!D68=0,Córdoba!D68=0,Granada!D68=0,Huelva!D68=0,Jaén!D68=0,Málaga!D68=0,Sevilla!D68=0),"",Almería!D68+Cádiz!D68+Córdoba!D68+Granada!D68+Huelva!D68+Jaén!D68+Málaga!D68+Sevilla!D68)</f>
        <v>10995</v>
      </c>
      <c r="E68" s="64" t="n">
        <v>11832</v>
      </c>
      <c r="F68" s="53" t="n">
        <v>6</v>
      </c>
      <c r="G68" s="54" t="n">
        <f aca="false">IF(OR(Almería!G68=0,Cádiz!G68=0,Córdoba!G68=0,Granada!G68=0,Huelva!G68=0,Jaén!G68=0,Málaga!G68=0,Sevilla!G68=0),"",Almería!G68+Cádiz!G68+Córdoba!G68+Granada!G68+Huelva!G68+Jaén!G68+Málaga!G68+Sevilla!G68)</f>
        <v>884335</v>
      </c>
      <c r="H68" s="55" t="n">
        <f aca="false">IF(OR(Almería!H68=0,Cádiz!H68=0,Córdoba!H68=0,Granada!H68=0,Huelva!H68=0,Jaén!H68=0,Málaga!H68=0,Sevilla!H68=0),"",Almería!H68+Cádiz!H68+Córdoba!H68+Granada!H68+Huelva!H68+Jaén!H68+Málaga!H68+Sevilla!H68)</f>
        <v>962388</v>
      </c>
      <c r="I68" s="134" t="n">
        <v>1017137</v>
      </c>
      <c r="J68" s="57" t="n">
        <f aca="false">IF(OR(D68=0,C68=0),"",C68/D68*100-100)</f>
        <v>-0.291041382446565</v>
      </c>
      <c r="K68" s="58" t="n">
        <f aca="false">IF(OR(E68=0,C68=0),"",C68/E68*100-100)</f>
        <v>-7.34448951994591</v>
      </c>
      <c r="L68" s="57" t="n">
        <f aca="false">IF(OR(H68=0,G68=0),"",G68/H68*100-100)</f>
        <v>-8.11034634679568</v>
      </c>
      <c r="M68" s="59" t="n">
        <f aca="false">IF(OR(I68=0,G68=0),"",G68/I68*100-100)</f>
        <v>-13.0564515891173</v>
      </c>
      <c r="N68" s="60" t="n">
        <f aca="false">(G68*1000)/C68</f>
        <v>80665.4200492566</v>
      </c>
      <c r="O68" s="61" t="n">
        <f aca="false">(H68*1000)/D68</f>
        <v>87529.6043656207</v>
      </c>
      <c r="P68" s="62" t="n">
        <f aca="false">(I68*1000)/E68</f>
        <v>85964.9256254226</v>
      </c>
    </row>
    <row r="69" customFormat="false" ht="12.75" hidden="false" customHeight="false" outlineLevel="0" collapsed="false">
      <c r="A69" s="63" t="s">
        <v>81</v>
      </c>
      <c r="B69" s="49"/>
      <c r="C69" s="50" t="str">
        <f aca="false">IF(OR(Almería!C69=0,Cádiz!C69=0,Córdoba!C69=0,Granada!C69=0,Huelva!C69=0,Jaén!C69=0,Málaga!C69=0,Sevilla!C69=0),"",Almería!C69+Cádiz!C69+Córdoba!C69+Granada!C69+Huelva!C69+Jaén!C69+Málaga!C69+Sevilla!C69)</f>
        <v/>
      </c>
      <c r="D69" s="51" t="n">
        <f aca="false">IF(OR(Almería!D69=0,Cádiz!D69=0,Córdoba!D69=0,Granada!D69=0,Huelva!D69=0,Jaén!D69=0,Málaga!D69=0,Sevilla!D69=0),"",Almería!D69+Cádiz!D69+Córdoba!D69+Granada!D69+Huelva!D69+Jaén!D69+Málaga!D69+Sevilla!D69)</f>
        <v>2619.01</v>
      </c>
      <c r="E69" s="64" t="n">
        <v>3072</v>
      </c>
      <c r="F69" s="53"/>
      <c r="G69" s="54" t="str">
        <f aca="false">IF(OR(Almería!G69=0,Cádiz!G69=0,Córdoba!G69=0,Granada!G69=0,Huelva!G69=0,Jaén!G69=0,Málaga!G69=0,Sevilla!G69=0),"",Almería!G69+Cádiz!G69+Córdoba!G69+Granada!G69+Huelva!G69+Jaén!G69+Málaga!G69+Sevilla!G69)</f>
        <v/>
      </c>
      <c r="H69" s="55" t="n">
        <f aca="false">IF(OR(Almería!H69=0,Cádiz!H69=0,Córdoba!H69=0,Granada!H69=0,Huelva!H69=0,Jaén!H69=0,Málaga!H69=0,Sevilla!H69=0),"",Almería!H69+Cádiz!H69+Córdoba!H69+Granada!H69+Huelva!H69+Jaén!H69+Málaga!H69+Sevilla!H69)</f>
        <v>249286.01</v>
      </c>
      <c r="I69" s="134" t="n">
        <v>303248</v>
      </c>
      <c r="J69" s="57"/>
      <c r="K69" s="58"/>
      <c r="L69" s="57"/>
      <c r="M69" s="59"/>
      <c r="N69" s="60"/>
      <c r="O69" s="61" t="n">
        <f aca="false">(H69*1000)/D69</f>
        <v>95183.2982691933</v>
      </c>
      <c r="P69" s="62" t="n">
        <f aca="false">(I69*1000)/E69</f>
        <v>98713.5416666667</v>
      </c>
    </row>
    <row r="70" customFormat="false" ht="12.75" hidden="false" customHeight="false" outlineLevel="0" collapsed="false">
      <c r="A70" s="63" t="s">
        <v>82</v>
      </c>
      <c r="B70" s="49" t="n">
        <v>6</v>
      </c>
      <c r="C70" s="50" t="n">
        <f aca="false">IF(OR(Almería!C70=0,Cádiz!C70=0,Córdoba!C70=0,Granada!C70=0,Huelva!C70=0,Jaén!C70=0,Málaga!C70=0,Sevilla!C70=0),"",Almería!C70+Cádiz!C70+Córdoba!C70+Granada!C70+Huelva!C70+Jaén!C70+Málaga!C70+Sevilla!C70)</f>
        <v>6857.02</v>
      </c>
      <c r="D70" s="51" t="n">
        <f aca="false">IF(OR(Almería!D70=0,Cádiz!D70=0,Córdoba!D70=0,Granada!D70=0,Huelva!D70=0,Jaén!D70=0,Málaga!D70=0,Sevilla!D70=0),"",Almería!D70+Cádiz!D70+Córdoba!D70+Granada!D70+Huelva!D70+Jaén!D70+Málaga!D70+Sevilla!D70)</f>
        <v>7311.04</v>
      </c>
      <c r="E70" s="64" t="n">
        <v>7399</v>
      </c>
      <c r="F70" s="53" t="n">
        <v>6</v>
      </c>
      <c r="G70" s="54" t="n">
        <f aca="false">IF(OR(Almería!G70=0,Cádiz!G70=0,Córdoba!G70=0,Granada!G70=0,Huelva!G70=0,Jaén!G70=0,Málaga!G70=0,Sevilla!G70=0),"",Almería!G70+Cádiz!G70+Córdoba!G70+Granada!G70+Huelva!G70+Jaén!G70+Málaga!G70+Sevilla!G70)</f>
        <v>571111.02</v>
      </c>
      <c r="H70" s="55" t="n">
        <f aca="false">IF(OR(Almería!H70=0,Cádiz!H70=0,Córdoba!H70=0,Granada!H70=0,Huelva!H70=0,Jaén!H70=0,Málaga!H70=0,Sevilla!H70=0),"",Almería!H70+Cádiz!H70+Córdoba!H70+Granada!H70+Huelva!H70+Jaén!H70+Málaga!H70+Sevilla!H70)</f>
        <v>742600.04</v>
      </c>
      <c r="I70" s="134" t="n">
        <v>601283</v>
      </c>
      <c r="J70" s="57" t="n">
        <f aca="false">IF(OR(D70=0,C70=0),"",C70/D70*100-100)</f>
        <v>-6.2100604018033</v>
      </c>
      <c r="K70" s="58" t="n">
        <f aca="false">IF(OR(E70=0,C70=0),"",C70/E70*100-100)</f>
        <v>-7.3250439248547</v>
      </c>
      <c r="L70" s="57" t="n">
        <f aca="false">IF(OR(H70=0,G70=0),"",G70/H70*100-100)</f>
        <v>-23.0930528902207</v>
      </c>
      <c r="M70" s="59" t="n">
        <f aca="false">IF(OR(I70=0,G70=0),"",G70/I70*100-100)</f>
        <v>-5.01793331925234</v>
      </c>
      <c r="N70" s="60" t="n">
        <f aca="false">(G70*1000)/C70</f>
        <v>83288.5160025784</v>
      </c>
      <c r="O70" s="61" t="n">
        <f aca="false">(H70*1000)/D70</f>
        <v>101572.421981004</v>
      </c>
      <c r="P70" s="62" t="n">
        <f aca="false">(I70*1000)/E70</f>
        <v>81265.4412758481</v>
      </c>
    </row>
    <row r="71" customFormat="false" ht="12.75" hidden="false" customHeight="false" outlineLevel="0" collapsed="false">
      <c r="A71" s="63" t="s">
        <v>83</v>
      </c>
      <c r="B71" s="49" t="n">
        <v>5</v>
      </c>
      <c r="C71" s="50" t="n">
        <f aca="false">IF(OR(Almería!C71=0,Cádiz!C71=0,Córdoba!C71=0,Granada!C71=0,Huelva!C71=0,Jaén!C71=0,Málaga!C71=0,Sevilla!C71=0),"",Almería!C71+Cádiz!C71+Córdoba!C71+Granada!C71+Huelva!C71+Jaén!C71+Málaga!C71+Sevilla!C71)</f>
        <v>14417</v>
      </c>
      <c r="D71" s="51" t="n">
        <f aca="false">IF(OR(Almería!D71=0,Cádiz!D71=0,Córdoba!D71=0,Granada!D71=0,Huelva!D71=0,Jaén!D71=0,Málaga!D71=0,Sevilla!D71=0),"",Almería!D71+Cádiz!D71+Córdoba!D71+Granada!D71+Huelva!D71+Jaén!D71+Málaga!D71+Sevilla!D71)</f>
        <v>13718</v>
      </c>
      <c r="E71" s="64" t="n">
        <v>12083</v>
      </c>
      <c r="F71" s="53" t="n">
        <v>6</v>
      </c>
      <c r="G71" s="54" t="n">
        <f aca="false">IF(OR(Almería!G71=0,Cádiz!G71=0,Córdoba!G71=0,Granada!G71=0,Huelva!G71=0,Jaén!G71=0,Málaga!G71=0,Sevilla!G71=0),"",Almería!G71+Cádiz!G71+Córdoba!G71+Granada!G71+Huelva!G71+Jaén!G71+Málaga!G71+Sevilla!G71)</f>
        <v>1071950</v>
      </c>
      <c r="H71" s="55" t="n">
        <f aca="false">IF(OR(Almería!H71=0,Cádiz!H71=0,Córdoba!H71=0,Granada!H71=0,Huelva!H71=0,Jaén!H71=0,Málaga!H71=0,Sevilla!H71=0),"",Almería!H71+Cádiz!H71+Córdoba!H71+Granada!H71+Huelva!H71+Jaén!H71+Málaga!H71+Sevilla!H71)</f>
        <v>969701</v>
      </c>
      <c r="I71" s="134" t="n">
        <v>782088</v>
      </c>
      <c r="J71" s="57" t="n">
        <f aca="false">IF(OR(D71=0,C71=0),"",C71/D71*100-100)</f>
        <v>5.09549497011226</v>
      </c>
      <c r="K71" s="58" t="n">
        <f aca="false">IF(OR(E71=0,C71=0),"",C71/E71*100-100)</f>
        <v>19.3163949350327</v>
      </c>
      <c r="L71" s="57" t="n">
        <f aca="false">IF(OR(H71=0,G71=0),"",G71/H71*100-100)</f>
        <v>10.5443842999027</v>
      </c>
      <c r="M71" s="59" t="n">
        <f aca="false">IF(OR(I71=0,G71=0),"",G71/I71*100-100)</f>
        <v>37.0625811929093</v>
      </c>
      <c r="N71" s="60" t="n">
        <f aca="false">(G71*1000)/C71</f>
        <v>74353.1941458001</v>
      </c>
      <c r="O71" s="61" t="n">
        <f aca="false">(H71*1000)/D71</f>
        <v>70688.219857122</v>
      </c>
      <c r="P71" s="62" t="n">
        <f aca="false">(I71*1000)/E71</f>
        <v>64726.3096913018</v>
      </c>
    </row>
    <row r="72" customFormat="false" ht="12.75" hidden="false" customHeight="false" outlineLevel="0" collapsed="false">
      <c r="A72" s="63" t="s">
        <v>84</v>
      </c>
      <c r="B72" s="49" t="n">
        <v>6</v>
      </c>
      <c r="C72" s="50" t="n">
        <f aca="false">IF(OR(Almería!C72=0,Cádiz!C72=0,Córdoba!C72=0,Granada!C72=0,Huelva!C72=0,Jaén!C72=0,Málaga!C72=0,Sevilla!C72=0),"",Almería!C72+Cádiz!C72+Córdoba!C72+Granada!C72+Huelva!C72+Jaén!C72+Málaga!C72+Sevilla!C72)</f>
        <v>6295.02</v>
      </c>
      <c r="D72" s="51" t="n">
        <f aca="false">IF(OR(Almería!D72=0,Cádiz!D72=0,Córdoba!D72=0,Granada!D72=0,Huelva!D72=0,Jaén!D72=0,Málaga!D72=0,Sevilla!D72=0),"",Almería!D72+Cádiz!D72+Córdoba!D72+Granada!D72+Huelva!D72+Jaén!D72+Málaga!D72+Sevilla!D72)</f>
        <v>6848.02</v>
      </c>
      <c r="E72" s="64" t="n">
        <v>6597</v>
      </c>
      <c r="F72" s="53" t="n">
        <v>6</v>
      </c>
      <c r="G72" s="54" t="n">
        <f aca="false">IF(OR(Almería!G72=0,Cádiz!G72=0,Córdoba!G72=0,Granada!G72=0,Huelva!G72=0,Jaén!G72=0,Málaga!G72=0,Sevilla!G72=0),"",Almería!G72+Cádiz!G72+Córdoba!G72+Granada!G72+Huelva!G72+Jaén!G72+Málaga!G72+Sevilla!G72)</f>
        <v>301598.02</v>
      </c>
      <c r="H72" s="55" t="n">
        <f aca="false">IF(OR(Almería!H72=0,Cádiz!H72=0,Córdoba!H72=0,Granada!H72=0,Huelva!H72=0,Jaén!H72=0,Málaga!H72=0,Sevilla!H72=0),"",Almería!H72+Cádiz!H72+Córdoba!H72+Granada!H72+Huelva!H72+Jaén!H72+Málaga!H72+Sevilla!H72)</f>
        <v>341654.02</v>
      </c>
      <c r="I72" s="86" t="n">
        <v>360535</v>
      </c>
      <c r="J72" s="57" t="n">
        <f aca="false">IF(OR(D72=0,C72=0),"",C72/D72*100-100)</f>
        <v>-8.07532688280701</v>
      </c>
      <c r="K72" s="58" t="n">
        <f aca="false">IF(OR(E72=0,C72=0),"",C72/E72*100-100)</f>
        <v>-4.5775352432924</v>
      </c>
      <c r="L72" s="57" t="n">
        <f aca="false">IF(OR(H72=0,G72=0),"",G72/H72*100-100)</f>
        <v>-11.7241412818734</v>
      </c>
      <c r="M72" s="59" t="n">
        <f aca="false">IF(OR(I72=0,G72=0),"",G72/I72*100-100)</f>
        <v>-16.347089741634</v>
      </c>
      <c r="N72" s="60" t="n">
        <f aca="false">(G72*1000)/C72</f>
        <v>47910.5737551271</v>
      </c>
      <c r="O72" s="61" t="n">
        <f aca="false">(H72*1000)/D72</f>
        <v>49890.9202952094</v>
      </c>
      <c r="P72" s="62" t="n">
        <f aca="false">(I72*1000)/E72</f>
        <v>54651.3566772776</v>
      </c>
    </row>
    <row r="73" customFormat="false" ht="12.75" hidden="false" customHeight="false" outlineLevel="0" collapsed="false">
      <c r="A73" s="63" t="s">
        <v>85</v>
      </c>
      <c r="B73" s="49" t="n">
        <v>6</v>
      </c>
      <c r="C73" s="50" t="n">
        <f aca="false">IF(OR(Almería!C73=0,Cádiz!C73=0,Córdoba!C73=0,Granada!C73=0,Huelva!C73=0,Jaén!C73=0,Málaga!C73=0,Sevilla!C73=0),"",Almería!C73+Cádiz!C73+Córdoba!C73+Granada!C73+Huelva!C73+Jaén!C73+Málaga!C73+Sevilla!C73)</f>
        <v>1833</v>
      </c>
      <c r="D73" s="51" t="n">
        <f aca="false">IF(OR(Almería!D73=0,Cádiz!D73=0,Córdoba!D73=0,Granada!D73=0,Huelva!D73=0,Jaén!D73=0,Málaga!D73=0,Sevilla!D73=0),"",Almería!D73+Cádiz!D73+Córdoba!D73+Granada!D73+Huelva!D73+Jaén!D73+Málaga!D73+Sevilla!D73)</f>
        <v>1585</v>
      </c>
      <c r="E73" s="64" t="n">
        <v>1791</v>
      </c>
      <c r="F73" s="53" t="n">
        <v>6</v>
      </c>
      <c r="G73" s="54" t="n">
        <f aca="false">IF(OR(Almería!G73=0,Cádiz!G73=0,Córdoba!G73=0,Granada!G73=0,Huelva!G73=0,Jaén!G73=0,Málaga!G73=0,Sevilla!G73=0),"",Almería!G73+Cádiz!G73+Córdoba!G73+Granada!G73+Huelva!G73+Jaén!G73+Málaga!G73+Sevilla!G73)</f>
        <v>24833</v>
      </c>
      <c r="H73" s="55" t="n">
        <f aca="false">IF(OR(Almería!H73=0,Cádiz!H73=0,Córdoba!H73=0,Granada!H73=0,Huelva!H73=0,Jaén!H73=0,Málaga!H73=0,Sevilla!H73=0),"",Almería!H73+Cádiz!H73+Córdoba!H73+Granada!H73+Huelva!H73+Jaén!H73+Málaga!H73+Sevilla!H73)</f>
        <v>22228</v>
      </c>
      <c r="I73" s="86" t="n">
        <v>23447</v>
      </c>
      <c r="J73" s="57" t="n">
        <f aca="false">IF(OR(D73=0,C73=0),"",C73/D73*100-100)</f>
        <v>15.6466876971609</v>
      </c>
      <c r="K73" s="58" t="n">
        <f aca="false">IF(OR(E73=0,C73=0),"",C73/E73*100-100)</f>
        <v>2.34505862646566</v>
      </c>
      <c r="L73" s="57" t="n">
        <f aca="false">IF(OR(H73=0,G73=0),"",G73/H73*100-100)</f>
        <v>11.719452942235</v>
      </c>
      <c r="M73" s="59" t="n">
        <f aca="false">IF(OR(I73=0,G73=0),"",G73/I73*100-100)</f>
        <v>5.91120399198191</v>
      </c>
      <c r="N73" s="60" t="n">
        <f aca="false">(G73*1000)/C73</f>
        <v>13547.7359519913</v>
      </c>
      <c r="O73" s="61" t="n">
        <f aca="false">(H73*1000)/D73</f>
        <v>14023.9747634069</v>
      </c>
      <c r="P73" s="62" t="n">
        <f aca="false">(I73*1000)/E73</f>
        <v>13091.5689558906</v>
      </c>
    </row>
    <row r="74" customFormat="false" ht="12.75" hidden="false" customHeight="false" outlineLevel="0" collapsed="false">
      <c r="A74" s="63" t="s">
        <v>86</v>
      </c>
      <c r="B74" s="49" t="n">
        <v>5</v>
      </c>
      <c r="C74" s="50" t="n">
        <f aca="false">IF(OR(Almería!C74=0,Cádiz!C74=0,Córdoba!C74=0,Granada!C74=0,Huelva!C74=0,Jaén!C74=0,Málaga!C74=0,Sevilla!C74=0),"",Almería!C74+Cádiz!C74+Córdoba!C74+Granada!C74+Huelva!C74+Jaén!C74+Málaga!C74+Sevilla!C74)</f>
        <v>1745</v>
      </c>
      <c r="D74" s="51" t="n">
        <f aca="false">IF(OR(Almería!D74=0,Cádiz!D74=0,Córdoba!D74=0,Granada!D74=0,Huelva!D74=0,Jaén!D74=0,Málaga!D74=0,Sevilla!D74=0),"",Almería!D74+Cádiz!D74+Córdoba!D74+Granada!D74+Huelva!D74+Jaén!D74+Málaga!D74+Sevilla!D74)</f>
        <v>4113</v>
      </c>
      <c r="E74" s="64" t="n">
        <v>1173</v>
      </c>
      <c r="F74" s="53" t="n">
        <v>5</v>
      </c>
      <c r="G74" s="54" t="n">
        <f aca="false">IF(OR(Almería!G74=0,Cádiz!G74=0,Córdoba!G74=0,Granada!G74=0,Huelva!G74=0,Jaén!G74=0,Málaga!G74=0,Sevilla!G74=0),"",Almería!G74+Cádiz!G74+Córdoba!G74+Granada!G74+Huelva!G74+Jaén!G74+Málaga!G74+Sevilla!G74)</f>
        <v>45982</v>
      </c>
      <c r="H74" s="55" t="n">
        <f aca="false">IF(OR(Almería!H74=0,Cádiz!H74=0,Córdoba!H74=0,Granada!H74=0,Huelva!H74=0,Jaén!H74=0,Málaga!H74=0,Sevilla!H74=0),"",Almería!H74+Cádiz!H74+Córdoba!H74+Granada!H74+Huelva!H74+Jaén!H74+Málaga!H74+Sevilla!H74)</f>
        <v>44709</v>
      </c>
      <c r="I74" s="134" t="n">
        <v>32960</v>
      </c>
      <c r="J74" s="57" t="n">
        <f aca="false">IF(OR(D74=0,C74=0),"",C74/D74*100-100)</f>
        <v>-57.5735472890834</v>
      </c>
      <c r="K74" s="58" t="n">
        <f aca="false">IF(OR(E74=0,C74=0),"",C74/E74*100-100)</f>
        <v>48.7638533674339</v>
      </c>
      <c r="L74" s="57" t="n">
        <f aca="false">IF(OR(H74=0,G74=0),"",G74/H74*100-100)</f>
        <v>2.84730143818919</v>
      </c>
      <c r="M74" s="59" t="n">
        <f aca="false">IF(OR(I74=0,G74=0),"",G74/I74*100-100)</f>
        <v>39.5084951456311</v>
      </c>
      <c r="N74" s="60" t="n">
        <f aca="false">(G74*1000)/C74</f>
        <v>26350.7163323782</v>
      </c>
      <c r="O74" s="61" t="n">
        <f aca="false">(H74*1000)/D74</f>
        <v>10870.1677607586</v>
      </c>
      <c r="P74" s="62" t="n">
        <f aca="false">(I74*1000)/E74</f>
        <v>28098.8917306053</v>
      </c>
    </row>
    <row r="75" customFormat="false" ht="12.75" hidden="false" customHeight="false" outlineLevel="0" collapsed="false">
      <c r="A75" s="63" t="s">
        <v>87</v>
      </c>
      <c r="B75" s="49" t="n">
        <v>6</v>
      </c>
      <c r="C75" s="50" t="n">
        <f aca="false">IF(OR(Almería!C75=0,Cádiz!C75=0,Córdoba!C75=0,Granada!C75=0,Huelva!C75=0,Jaén!C75=0,Málaga!C75=0,Sevilla!C75=0),"",Almería!C75+Cádiz!C75+Córdoba!C75+Granada!C75+Huelva!C75+Jaén!C75+Málaga!C75+Sevilla!C75)</f>
        <v>4936</v>
      </c>
      <c r="D75" s="51" t="n">
        <f aca="false">IF(OR(Almería!D75=0,Cádiz!D75=0,Córdoba!D75=0,Granada!D75=0,Huelva!D75=0,Jaén!D75=0,Málaga!D75=0,Sevilla!D75=0),"",Almería!D75+Cádiz!D75+Córdoba!D75+Granada!D75+Huelva!D75+Jaén!D75+Málaga!D75+Sevilla!D75)</f>
        <v>4804</v>
      </c>
      <c r="E75" s="64" t="n">
        <v>5138</v>
      </c>
      <c r="F75" s="53" t="n">
        <v>6</v>
      </c>
      <c r="G75" s="54" t="n">
        <f aca="false">IF(OR(Almería!G75=0,Cádiz!G75=0,Córdoba!G75=0,Granada!G75=0,Huelva!G75=0,Jaén!G75=0,Málaga!G75=0,Sevilla!G75=0),"",Almería!G75+Cádiz!G75+Córdoba!G75+Granada!G75+Huelva!G75+Jaén!G75+Málaga!G75+Sevilla!G75)</f>
        <v>64996</v>
      </c>
      <c r="H75" s="55" t="n">
        <f aca="false">IF(OR(Almería!H75=0,Cádiz!H75=0,Córdoba!H75=0,Granada!H75=0,Huelva!H75=0,Jaén!H75=0,Málaga!H75=0,Sevilla!H75=0),"",Almería!H75+Cádiz!H75+Córdoba!H75+Granada!H75+Huelva!H75+Jaén!H75+Málaga!H75+Sevilla!H75)</f>
        <v>60197</v>
      </c>
      <c r="I75" s="134" t="n">
        <v>60640</v>
      </c>
      <c r="J75" s="57" t="n">
        <f aca="false">IF(OR(D75=0,C75=0),"",C75/D75*100-100)</f>
        <v>2.74771024146546</v>
      </c>
      <c r="K75" s="58" t="n">
        <f aca="false">IF(OR(E75=0,C75=0),"",C75/E75*100-100)</f>
        <v>-3.93149085247177</v>
      </c>
      <c r="L75" s="57" t="n">
        <f aca="false">IF(OR(H75=0,G75=0),"",G75/H75*100-100)</f>
        <v>7.97215808096749</v>
      </c>
      <c r="M75" s="59" t="n">
        <f aca="false">IF(OR(I75=0,G75=0),"",G75/I75*100-100)</f>
        <v>7.18337730870712</v>
      </c>
      <c r="N75" s="60" t="n">
        <f aca="false">(G75*1000)/C75</f>
        <v>13167.7471636953</v>
      </c>
      <c r="O75" s="61" t="n">
        <f aca="false">(H75*1000)/D75</f>
        <v>12530.5995004163</v>
      </c>
      <c r="P75" s="62" t="n">
        <f aca="false">(I75*1000)/E75</f>
        <v>11802.2576878163</v>
      </c>
    </row>
    <row r="76" customFormat="false" ht="12.75" hidden="false" customHeight="false" outlineLevel="0" collapsed="false">
      <c r="A76" s="48" t="s">
        <v>88</v>
      </c>
      <c r="B76" s="49" t="n">
        <v>4</v>
      </c>
      <c r="C76" s="50" t="n">
        <f aca="false">IF(OR(Almería!C76=0,Cádiz!C76=0,Córdoba!C76=0,Granada!C76=0,Huelva!C76=0,Jaén!C76=0,Málaga!C76=0,Sevilla!C76=0),"",Almería!C76+Cádiz!C76+Córdoba!C76+Granada!C76+Huelva!C76+Jaén!C76+Málaga!C76+Sevilla!C76)</f>
        <v>3913.02</v>
      </c>
      <c r="D76" s="51" t="n">
        <f aca="false">IF(OR(Almería!D76=0,Cádiz!D76=0,Córdoba!D76=0,Granada!D76=0,Huelva!D76=0,Jaén!D76=0,Málaga!D76=0,Sevilla!D76=0),"",Almería!D76+Cádiz!D76+Córdoba!D76+Granada!D76+Huelva!D76+Jaén!D76+Málaga!D76+Sevilla!D76)</f>
        <v>3520.02</v>
      </c>
      <c r="E76" s="52" t="n">
        <v>3429</v>
      </c>
      <c r="F76" s="53"/>
      <c r="G76" s="54" t="str">
        <f aca="false">IF(OR(Almería!G76=0,Cádiz!G76=0,Córdoba!G76=0,Granada!G76=0,Huelva!G76=0,Jaén!G76=0,Málaga!G76=0,Sevilla!G76=0),"",Almería!G76+Cádiz!G76+Córdoba!G76+Granada!G76+Huelva!G76+Jaén!G76+Málaga!G76+Sevilla!G76)</f>
        <v/>
      </c>
      <c r="H76" s="55" t="n">
        <f aca="false">IF(OR(Almería!H76=0,Cádiz!H76=0,Córdoba!H76=0,Granada!H76=0,Huelva!H76=0,Jaén!H76=0,Málaga!H76=0,Sevilla!H76=0),"",Almería!H76+Cádiz!H76+Córdoba!H76+Granada!H76+Huelva!H76+Jaén!H76+Málaga!H76+Sevilla!H76)</f>
        <v>155233.02</v>
      </c>
      <c r="I76" s="135" t="n">
        <v>141297</v>
      </c>
      <c r="J76" s="57" t="n">
        <f aca="false">IF(OR(D76=0,C76=0),"",C76/D76*100-100)</f>
        <v>11.1647092914245</v>
      </c>
      <c r="K76" s="58" t="n">
        <f aca="false">IF(OR(E76=0,C76=0),"",C76/E76*100-100)</f>
        <v>14.1154855643045</v>
      </c>
      <c r="L76" s="57"/>
      <c r="M76" s="59"/>
      <c r="N76" s="60"/>
      <c r="O76" s="61" t="n">
        <f aca="false">(H76*1000)/D76</f>
        <v>44100.0392043227</v>
      </c>
      <c r="P76" s="62" t="n">
        <f aca="false">(I76*1000)/E76</f>
        <v>41206.4741907262</v>
      </c>
    </row>
    <row r="77" customFormat="false" ht="12.75" hidden="false" customHeight="false" outlineLevel="0" collapsed="false">
      <c r="A77" s="63" t="s">
        <v>89</v>
      </c>
      <c r="B77" s="49" t="n">
        <v>4</v>
      </c>
      <c r="C77" s="50" t="n">
        <f aca="false">IF(OR(Almería!C77=0,Cádiz!C77=0,Córdoba!C77=0,Granada!C77=0,Huelva!C77=0,Jaén!C77=0,Málaga!C77=0,Sevilla!C77=0),"",Almería!C77+Cádiz!C77+Córdoba!C77+Granada!C77+Huelva!C77+Jaén!C77+Málaga!C77+Sevilla!C77)</f>
        <v>1806</v>
      </c>
      <c r="D77" s="51" t="n">
        <f aca="false">IF(OR(Almería!D77=0,Cádiz!D77=0,Córdoba!D77=0,Granada!D77=0,Huelva!D77=0,Jaén!D77=0,Málaga!D77=0,Sevilla!D77=0),"",Almería!D77+Cádiz!D77+Córdoba!D77+Granada!D77+Huelva!D77+Jaén!D77+Málaga!D77+Sevilla!D77)</f>
        <v>1624</v>
      </c>
      <c r="E77" s="64" t="n">
        <v>1186</v>
      </c>
      <c r="F77" s="53" t="n">
        <v>6</v>
      </c>
      <c r="G77" s="54" t="n">
        <f aca="false">IF(OR(Almería!G77=0,Cádiz!G77=0,Córdoba!G77=0,Granada!G77=0,Huelva!G77=0,Jaén!G77=0,Málaga!G77=0,Sevilla!G77=0),"",Almería!G77+Cádiz!G77+Córdoba!G77+Granada!G77+Huelva!G77+Jaén!G77+Málaga!G77+Sevilla!G77)</f>
        <v>79572</v>
      </c>
      <c r="H77" s="55" t="n">
        <f aca="false">IF(OR(Almería!H77=0,Cádiz!H77=0,Córdoba!H77=0,Granada!H77=0,Huelva!H77=0,Jaén!H77=0,Málaga!H77=0,Sevilla!H77=0),"",Almería!H77+Cádiz!H77+Córdoba!H77+Granada!H77+Huelva!H77+Jaén!H77+Málaga!H77+Sevilla!H77)</f>
        <v>84126</v>
      </c>
      <c r="I77" s="134" t="n">
        <v>51460</v>
      </c>
      <c r="J77" s="57" t="n">
        <f aca="false">IF(OR(D77=0,C77=0),"",C77/D77*100-100)</f>
        <v>11.2068965517241</v>
      </c>
      <c r="K77" s="58" t="n">
        <f aca="false">IF(OR(E77=0,C77=0),"",C77/E77*100-100)</f>
        <v>52.2765598650927</v>
      </c>
      <c r="L77" s="57" t="n">
        <f aca="false">IF(OR(H77=0,G77=0),"",G77/H77*100-100)</f>
        <v>-5.41330860851581</v>
      </c>
      <c r="M77" s="59" t="n">
        <f aca="false">IF(OR(I77=0,G77=0),"",G77/I77*100-100)</f>
        <v>54.6288379323747</v>
      </c>
      <c r="N77" s="60" t="n">
        <f aca="false">(G77*1000)/C77</f>
        <v>44059.8006644518</v>
      </c>
      <c r="O77" s="61" t="n">
        <f aca="false">(H77*1000)/D77</f>
        <v>51801.724137931</v>
      </c>
      <c r="P77" s="62" t="n">
        <f aca="false">(I77*1000)/E77</f>
        <v>43389.544688027</v>
      </c>
    </row>
    <row r="78" customFormat="false" ht="12.75" hidden="false" customHeight="false" outlineLevel="0" collapsed="false">
      <c r="A78" s="63" t="s">
        <v>90</v>
      </c>
      <c r="B78" s="49" t="n">
        <v>6</v>
      </c>
      <c r="C78" s="50" t="n">
        <f aca="false">IF(OR(Almería!C78=0,Cádiz!C78=0,Córdoba!C78=0,Granada!C78=0,Huelva!C78=0,Jaén!C78=0,Málaga!C78=0,Sevilla!C78=0),"",Almería!C78+Cádiz!C78+Córdoba!C78+Granada!C78+Huelva!C78+Jaén!C78+Málaga!C78+Sevilla!C78)</f>
        <v>1569</v>
      </c>
      <c r="D78" s="50" t="n">
        <f aca="false">IF(OR(Almería!D78=0,Cádiz!D78=0,Córdoba!D78=0,Granada!D78=0,Huelva!D78=0,Jaén!D78=0,Málaga!D78=0,Sevilla!D78=0),"",Almería!D78+Cádiz!D78+Córdoba!D78+Granada!D78+Huelva!D78+Jaén!D78+Málaga!D78+Sevilla!D78)</f>
        <v>1374</v>
      </c>
      <c r="E78" s="105" t="n">
        <v>1794</v>
      </c>
      <c r="F78" s="53" t="n">
        <v>6</v>
      </c>
      <c r="G78" s="54" t="n">
        <f aca="false">IF(OR(Almería!G78=0,Cádiz!G78=0,Córdoba!G78=0,Granada!G78=0,Huelva!G78=0,Jaén!G78=0,Málaga!G78=0,Sevilla!G78=0),"",Almería!G78+Cádiz!G78+Córdoba!G78+Granada!G78+Huelva!G78+Jaén!G78+Málaga!G78+Sevilla!G78)</f>
        <v>81662</v>
      </c>
      <c r="H78" s="55" t="n">
        <f aca="false">IF(OR(Almería!H78=0,Cádiz!H78=0,Córdoba!H78=0,Granada!H78=0,Huelva!H78=0,Jaén!H78=0,Málaga!H78=0,Sevilla!H78=0),"",Almería!H78+Cádiz!H78+Córdoba!H78+Granada!H78+Huelva!H78+Jaén!H78+Málaga!H78+Sevilla!H78)</f>
        <v>54254</v>
      </c>
      <c r="I78" s="86" t="n">
        <v>71306</v>
      </c>
      <c r="J78" s="57" t="n">
        <f aca="false">IF(OR(D78=0,C78=0),"",C78/D78*100-100)</f>
        <v>14.1921397379913</v>
      </c>
      <c r="K78" s="58" t="n">
        <f aca="false">IF(OR(E78=0,C78=0),"",C78/E78*100-100)</f>
        <v>-12.5418060200669</v>
      </c>
      <c r="L78" s="57" t="n">
        <f aca="false">IF(OR(H78=0,G78=0),"",G78/H78*100-100)</f>
        <v>50.5179341615365</v>
      </c>
      <c r="M78" s="59" t="n">
        <f aca="false">IF(OR(I78=0,G78=0),"",G78/I78*100-100)</f>
        <v>14.5233220205873</v>
      </c>
      <c r="N78" s="60" t="n">
        <f aca="false">(G78*1000)/C78</f>
        <v>52047.1637985978</v>
      </c>
      <c r="O78" s="61" t="n">
        <f aca="false">(H78*1000)/D78</f>
        <v>39486.1717612809</v>
      </c>
      <c r="P78" s="62" t="n">
        <f aca="false">(I78*1000)/E78</f>
        <v>39746.9342251951</v>
      </c>
    </row>
    <row r="79" customFormat="false" ht="12.75" hidden="false" customHeight="false" outlineLevel="0" collapsed="false">
      <c r="A79" s="63" t="s">
        <v>147</v>
      </c>
      <c r="B79" s="49" t="n">
        <v>4</v>
      </c>
      <c r="C79" s="50" t="n">
        <f aca="false">IF(OR(Almería!C79=0,Cádiz!C79=0,Córdoba!C79=0,Granada!C79=0,Huelva!C79=0,Jaén!C79=0,Málaga!C79=0,Sevilla!C79=0),"",Almería!C79+Cádiz!C79+Córdoba!C79+Granada!C79+Huelva!C79+Jaén!C79+Málaga!C79+Sevilla!C79)</f>
        <v>538.02</v>
      </c>
      <c r="D79" s="50" t="n">
        <f aca="false">IF(OR(Almería!D79=0,Cádiz!D79=0,Córdoba!D79=0,Granada!D79=0,Huelva!D79=0,Jaén!D79=0,Málaga!D79=0,Sevilla!D79=0),"",Almería!D79+Cádiz!D79+Córdoba!D79+Granada!D79+Huelva!D79+Jaén!D79+Málaga!D79+Sevilla!D79)</f>
        <v>522.02</v>
      </c>
      <c r="E79" s="105" t="n">
        <v>450</v>
      </c>
      <c r="F79" s="53"/>
      <c r="G79" s="54" t="str">
        <f aca="false">IF(OR(Almería!G79=0,Cádiz!G79=0,Córdoba!G79=0,Granada!G79=0,Huelva!G79=0,Jaén!G79=0,Málaga!G79=0,Sevilla!G79=0),"",Almería!G79+Cádiz!G79+Córdoba!G79+Granada!G79+Huelva!G79+Jaén!G79+Málaga!G79+Sevilla!G79)</f>
        <v/>
      </c>
      <c r="H79" s="54" t="n">
        <f aca="false">IF(OR(Almería!H79=0,Cádiz!H79=0,Córdoba!H79=0,Granada!H79=0,Huelva!H79=0,Jaén!H79=0,Málaga!H79=0,Sevilla!H79=0),"",Almería!H79+Cádiz!H79+Córdoba!H79+Granada!H79+Huelva!H79+Jaén!H79+Málaga!H79+Sevilla!H79)</f>
        <v>16853.02</v>
      </c>
      <c r="I79" s="134" t="n">
        <v>18531</v>
      </c>
      <c r="J79" s="57" t="n">
        <f aca="false">IF(OR(D79=0,C79=0),"",C79/D79*100-100)</f>
        <v>3.06501666602811</v>
      </c>
      <c r="K79" s="58" t="n">
        <f aca="false">IF(OR(E79=0,C79=0),"",C79/E79*100-100)</f>
        <v>19.56</v>
      </c>
      <c r="L79" s="57"/>
      <c r="M79" s="59"/>
      <c r="N79" s="60"/>
      <c r="O79" s="61" t="n">
        <f aca="false">(H79*1000)/D79</f>
        <v>32284.2419830658</v>
      </c>
      <c r="P79" s="62" t="n">
        <f aca="false">(I79*1000)/E79</f>
        <v>41180</v>
      </c>
    </row>
    <row r="80" customFormat="false" ht="12.75" hidden="false" customHeight="false" outlineLevel="0" collapsed="false">
      <c r="A80" s="98" t="s">
        <v>92</v>
      </c>
      <c r="B80" s="49" t="n">
        <v>5</v>
      </c>
      <c r="C80" s="50" t="n">
        <f aca="false">IF(OR(Almería!C80=0,Cádiz!C80=0,Córdoba!C80=0,Granada!C80=0,Huelva!C80=0,Jaén!C80=0,Málaga!C80=0,Sevilla!C80=0),"",Almería!C80+Cádiz!C80+Córdoba!C80+Granada!C80+Huelva!C80+Jaén!C80+Málaga!C80+Sevilla!C80)</f>
        <v>2988.01</v>
      </c>
      <c r="D80" s="50" t="n">
        <f aca="false">IF(OR(Almería!D80=0,Cádiz!D80=0,Córdoba!D80=0,Granada!D80=0,Huelva!D80=0,Jaén!D80=0,Málaga!D80=0,Sevilla!D80=0),"",Almería!D80+Cádiz!D80+Córdoba!D80+Granada!D80+Huelva!D80+Jaén!D80+Málaga!D80+Sevilla!D80)</f>
        <v>2803.01</v>
      </c>
      <c r="E80" s="105" t="n">
        <v>2729</v>
      </c>
      <c r="F80" s="53" t="n">
        <v>5</v>
      </c>
      <c r="G80" s="54" t="n">
        <f aca="false">IF(OR(Almería!G80=0,Cádiz!G80=0,Córdoba!G80=0,Granada!G80=0,Huelva!G80=0,Jaén!G80=0,Málaga!G80=0,Sevilla!G80=0),"",Almería!G80+Cádiz!G80+Córdoba!G80+Granada!G80+Huelva!G80+Jaén!G80+Málaga!G80+Sevilla!G80)</f>
        <v>163380.01</v>
      </c>
      <c r="H80" s="54" t="n">
        <f aca="false">IF(OR(Almería!H80=0,Cádiz!H80=0,Córdoba!H80=0,Granada!H80=0,Huelva!H80=0,Jaén!H80=0,Málaga!H80=0,Sevilla!H80=0),"",Almería!H80+Cádiz!H80+Córdoba!H80+Granada!H80+Huelva!H80+Jaén!H80+Málaga!H80+Sevilla!H80)</f>
        <v>145230.01</v>
      </c>
      <c r="I80" s="134" t="n">
        <v>152709</v>
      </c>
      <c r="J80" s="57" t="n">
        <f aca="false">IF(OR(D80=0,C80=0),"",C80/D80*100-100)</f>
        <v>6.60004780575167</v>
      </c>
      <c r="K80" s="58" t="n">
        <f aca="false">IF(OR(E80=0,C80=0),"",C80/E80*100-100)</f>
        <v>9.49102235251009</v>
      </c>
      <c r="L80" s="57" t="n">
        <f aca="false">IF(OR(H80=0,G80=0),"",G80/H80*100-100)</f>
        <v>12.4974170283401</v>
      </c>
      <c r="M80" s="59" t="n">
        <f aca="false">IF(OR(I80=0,G80=0),"",G80/I80*100-100)</f>
        <v>6.98780687451297</v>
      </c>
      <c r="N80" s="61" t="n">
        <f aca="false">(G80*1000)/C80</f>
        <v>54678.5352123989</v>
      </c>
      <c r="O80" s="61" t="n">
        <f aca="false">(H80*1000)/D80</f>
        <v>51812.1626394483</v>
      </c>
      <c r="P80" s="62" t="n">
        <f aca="false">(I80*1000)/E80</f>
        <v>55957.8600219861</v>
      </c>
    </row>
    <row r="81" customFormat="false" ht="12.75" hidden="false" customHeight="false" outlineLevel="0" collapsed="false">
      <c r="A81" s="98" t="s">
        <v>93</v>
      </c>
      <c r="B81" s="49" t="n">
        <v>4</v>
      </c>
      <c r="C81" s="50" t="n">
        <f aca="false">IF(OR(Almería!C81=0,Cádiz!C81=0,Córdoba!C81=0,Granada!C81=0,Huelva!C81=0,Jaén!C81=0,Málaga!C81=0,Sevilla!C81=0),"",Almería!C81+Cádiz!C81+Córdoba!C81+Granada!C81+Huelva!C81+Jaén!C81+Málaga!C81+Sevilla!C81)</f>
        <v>672</v>
      </c>
      <c r="D81" s="50" t="n">
        <f aca="false">IF(OR(Almería!D81=0,Cádiz!D81=0,Córdoba!D81=0,Granada!D81=0,Huelva!D81=0,Jaén!D81=0,Málaga!D81=0,Sevilla!D81=0),"",Almería!D81+Cádiz!D81+Córdoba!D81+Granada!D81+Huelva!D81+Jaén!D81+Málaga!D81+Sevilla!D81)</f>
        <v>643</v>
      </c>
      <c r="E81" s="105" t="n">
        <v>586</v>
      </c>
      <c r="F81" s="53"/>
      <c r="G81" s="54" t="str">
        <f aca="false">IF(OR(Almería!G81=0,Cádiz!G81=0,Córdoba!G81=0,Granada!G81=0,Huelva!G81=0,Jaén!G81=0,Málaga!G81=0,Sevilla!G81=0),"",Almería!G81+Cádiz!G81+Córdoba!G81+Granada!G81+Huelva!G81+Jaén!G81+Málaga!G81+Sevilla!G81)</f>
        <v/>
      </c>
      <c r="H81" s="54" t="n">
        <f aca="false">IF(OR(Almería!H81=0,Cádiz!H81=0,Córdoba!H81=0,Granada!H81=0,Huelva!H81=0,Jaén!H81=0,Málaga!H81=0,Sevilla!H81=0),"",Almería!H81+Cádiz!H81+Córdoba!H81+Granada!H81+Huelva!H81+Jaén!H81+Málaga!H81+Sevilla!H81)</f>
        <v>14346</v>
      </c>
      <c r="I81" s="134" t="n">
        <v>12729</v>
      </c>
      <c r="J81" s="57" t="n">
        <f aca="false">IF(OR(D81=0,C81=0),"",C81/D81*100-100)</f>
        <v>4.51010886469673</v>
      </c>
      <c r="K81" s="58" t="n">
        <f aca="false">IF(OR(E81=0,C81=0),"",C81/E81*100-100)</f>
        <v>14.6757679180887</v>
      </c>
      <c r="L81" s="57"/>
      <c r="M81" s="59"/>
      <c r="N81" s="60"/>
      <c r="O81" s="61" t="n">
        <f aca="false">(H81*1000)/D81</f>
        <v>22311.0419906687</v>
      </c>
      <c r="P81" s="62" t="n">
        <f aca="false">(I81*1000)/E81</f>
        <v>21721.843003413</v>
      </c>
    </row>
    <row r="82" customFormat="false" ht="12.75" hidden="false" customHeight="false" outlineLevel="0" collapsed="false">
      <c r="A82" s="98" t="s">
        <v>94</v>
      </c>
      <c r="B82" s="49"/>
      <c r="C82" s="50" t="str">
        <f aca="false">IF(OR(Almería!C82=0,Cádiz!C82=0,Córdoba!C82=0,Granada!C82=0,Huelva!C82=0,Jaén!C82=0,Málaga!C82=0,Sevilla!C82=0),"",Almería!C82+Cádiz!C82+Córdoba!C82+Granada!C82+Huelva!C82+Jaén!C82+Málaga!C82+Sevilla!C82)</f>
        <v/>
      </c>
      <c r="D82" s="50" t="n">
        <f aca="false">IF(OR(Almería!D82=0,Cádiz!D82=0,Córdoba!D82=0,Granada!D82=0,Huelva!D82=0,Jaén!D82=0,Málaga!D82=0,Sevilla!D82=0),"",Almería!D82+Cádiz!D82+Córdoba!D82+Granada!D82+Huelva!D82+Jaén!D82+Málaga!D82+Sevilla!D82)</f>
        <v>90.01</v>
      </c>
      <c r="E82" s="105" t="n">
        <v>118</v>
      </c>
      <c r="F82" s="53"/>
      <c r="G82" s="54" t="str">
        <f aca="false">IF(OR(Almería!G82=0,Cádiz!G82=0,Córdoba!G82=0,Granada!G82=0,Huelva!G82=0,Jaén!G82=0,Málaga!G82=0,Sevilla!G82=0),"",Almería!G82+Cádiz!G82+Córdoba!G82+Granada!G82+Huelva!G82+Jaén!G82+Málaga!G82+Sevilla!G82)</f>
        <v/>
      </c>
      <c r="H82" s="54" t="n">
        <f aca="false">IF(OR(Almería!H82=0,Cádiz!H82=0,Córdoba!H82=0,Granada!H82=0,Huelva!H82=0,Jaén!H82=0,Málaga!H82=0,Sevilla!H82=0),"",Almería!H82+Cádiz!H82+Córdoba!H82+Granada!H82+Huelva!H82+Jaén!H82+Málaga!H82+Sevilla!H82)</f>
        <v>1597.01</v>
      </c>
      <c r="I82" s="134" t="n">
        <v>2018</v>
      </c>
      <c r="J82" s="57"/>
      <c r="K82" s="58"/>
      <c r="L82" s="57"/>
      <c r="M82" s="59"/>
      <c r="N82" s="60"/>
      <c r="O82" s="61" t="n">
        <f aca="false">(H82*1000)/D82</f>
        <v>17742.5841573159</v>
      </c>
      <c r="P82" s="62" t="n">
        <f aca="false">(I82*1000)/E82</f>
        <v>17101.6949152542</v>
      </c>
    </row>
    <row r="83" customFormat="false" ht="12.75" hidden="false" customHeight="false" outlineLevel="0" collapsed="false">
      <c r="A83" s="98" t="s">
        <v>95</v>
      </c>
      <c r="B83" s="49"/>
      <c r="C83" s="50" t="str">
        <f aca="false">IF(OR(Almería!C83=0,Cádiz!C83=0,Córdoba!C83=0,Granada!C83=0,Huelva!C83=0,Jaén!C83=0,Málaga!C83=0,Sevilla!C83=0),"",Almería!C83+Cádiz!C83+Córdoba!C83+Granada!C83+Huelva!C83+Jaén!C83+Málaga!C83+Sevilla!C83)</f>
        <v/>
      </c>
      <c r="D83" s="50" t="n">
        <f aca="false">IF(OR(Almería!D83=0,Cádiz!D83=0,Córdoba!D83=0,Granada!D83=0,Huelva!D83=0,Jaén!D83=0,Málaga!D83=0,Sevilla!D83=0),"",Almería!D83+Cádiz!D83+Córdoba!D83+Granada!D83+Huelva!D83+Jaén!D83+Málaga!D83+Sevilla!D83)</f>
        <v>39.04</v>
      </c>
      <c r="E83" s="105" t="n">
        <v>54</v>
      </c>
      <c r="F83" s="53"/>
      <c r="G83" s="54" t="str">
        <f aca="false">IF(OR(Almería!G83=0,Cádiz!G83=0,Córdoba!G83=0,Granada!G83=0,Huelva!G83=0,Jaén!G83=0,Málaga!G83=0,Sevilla!G83=0),"",Almería!G83+Cádiz!G83+Córdoba!G83+Granada!G83+Huelva!G83+Jaén!G83+Málaga!G83+Sevilla!G83)</f>
        <v/>
      </c>
      <c r="H83" s="54" t="n">
        <f aca="false">IF(OR(Almería!H83=0,Cádiz!H83=0,Córdoba!H83=0,Granada!H83=0,Huelva!H83=0,Jaén!H83=0,Málaga!H83=0,Sevilla!H83=0),"",Almería!H83+Cádiz!H83+Córdoba!H83+Granada!H83+Huelva!H83+Jaén!H83+Málaga!H83+Sevilla!H83)</f>
        <v>887.04</v>
      </c>
      <c r="I83" s="134" t="n">
        <v>1135</v>
      </c>
      <c r="J83" s="57"/>
      <c r="K83" s="58"/>
      <c r="L83" s="57"/>
      <c r="M83" s="59"/>
      <c r="N83" s="60"/>
      <c r="O83" s="61" t="n">
        <f aca="false">(H83*1000)/D83</f>
        <v>22721.3114754098</v>
      </c>
      <c r="P83" s="62" t="n">
        <f aca="false">(I83*1000)/E83</f>
        <v>21018.5185185185</v>
      </c>
    </row>
    <row r="84" customFormat="false" ht="12.75" hidden="false" customHeight="false" outlineLevel="0" collapsed="false">
      <c r="A84" s="63" t="s">
        <v>96</v>
      </c>
      <c r="B84" s="49" t="n">
        <v>6</v>
      </c>
      <c r="C84" s="50" t="n">
        <f aca="false">IF(OR(Almería!C84=0,Cádiz!C84=0,Córdoba!C84=0,Granada!C84=0,Huelva!C84=0,Jaén!C84=0,Málaga!C84=0,Sevilla!C84=0),"",Almería!C84+Cádiz!C84+Córdoba!C84+Granada!C84+Huelva!C84+Jaén!C84+Málaga!C84+Sevilla!C84)</f>
        <v>1876.02</v>
      </c>
      <c r="D84" s="50" t="n">
        <f aca="false">IF(OR(Almería!D84=0,Cádiz!D84=0,Córdoba!D84=0,Granada!D84=0,Huelva!D84=0,Jaén!D84=0,Málaga!D84=0,Sevilla!D84=0),"",Almería!D84+Cádiz!D84+Córdoba!D84+Granada!D84+Huelva!D84+Jaén!D84+Málaga!D84+Sevilla!D84)</f>
        <v>1814.02</v>
      </c>
      <c r="E84" s="105" t="n">
        <v>3036</v>
      </c>
      <c r="F84" s="53" t="n">
        <v>6</v>
      </c>
      <c r="G84" s="54" t="n">
        <f aca="false">IF(OR(Almería!G84=0,Cádiz!G84=0,Córdoba!G84=0,Granada!G84=0,Huelva!G84=0,Jaén!G84=0,Málaga!G84=0,Sevilla!G84=0),"",Almería!G84+Cádiz!G84+Córdoba!G84+Granada!G84+Huelva!G84+Jaén!G84+Málaga!G84+Sevilla!G84)</f>
        <v>34526.02</v>
      </c>
      <c r="H84" s="54" t="n">
        <f aca="false">IF(OR(Almería!H84=0,Cádiz!H84=0,Córdoba!H84=0,Granada!H84=0,Huelva!H84=0,Jaén!H84=0,Málaga!H84=0,Sevilla!H84=0),"",Almería!H84+Cádiz!H84+Córdoba!H84+Granada!H84+Huelva!H84+Jaén!H84+Málaga!H84+Sevilla!H84)</f>
        <v>32497.02</v>
      </c>
      <c r="I84" s="134" t="n">
        <v>58944</v>
      </c>
      <c r="J84" s="57" t="n">
        <f aca="false">IF(OR(D84=0,C84=0),"",C84/D84*100-100)</f>
        <v>3.41782339775747</v>
      </c>
      <c r="K84" s="58" t="n">
        <f aca="false">IF(OR(E84=0,C84=0),"",C84/E84*100-100)</f>
        <v>-38.2075098814229</v>
      </c>
      <c r="L84" s="57" t="n">
        <f aca="false">IF(OR(H84=0,G84=0),"",G84/H84*100-100)</f>
        <v>6.24364941770045</v>
      </c>
      <c r="M84" s="59" t="n">
        <f aca="false">IF(OR(I84=0,G84=0),"",G84/I84*100-100)</f>
        <v>-41.4257261129207</v>
      </c>
      <c r="N84" s="60" t="n">
        <f aca="false">(G84*1000)/C84</f>
        <v>18403.8656304304</v>
      </c>
      <c r="O84" s="61" t="n">
        <f aca="false">(H84*1000)/D84</f>
        <v>17914.366986031</v>
      </c>
      <c r="P84" s="62" t="n">
        <f aca="false">(I84*1000)/E84</f>
        <v>19415.0197628458</v>
      </c>
    </row>
    <row r="85" customFormat="false" ht="12.75" hidden="false" customHeight="false" outlineLevel="0" collapsed="false">
      <c r="A85" s="63" t="s">
        <v>97</v>
      </c>
      <c r="B85" s="49" t="n">
        <v>6</v>
      </c>
      <c r="C85" s="50" t="n">
        <f aca="false">IF(OR(Almería!C85=0,Cádiz!C85=0,Córdoba!C85=0,Granada!C85=0,Huelva!C85=0,Jaén!C85=0,Málaga!C85=0,Sevilla!C85=0),"",Almería!C85+Cádiz!C85+Córdoba!C85+Granada!C85+Huelva!C85+Jaén!C85+Málaga!C85+Sevilla!C85)</f>
        <v>398.02</v>
      </c>
      <c r="D85" s="50" t="n">
        <f aca="false">IF(OR(Almería!D85=0,Cádiz!D85=0,Córdoba!D85=0,Granada!D85=0,Huelva!D85=0,Jaén!D85=0,Málaga!D85=0,Sevilla!D85=0),"",Almería!D85+Cádiz!D85+Córdoba!D85+Granada!D85+Huelva!D85+Jaén!D85+Málaga!D85+Sevilla!D85)</f>
        <v>409.02</v>
      </c>
      <c r="E85" s="105" t="n">
        <v>375</v>
      </c>
      <c r="F85" s="53" t="n">
        <v>6</v>
      </c>
      <c r="G85" s="54" t="n">
        <f aca="false">IF(OR(Almería!G85=0,Cádiz!G85=0,Córdoba!G85=0,Granada!G85=0,Huelva!G85=0,Jaén!G85=0,Málaga!G85=0,Sevilla!G85=0),"",Almería!G85+Cádiz!G85+Córdoba!G85+Granada!G85+Huelva!G85+Jaén!G85+Málaga!G85+Sevilla!G85)</f>
        <v>4459.02</v>
      </c>
      <c r="H85" s="54" t="n">
        <f aca="false">IF(OR(Almería!H85=0,Cádiz!H85=0,Córdoba!H85=0,Granada!H85=0,Huelva!H85=0,Jaén!H85=0,Málaga!H85=0,Sevilla!H85=0),"",Almería!H85+Cádiz!H85+Córdoba!H85+Granada!H85+Huelva!H85+Jaén!H85+Málaga!H85+Sevilla!H85)</f>
        <v>3640.02</v>
      </c>
      <c r="I85" s="134" t="n">
        <v>4282</v>
      </c>
      <c r="J85" s="57" t="n">
        <f aca="false">IF(OR(D85=0,C85=0),"",C85/D85*100-100)</f>
        <v>-2.68935504376314</v>
      </c>
      <c r="K85" s="58" t="n">
        <f aca="false">IF(OR(E85=0,C85=0),"",C85/E85*100-100)</f>
        <v>6.13866666666667</v>
      </c>
      <c r="L85" s="57" t="n">
        <f aca="false">IF(OR(H85=0,G85=0),"",G85/H85*100-100)</f>
        <v>22.4998763743056</v>
      </c>
      <c r="M85" s="59" t="n">
        <f aca="false">IF(OR(I85=0,G85=0),"",G85/I85*100-100)</f>
        <v>4.13404950957496</v>
      </c>
      <c r="N85" s="60" t="n">
        <f aca="false">(G85*1000)/C85</f>
        <v>11203.0048741269</v>
      </c>
      <c r="O85" s="61" t="n">
        <f aca="false">(H85*1000)/D85</f>
        <v>8899.36922399883</v>
      </c>
      <c r="P85" s="62" t="n">
        <f aca="false">(I85*1000)/E85</f>
        <v>11418.6666666667</v>
      </c>
    </row>
    <row r="86" customFormat="false" ht="12.75" hidden="false" customHeight="false" outlineLevel="0" collapsed="false">
      <c r="A86" s="63" t="s">
        <v>98</v>
      </c>
      <c r="B86" s="49" t="n">
        <v>6</v>
      </c>
      <c r="C86" s="50" t="n">
        <f aca="false">IF(OR(Almería!C86=0,Cádiz!C86=0,Córdoba!C86=0,Granada!C86=0,Huelva!C86=0,Jaén!C86=0,Málaga!C86=0,Sevilla!C86=0),"",Almería!C86+Cádiz!C86+Córdoba!C86+Granada!C86+Huelva!C86+Jaén!C86+Málaga!C86+Sevilla!C86)</f>
        <v>1581.01</v>
      </c>
      <c r="D86" s="50" t="n">
        <f aca="false">IF(OR(Almería!D86=0,Cádiz!D86=0,Córdoba!D86=0,Granada!D86=0,Huelva!D86=0,Jaén!D86=0,Málaga!D86=0,Sevilla!D86=0),"",Almería!D86+Cádiz!D86+Córdoba!D86+Granada!D86+Huelva!D86+Jaén!D86+Málaga!D86+Sevilla!D86)</f>
        <v>1667.01</v>
      </c>
      <c r="E86" s="105" t="n">
        <v>2202</v>
      </c>
      <c r="F86" s="53" t="n">
        <v>6</v>
      </c>
      <c r="G86" s="54" t="n">
        <f aca="false">IF(OR(Almería!G86=0,Cádiz!G86=0,Córdoba!G86=0,Granada!G86=0,Huelva!G86=0,Jaén!G86=0,Málaga!G86=0,Sevilla!G86=0),"",Almería!G86+Cádiz!G86+Córdoba!G86+Granada!G86+Huelva!G86+Jaén!G86+Málaga!G86+Sevilla!G86)</f>
        <v>13797.01</v>
      </c>
      <c r="H86" s="54" t="n">
        <f aca="false">IF(OR(Almería!H86=0,Cádiz!H86=0,Córdoba!H86=0,Granada!H86=0,Huelva!H86=0,Jaén!H86=0,Málaga!H86=0,Sevilla!H86=0),"",Almería!H86+Cádiz!H86+Córdoba!H86+Granada!H86+Huelva!H86+Jaén!H86+Málaga!H86+Sevilla!H86)</f>
        <v>15506.01</v>
      </c>
      <c r="I86" s="134" t="n">
        <v>20664</v>
      </c>
      <c r="J86" s="57" t="n">
        <f aca="false">IF(OR(D86=0,C86=0),"",C86/D86*100-100)</f>
        <v>-5.15893725892465</v>
      </c>
      <c r="K86" s="58" t="n">
        <f aca="false">IF(OR(E86=0,C86=0),"",C86/E86*100-100)</f>
        <v>-28.2011807447775</v>
      </c>
      <c r="L86" s="57" t="n">
        <f aca="false">IF(OR(H86=0,G86=0),"",G86/H86*100-100)</f>
        <v>-11.0215329410983</v>
      </c>
      <c r="M86" s="59" t="n">
        <f aca="false">IF(OR(I86=0,G86=0),"",G86/I86*100-100)</f>
        <v>-33.2316589237321</v>
      </c>
      <c r="N86" s="60" t="n">
        <f aca="false">(G86*1000)/C86</f>
        <v>8726.70634594342</v>
      </c>
      <c r="O86" s="61" t="n">
        <f aca="false">(H86*1000)/D86</f>
        <v>9301.68985189051</v>
      </c>
      <c r="P86" s="62" t="n">
        <f aca="false">(I86*1000)/E86</f>
        <v>9384.1961852861</v>
      </c>
    </row>
    <row r="87" customFormat="false" ht="12.75" hidden="false" customHeight="false" outlineLevel="0" collapsed="false">
      <c r="A87" s="63" t="s">
        <v>99</v>
      </c>
      <c r="B87" s="49"/>
      <c r="C87" s="50" t="str">
        <f aca="false">IF(OR(Almería!C87=0,Cádiz!C87=0,Córdoba!C87=0,Granada!C87=0,Huelva!C87=0,Jaén!C87=0,Málaga!C87=0,Sevilla!C87=0),"",Almería!C87+Cádiz!C87+Córdoba!C87+Granada!C87+Huelva!C87+Jaén!C87+Málaga!C87+Sevilla!C87)</f>
        <v/>
      </c>
      <c r="D87" s="50" t="n">
        <f aca="false">IF(OR(Almería!D87=0,Cádiz!D87=0,Córdoba!D87=0,Granada!D87=0,Huelva!D87=0,Jaén!D87=0,Málaga!D87=0,Sevilla!D87=0),"",Almería!D87+Cádiz!D87+Córdoba!D87+Granada!D87+Huelva!D87+Jaén!D87+Málaga!D87+Sevilla!D87)</f>
        <v>4.06</v>
      </c>
      <c r="E87" s="105" t="n">
        <v>2</v>
      </c>
      <c r="F87" s="53"/>
      <c r="G87" s="54"/>
      <c r="H87" s="54" t="n">
        <f aca="false">IF(OR(Almería!H87=0,Cádiz!H87=0,Córdoba!H87=0,Granada!H87=0,Huelva!H87=0,Jaén!H87=0,Málaga!H87=0,Sevilla!H87=0),"",Almería!H87+Cádiz!H87+Córdoba!H87+Granada!H87+Huelva!H87+Jaén!H87+Málaga!H87+Sevilla!H87)</f>
        <v>292.06</v>
      </c>
      <c r="I87" s="134" t="n">
        <v>426</v>
      </c>
      <c r="J87" s="57"/>
      <c r="K87" s="58"/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 t="n">
        <f aca="false">(H87*1000)/D87</f>
        <v>71935.960591133</v>
      </c>
      <c r="P87" s="62" t="n">
        <f aca="false">(I87*1000)/E87</f>
        <v>213000</v>
      </c>
    </row>
    <row r="88" customFormat="false" ht="12.75" hidden="false" customHeight="false" outlineLevel="0" collapsed="false">
      <c r="A88" s="63" t="s">
        <v>100</v>
      </c>
      <c r="B88" s="49"/>
      <c r="C88" s="50" t="str">
        <f aca="false">IF(OR(Almería!C88=0,Cádiz!C88=0,Córdoba!C88=0,Granada!C88=0,Huelva!C88=0,Jaén!C88=0,Málaga!C88=0,Sevilla!C88=0),"",Almería!C88+Cádiz!C88+Córdoba!C88+Granada!C88+Huelva!C88+Jaén!C88+Málaga!C88+Sevilla!C88)</f>
        <v/>
      </c>
      <c r="D88" s="50" t="n">
        <f aca="false">IF(OR(Almería!D88=0,Cádiz!D88=0,Córdoba!D88=0,Granada!D88=0,Huelva!D88=0,Jaén!D88=0,Málaga!D88=0,Sevilla!D88=0),"",Almería!D88+Cádiz!D88+Córdoba!D88+Granada!D88+Huelva!D88+Jaén!D88+Málaga!D88+Sevilla!D88)</f>
        <v>13.05</v>
      </c>
      <c r="E88" s="105" t="n">
        <v>8</v>
      </c>
      <c r="F88" s="53"/>
      <c r="G88" s="54" t="str">
        <f aca="false">IF(OR(Almería!G88=0,Cádiz!G88=0,Córdoba!G88=0,Granada!G88=0,Huelva!G88=0,Jaén!G88=0,Málaga!G88=0,Sevilla!G88=0),"",Almería!G88+Cádiz!G88+Córdoba!G88+Granada!G88+Huelva!G88+Jaén!G88+Málaga!G88+Sevilla!G88)</f>
        <v/>
      </c>
      <c r="H88" s="54" t="n">
        <f aca="false">IF(OR(Almería!H88=0,Cádiz!H88=0,Córdoba!H88=0,Granada!H88=0,Huelva!H88=0,Jaén!H88=0,Málaga!H88=0,Sevilla!H88=0),"",Almería!H88+Cádiz!H88+Córdoba!H88+Granada!H88+Huelva!H88+Jaén!H88+Málaga!H88+Sevilla!H88)</f>
        <v>480.05</v>
      </c>
      <c r="I88" s="134" t="n">
        <v>357</v>
      </c>
      <c r="J88" s="57"/>
      <c r="K88" s="58"/>
      <c r="L88" s="57"/>
      <c r="M88" s="59"/>
      <c r="N88" s="60"/>
      <c r="O88" s="61" t="n">
        <f aca="false">(H88*1000)/D88</f>
        <v>36785.4406130268</v>
      </c>
      <c r="P88" s="62" t="n">
        <f aca="false">(I88*1000)/E88</f>
        <v>44625</v>
      </c>
    </row>
    <row r="89" s="47" customFormat="true" ht="15.75" hidden="false" customHeight="false" outlineLevel="0" collapsed="false">
      <c r="A89" s="33" t="s">
        <v>101</v>
      </c>
      <c r="B89" s="72"/>
      <c r="C89" s="73"/>
      <c r="D89" s="73"/>
      <c r="E89" s="106"/>
      <c r="F89" s="76"/>
      <c r="G89" s="77"/>
      <c r="H89" s="77"/>
      <c r="I89" s="133"/>
      <c r="J89" s="80"/>
      <c r="K89" s="81"/>
      <c r="L89" s="80"/>
      <c r="M89" s="82"/>
      <c r="N89" s="83"/>
      <c r="O89" s="84"/>
      <c r="P89" s="85"/>
    </row>
    <row r="90" customFormat="false" ht="12.75" hidden="false" customHeight="false" outlineLevel="0" collapsed="false">
      <c r="A90" s="63" t="s">
        <v>102</v>
      </c>
      <c r="B90" s="49" t="n">
        <v>1</v>
      </c>
      <c r="C90" s="50" t="n">
        <f aca="false">IF(OR(Almería!C90=0,Cádiz!C90=0,Córdoba!C90=0,Granada!C90=0,Huelva!C90=0,Jaén!C90=0,Málaga!C90=0,Sevilla!C90=0),"",Almería!C90+Cádiz!C90+Córdoba!C90+Granada!C90+Huelva!C90+Jaén!C90+Málaga!C90+Sevilla!C90)</f>
        <v>440.01</v>
      </c>
      <c r="D90" s="50" t="n">
        <f aca="false">IF(OR(Almería!D90=0,Cádiz!D90=0,Córdoba!D90=0,Granada!D90=0,Huelva!D90=0,Jaén!D90=0,Málaga!D90=0,Sevilla!D90=0),"",Almería!D90+Cádiz!D90+Córdoba!D90+Granada!D90+Huelva!D90+Jaén!D90+Málaga!D90+Sevilla!D90)</f>
        <v>435.01</v>
      </c>
      <c r="E90" s="105" t="n">
        <v>444</v>
      </c>
      <c r="F90" s="53" t="n">
        <v>1</v>
      </c>
      <c r="G90" s="99" t="n">
        <f aca="false">IF(OR(Almería!G90=0,Cádiz!G90=0,Córdoba!G90=0,Granada!G90=0,Huelva!G90=0,Jaén!G90=0,Málaga!G90=0,Sevilla!G90=0),"",Almería!G90+Cádiz!G90+Córdoba!G90+Granada!G90+Huelva!G90+Jaén!G90+Málaga!G90+Sevilla!G90)</f>
        <v>595412.01</v>
      </c>
      <c r="H90" s="99" t="n">
        <f aca="false">IF(OR(Almería!H90=0,Cádiz!H90=0,Córdoba!H90=0,Granada!H90=0,Huelva!H90=0,Jaén!H90=0,Málaga!H90=0,Sevilla!H90=0),"",Almería!H90+Cádiz!H90+Córdoba!H90+Granada!H90+Huelva!H90+Jaén!H90+Málaga!H90+Sevilla!H90)</f>
        <v>638558.01</v>
      </c>
      <c r="I90" s="134" t="n">
        <v>584983</v>
      </c>
      <c r="J90" s="57" t="n">
        <f aca="false">IF(OR(D90=0,C90=0),"",C90/D90*100-100)</f>
        <v>1.14939886439392</v>
      </c>
      <c r="K90" s="58" t="n">
        <f aca="false">IF(OR(E90=0,C90=0),"",C90/E90*100-100)</f>
        <v>-0.898648648648646</v>
      </c>
      <c r="L90" s="57" t="n">
        <f aca="false">IF(OR(H90=0,G90=0),"",G90/H90*100-100)</f>
        <v>-6.75678627850897</v>
      </c>
      <c r="M90" s="59" t="n">
        <f aca="false">IF(OR(I90=0,G90=0),"",G90/I90*100-100)</f>
        <v>1.78278855966755</v>
      </c>
      <c r="N90" s="60" t="n">
        <f aca="false">(G90*1000)/C90</f>
        <v>1353178.35958274</v>
      </c>
      <c r="O90" s="61" t="n">
        <f aca="false">(H90*1000)/D90</f>
        <v>1467915.70308729</v>
      </c>
      <c r="P90" s="62" t="n">
        <f aca="false">(I90*1000)/E90</f>
        <v>1317529.27927928</v>
      </c>
    </row>
    <row r="91" customFormat="false" ht="12.75" hidden="false" customHeight="false" outlineLevel="0" collapsed="false">
      <c r="A91" s="63" t="s">
        <v>103</v>
      </c>
      <c r="B91" s="49" t="n">
        <v>2</v>
      </c>
      <c r="C91" s="101" t="n">
        <f aca="false">IF(OR(Almería!C91=0,Cádiz!C91=0,Córdoba!C91=0,Granada!C91=0,Huelva!C91=0,Jaén!C91=0,Málaga!C91=0,Sevilla!C91=0),"",Almería!C91+Cádiz!C91+Córdoba!C91+Granada!C91+Huelva!C91+Jaén!C91+Málaga!C91+Sevilla!C91)</f>
        <v>669.01</v>
      </c>
      <c r="D91" s="101" t="n">
        <f aca="false">IF(OR(Almería!D91=0,Cádiz!D91=0,Córdoba!D91=0,Granada!D91=0,Huelva!D91=0,Jaén!D91=0,Málaga!D91=0,Sevilla!D91=0),"",Almería!D91+Cádiz!D91+Córdoba!D91+Granada!D91+Huelva!D91+Jaén!D91+Málaga!D91+Sevilla!D91)</f>
        <v>626.01</v>
      </c>
      <c r="E91" s="105" t="n">
        <v>624</v>
      </c>
      <c r="F91" s="53" t="n">
        <v>4</v>
      </c>
      <c r="G91" s="99" t="n">
        <f aca="false">IF(OR(Almería!G91=0,Cádiz!G91=0,Córdoba!G91=0,Granada!G91=0,Huelva!G91=0,Jaén!G91=0,Málaga!G91=0,Sevilla!G91=0),"",Almería!G91+Cádiz!G91+Córdoba!G91+Granada!G91+Huelva!G91+Jaén!G91+Málaga!G91+Sevilla!G91)</f>
        <v>69824.01</v>
      </c>
      <c r="H91" s="99" t="n">
        <f aca="false">IF(OR(Almería!H91=0,Cádiz!H91=0,Córdoba!H91=0,Granada!H91=0,Huelva!H91=0,Jaén!H91=0,Málaga!H91=0,Sevilla!H91=0),"",Almería!H91+Cádiz!H91+Córdoba!H91+Granada!H91+Huelva!H91+Jaén!H91+Málaga!H91+Sevilla!H91)</f>
        <v>70886.01</v>
      </c>
      <c r="I91" s="134" t="n">
        <v>63874</v>
      </c>
      <c r="J91" s="57" t="n">
        <f aca="false">IF(OR(D91=0,C91=0),"",C91/D91*100-100)</f>
        <v>6.86889985782975</v>
      </c>
      <c r="K91" s="58" t="n">
        <f aca="false">IF(OR(E91=0,C91=0),"",C91/E91*100-100)</f>
        <v>7.21314102564104</v>
      </c>
      <c r="L91" s="57" t="n">
        <f aca="false">IF(OR(H91=0,G91=0),"",G91/H91*100-100)</f>
        <v>-1.49817996527101</v>
      </c>
      <c r="M91" s="59" t="n">
        <f aca="false">IF(OR(I91=0,G91=0),"",G91/I91*100-100)</f>
        <v>9.31522998403108</v>
      </c>
      <c r="N91" s="61" t="n">
        <f aca="false">(G91*1000)/C91</f>
        <v>104369.157411698</v>
      </c>
      <c r="O91" s="61" t="n">
        <f aca="false">(H91*1000)/D91</f>
        <v>113234.628839795</v>
      </c>
      <c r="P91" s="62" t="n">
        <f aca="false">(I91*1000)/E91</f>
        <v>102362.179487179</v>
      </c>
    </row>
    <row r="92" s="47" customFormat="true" ht="15.75" hidden="false" customHeight="false" outlineLevel="0" collapsed="false">
      <c r="A92" s="33" t="s">
        <v>104</v>
      </c>
      <c r="B92" s="72"/>
      <c r="C92" s="73"/>
      <c r="D92" s="73"/>
      <c r="E92" s="106"/>
      <c r="F92" s="76"/>
      <c r="G92" s="77"/>
      <c r="H92" s="77"/>
      <c r="I92" s="133"/>
      <c r="J92" s="80" t="str">
        <f aca="false">IF(OR(D92=0,C92=0),"",C92/D92*100-100)</f>
        <v/>
      </c>
      <c r="K92" s="81" t="str">
        <f aca="false">IF(OR(E92=0,C92=0),"",C92/E92*100-100)</f>
        <v/>
      </c>
      <c r="L92" s="80"/>
      <c r="M92" s="82"/>
      <c r="N92" s="84"/>
      <c r="O92" s="84"/>
      <c r="P92" s="85"/>
    </row>
    <row r="93" customFormat="false" ht="12.75" hidden="false" customHeight="false" outlineLevel="0" collapsed="false">
      <c r="A93" s="63" t="s">
        <v>105</v>
      </c>
      <c r="B93" s="49"/>
      <c r="C93" s="50" t="str">
        <f aca="false">IF(OR(Almería!C93=0,Cádiz!C93=0,Córdoba!C93=0,Granada!C93=0,Huelva!C93=0,Jaén!C93=0,Málaga!C93=0,Sevilla!C93=0),"",Almería!C93+Cádiz!C93+Córdoba!C93+Granada!C93+Huelva!C93+Jaén!C93+Málaga!C93+Sevilla!C93)</f>
        <v/>
      </c>
      <c r="D93" s="50" t="n">
        <f aca="false">IF(OR(Almería!D93=0,Cádiz!D93=0,Córdoba!D93=0,Granada!D93=0,Huelva!D93=0,Jaén!D93=0,Málaga!D93=0,Sevilla!D93=0),"",Almería!D93+Cádiz!D93+Córdoba!D93+Granada!D93+Huelva!D93+Jaén!D93+Málaga!D93+Sevilla!D93)</f>
        <v>57510</v>
      </c>
      <c r="E93" s="105" t="n">
        <v>58396</v>
      </c>
      <c r="F93" s="53"/>
      <c r="G93" s="54" t="str">
        <f aca="false">IF(OR(Almería!G93=0,Cádiz!G93=0,Córdoba!G93=0,Granada!G93=0,Huelva!G93=0,Jaén!G93=0,Málaga!G93=0,Sevilla!G93=0),"",Almería!G93+Cádiz!G93+Córdoba!G93+Granada!G93+Huelva!G93+Jaén!G93+Málaga!G93+Sevilla!G93)</f>
        <v/>
      </c>
      <c r="H93" s="54" t="n">
        <f aca="false">IF(OR(Almería!H93=0,Cádiz!H93=0,Córdoba!H93=0,Granada!H93=0,Huelva!H93=0,Jaén!H93=0,Málaga!H93=0,Sevilla!H93=0),"",Almería!H93+Cádiz!H93+Córdoba!H93+Granada!H93+Huelva!H93+Jaén!H93+Málaga!H93+Sevilla!H93)</f>
        <v>1578394</v>
      </c>
      <c r="I93" s="138" t="n">
        <v>1576375</v>
      </c>
      <c r="J93" s="57"/>
      <c r="K93" s="58"/>
      <c r="L93" s="57"/>
      <c r="M93" s="59"/>
      <c r="N93" s="60"/>
      <c r="O93" s="61" t="n">
        <f aca="false">(H93*1000)/D93</f>
        <v>27445.5572943836</v>
      </c>
      <c r="P93" s="62" t="n">
        <f aca="false">(I93*1000)/E93</f>
        <v>26994.5715459963</v>
      </c>
    </row>
    <row r="94" customFormat="false" ht="12.75" hidden="false" customHeight="false" outlineLevel="0" collapsed="false">
      <c r="A94" s="48" t="s">
        <v>106</v>
      </c>
      <c r="B94" s="49"/>
      <c r="C94" s="50" t="str">
        <f aca="false">IF(OR(Almería!C94=0,Cádiz!C94=0,Córdoba!C94=0,Granada!C94=0,Huelva!C94=0,Jaén!C94=0,Málaga!C94=0,Sevilla!C94=0),"",Almería!C94+Cádiz!C94+Córdoba!C94+Granada!C94+Huelva!C94+Jaén!C94+Málaga!C94+Sevilla!C94)</f>
        <v/>
      </c>
      <c r="D94" s="50" t="n">
        <f aca="false">IF(OR(Almería!D94=0,Cádiz!D94=0,Córdoba!D94=0,Granada!D94=0,Huelva!D94=0,Jaén!D94=0,Málaga!D94=0,Sevilla!D94=0),"",Almería!D94+Cádiz!D94+Córdoba!D94+Granada!D94+Huelva!D94+Jaén!D94+Málaga!D94+Sevilla!D94)</f>
        <v>19971.003</v>
      </c>
      <c r="E94" s="105" t="n">
        <v>17769</v>
      </c>
      <c r="F94" s="53"/>
      <c r="G94" s="104" t="str">
        <f aca="false">IF(OR(Almería!G94=0,Cádiz!G94=0,Córdoba!G94=0,Granada!G94=0,Huelva!G94=0,Jaén!G94=0,Málaga!G94=0,Sevilla!G94=0),"",Almería!G94+Cádiz!G94+Córdoba!G94+Granada!G94+Huelva!G94+Jaén!G94+Málaga!G94+Sevilla!G94)</f>
        <v/>
      </c>
      <c r="H94" s="104" t="n">
        <f aca="false">IF(OR(Almería!H94=0,Cádiz!H94=0,Córdoba!H94=0,Granada!H94=0,Huelva!H94=0,Jaén!H94=0,Málaga!H94=0,Sevilla!H94=0),"",Almería!H94+Cádiz!H94+Córdoba!H94+Granada!H94+Huelva!H94+Jaén!H94+Málaga!H94+Sevilla!H94)</f>
        <v>465121.05</v>
      </c>
      <c r="I94" s="87" t="n">
        <v>372747</v>
      </c>
      <c r="J94" s="57"/>
      <c r="K94" s="58"/>
      <c r="L94" s="57"/>
      <c r="M94" s="59"/>
      <c r="N94" s="60"/>
      <c r="O94" s="61" t="n">
        <f aca="false">(H94*1000)/D94</f>
        <v>23289.8192444315</v>
      </c>
      <c r="P94" s="62" t="n">
        <f aca="false">(I94*1000)/E94</f>
        <v>20977.3763295627</v>
      </c>
    </row>
    <row r="95" customFormat="false" ht="12.75" hidden="false" customHeight="false" outlineLevel="0" collapsed="false">
      <c r="A95" s="63" t="s">
        <v>107</v>
      </c>
      <c r="B95" s="49"/>
      <c r="C95" s="50" t="str">
        <f aca="false">IF(OR(Almería!C95=0,Cádiz!C95=0,Córdoba!C95=0,Granada!C95=0,Huelva!C95=0,Jaén!C95=0,Málaga!C95=0,Sevilla!C95=0),"",Almería!C95+Cádiz!C95+Córdoba!C95+Granada!C95+Huelva!C95+Jaén!C95+Málaga!C95+Sevilla!C95)</f>
        <v/>
      </c>
      <c r="D95" s="50" t="n">
        <f aca="false">IF(OR(Almería!D95=0,Cádiz!D95=0,Córdoba!D95=0,Granada!D95=0,Huelva!D95=0,Jaén!D95=0,Málaga!D95=0,Sevilla!D95=0),"",Almería!D95+Cádiz!D95+Córdoba!D95+Granada!D95+Huelva!D95+Jaén!D95+Málaga!D95+Sevilla!D95)</f>
        <v>567.003</v>
      </c>
      <c r="E95" s="105" t="n">
        <v>685</v>
      </c>
      <c r="F95" s="53"/>
      <c r="G95" s="54" t="str">
        <f aca="false">IF(OR(Almería!G95=0,Cádiz!G95=0,Córdoba!G95=0,Granada!G95=0,Huelva!G95=0,Jaén!G95=0,Málaga!G95=0,Sevilla!G95=0),"",Almería!G95+Cádiz!G95+Córdoba!G95+Granada!G95+Huelva!G95+Jaén!G95+Málaga!G95+Sevilla!G95)</f>
        <v/>
      </c>
      <c r="H95" s="54" t="n">
        <f aca="false">IF(OR(Almería!H95=0,Cádiz!H95=0,Córdoba!H95=0,Granada!H95=0,Huelva!H95=0,Jaén!H95=0,Málaga!H95=0,Sevilla!H95=0),"",Almería!H95+Cádiz!H95+Córdoba!H95+Granada!H95+Huelva!H95+Jaén!H95+Málaga!H95+Sevilla!H95)</f>
        <v>7956.03</v>
      </c>
      <c r="I95" s="138" t="n">
        <v>15921</v>
      </c>
      <c r="J95" s="57"/>
      <c r="K95" s="58"/>
      <c r="L95" s="57"/>
      <c r="M95" s="59"/>
      <c r="N95" s="60"/>
      <c r="O95" s="61" t="n">
        <f aca="false">(H95*1000)/D95</f>
        <v>14031.7246998693</v>
      </c>
      <c r="P95" s="62" t="n">
        <f aca="false">(I95*1000)/E95</f>
        <v>23242.3357664234</v>
      </c>
    </row>
    <row r="96" customFormat="false" ht="12.75" hidden="false" customHeight="false" outlineLevel="0" collapsed="false">
      <c r="A96" s="63" t="s">
        <v>108</v>
      </c>
      <c r="B96" s="49"/>
      <c r="C96" s="50" t="str">
        <f aca="false">IF(OR(Almería!C96=0,Cádiz!C96=0,Córdoba!C96=0,Granada!C96=0,Huelva!C96=0,Jaén!C96=0,Málaga!C96=0,Sevilla!C96=0),"",Almería!C96+Cádiz!C96+Córdoba!C96+Granada!C96+Huelva!C96+Jaén!C96+Málaga!C96+Sevilla!C96)</f>
        <v/>
      </c>
      <c r="D96" s="50" t="n">
        <f aca="false">IF(OR(Almería!D96=0,Cádiz!D96=0,Córdoba!D96=0,Granada!D96=0,Huelva!D96=0,Jaén!D96=0,Málaga!D96=0,Sevilla!D96=0),"",Almería!D96+Cádiz!D96+Córdoba!D96+Granada!D96+Huelva!D96+Jaén!D96+Málaga!D96+Sevilla!D96)</f>
        <v>9268.001</v>
      </c>
      <c r="E96" s="105" t="n">
        <v>10248</v>
      </c>
      <c r="F96" s="53"/>
      <c r="G96" s="54" t="str">
        <f aca="false">IF(OR(Almería!G96=0,Cádiz!G96=0,Córdoba!G96=0,Granada!G96=0,Huelva!G96=0,Jaén!G96=0,Málaga!G96=0,Sevilla!G96=0),"",Almería!G96+Cádiz!G96+Córdoba!G96+Granada!G96+Huelva!G96+Jaén!G96+Málaga!G96+Sevilla!G96)</f>
        <v/>
      </c>
      <c r="H96" s="54" t="n">
        <f aca="false">IF(OR(Almería!H96=0,Cádiz!H96=0,Córdoba!H96=0,Granada!H96=0,Huelva!H96=0,Jaén!H96=0,Málaga!H96=0,Sevilla!H96=0),"",Almería!H96+Cádiz!H96+Córdoba!H96+Granada!H96+Huelva!H96+Jaén!H96+Málaga!H96+Sevilla!H96)</f>
        <v>138850.01</v>
      </c>
      <c r="I96" s="138" t="n">
        <v>198812</v>
      </c>
      <c r="J96" s="57"/>
      <c r="K96" s="58"/>
      <c r="L96" s="57"/>
      <c r="M96" s="59"/>
      <c r="N96" s="60"/>
      <c r="O96" s="61" t="n">
        <f aca="false">(H96*1000)/D96</f>
        <v>14981.6567779827</v>
      </c>
      <c r="P96" s="62" t="n">
        <f aca="false">(I96*1000)/E96</f>
        <v>19400.0780640125</v>
      </c>
    </row>
    <row r="97" customFormat="false" ht="12.75" hidden="false" customHeight="false" outlineLevel="0" collapsed="false">
      <c r="A97" s="63" t="s">
        <v>109</v>
      </c>
      <c r="B97" s="49"/>
      <c r="C97" s="50" t="str">
        <f aca="false">IF(OR(Almería!C97=0,Cádiz!C97=0,Córdoba!C97=0,Granada!C97=0,Huelva!C97=0,Jaén!C97=0,Málaga!C97=0,Sevilla!C97=0),"",Almería!C97+Cádiz!C97+Córdoba!C97+Granada!C97+Huelva!C97+Jaén!C97+Málaga!C97+Sevilla!C97)</f>
        <v/>
      </c>
      <c r="D97" s="50" t="n">
        <f aca="false">IF(OR(Almería!D97=0,Cádiz!D97=0,Córdoba!D97=0,Granada!D97=0,Huelva!D97=0,Jaén!D97=0,Málaga!D97=0,Sevilla!D97=0),"",Almería!D97+Cádiz!D97+Córdoba!D97+Granada!D97+Huelva!D97+Jaén!D97+Málaga!D97+Sevilla!D97)</f>
        <v>10136.001</v>
      </c>
      <c r="E97" s="105" t="n">
        <v>6836</v>
      </c>
      <c r="F97" s="53"/>
      <c r="G97" s="54" t="str">
        <f aca="false">IF(OR(Almería!G97=0,Cádiz!G97=0,Córdoba!G97=0,Granada!G97=0,Huelva!G97=0,Jaén!G97=0,Málaga!G97=0,Sevilla!G97=0),"",Almería!G97+Cádiz!G97+Córdoba!G97+Granada!G97+Huelva!G97+Jaén!G97+Málaga!G97+Sevilla!G97)</f>
        <v/>
      </c>
      <c r="H97" s="54" t="n">
        <f aca="false">IF(OR(Almería!H97=0,Cádiz!H97=0,Córdoba!H97=0,Granada!H97=0,Huelva!H97=0,Jaén!H97=0,Málaga!H97=0,Sevilla!H97=0),"",Almería!H97+Cádiz!H97+Córdoba!H97+Granada!H97+Huelva!H97+Jaén!H97+Málaga!H97+Sevilla!H97)</f>
        <v>318315.01</v>
      </c>
      <c r="I97" s="138" t="n">
        <v>158014</v>
      </c>
      <c r="J97" s="57"/>
      <c r="K97" s="58"/>
      <c r="L97" s="57"/>
      <c r="M97" s="59"/>
      <c r="N97" s="60"/>
      <c r="O97" s="61" t="n">
        <f aca="false">(H97*1000)/D97</f>
        <v>31404.3980461328</v>
      </c>
      <c r="P97" s="62" t="n">
        <f aca="false">(I97*1000)/E97</f>
        <v>23114.9795201872</v>
      </c>
    </row>
    <row r="98" customFormat="false" ht="12.75" hidden="false" customHeight="false" outlineLevel="0" collapsed="false">
      <c r="A98" s="63" t="s">
        <v>110</v>
      </c>
      <c r="B98" s="49"/>
      <c r="C98" s="50" t="str">
        <f aca="false">IF(OR(Almería!C98=0,Cádiz!C98=0,Córdoba!C98=0,Granada!C98=0,Huelva!C98=0,Jaén!C98=0,Málaga!C98=0,Sevilla!C98=0),"",Almería!C98+Cádiz!C98+Córdoba!C98+Granada!C98+Huelva!C98+Jaén!C98+Málaga!C98+Sevilla!C98)</f>
        <v/>
      </c>
      <c r="D98" s="50" t="n">
        <f aca="false">IF(OR(Almería!D98=0,Cádiz!D98=0,Córdoba!D98=0,Granada!D98=0,Huelva!D98=0,Jaén!D98=0,Málaga!D98=0,Sevilla!D98=0),"",Almería!D98+Cádiz!D98+Córdoba!D98+Granada!D98+Huelva!D98+Jaén!D98+Málaga!D98+Sevilla!D98)</f>
        <v>6539.001</v>
      </c>
      <c r="E98" s="105" t="n">
        <v>6192</v>
      </c>
      <c r="F98" s="53"/>
      <c r="G98" s="54" t="str">
        <f aca="false">IF(OR(Almería!G98=0,Cádiz!G98=0,Córdoba!G98=0,Granada!G98=0,Huelva!G98=0,Jaén!G98=0,Málaga!G98=0,Sevilla!G98=0),"",Almería!G98+Cádiz!G98+Córdoba!G98+Granada!G98+Huelva!G98+Jaén!G98+Málaga!G98+Sevilla!G98)</f>
        <v/>
      </c>
      <c r="H98" s="54" t="n">
        <f aca="false">IF(OR(Almería!H98=0,Cádiz!H98=0,Córdoba!H98=0,Granada!H98=0,Huelva!H98=0,Jaén!H98=0,Málaga!H98=0,Sevilla!H98=0),"",Almería!H98+Cádiz!H98+Córdoba!H98+Granada!H98+Huelva!H98+Jaén!H98+Málaga!H98+Sevilla!H98)</f>
        <v>110673.01</v>
      </c>
      <c r="I98" s="138" t="n">
        <v>113056</v>
      </c>
      <c r="J98" s="57"/>
      <c r="K98" s="58"/>
      <c r="L98" s="57"/>
      <c r="M98" s="59"/>
      <c r="N98" s="60"/>
      <c r="O98" s="61" t="n">
        <f aca="false">(H98*1000)/D98</f>
        <v>16925.0639356073</v>
      </c>
      <c r="P98" s="62" t="n">
        <f aca="false">(I98*1000)/E98</f>
        <v>18258.3979328165</v>
      </c>
    </row>
    <row r="99" customFormat="false" ht="12.75" hidden="false" customHeight="false" outlineLevel="0" collapsed="false">
      <c r="A99" s="63" t="s">
        <v>111</v>
      </c>
      <c r="B99" s="49"/>
      <c r="C99" s="50" t="str">
        <f aca="false">IF(OR(Almería!C99=0,Cádiz!C99=0,Córdoba!C99=0,Granada!C99=0,Huelva!C99=0,Jaén!C99=0,Málaga!C99=0,Sevilla!C99=0),"",Almería!C99+Cádiz!C99+Córdoba!C99+Granada!C99+Huelva!C99+Jaén!C99+Málaga!C99+Sevilla!C99)</f>
        <v/>
      </c>
      <c r="D99" s="50" t="n">
        <f aca="false">IF(OR(Almería!D99=0,Cádiz!D99=0,Córdoba!D99=0,Granada!D99=0,Huelva!D99=0,Jaén!D99=0,Málaga!D99=0,Sevilla!D99=0),"",Almería!D99+Cádiz!D99+Córdoba!D99+Granada!D99+Huelva!D99+Jaén!D99+Málaga!D99+Sevilla!D99)</f>
        <v>686.001</v>
      </c>
      <c r="E99" s="105" t="n">
        <v>568</v>
      </c>
      <c r="F99" s="53"/>
      <c r="G99" s="54" t="str">
        <f aca="false">IF(OR(Almería!G99=0,Cádiz!G99=0,Córdoba!G99=0,Granada!G99=0,Huelva!G99=0,Jaén!G99=0,Málaga!G99=0,Sevilla!G99=0),"",Almería!G99+Cádiz!G99+Córdoba!G99+Granada!G99+Huelva!G99+Jaén!G99+Málaga!G99+Sevilla!G99)</f>
        <v/>
      </c>
      <c r="H99" s="54" t="n">
        <f aca="false">IF(OR(Almería!H99=0,Cádiz!H99=0,Córdoba!H99=0,Granada!H99=0,Huelva!H99=0,Jaén!H99=0,Málaga!H99=0,Sevilla!H99=0),"",Almería!H99+Cádiz!H99+Córdoba!H99+Granada!H99+Huelva!H99+Jaén!H99+Málaga!H99+Sevilla!H99)</f>
        <v>24429.01</v>
      </c>
      <c r="I99" s="138" t="n">
        <v>22987</v>
      </c>
      <c r="J99" s="57"/>
      <c r="K99" s="58"/>
      <c r="L99" s="57"/>
      <c r="M99" s="59"/>
      <c r="N99" s="60"/>
      <c r="O99" s="61" t="n">
        <f aca="false">(H99*1000)/D99</f>
        <v>35610.7498385571</v>
      </c>
      <c r="P99" s="62" t="n">
        <f aca="false">(I99*1000)/E99</f>
        <v>40470.0704225352</v>
      </c>
    </row>
    <row r="100" s="47" customFormat="true" ht="15.75" hidden="false" customHeight="false" outlineLevel="0" collapsed="false">
      <c r="A100" s="33" t="s">
        <v>112</v>
      </c>
      <c r="B100" s="72"/>
      <c r="C100" s="73"/>
      <c r="D100" s="73"/>
      <c r="E100" s="106"/>
      <c r="F100" s="76"/>
      <c r="G100" s="77"/>
      <c r="H100" s="77"/>
      <c r="I100" s="133"/>
      <c r="J100" s="80" t="str">
        <f aca="false">IF(OR(D100=0,C100=0),"",C100/D100*100-100)</f>
        <v/>
      </c>
      <c r="K100" s="81" t="str">
        <f aca="false">IF(OR(E100=0,C100=0),"",C100/E100*100-100)</f>
        <v/>
      </c>
      <c r="L100" s="80"/>
      <c r="M100" s="82"/>
      <c r="N100" s="83"/>
      <c r="O100" s="84"/>
      <c r="P100" s="85"/>
    </row>
    <row r="101" customFormat="false" ht="12.75" hidden="false" customHeight="false" outlineLevel="0" collapsed="false">
      <c r="A101" s="63" t="s">
        <v>113</v>
      </c>
      <c r="B101" s="49"/>
      <c r="C101" s="50" t="str">
        <f aca="false">IF(OR(Almería!C101=0,Cádiz!C101=0,Córdoba!C101=0,Granada!C101=0,Huelva!C101=0,Jaén!C101=0,Málaga!C101=0,Sevilla!C101=0),"",Almería!C101+Cádiz!C101+Córdoba!C101+Granada!C101+Huelva!C101+Jaén!C101+Málaga!C101+Sevilla!C101)</f>
        <v/>
      </c>
      <c r="D101" s="50" t="n">
        <f aca="false">IF(OR(Almería!D101=0,Cádiz!D101=0,Córdoba!D101=0,Granada!D101=0,Huelva!D101=0,Jaén!D101=0,Málaga!D101=0,Sevilla!D101=0),"",Almería!D101+Cádiz!D101+Córdoba!D101+Granada!D101+Huelva!D101+Jaén!D101+Málaga!D101+Sevilla!D101)</f>
        <v>441</v>
      </c>
      <c r="E101" s="105" t="n">
        <v>608</v>
      </c>
      <c r="F101" s="53" t="n">
        <v>6</v>
      </c>
      <c r="G101" s="54" t="n">
        <f aca="false">IF(OR(Almería!G101=0,Cádiz!G101=0,Córdoba!G101=0,Granada!G101=0,Huelva!G101=0,Jaén!G101=0,Málaga!G101=0,Sevilla!G101=0),"",Almería!G101+Cádiz!G101+Córdoba!G101+Granada!G101+Huelva!G101+Jaén!G101+Málaga!G101+Sevilla!G101)</f>
        <v>7074</v>
      </c>
      <c r="H101" s="54" t="n">
        <f aca="false">IF(OR(Almería!H101=0,Cádiz!H101=0,Córdoba!H101=0,Granada!H101=0,Huelva!H101=0,Jaén!H101=0,Málaga!H101=0,Sevilla!H101=0),"",Almería!H101+Cádiz!H101+Córdoba!H101+Granada!H101+Huelva!H101+Jaén!H101+Málaga!H101+Sevilla!H101)</f>
        <v>7291</v>
      </c>
      <c r="I101" s="134" t="n">
        <v>8518</v>
      </c>
      <c r="J101" s="57"/>
      <c r="K101" s="58"/>
      <c r="L101" s="57" t="n">
        <f aca="false">IF(OR(H101=0,G101=0),"",G101/H101*100-100)</f>
        <v>-2.97627211630778</v>
      </c>
      <c r="M101" s="59" t="n">
        <f aca="false">IF(OR(I101=0,G101=0),"",G101/I101*100-100)</f>
        <v>-16.9523362291618</v>
      </c>
      <c r="N101" s="60"/>
      <c r="O101" s="61" t="n">
        <f aca="false">(H101*1000)/D101</f>
        <v>16532.8798185941</v>
      </c>
      <c r="P101" s="62" t="n">
        <f aca="false">(I101*1000)/E101</f>
        <v>14009.8684210526</v>
      </c>
    </row>
    <row r="102" customFormat="false" ht="12.75" hidden="false" customHeight="false" outlineLevel="0" collapsed="false">
      <c r="A102" s="63" t="s">
        <v>114</v>
      </c>
      <c r="B102" s="49"/>
      <c r="C102" s="50" t="str">
        <f aca="false">IF(OR(Almería!C102=0,Cádiz!C102=0,Córdoba!C102=0,Granada!C102=0,Huelva!C102=0,Jaén!C102=0,Málaga!C102=0,Sevilla!C102=0),"",Almería!C102+Cádiz!C102+Córdoba!C102+Granada!C102+Huelva!C102+Jaén!C102+Málaga!C102+Sevilla!C102)</f>
        <v/>
      </c>
      <c r="D102" s="50" t="n">
        <f aca="false">IF(OR(Almería!D102=0,Cádiz!D102=0,Córdoba!D102=0,Granada!D102=0,Huelva!D102=0,Jaén!D102=0,Málaga!D102=0,Sevilla!D102=0),"",Almería!D102+Cádiz!D102+Córdoba!D102+Granada!D102+Huelva!D102+Jaén!D102+Málaga!D102+Sevilla!D102)</f>
        <v>509</v>
      </c>
      <c r="E102" s="105" t="n">
        <v>696</v>
      </c>
      <c r="F102" s="53" t="n">
        <v>6</v>
      </c>
      <c r="G102" s="54" t="n">
        <f aca="false">IF(OR(Almería!G102=0,Cádiz!G102=0,Córdoba!G102=0,Granada!G102=0,Huelva!G102=0,Jaén!G102=0,Málaga!G102=0,Sevilla!G102=0),"",Almería!G102+Cádiz!G102+Córdoba!G102+Granada!G102+Huelva!G102+Jaén!G102+Málaga!G102+Sevilla!G102)</f>
        <v>5082</v>
      </c>
      <c r="H102" s="54" t="n">
        <f aca="false">IF(OR(Almería!H102=0,Cádiz!H102=0,Córdoba!H102=0,Granada!H102=0,Huelva!H102=0,Jaén!H102=0,Málaga!H102=0,Sevilla!H102=0),"",Almería!H102+Cádiz!H102+Córdoba!H102+Granada!H102+Huelva!H102+Jaén!H102+Málaga!H102+Sevilla!H102)</f>
        <v>4440</v>
      </c>
      <c r="I102" s="134" t="n">
        <v>6868</v>
      </c>
      <c r="J102" s="57"/>
      <c r="K102" s="58"/>
      <c r="L102" s="57" t="n">
        <f aca="false">IF(OR(H102=0,G102=0),"",G102/H102*100-100)</f>
        <v>14.4594594594595</v>
      </c>
      <c r="M102" s="59" t="n">
        <f aca="false">IF(OR(I102=0,G102=0),"",G102/I102*100-100)</f>
        <v>-26.0046592894584</v>
      </c>
      <c r="N102" s="60"/>
      <c r="O102" s="61" t="n">
        <f aca="false">(H102*1000)/D102</f>
        <v>8722.9862475442</v>
      </c>
      <c r="P102" s="62" t="n">
        <f aca="false">(I102*1000)/E102</f>
        <v>9867.81609195402</v>
      </c>
    </row>
    <row r="103" customFormat="false" ht="12.75" hidden="false" customHeight="false" outlineLevel="0" collapsed="false">
      <c r="A103" s="63" t="s">
        <v>115</v>
      </c>
      <c r="B103" s="49"/>
      <c r="C103" s="50" t="str">
        <f aca="false">IF(OR(Almería!C103=0,Cádiz!C103=0,Córdoba!C103=0,Granada!C103=0,Huelva!C103=0,Jaén!C103=0,Málaga!C103=0,Sevilla!C103=0),"",Almería!C103+Cádiz!C103+Córdoba!C103+Granada!C103+Huelva!C103+Jaén!C103+Málaga!C103+Sevilla!C103)</f>
        <v/>
      </c>
      <c r="D103" s="50" t="n">
        <f aca="false">IF(OR(Almería!D103=0,Cádiz!D103=0,Córdoba!D103=0,Granada!D103=0,Huelva!D103=0,Jaén!D103=0,Málaga!D103=0,Sevilla!D103=0),"",Almería!D103+Cádiz!D103+Córdoba!D103+Granada!D103+Huelva!D103+Jaén!D103+Málaga!D103+Sevilla!D103)</f>
        <v>1100.002</v>
      </c>
      <c r="E103" s="105" t="n">
        <v>1168</v>
      </c>
      <c r="F103" s="53" t="n">
        <v>6</v>
      </c>
      <c r="G103" s="54" t="n">
        <f aca="false">IF(OR(Almería!G103=0,Cádiz!G103=0,Córdoba!G103=0,Granada!G103=0,Huelva!G103=0,Jaén!G103=0,Málaga!G103=0,Sevilla!G103=0),"",Almería!G103+Cádiz!G103+Córdoba!G103+Granada!G103+Huelva!G103+Jaén!G103+Málaga!G103+Sevilla!G103)</f>
        <v>13898.02</v>
      </c>
      <c r="H103" s="54" t="n">
        <f aca="false">IF(OR(Almería!H103=0,Cádiz!H103=0,Córdoba!H103=0,Granada!H103=0,Huelva!H103=0,Jaén!H103=0,Málaga!H103=0,Sevilla!H103=0),"",Almería!H103+Cádiz!H103+Córdoba!H103+Granada!H103+Huelva!H103+Jaén!H103+Málaga!H103+Sevilla!H103)</f>
        <v>12541.02</v>
      </c>
      <c r="I103" s="134" t="n">
        <v>12763</v>
      </c>
      <c r="J103" s="57"/>
      <c r="K103" s="58"/>
      <c r="L103" s="57" t="n">
        <f aca="false">IF(OR(H103=0,G103=0),"",G103/H103*100-100)</f>
        <v>10.8204914751751</v>
      </c>
      <c r="M103" s="59" t="n">
        <f aca="false">IF(OR(I103=0,G103=0),"",G103/I103*100-100)</f>
        <v>8.89305022330174</v>
      </c>
      <c r="N103" s="60"/>
      <c r="O103" s="61" t="n">
        <f aca="false">(H103*1000)/D103</f>
        <v>11400.9065438063</v>
      </c>
      <c r="P103" s="62" t="n">
        <f aca="false">(I103*1000)/E103</f>
        <v>10927.2260273973</v>
      </c>
    </row>
    <row r="104" customFormat="false" ht="12.75" hidden="false" customHeight="false" outlineLevel="0" collapsed="false">
      <c r="A104" s="63" t="s">
        <v>116</v>
      </c>
      <c r="B104" s="49"/>
      <c r="C104" s="50" t="str">
        <f aca="false">IF(OR(Almería!C104=0,Cádiz!C104=0,Córdoba!C104=0,Granada!C104=0,Huelva!C104=0,Jaén!C104=0,Málaga!C104=0,Sevilla!C104=0),"",Almería!C104+Cádiz!C104+Córdoba!C104+Granada!C104+Huelva!C104+Jaén!C104+Málaga!C104+Sevilla!C104)</f>
        <v/>
      </c>
      <c r="D104" s="50" t="n">
        <f aca="false">IF(OR(Almería!D104=0,Cádiz!D104=0,Córdoba!D104=0,Granada!D104=0,Huelva!D104=0,Jaén!D104=0,Málaga!D104=0,Sevilla!D104=0),"",Almería!D104+Cádiz!D104+Córdoba!D104+Granada!D104+Huelva!D104+Jaén!D104+Málaga!D104+Sevilla!D104)</f>
        <v>518</v>
      </c>
      <c r="E104" s="105" t="n">
        <v>742</v>
      </c>
      <c r="F104" s="53" t="n">
        <v>6</v>
      </c>
      <c r="G104" s="54" t="n">
        <f aca="false">IF(OR(Almería!G104=0,Cádiz!G104=0,Córdoba!G104=0,Granada!G104=0,Huelva!G104=0,Jaén!G104=0,Málaga!G104=0,Sevilla!G104=0),"",Almería!G104+Cádiz!G104+Córdoba!G104+Granada!G104+Huelva!G104+Jaén!G104+Málaga!G104+Sevilla!G104)</f>
        <v>3853</v>
      </c>
      <c r="H104" s="54" t="n">
        <f aca="false">IF(OR(Almería!H104=0,Cádiz!H104=0,Córdoba!H104=0,Granada!H104=0,Huelva!H104=0,Jaén!H104=0,Málaga!H104=0,Sevilla!H104=0),"",Almería!H104+Cádiz!H104+Córdoba!H104+Granada!H104+Huelva!H104+Jaén!H104+Málaga!H104+Sevilla!H104)</f>
        <v>3677</v>
      </c>
      <c r="I104" s="134" t="n">
        <v>6112</v>
      </c>
      <c r="J104" s="57"/>
      <c r="K104" s="58"/>
      <c r="L104" s="57" t="n">
        <f aca="false">IF(OR(H104=0,G104=0),"",G104/H104*100-100)</f>
        <v>4.78651074245309</v>
      </c>
      <c r="M104" s="59" t="n">
        <f aca="false">IF(OR(I104=0,G104=0),"",G104/I104*100-100)</f>
        <v>-36.9600785340314</v>
      </c>
      <c r="N104" s="60"/>
      <c r="O104" s="61" t="n">
        <f aca="false">(H104*1000)/D104</f>
        <v>7098.4555984556</v>
      </c>
      <c r="P104" s="62" t="n">
        <f aca="false">(I104*1000)/E104</f>
        <v>8237.19676549865</v>
      </c>
    </row>
    <row r="105" customFormat="false" ht="12.75" hidden="false" customHeight="false" outlineLevel="0" collapsed="false">
      <c r="A105" s="63" t="s">
        <v>117</v>
      </c>
      <c r="B105" s="49"/>
      <c r="C105" s="50" t="str">
        <f aca="false">IF(OR(Almería!C105=0,Cádiz!C105=0,Córdoba!C105=0,Granada!C105=0,Huelva!C105=0,Jaén!C105=0,Málaga!C105=0,Sevilla!C105=0),"",Almería!C105+Cádiz!C105+Córdoba!C105+Granada!C105+Huelva!C105+Jaén!C105+Málaga!C105+Sevilla!C105)</f>
        <v/>
      </c>
      <c r="D105" s="50" t="n">
        <f aca="false">IF(OR(Almería!D105=0,Cádiz!D105=0,Córdoba!D105=0,Granada!D105=0,Huelva!D105=0,Jaén!D105=0,Málaga!D105=0,Sevilla!D105=0),"",Almería!D105+Cádiz!D105+Córdoba!D105+Granada!D105+Huelva!D105+Jaén!D105+Málaga!D105+Sevilla!D105)</f>
        <v>1893</v>
      </c>
      <c r="E105" s="105" t="n">
        <v>2169</v>
      </c>
      <c r="F105" s="53" t="n">
        <v>6</v>
      </c>
      <c r="G105" s="54" t="n">
        <f aca="false">IF(OR(Almería!G105=0,Cádiz!G105=0,Córdoba!G105=0,Granada!G105=0,Huelva!G105=0,Jaén!G105=0,Málaga!G105=0,Sevilla!G105=0),"",Almería!G105+Cádiz!G105+Córdoba!G105+Granada!G105+Huelva!G105+Jaén!G105+Málaga!G105+Sevilla!G105)</f>
        <v>6521</v>
      </c>
      <c r="H105" s="54" t="n">
        <f aca="false">IF(OR(Almería!H105=0,Cádiz!H105=0,Córdoba!H105=0,Granada!H105=0,Huelva!H105=0,Jaén!H105=0,Málaga!H105=0,Sevilla!H105=0),"",Almería!H105+Cádiz!H105+Córdoba!H105+Granada!H105+Huelva!H105+Jaén!H105+Málaga!H105+Sevilla!H105)</f>
        <v>6632.01</v>
      </c>
      <c r="I105" s="134" t="n">
        <v>6609</v>
      </c>
      <c r="J105" s="57"/>
      <c r="K105" s="58"/>
      <c r="L105" s="57" t="n">
        <f aca="false">IF(OR(H105=0,G105=0),"",G105/H105*100-100)</f>
        <v>-1.67385151711171</v>
      </c>
      <c r="M105" s="59" t="n">
        <f aca="false">IF(OR(I105=0,G105=0),"",G105/I105*100-100)</f>
        <v>-1.33151762747768</v>
      </c>
      <c r="N105" s="60"/>
      <c r="O105" s="61" t="n">
        <f aca="false">(H105*1000)/D105</f>
        <v>3503.43898573693</v>
      </c>
      <c r="P105" s="62" t="n">
        <f aca="false">(I105*1000)/E105</f>
        <v>3047.02627939142</v>
      </c>
    </row>
    <row r="106" customFormat="false" ht="12.75" hidden="false" customHeight="false" outlineLevel="0" collapsed="false">
      <c r="A106" s="48" t="s">
        <v>118</v>
      </c>
      <c r="B106" s="49"/>
      <c r="C106" s="50"/>
      <c r="D106" s="50"/>
      <c r="E106" s="105" t="n">
        <v>7351</v>
      </c>
      <c r="F106" s="53" t="n">
        <v>6</v>
      </c>
      <c r="G106" s="54" t="n">
        <f aca="false">IF(OR(Almería!G106=0,Cádiz!G106=0,Córdoba!G106=0,Granada!G106=0,Huelva!G106=0,Jaén!G106=0,Málaga!G106=0,Sevilla!G106=0),"",Almería!G106+Cádiz!G106+Córdoba!G106+Granada!G106+Huelva!G106+Jaén!G106+Málaga!G106+Sevilla!G106)</f>
        <v>67039</v>
      </c>
      <c r="H106" s="55" t="n">
        <f aca="false">IF(OR(Almería!H106=0,Cádiz!H106=0,Córdoba!H106=0,Granada!H106=0,Huelva!H106=0,Jaén!H106=0,Málaga!H106=0,Sevilla!H106=0),"",Almería!H106+Cádiz!H106+Córdoba!H106+Granada!H106+Huelva!H106+Jaén!H106+Málaga!H106+Sevilla!H106)</f>
        <v>76396</v>
      </c>
      <c r="I106" s="135" t="n">
        <v>117206</v>
      </c>
      <c r="J106" s="57"/>
      <c r="K106" s="58"/>
      <c r="L106" s="57" t="n">
        <f aca="false">IF(OR(H106=0,G106=0),"",G106/H106*100-100)</f>
        <v>-12.2480234567255</v>
      </c>
      <c r="M106" s="57" t="n">
        <f aca="false">IF(OR(I106=0,H106=0),"",H106/I106*100-100)</f>
        <v>-34.8190365680938</v>
      </c>
      <c r="N106" s="60"/>
      <c r="O106" s="61"/>
      <c r="P106" s="62" t="n">
        <f aca="false">(I106*1000)/E106</f>
        <v>15944.2252754727</v>
      </c>
    </row>
    <row r="107" customFormat="false" ht="12.75" hidden="false" customHeight="false" outlineLevel="0" collapsed="false">
      <c r="A107" s="63" t="s">
        <v>119</v>
      </c>
      <c r="B107" s="49"/>
      <c r="C107" s="50" t="str">
        <f aca="false">IF(OR(Almería!C107=0,Cádiz!C107=0,Córdoba!C107=0,Granada!C107=0,Huelva!C107=0,Jaén!C107=0,Málaga!C107=0,Sevilla!C107=0),"",Almería!C107+Cádiz!C107+Córdoba!C107+Granada!C107+Huelva!C107+Jaén!C107+Málaga!C107+Sevilla!C107)</f>
        <v/>
      </c>
      <c r="D107" s="50" t="n">
        <f aca="false">IF(OR(Almería!D107=0,Cádiz!D107=0,Córdoba!D107=0,Granada!D107=0,Huelva!D107=0,Jaén!D107=0,Málaga!D107=0,Sevilla!D107=0),"",Almería!D107+Cádiz!D107+Córdoba!D107+Granada!D107+Huelva!D107+Jaén!D107+Málaga!D107+Sevilla!D107)</f>
        <v>2566</v>
      </c>
      <c r="E107" s="105" t="n">
        <v>3933</v>
      </c>
      <c r="F107" s="53" t="n">
        <v>6</v>
      </c>
      <c r="G107" s="54" t="n">
        <f aca="false">IF(OR(Almería!G107=0,Cádiz!G107=0,Córdoba!G107=0,Granada!G107=0,Huelva!G107=0,Jaén!G107=0,Málaga!G107=0,Sevilla!G107=0),"",Almería!G107+Cádiz!G107+Córdoba!G107+Granada!G107+Huelva!G107+Jaén!G107+Málaga!G107+Sevilla!G107)</f>
        <v>32607</v>
      </c>
      <c r="H107" s="54" t="n">
        <f aca="false">IF(OR(Almería!H107=0,Cádiz!H107=0,Córdoba!H107=0,Granada!H107=0,Huelva!H107=0,Jaén!H107=0,Málaga!H107=0,Sevilla!H107=0),"",Almería!H107+Cádiz!H107+Córdoba!H107+Granada!H107+Huelva!H107+Jaén!H107+Málaga!H107+Sevilla!H107)</f>
        <v>38410</v>
      </c>
      <c r="I107" s="134" t="n">
        <v>56590</v>
      </c>
      <c r="J107" s="57"/>
      <c r="K107" s="58"/>
      <c r="L107" s="57" t="n">
        <f aca="false">IF(OR(H107=0,G107=0),"",G107/H107*100-100)</f>
        <v>-15.1080447800052</v>
      </c>
      <c r="M107" s="59" t="n">
        <f aca="false">IF(OR(I107=0,G107=0),"",G107/I107*100-100)</f>
        <v>-42.3802792012723</v>
      </c>
      <c r="N107" s="60"/>
      <c r="O107" s="61" t="n">
        <f aca="false">(H107*1000)/D107</f>
        <v>14968.8230709275</v>
      </c>
      <c r="P107" s="62" t="n">
        <f aca="false">(I107*1000)/E107</f>
        <v>14388.5075006356</v>
      </c>
    </row>
    <row r="108" customFormat="false" ht="12.75" hidden="false" customHeight="false" outlineLevel="0" collapsed="false">
      <c r="A108" s="63" t="s">
        <v>120</v>
      </c>
      <c r="B108" s="49"/>
      <c r="C108" s="50" t="str">
        <f aca="false">IF(OR(Almería!C108=0,Cádiz!C108=0,Córdoba!C108=0,Granada!C108=0,Huelva!C108=0,Jaén!C108=0,Málaga!C108=0,Sevilla!C108=0),"",Almería!C108+Cádiz!C108+Córdoba!C108+Granada!C108+Huelva!C108+Jaén!C108+Málaga!C108+Sevilla!C108)</f>
        <v/>
      </c>
      <c r="D108" s="50" t="n">
        <f aca="false">IF(OR(Almería!D108=0,Cádiz!D108=0,Córdoba!D108=0,Granada!D108=0,Huelva!D108=0,Jaén!D108=0,Málaga!D108=0,Sevilla!D108=0),"",Almería!D108+Cádiz!D108+Córdoba!D108+Granada!D108+Huelva!D108+Jaén!D108+Málaga!D108+Sevilla!D108)</f>
        <v>2080</v>
      </c>
      <c r="E108" s="105" t="n">
        <v>3418</v>
      </c>
      <c r="F108" s="53" t="n">
        <v>6</v>
      </c>
      <c r="G108" s="54" t="n">
        <f aca="false">IF(OR(Almería!G108=0,Cádiz!G108=0,Córdoba!G108=0,Granada!G108=0,Huelva!G108=0,Jaén!G108=0,Málaga!G108=0,Sevilla!G108=0),"",Almería!G108+Cádiz!G108+Córdoba!G108+Granada!G108+Huelva!G108+Jaén!G108+Málaga!G108+Sevilla!G108)</f>
        <v>34432</v>
      </c>
      <c r="H108" s="54" t="n">
        <f aca="false">IF(OR(Almería!H108=0,Cádiz!H108=0,Córdoba!H108=0,Granada!H108=0,Huelva!H108=0,Jaén!H108=0,Málaga!H108=0,Sevilla!H108=0),"",Almería!H108+Cádiz!H108+Córdoba!H108+Granada!H108+Huelva!H108+Jaén!H108+Málaga!H108+Sevilla!H108)</f>
        <v>37986</v>
      </c>
      <c r="I108" s="134" t="n">
        <v>60617</v>
      </c>
      <c r="J108" s="57"/>
      <c r="K108" s="58"/>
      <c r="L108" s="57" t="n">
        <f aca="false">IF(OR(H108=0,G108=0),"",G108/H108*100-100)</f>
        <v>-9.3560785552572</v>
      </c>
      <c r="M108" s="59" t="n">
        <f aca="false">IF(OR(I108=0,G108=0),"",G108/I108*100-100)</f>
        <v>-43.1974528597588</v>
      </c>
      <c r="N108" s="60"/>
      <c r="O108" s="61" t="n">
        <f aca="false">(H108*1000)/D108</f>
        <v>18262.5</v>
      </c>
      <c r="P108" s="62" t="n">
        <f aca="false">(I108*1000)/E108</f>
        <v>17734.640140433</v>
      </c>
    </row>
    <row r="109" customFormat="false" ht="12.75" hidden="false" customHeight="false" outlineLevel="0" collapsed="false">
      <c r="A109" s="63" t="s">
        <v>121</v>
      </c>
      <c r="B109" s="49"/>
      <c r="C109" s="50" t="str">
        <f aca="false">IF(OR(Almería!C109=0,Cádiz!C109=0,Córdoba!C109=0,Granada!C109=0,Huelva!C109=0,Jaén!C109=0,Málaga!C109=0,Sevilla!C109=0),"",Almería!C109+Cádiz!C109+Córdoba!C109+Granada!C109+Huelva!C109+Jaén!C109+Málaga!C109+Sevilla!C109)</f>
        <v/>
      </c>
      <c r="D109" s="50" t="n">
        <f aca="false">IF(OR(Almería!D109=0,Cádiz!D109=0,Córdoba!D109=0,Granada!D109=0,Huelva!D109=0,Jaén!D109=0,Málaga!D109=0,Sevilla!D109=0),"",Almería!D109+Cádiz!D109+Córdoba!D109+Granada!D109+Huelva!D109+Jaén!D109+Málaga!D109+Sevilla!D109)</f>
        <v>1622</v>
      </c>
      <c r="E109" s="105" t="n">
        <v>2384</v>
      </c>
      <c r="F109" s="53" t="n">
        <v>6</v>
      </c>
      <c r="G109" s="54" t="n">
        <f aca="false">IF(OR(Almería!G109=0,Cádiz!G109=0,Córdoba!G109=0,Granada!G109=0,Huelva!G109=0,Jaén!G109=0,Málaga!G109=0,Sevilla!G109=0),"",Almería!G109+Cádiz!G109+Córdoba!G109+Granada!G109+Huelva!G109+Jaén!G109+Málaga!G109+Sevilla!G109)</f>
        <v>19951</v>
      </c>
      <c r="H109" s="54" t="n">
        <f aca="false">IF(OR(Almería!H109=0,Cádiz!H109=0,Córdoba!H109=0,Granada!H109=0,Huelva!H109=0,Jaén!H109=0,Málaga!H109=0,Sevilla!H109=0),"",Almería!H109+Cádiz!H109+Córdoba!H109+Granada!H109+Huelva!H109+Jaén!H109+Málaga!H109+Sevilla!H109)</f>
        <v>23350</v>
      </c>
      <c r="I109" s="134" t="n">
        <v>33943</v>
      </c>
      <c r="J109" s="57"/>
      <c r="K109" s="58"/>
      <c r="L109" s="57" t="n">
        <f aca="false">IF(OR(H109=0,G109=0),"",G109/H109*100-100)</f>
        <v>-14.5567451820128</v>
      </c>
      <c r="M109" s="59" t="n">
        <f aca="false">IF(OR(I109=0,G109=0),"",G109/I109*100-100)</f>
        <v>-41.2220487287511</v>
      </c>
      <c r="N109" s="60"/>
      <c r="O109" s="61" t="n">
        <f aca="false">(H109*1000)/D109</f>
        <v>14395.8076448829</v>
      </c>
      <c r="P109" s="62" t="n">
        <f aca="false">(I109*1000)/E109</f>
        <v>14237.8355704698</v>
      </c>
    </row>
    <row r="110" customFormat="false" ht="12.75" hidden="false" customHeight="false" outlineLevel="0" collapsed="false">
      <c r="A110" s="63" t="s">
        <v>122</v>
      </c>
      <c r="B110" s="49"/>
      <c r="C110" s="50" t="str">
        <f aca="false">IF(OR(Almería!C110=0,Cádiz!C110=0,Córdoba!C110=0,Granada!C110=0,Huelva!C110=0,Jaén!C110=0,Málaga!C110=0,Sevilla!C110=0),"",Almería!C110+Cádiz!C110+Córdoba!C110+Granada!C110+Huelva!C110+Jaén!C110+Málaga!C110+Sevilla!C110)</f>
        <v/>
      </c>
      <c r="D110" s="50" t="n">
        <f aca="false">IF(OR(Almería!D110=0,Cádiz!D110=0,Córdoba!D110=0,Granada!D110=0,Huelva!D110=0,Jaén!D110=0,Málaga!D110=0,Sevilla!D110=0),"",Almería!D110+Cádiz!D110+Córdoba!D110+Granada!D110+Huelva!D110+Jaén!D110+Málaga!D110+Sevilla!D110)</f>
        <v>2384</v>
      </c>
      <c r="E110" s="105" t="n">
        <v>2335</v>
      </c>
      <c r="F110" s="53"/>
      <c r="G110" s="54" t="str">
        <f aca="false">IF(OR(Almería!G110=0,Cádiz!G110=0,Córdoba!G110=0,Granada!G110=0,Huelva!G110=0,Jaén!G110=0,Málaga!G110=0,Sevilla!G110=0),"",Almería!G110+Cádiz!G110+Córdoba!G110+Granada!G110+Huelva!G110+Jaén!G110+Málaga!G110+Sevilla!G110)</f>
        <v/>
      </c>
      <c r="H110" s="54" t="n">
        <f aca="false">IF(OR(Almería!H110=0,Cádiz!H110=0,Córdoba!H110=0,Granada!H110=0,Huelva!H110=0,Jaén!H110=0,Málaga!H110=0,Sevilla!H110=0),"",Almería!H110+Cádiz!H110+Córdoba!H110+Granada!H110+Huelva!H110+Jaén!H110+Málaga!H110+Sevilla!H110)</f>
        <v>2126</v>
      </c>
      <c r="I110" s="134" t="n">
        <v>2284</v>
      </c>
      <c r="J110" s="57"/>
      <c r="K110" s="58"/>
      <c r="L110" s="57"/>
      <c r="M110" s="59"/>
      <c r="N110" s="60"/>
      <c r="O110" s="61" t="n">
        <f aca="false">(H110*1000)/D110</f>
        <v>891.778523489933</v>
      </c>
      <c r="P110" s="62" t="n">
        <f aca="false">(I110*1000)/E110</f>
        <v>978.158458244111</v>
      </c>
    </row>
    <row r="111" customFormat="false" ht="12.75" hidden="false" customHeight="false" outlineLevel="0" collapsed="false">
      <c r="A111" s="63" t="s">
        <v>123</v>
      </c>
      <c r="B111" s="49"/>
      <c r="C111" s="50" t="str">
        <f aca="false">IF(OR(Almería!C111=0,Cádiz!C111=0,Córdoba!C111=0,Granada!C111=0,Huelva!C111=0,Jaén!C111=0,Málaga!C111=0,Sevilla!C111=0),"",Almería!C111+Cádiz!C111+Córdoba!C111+Granada!C111+Huelva!C111+Jaén!C111+Málaga!C111+Sevilla!C111)</f>
        <v/>
      </c>
      <c r="D111" s="50" t="str">
        <f aca="false">IF(OR(Almería!D111=0,Cádiz!D111=0,Córdoba!D111=0,Granada!D111=0,Huelva!D111=0,Jaén!D111=0,Málaga!D111=0,Sevilla!D111=0),"",Almería!D111+Cádiz!D111+Córdoba!D111+Granada!D111+Huelva!D111+Jaén!D111+Málaga!D111+Sevilla!D111)</f>
        <v/>
      </c>
      <c r="E111" s="105" t="n">
        <v>3067</v>
      </c>
      <c r="F111" s="53"/>
      <c r="G111" s="54" t="str">
        <f aca="false">IF(OR(Almería!G111=0,Cádiz!G111=0,Córdoba!G111=0,Granada!G111=0,Huelva!G111=0,Jaén!G111=0,Málaga!G111=0,Sevilla!G111=0),"",Almería!G111+Cádiz!G111+Córdoba!G111+Granada!G111+Huelva!G111+Jaén!G111+Málaga!G111+Sevilla!G111)</f>
        <v/>
      </c>
      <c r="H111" s="54" t="n">
        <f aca="false">IF(OR(Almería!H111=0,Cádiz!H111=0,Córdoba!H111=0,Granada!H111=0,Huelva!H111=0,Jaén!H111=0,Málaga!H111=0,Sevilla!H111=0),"",Almería!H111+Cádiz!H111+Córdoba!H111+Granada!H111+Huelva!H111+Jaén!H111+Málaga!H111+Sevilla!H111)</f>
        <v>43588.05</v>
      </c>
      <c r="I111" s="134" t="n">
        <v>43786</v>
      </c>
      <c r="J111" s="57"/>
      <c r="K111" s="58"/>
      <c r="L111" s="57"/>
      <c r="M111" s="59"/>
      <c r="N111" s="60"/>
      <c r="O111" s="61"/>
      <c r="P111" s="62" t="n">
        <f aca="false">(I111*1000)/E111</f>
        <v>14276.4916856863</v>
      </c>
    </row>
    <row r="112" customFormat="false" ht="12.75" hidden="false" customHeight="false" outlineLevel="0" collapsed="false">
      <c r="A112" s="63" t="s">
        <v>124</v>
      </c>
      <c r="B112" s="49"/>
      <c r="C112" s="50" t="str">
        <f aca="false">IF(OR(Almería!C112=0,Cádiz!C112=0,Córdoba!C112=0,Granada!C112=0,Huelva!C112=0,Jaén!C112=0,Málaga!C112=0,Sevilla!C112=0),"",Almería!C112+Cádiz!C112+Córdoba!C112+Granada!C112+Huelva!C112+Jaén!C112+Málaga!C112+Sevilla!C112)</f>
        <v/>
      </c>
      <c r="D112" s="50" t="str">
        <f aca="false">IF(OR(Almería!D112=0,Cádiz!D112=0,Córdoba!D112=0,Granada!D112=0,Huelva!D112=0,Jaén!D112=0,Málaga!D112=0,Sevilla!D112=0),"",Almería!D112+Cádiz!D112+Córdoba!D112+Granada!D112+Huelva!D112+Jaén!D112+Málaga!D112+Sevilla!D112)</f>
        <v/>
      </c>
      <c r="E112" s="105" t="n">
        <v>9790</v>
      </c>
      <c r="F112" s="53"/>
      <c r="G112" s="54" t="str">
        <f aca="false">IF(OR(Almería!G112=0,Cádiz!G112=0,Córdoba!G112=0,Granada!G112=0,Huelva!G112=0,Jaén!G112=0,Málaga!G112=0,Sevilla!G112=0),"",Almería!G112+Cádiz!G112+Córdoba!G112+Granada!G112+Huelva!G112+Jaén!G112+Málaga!G112+Sevilla!G112)</f>
        <v/>
      </c>
      <c r="H112" s="54" t="n">
        <f aca="false">IF(OR(Almería!H112=0,Cádiz!H112=0,Córdoba!H112=0,Granada!H112=0,Huelva!H112=0,Jaén!H112=0,Málaga!H112=0,Sevilla!H112=0),"",Almería!H112+Cádiz!H112+Córdoba!H112+Granada!H112+Huelva!H112+Jaén!H112+Málaga!H112+Sevilla!H112)</f>
        <v>82261.03</v>
      </c>
      <c r="I112" s="134" t="n">
        <v>78237</v>
      </c>
      <c r="J112" s="57"/>
      <c r="K112" s="58"/>
      <c r="L112" s="57"/>
      <c r="M112" s="59"/>
      <c r="N112" s="60"/>
      <c r="O112" s="61"/>
      <c r="P112" s="62" t="n">
        <f aca="false">(I112*1000)/E112</f>
        <v>7991.52196118488</v>
      </c>
    </row>
    <row r="113" customFormat="false" ht="12.75" hidden="false" customHeight="false" outlineLevel="0" collapsed="false">
      <c r="A113" s="63" t="s">
        <v>159</v>
      </c>
      <c r="B113" s="49"/>
      <c r="C113" s="50" t="str">
        <f aca="false">IF(OR(Almería!C113=0,Cádiz!C113=0,Córdoba!C113=0,Granada!C113=0,Huelva!C113=0,Jaén!C113=0,Málaga!C113=0,Sevilla!C113=0),"",Almería!C113+Cádiz!C113+Córdoba!C113+Granada!C113+Huelva!C113+Jaén!C113+Málaga!C113+Sevilla!C113)</f>
        <v/>
      </c>
      <c r="D113" s="50" t="str">
        <f aca="false">IF(OR(Almería!D113=0,Cádiz!D113=0,Córdoba!D113=0,Granada!D113=0,Huelva!D113=0,Jaén!D113=0,Málaga!D113=0,Sevilla!D113=0),"",Almería!D113+Cádiz!D113+Córdoba!D113+Granada!D113+Huelva!D113+Jaén!D113+Málaga!D113+Sevilla!D113)</f>
        <v/>
      </c>
      <c r="E113" s="105" t="n">
        <v>2</v>
      </c>
      <c r="F113" s="53" t="n">
        <v>6</v>
      </c>
      <c r="G113" s="54" t="n">
        <f aca="false">IF(OR(Almería!G113=0,Cádiz!G113=0,Córdoba!G113=0,Granada!G113=0,Huelva!G113=0,Jaén!G113=0,Málaga!G113=0,Sevilla!G113=0),"",Almería!G113+Cádiz!G113+Córdoba!G113+Granada!G113+Huelva!G113+Jaén!G113+Málaga!G113+Sevilla!G113)</f>
        <v>8.07</v>
      </c>
      <c r="H113" s="54" t="n">
        <f aca="false">IF(OR(Almería!H113=0,Cádiz!H113=0,Córdoba!H113=0,Granada!H113=0,Huelva!H113=0,Jaén!H113=0,Málaga!H113=0,Sevilla!H113=0),"",Almería!H113+Cádiz!H113+Córdoba!H113+Granada!H113+Huelva!H113+Jaén!H113+Málaga!H113+Sevilla!H113)</f>
        <v>8.07</v>
      </c>
      <c r="I113" s="134" t="n">
        <v>13</v>
      </c>
      <c r="J113" s="57"/>
      <c r="K113" s="58"/>
      <c r="L113" s="57" t="n">
        <f aca="false">IF(OR(H113=0,G113=0),"",G113/H113*100-100)</f>
        <v>0</v>
      </c>
      <c r="M113" s="59" t="n">
        <f aca="false">IF(OR(I113=0,G113=0),"",G113/I113*100-100)</f>
        <v>-37.9230769230769</v>
      </c>
      <c r="N113" s="60"/>
      <c r="O113" s="61"/>
      <c r="P113" s="62"/>
    </row>
    <row r="114" customFormat="false" ht="12.75" hidden="false" customHeight="false" outlineLevel="0" collapsed="false">
      <c r="A114" s="63" t="s">
        <v>126</v>
      </c>
      <c r="B114" s="49"/>
      <c r="C114" s="50" t="str">
        <f aca="false">IF(OR(Almería!C114=0,Cádiz!C114=0,Córdoba!C114=0,Granada!C114=0,Huelva!C114=0,Jaén!C114=0,Málaga!C114=0,Sevilla!C114=0),"",Almería!C114+Cádiz!C114+Córdoba!C114+Granada!C114+Huelva!C114+Jaén!C114+Málaga!C114+Sevilla!C114)</f>
        <v/>
      </c>
      <c r="D114" s="50" t="str">
        <f aca="false">IF(OR(Almería!D114=0,Cádiz!D114=0,Córdoba!D114=0,Granada!D114=0,Huelva!D114=0,Jaén!D114=0,Málaga!D114=0,Sevilla!D114=0),"",Almería!D114+Cádiz!D114+Córdoba!D114+Granada!D114+Huelva!D114+Jaén!D114+Málaga!D114+Sevilla!D114)</f>
        <v/>
      </c>
      <c r="E114" s="105" t="n">
        <v>4</v>
      </c>
      <c r="F114" s="53"/>
      <c r="G114" s="54" t="str">
        <f aca="false">IF(OR(Almería!G114=0,Cádiz!G114=0,Córdoba!G114=0,Granada!G114=0,Huelva!G114=0,Jaén!G114=0,Málaga!G114=0,Sevilla!G114=0),"",Almería!G114+Cádiz!G114+Córdoba!G114+Granada!G114+Huelva!G114+Jaén!G114+Málaga!G114+Sevilla!G114)</f>
        <v/>
      </c>
      <c r="H114" s="54" t="n">
        <f aca="false">IF(OR(Almería!H114=0,Cádiz!H114=0,Córdoba!H114=0,Granada!H114=0,Huelva!H114=0,Jaén!H114=0,Málaga!H114=0,Sevilla!H114=0),"",Almería!H114+Cádiz!H114+Córdoba!H114+Granada!H114+Huelva!H114+Jaén!H114+Málaga!H114+Sevilla!H114)</f>
        <v>120.07</v>
      </c>
      <c r="I114" s="134" t="n">
        <v>0</v>
      </c>
      <c r="J114" s="57"/>
      <c r="K114" s="58"/>
      <c r="L114" s="57"/>
      <c r="M114" s="59" t="str">
        <f aca="false">IF(OR(I114=0,G114=0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7</v>
      </c>
      <c r="B115" s="49"/>
      <c r="C115" s="50" t="str">
        <f aca="false">IF(OR(Almería!C115=0,Cádiz!C115=0,Córdoba!C115=0,Granada!C115=0,Huelva!C115=0,Jaén!C115=0,Málaga!C115=0,Sevilla!C115=0),"",Almería!C115+Cádiz!C115+Córdoba!C115+Granada!C115+Huelva!C115+Jaén!C115+Málaga!C115+Sevilla!C115)</f>
        <v/>
      </c>
      <c r="D115" s="50" t="str">
        <f aca="false">IF(OR(Almería!D115=0,Cádiz!D115=0,Córdoba!D115=0,Granada!D115=0,Huelva!D115=0,Jaén!D115=0,Málaga!D115=0,Sevilla!D115=0),"",Almería!D115+Cádiz!D115+Córdoba!D115+Granada!D115+Huelva!D115+Jaén!D115+Málaga!D115+Sevilla!D115)</f>
        <v/>
      </c>
      <c r="E115" s="105" t="n">
        <v>180443</v>
      </c>
      <c r="F115" s="53" t="n">
        <v>5</v>
      </c>
      <c r="G115" s="54" t="n">
        <f aca="false">IF(OR(Almería!G115=0,Cádiz!G115=0,Córdoba!G115=0,Granada!G115=0,Huelva!G115=0,Jaén!G115=0,Málaga!G115=0,Sevilla!G115=0),"",Almería!G115+Cádiz!G115+Córdoba!G115+Granada!G115+Huelva!G115+Jaén!G115+Málaga!G115+Sevilla!G115)</f>
        <v>99322</v>
      </c>
      <c r="H115" s="54" t="n">
        <f aca="false">IF(OR(Almería!H115=0,Cádiz!H115=0,Córdoba!H115=0,Granada!H115=0,Huelva!H115=0,Jaén!H115=0,Málaga!H115=0,Sevilla!H115=0),"",Almería!H115+Cádiz!H115+Córdoba!H115+Granada!H115+Huelva!H115+Jaén!H115+Málaga!H115+Sevilla!H115)</f>
        <v>112399</v>
      </c>
      <c r="I115" s="134" t="n">
        <v>69629</v>
      </c>
      <c r="J115" s="57"/>
      <c r="K115" s="58"/>
      <c r="L115" s="57" t="n">
        <f aca="false">IF(OR(H115=0,G115=0),"",G115/H115*100-100)</f>
        <v>-11.6344451463091</v>
      </c>
      <c r="M115" s="59" t="n">
        <f aca="false">IF(OR(I115=0,G115=0),"",G115/I115*100-100)</f>
        <v>42.6445877436126</v>
      </c>
      <c r="N115" s="60"/>
      <c r="O115" s="61"/>
      <c r="P115" s="62" t="n">
        <f aca="false">(I115*1000)/E115</f>
        <v>385.878088925589</v>
      </c>
    </row>
    <row r="116" customFormat="false" ht="12.75" hidden="false" customHeight="false" outlineLevel="0" collapsed="false">
      <c r="A116" s="63" t="s">
        <v>128</v>
      </c>
      <c r="B116" s="49"/>
      <c r="C116" s="50" t="str">
        <f aca="false">IF(OR(Almería!C116=0,Cádiz!C116=0,Córdoba!C116=0,Granada!C116=0,Huelva!C116=0,Jaén!C116=0,Málaga!C116=0,Sevilla!C116=0),"",Almería!C116+Cádiz!C116+Córdoba!C116+Granada!C116+Huelva!C116+Jaén!C116+Málaga!C116+Sevilla!C116)</f>
        <v/>
      </c>
      <c r="D116" s="50" t="str">
        <f aca="false">IF(OR(Almería!D116=0,Cádiz!D116=0,Córdoba!D116=0,Granada!D116=0,Huelva!D116=0,Jaén!D116=0,Málaga!D116=0,Sevilla!D116=0),"",Almería!D116+Cádiz!D116+Córdoba!D116+Granada!D116+Huelva!D116+Jaén!D116+Málaga!D116+Sevilla!D116)</f>
        <v/>
      </c>
      <c r="E116" s="105" t="n">
        <v>2100</v>
      </c>
      <c r="F116" s="53"/>
      <c r="G116" s="54" t="str">
        <f aca="false">IF(OR(Almería!G116=0,Cádiz!G116=0,Córdoba!G116=0,Granada!G116=0,Huelva!G116=0,Jaén!G116=0,Málaga!G116=0,Sevilla!G116=0),"",Almería!G116+Cádiz!G116+Córdoba!G116+Granada!G116+Huelva!G116+Jaén!G116+Málaga!G116+Sevilla!G116)</f>
        <v/>
      </c>
      <c r="H116" s="54" t="n">
        <f aca="false">IF(OR(Almería!H116=0,Cádiz!H116=0,Córdoba!H116=0,Granada!H116=0,Huelva!H116=0,Jaén!H116=0,Málaga!H116=0,Sevilla!H116=0),"",Almería!H116+Cádiz!H116+Córdoba!H116+Granada!H116+Huelva!H116+Jaén!H116+Málaga!H116+Sevilla!H116)</f>
        <v>2798.01</v>
      </c>
      <c r="I116" s="134" t="n">
        <v>2505</v>
      </c>
      <c r="J116" s="57"/>
      <c r="K116" s="58"/>
      <c r="L116" s="57"/>
      <c r="M116" s="59"/>
      <c r="N116" s="60"/>
      <c r="O116" s="61"/>
      <c r="P116" s="62" t="n">
        <f aca="false">(I116*1000)/E116</f>
        <v>1192.85714285714</v>
      </c>
    </row>
    <row r="117" customFormat="false" ht="12.75" hidden="false" customHeight="false" outlineLevel="0" collapsed="false">
      <c r="A117" s="63" t="s">
        <v>129</v>
      </c>
      <c r="B117" s="49"/>
      <c r="C117" s="50" t="str">
        <f aca="false">IF(OR(Almería!C117=0,Cádiz!C117=0,Córdoba!C117=0,Granada!C117=0,Huelva!C117=0,Jaén!C117=0,Málaga!C117=0,Sevilla!C117=0),"",Almería!C117+Cádiz!C117+Córdoba!C117+Granada!C117+Huelva!C117+Jaén!C117+Málaga!C117+Sevilla!C117)</f>
        <v/>
      </c>
      <c r="D117" s="50" t="str">
        <f aca="false">IF(OR(Almería!D117=0,Cádiz!D117=0,Córdoba!D117=0,Granada!D117=0,Huelva!D117=0,Jaén!D117=0,Málaga!D117=0,Sevilla!D117=0),"",Almería!D117+Cádiz!D117+Córdoba!D117+Granada!D117+Huelva!D117+Jaén!D117+Málaga!D117+Sevilla!D117)</f>
        <v/>
      </c>
      <c r="E117" s="105" t="n">
        <v>8934</v>
      </c>
      <c r="F117" s="53"/>
      <c r="G117" s="54" t="str">
        <f aca="false">IF(OR(Almería!G117=0,Cádiz!G117=0,Córdoba!G117=0,Granada!G117=0,Huelva!G117=0,Jaén!G117=0,Málaga!G117=0,Sevilla!G117=0),"",Almería!G117+Cádiz!G117+Córdoba!G117+Granada!G117+Huelva!G117+Jaén!G117+Málaga!G117+Sevilla!G117)</f>
        <v/>
      </c>
      <c r="H117" s="54" t="n">
        <f aca="false">IF(OR(Almería!H117=0,Cádiz!H117=0,Córdoba!H117=0,Granada!H117=0,Huelva!H117=0,Jaén!H117=0,Málaga!H117=0,Sevilla!H117=0),"",Almería!H117+Cádiz!H117+Córdoba!H117+Granada!H117+Huelva!H117+Jaén!H117+Málaga!H117+Sevilla!H117)</f>
        <v>4274.01</v>
      </c>
      <c r="I117" s="134" t="n">
        <v>6957</v>
      </c>
      <c r="J117" s="57"/>
      <c r="K117" s="58"/>
      <c r="L117" s="57"/>
      <c r="M117" s="59"/>
      <c r="N117" s="60"/>
      <c r="O117" s="61"/>
      <c r="P117" s="62" t="n">
        <f aca="false">(I117*1000)/E117</f>
        <v>778.710543989255</v>
      </c>
    </row>
    <row r="118" customFormat="false" ht="12.75" hidden="false" customHeight="false" outlineLevel="0" collapsed="false">
      <c r="A118" s="63" t="s">
        <v>130</v>
      </c>
      <c r="B118" s="49"/>
      <c r="C118" s="50" t="str">
        <f aca="false">IF(OR(Almería!C118=0,Cádiz!C118=0,Córdoba!C118=0,Granada!C118=0,Huelva!C118=0,Jaén!C118=0,Málaga!C118=0,Sevilla!C118=0),"",Almería!C118+Cádiz!C118+Córdoba!C118+Granada!C118+Huelva!C118+Jaén!C118+Málaga!C118+Sevilla!C118)</f>
        <v/>
      </c>
      <c r="D118" s="50" t="str">
        <f aca="false">IF(OR(Almería!D118=0,Cádiz!D118=0,Córdoba!D118=0,Granada!D118=0,Huelva!D118=0,Jaén!D118=0,Málaga!D118=0,Sevilla!D118=0),"",Almería!D118+Cádiz!D118+Córdoba!D118+Granada!D118+Huelva!D118+Jaén!D118+Málaga!D118+Sevilla!D118)</f>
        <v/>
      </c>
      <c r="E118" s="105" t="n">
        <v>1</v>
      </c>
      <c r="F118" s="53"/>
      <c r="G118" s="54" t="str">
        <f aca="false">IF(OR(Almería!G118=0,Cádiz!G118=0,Córdoba!G118=0,Granada!G118=0,Huelva!G118=0,Jaén!G118=0,Málaga!G118=0,Sevilla!G118=0),"",Almería!G118+Cádiz!G118+Córdoba!G118+Granada!G118+Huelva!G118+Jaén!G118+Málaga!G118+Sevilla!G118)</f>
        <v/>
      </c>
      <c r="H118" s="54" t="n">
        <f aca="false">IF(OR(Almería!H118=0,Cádiz!H118=0,Córdoba!H118=0,Granada!H118=0,Huelva!H118=0,Jaén!H118=0,Málaga!H118=0,Sevilla!H118=0),"",Almería!H118+Cádiz!H118+Córdoba!H118+Granada!H118+Huelva!H118+Jaén!H118+Málaga!H118+Sevilla!H118)</f>
        <v>0.08</v>
      </c>
      <c r="I118" s="134" t="n">
        <v>0</v>
      </c>
      <c r="J118" s="57"/>
      <c r="K118" s="58"/>
      <c r="L118" s="57"/>
      <c r="M118" s="59"/>
      <c r="N118" s="60"/>
      <c r="O118" s="61"/>
      <c r="P118" s="62" t="n">
        <f aca="false">(I118*1000)/E118</f>
        <v>0</v>
      </c>
    </row>
    <row r="119" customFormat="false" ht="12.75" hidden="false" customHeight="false" outlineLevel="0" collapsed="false">
      <c r="A119" s="63" t="s">
        <v>131</v>
      </c>
      <c r="B119" s="49"/>
      <c r="C119" s="50" t="str">
        <f aca="false">IF(OR(Almería!C119=0,Cádiz!C119=0,Córdoba!C119=0,Granada!C119=0,Huelva!C119=0,Jaén!C119=0,Málaga!C119=0,Sevilla!C119=0),"",Almería!C119+Cádiz!C119+Córdoba!C119+Granada!C119+Huelva!C119+Jaén!C119+Málaga!C119+Sevilla!C119)</f>
        <v/>
      </c>
      <c r="D119" s="50" t="str">
        <f aca="false">IF(OR(Almería!D119=0,Cádiz!D119=0,Córdoba!D119=0,Granada!D119=0,Huelva!D119=0,Jaén!D119=0,Málaga!D119=0,Sevilla!D119=0),"",Almería!D119+Cádiz!D119+Córdoba!D119+Granada!D119+Huelva!D119+Jaén!D119+Málaga!D119+Sevilla!D119)</f>
        <v/>
      </c>
      <c r="E119" s="105" t="n">
        <v>2168</v>
      </c>
      <c r="F119" s="53" t="n">
        <v>4</v>
      </c>
      <c r="G119" s="54" t="n">
        <f aca="false">IF(OR(Almería!G119=0,Cádiz!G119=0,Córdoba!G119=0,Granada!G119=0,Huelva!G119=0,Jaén!G119=0,Málaga!G119=0,Sevilla!G119=0),"",Almería!G119+Cádiz!G119+Córdoba!G119+Granada!G119+Huelva!G119+Jaén!G119+Málaga!G119+Sevilla!G119)</f>
        <v>51047.03</v>
      </c>
      <c r="H119" s="54" t="n">
        <f aca="false">IF(OR(Almería!H119=0,Cádiz!H119=0,Córdoba!H119=0,Granada!H119=0,Huelva!H119=0,Jaén!H119=0,Málaga!H119=0,Sevilla!H119=0),"",Almería!H119+Cádiz!H119+Córdoba!H119+Granada!H119+Huelva!H119+Jaén!H119+Málaga!H119+Sevilla!H119)</f>
        <v>59425.03</v>
      </c>
      <c r="I119" s="134" t="n">
        <v>30984</v>
      </c>
      <c r="J119" s="57"/>
      <c r="K119" s="58"/>
      <c r="L119" s="57" t="n">
        <f aca="false">IF(OR(H119=0,G119=0),"",G119/H119*100-100)</f>
        <v>-14.0984362986439</v>
      </c>
      <c r="M119" s="59" t="n">
        <f aca="false">IF(OR(I119=0,G119=0),"",G119/I119*100-100)</f>
        <v>64.752872450297</v>
      </c>
      <c r="N119" s="60"/>
      <c r="O119" s="61"/>
      <c r="P119" s="62" t="n">
        <f aca="false">(I119*1000)/E119</f>
        <v>14291.5129151292</v>
      </c>
    </row>
    <row r="120" s="47" customFormat="true" ht="15.75" hidden="false" customHeight="false" outlineLevel="0" collapsed="false">
      <c r="A120" s="33" t="s">
        <v>132</v>
      </c>
      <c r="B120" s="72"/>
      <c r="C120" s="73"/>
      <c r="D120" s="73"/>
      <c r="E120" s="106"/>
      <c r="F120" s="76"/>
      <c r="G120" s="77"/>
      <c r="H120" s="77"/>
      <c r="I120" s="133"/>
      <c r="J120" s="80" t="str">
        <f aca="false">IF(OR(D120=0,C120=0),"",C120/D120*100-100)</f>
        <v/>
      </c>
      <c r="K120" s="81" t="str">
        <f aca="false">IF(OR(E120=0,C120=0),"",C120/E120*100-100)</f>
        <v/>
      </c>
      <c r="L120" s="80"/>
      <c r="M120" s="82"/>
      <c r="N120" s="83"/>
      <c r="O120" s="84"/>
      <c r="P120" s="85"/>
    </row>
    <row r="121" customFormat="false" ht="12.75" hidden="false" customHeight="false" outlineLevel="0" collapsed="false">
      <c r="A121" s="63" t="s">
        <v>133</v>
      </c>
      <c r="B121" s="49"/>
      <c r="C121" s="50" t="str">
        <f aca="false">IF(OR(Almería!C121=0,Cádiz!C121=0,Córdoba!C121=0,Granada!C121=0,Huelva!C121=0,Jaén!C121=0,Málaga!C121=0,Sevilla!C121=0),"",Almería!C121+Cádiz!C121+Córdoba!C121+Granada!C121+Huelva!C121+Jaén!C121+Málaga!C121+Sevilla!C121)</f>
        <v/>
      </c>
      <c r="D121" s="50" t="n">
        <f aca="false">IF(OR(Almería!D121=0,Cádiz!D121=0,Córdoba!D121=0,Granada!D121=0,Huelva!D121=0,Jaén!D121=0,Málaga!D121=0,Sevilla!D121=0),"",Almería!D121+Cádiz!D121+Córdoba!D121+Granada!D121+Huelva!D121+Jaén!D121+Málaga!D121+Sevilla!D121)</f>
        <v>94952.001</v>
      </c>
      <c r="E121" s="105" t="n">
        <v>96236</v>
      </c>
      <c r="F121" s="53"/>
      <c r="G121" s="54" t="str">
        <f aca="false">IF(OR(Almería!G121=0,Cádiz!G121=0,Córdoba!G121=0,Granada!G121=0,Huelva!G121=0,Jaén!G121=0,Málaga!G121=0,Sevilla!G121=0),"",Almería!G121+Cádiz!G121+Córdoba!G121+Granada!G121+Huelva!G121+Jaén!G121+Málaga!G121+Sevilla!G121)</f>
        <v/>
      </c>
      <c r="H121" s="54" t="n">
        <f aca="false">IF(OR(Almería!H121=0,Cádiz!H121=0,Córdoba!H121=0,Granada!H121=0,Huelva!H121=0,Jaén!H121=0,Málaga!H121=0,Sevilla!H121=0),"",Almería!H121+Cádiz!H121+Córdoba!H121+Granada!H121+Huelva!H121+Jaén!H121+Málaga!H121+Sevilla!H121)</f>
        <v>339971</v>
      </c>
      <c r="I121" s="134" t="n">
        <v>470682</v>
      </c>
      <c r="J121" s="57"/>
      <c r="K121" s="58"/>
      <c r="L121" s="57"/>
      <c r="M121" s="59"/>
      <c r="N121" s="60"/>
      <c r="O121" s="61" t="n">
        <f aca="false">(H121*1000)/D121</f>
        <v>3580.45113762268</v>
      </c>
      <c r="P121" s="62" t="n">
        <f aca="false">(I121*1000)/E121</f>
        <v>4890.91400307577</v>
      </c>
    </row>
    <row r="122" customFormat="false" ht="12.75" hidden="false" customHeight="false" outlineLevel="0" collapsed="false">
      <c r="A122" s="63" t="s">
        <v>134</v>
      </c>
      <c r="B122" s="49"/>
      <c r="C122" s="50" t="str">
        <f aca="false">IF(OR(Almería!C122=0,Cádiz!C122=0,Córdoba!C122=0,Granada!C122=0,Huelva!C122=0,Jaén!C122=0,Málaga!C122=0,Sevilla!C122=0),"",Almería!C122+Cádiz!C122+Córdoba!C122+Granada!C122+Huelva!C122+Jaén!C122+Málaga!C122+Sevilla!C122)</f>
        <v/>
      </c>
      <c r="D122" s="50" t="n">
        <f aca="false">IF(OR(Almería!D122=0,Cádiz!D122=0,Córdoba!D122=0,Granada!D122=0,Huelva!D122=0,Jaén!D122=0,Málaga!D122=0,Sevilla!D122=0),"",Almería!D122+Cádiz!D122+Córdoba!D122+Granada!D122+Huelva!D122+Jaén!D122+Málaga!D122+Sevilla!D122)</f>
        <v>1538263</v>
      </c>
      <c r="E122" s="105" t="n">
        <v>1486116</v>
      </c>
      <c r="F122" s="53"/>
      <c r="G122" s="54" t="str">
        <f aca="false">IF(OR(Almería!G122=0,Cádiz!G122=0,Córdoba!G122=0,Granada!G122=0,Huelva!G122=0,Jaén!G122=0,Málaga!G122=0,Sevilla!G122=0),"",Almería!G122+Cádiz!G122+Córdoba!G122+Granada!G122+Huelva!G122+Jaén!G122+Málaga!G122+Sevilla!G122)</f>
        <v/>
      </c>
      <c r="H122" s="54" t="n">
        <f aca="false">IF(OR(Almería!H122=0,Cádiz!H122=0,Córdoba!H122=0,Granada!H122=0,Huelva!H122=0,Jaén!H122=0,Málaga!H122=0,Sevilla!H122=0),"",Almería!H122+Cádiz!H122+Córdoba!H122+Granada!H122+Huelva!H122+Jaén!H122+Málaga!H122+Sevilla!H122)</f>
        <v>4244111</v>
      </c>
      <c r="I122" s="134" t="n">
        <v>5671046</v>
      </c>
      <c r="J122" s="57"/>
      <c r="K122" s="58"/>
      <c r="L122" s="57"/>
      <c r="M122" s="59"/>
      <c r="N122" s="60"/>
      <c r="O122" s="61" t="n">
        <f aca="false">(H122*1000)/D122</f>
        <v>2759.02820258954</v>
      </c>
      <c r="P122" s="62" t="n">
        <f aca="false">(I122*1000)/E122</f>
        <v>3816.01839964041</v>
      </c>
    </row>
    <row r="123" customFormat="false" ht="12.75" hidden="false" customHeight="false" outlineLevel="0" collapsed="false">
      <c r="A123" s="63" t="s">
        <v>135</v>
      </c>
      <c r="B123" s="49"/>
      <c r="C123" s="50" t="str">
        <f aca="false">IF(OR(Almería!C123=0,Cádiz!C123=0,Córdoba!C123=0,Granada!C123=0,Huelva!C123=0,Jaén!C123=0,Málaga!C123=0,Sevilla!C123=0),"",Almería!C123+Cádiz!C123+Córdoba!C123+Granada!C123+Huelva!C123+Jaén!C123+Málaga!C123+Sevilla!C123)</f>
        <v/>
      </c>
      <c r="D123" s="50" t="str">
        <f aca="false">IF(OR(Almería!D123=0,Cádiz!D123=0,Córdoba!D123=0,Granada!D123=0,Huelva!D123=0,Jaén!D123=0,Málaga!D123=0,Sevilla!D123=0),"",Almería!D123+Cádiz!D123+Córdoba!D123+Granada!D123+Huelva!D123+Jaén!D123+Málaga!D123+Sevilla!D123)</f>
        <v/>
      </c>
      <c r="E123" s="105"/>
      <c r="F123" s="53"/>
      <c r="G123" s="54" t="str">
        <f aca="false">IF(OR(Almería!G123=0,Cádiz!G123=0,Córdoba!G123=0,Granada!G123=0,Huelva!G123=0,Jaén!G123=0,Málaga!G123=0,Sevilla!G123=0),"",Almería!G123+Cádiz!G123+Córdoba!G123+Granada!G123+Huelva!G123+Jaén!G123+Málaga!G123+Sevilla!G123)</f>
        <v/>
      </c>
      <c r="H123" s="54" t="n">
        <f aca="false">IF(OR(Almería!H123=0,Cádiz!H123=0,Córdoba!H123=0,Granada!H123=0,Huelva!H123=0,Jaén!H123=0,Málaga!H123=0,Sevilla!H123=0),"",Almería!H123+Cádiz!H123+Córdoba!H123+Granada!H123+Huelva!H123+Jaén!H123+Málaga!H123+Sevilla!H123)</f>
        <v>895724</v>
      </c>
      <c r="I123" s="134" t="n">
        <v>1144525</v>
      </c>
      <c r="J123" s="57"/>
      <c r="K123" s="58"/>
      <c r="L123" s="57"/>
      <c r="M123" s="59"/>
      <c r="N123" s="60"/>
      <c r="O123" s="61"/>
      <c r="P123" s="62"/>
    </row>
    <row r="124" s="47" customFormat="true" ht="15.75" hidden="false" customHeight="false" outlineLevel="0" collapsed="false">
      <c r="A124" s="33" t="s">
        <v>136</v>
      </c>
      <c r="B124" s="72"/>
      <c r="C124" s="73"/>
      <c r="D124" s="73"/>
      <c r="E124" s="106"/>
      <c r="F124" s="76"/>
      <c r="G124" s="77"/>
      <c r="H124" s="77"/>
      <c r="I124" s="133"/>
      <c r="J124" s="80"/>
      <c r="K124" s="81" t="str">
        <f aca="false">IF(OR(E124=0,C124=0),"",C124/E124*100-100)</f>
        <v/>
      </c>
      <c r="L124" s="80"/>
      <c r="M124" s="82"/>
      <c r="N124" s="83"/>
      <c r="O124" s="84"/>
      <c r="P124" s="85"/>
    </row>
    <row r="125" customFormat="false" ht="12.75" hidden="false" customHeight="false" outlineLevel="0" collapsed="false">
      <c r="A125" s="63" t="s">
        <v>137</v>
      </c>
      <c r="B125" s="49"/>
      <c r="C125" s="50" t="str">
        <f aca="false">IF(OR(Almería!C125=0,Cádiz!C125=0,Córdoba!C125=0,Granada!C125=0,Huelva!C125=0,Jaén!C125=0,Málaga!C125=0,Sevilla!C125=0),"",Almería!C125+Cádiz!C125+Córdoba!C125+Granada!C125+Huelva!C125+Jaén!C125+Málaga!C125+Sevilla!C125)</f>
        <v/>
      </c>
      <c r="D125" s="50" t="n">
        <f aca="false">IF(OR(Almería!D125=0,Cádiz!D125=0,Córdoba!D125=0,Granada!D125=0,Huelva!D125=0,Jaén!D125=0,Málaga!D125=0,Sevilla!D125=0),"",Almería!D125+Cádiz!D125+Córdoba!D125+Granada!D125+Huelva!D125+Jaén!D125+Málaga!D125+Sevilla!D125)</f>
        <v>1376</v>
      </c>
      <c r="E125" s="105" t="n">
        <v>1623</v>
      </c>
      <c r="F125" s="53" t="n">
        <v>6</v>
      </c>
      <c r="G125" s="54" t="n">
        <f aca="false">IF(OR(Almería!G125=0,Cádiz!G125=0,Córdoba!G125=0,Granada!G125=0,Huelva!G125=0,Jaén!G125=0,Málaga!G125=0,Sevilla!G125=0),"",Almería!G125+Cádiz!G125+Córdoba!G125+Granada!G125+Huelva!G125+Jaén!G125+Málaga!G125+Sevilla!G125)</f>
        <v>7798</v>
      </c>
      <c r="H125" s="54" t="n">
        <f aca="false">IF(OR(Almería!H125=0,Cádiz!H125=0,Córdoba!H125=0,Granada!H125=0,Huelva!H125=0,Jaén!H125=0,Málaga!H125=0,Sevilla!H125=0),"",Almería!H125+Cádiz!H125+Córdoba!H125+Granada!H125+Huelva!H125+Jaén!H125+Málaga!H125+Sevilla!H125)</f>
        <v>9956</v>
      </c>
      <c r="I125" s="134" t="n">
        <v>14528</v>
      </c>
      <c r="J125" s="57"/>
      <c r="K125" s="58"/>
      <c r="L125" s="57" t="n">
        <f aca="false">IF(OR(H125=0,G125=0),"",G125/H125*100-100)</f>
        <v>-21.6753716351949</v>
      </c>
      <c r="M125" s="59" t="n">
        <f aca="false">IF(OR(I125=0,G125=0),"",G125/I125*100-100)</f>
        <v>-46.3243392070485</v>
      </c>
      <c r="N125" s="60"/>
      <c r="O125" s="61" t="n">
        <f aca="false">(H125*1000)/D125</f>
        <v>7235.46511627907</v>
      </c>
      <c r="P125" s="62" t="n">
        <f aca="false">(I125*1000)/E125</f>
        <v>8951.3247073321</v>
      </c>
    </row>
    <row r="126" customFormat="false" ht="12.75" hidden="false" customHeight="false" outlineLevel="0" collapsed="false">
      <c r="A126" s="63" t="s">
        <v>138</v>
      </c>
      <c r="B126" s="49"/>
      <c r="C126" s="50" t="str">
        <f aca="false">IF(OR(Almería!C126=0,Cádiz!C126=0,Córdoba!C126=0,Granada!C126=0,Huelva!C126=0,Jaén!C126=0,Málaga!C126=0,Sevilla!C126=0),"",Almería!C126+Cádiz!C126+Córdoba!C126+Granada!C126+Huelva!C126+Jaén!C126+Málaga!C126+Sevilla!C126)</f>
        <v/>
      </c>
      <c r="D126" s="50" t="n">
        <f aca="false">IF(OR(Almería!D126=0,Cádiz!D126=0,Córdoba!D126=0,Granada!D126=0,Huelva!D126=0,Jaén!D126=0,Málaga!D126=0,Sevilla!D126=0),"",Almería!D126+Cádiz!D126+Córdoba!D126+Granada!D126+Huelva!D126+Jaén!D126+Málaga!D126+Sevilla!D126)</f>
        <v>25627</v>
      </c>
      <c r="E126" s="105" t="n">
        <v>26553</v>
      </c>
      <c r="F126" s="53" t="n">
        <v>6</v>
      </c>
      <c r="G126" s="54" t="n">
        <f aca="false">IF(OR(Almería!G126=0,Cádiz!G126=0,Córdoba!G126=0,Granada!G126=0,Huelva!G126=0,Jaén!G126=0,Málaga!G126=0,Sevilla!G126=0),"",Almería!G126+Cádiz!G126+Córdoba!G126+Granada!G126+Huelva!G126+Jaén!G126+Málaga!G126+Sevilla!G126)</f>
        <v>135500</v>
      </c>
      <c r="H126" s="54" t="n">
        <f aca="false">IF(OR(Almería!H126=0,Cádiz!H126=0,Córdoba!H126=0,Granada!H126=0,Huelva!H126=0,Jaén!H126=0,Málaga!H126=0,Sevilla!H126=0),"",Almería!H126+Cádiz!H126+Córdoba!H126+Granada!H126+Huelva!H126+Jaén!H126+Málaga!H126+Sevilla!H126)</f>
        <v>146617</v>
      </c>
      <c r="I126" s="134" t="n">
        <v>154706</v>
      </c>
      <c r="J126" s="57"/>
      <c r="K126" s="58"/>
      <c r="L126" s="57" t="n">
        <f aca="false">IF(OR(H126=0,G126=0),"",G126/H126*100-100)</f>
        <v>-7.58234038344803</v>
      </c>
      <c r="M126" s="59" t="n">
        <f aca="false">IF(OR(I126=0,G126=0),"",G126/I126*100-100)</f>
        <v>-12.4145152741329</v>
      </c>
      <c r="N126" s="60"/>
      <c r="O126" s="61" t="n">
        <f aca="false">(H126*1000)/D126</f>
        <v>5721.19249229328</v>
      </c>
      <c r="P126" s="62" t="n">
        <f aca="false">(I126*1000)/E126</f>
        <v>5826.30964486122</v>
      </c>
    </row>
    <row r="127" customFormat="false" ht="12.75" hidden="false" customHeight="false" outlineLevel="0" collapsed="false">
      <c r="A127" s="63" t="s">
        <v>139</v>
      </c>
      <c r="B127" s="49"/>
      <c r="C127" s="50" t="str">
        <f aca="false">IF(OR(Almería!C127=0,Cádiz!C127=0,Córdoba!C127=0,Granada!C127=0,Huelva!C127=0,Jaén!C127=0,Málaga!C127=0,Sevilla!C127=0),"",Almería!C127+Cádiz!C127+Córdoba!C127+Granada!C127+Huelva!C127+Jaén!C127+Málaga!C127+Sevilla!C127)</f>
        <v/>
      </c>
      <c r="D127" s="50" t="n">
        <f aca="false">IF(OR(Almería!D127=0,Cádiz!D127=0,Córdoba!D127=0,Granada!D127=0,Huelva!D127=0,Jaén!D127=0,Málaga!D127=0,Sevilla!D127=0),"",Almería!D127+Cádiz!D127+Córdoba!D127+Granada!D127+Huelva!D127+Jaén!D127+Málaga!D127+Sevilla!D127)</f>
        <v>1692.006</v>
      </c>
      <c r="E127" s="105"/>
      <c r="F127" s="53"/>
      <c r="G127" s="54" t="str">
        <f aca="false">IF(OR(Almería!G127=0,Cádiz!G127=0,Córdoba!G127=0,Granada!G127=0,Huelva!G127=0,Jaén!G127=0,Málaga!G127=0,Sevilla!G127=0),"",Almería!G127+Cádiz!G127+Córdoba!G127+Granada!G127+Huelva!G127+Jaén!G127+Málaga!G127+Sevilla!G127)</f>
        <v/>
      </c>
      <c r="H127" s="54" t="n">
        <f aca="false">IF(OR(Almería!H127=0,Cádiz!H127=0,Córdoba!H127=0,Granada!H127=0,Huelva!H127=0,Jaén!H127=0,Málaga!H127=0,Sevilla!H127=0),"",Almería!H127+Cádiz!H127+Córdoba!H127+Granada!H127+Huelva!H127+Jaén!H127+Málaga!H127+Sevilla!H127)</f>
        <v>966.06</v>
      </c>
      <c r="I127" s="134" t="n">
        <v>1215</v>
      </c>
      <c r="J127" s="57"/>
      <c r="K127" s="58"/>
      <c r="L127" s="57"/>
      <c r="M127" s="59"/>
      <c r="N127" s="60"/>
      <c r="O127" s="61"/>
      <c r="P127" s="62"/>
    </row>
    <row r="128" customFormat="false" ht="12.75" hidden="false" customHeight="false" outlineLevel="0" collapsed="false">
      <c r="A128" s="63" t="s">
        <v>140</v>
      </c>
      <c r="B128" s="49"/>
      <c r="C128" s="50" t="str">
        <f aca="false">IF(OR(Almería!C128=0,Cádiz!C128=0,Córdoba!C128=0,Granada!C128=0,Huelva!C128=0,Jaén!C128=0,Málaga!C128=0,Sevilla!C128=0),"",Almería!C128+Cádiz!C128+Córdoba!C128+Granada!C128+Huelva!C128+Jaén!C128+Málaga!C128+Sevilla!C128)</f>
        <v/>
      </c>
      <c r="D128" s="50" t="str">
        <f aca="false">IF(OR(Almería!D128=0,Cádiz!D128=0,Córdoba!D128=0,Granada!D128=0,Huelva!D128=0,Jaén!D128=0,Málaga!D128=0,Sevilla!D128=0),"",Almería!D128+Cádiz!D128+Córdoba!D128+Granada!D128+Huelva!D128+Jaén!D128+Málaga!D128+Sevilla!D128)</f>
        <v/>
      </c>
      <c r="E128" s="105"/>
      <c r="F128" s="53"/>
      <c r="G128" s="54" t="str">
        <f aca="false">IF(OR(Almería!G128=0,Cádiz!G128=0,Córdoba!G128=0,Granada!G128=0,Huelva!G128=0,Jaén!G128=0,Málaga!G128=0,Sevilla!G128=0),"",Almería!G128+Cádiz!G128+Córdoba!G128+Granada!G128+Huelva!G128+Jaén!G128+Málaga!G128+Sevilla!G128)</f>
        <v/>
      </c>
      <c r="H128" s="54" t="n">
        <f aca="false">IF(OR(Almería!H128=0,Cádiz!H128=0,Córdoba!H128=0,Granada!H128=0,Huelva!H128=0,Jaén!H128=0,Málaga!H128=0,Sevilla!H128=0),"",Almería!H128+Cádiz!H128+Córdoba!H128+Granada!H128+Huelva!H128+Jaén!H128+Málaga!H128+Sevilla!H128)</f>
        <v>999662</v>
      </c>
      <c r="I128" s="134" t="n">
        <v>1171514</v>
      </c>
      <c r="J128" s="57"/>
      <c r="K128" s="58"/>
      <c r="L128" s="57"/>
      <c r="M128" s="59"/>
      <c r="N128" s="60"/>
      <c r="O128" s="61"/>
      <c r="P128" s="62"/>
    </row>
    <row r="129" s="47" customFormat="true" ht="15.75" hidden="false" customHeight="false" outlineLevel="0" collapsed="false">
      <c r="A129" s="33" t="s">
        <v>141</v>
      </c>
      <c r="B129" s="72"/>
      <c r="C129" s="73"/>
      <c r="D129" s="73"/>
      <c r="E129" s="106"/>
      <c r="F129" s="76"/>
      <c r="G129" s="77"/>
      <c r="H129" s="77"/>
      <c r="I129" s="133"/>
      <c r="J129" s="80"/>
      <c r="K129" s="81"/>
      <c r="L129" s="80"/>
      <c r="M129" s="82"/>
      <c r="N129" s="44"/>
      <c r="O129" s="45"/>
      <c r="P129" s="46"/>
    </row>
    <row r="130" customFormat="false" ht="12.75" hidden="false" customHeight="false" outlineLevel="0" collapsed="false">
      <c r="A130" s="107" t="s">
        <v>142</v>
      </c>
      <c r="B130" s="108" t="n">
        <v>4</v>
      </c>
      <c r="C130" s="109"/>
      <c r="D130" s="109"/>
      <c r="E130" s="110" t="n">
        <v>36</v>
      </c>
      <c r="F130" s="111" t="n">
        <v>4</v>
      </c>
      <c r="G130" s="112" t="n">
        <f aca="false">IF(OR(Almería!G130=0,Cádiz!G130=0,Córdoba!G130=0,Granada!G130=0,Huelva!G130=0,Jaén!G130=0,Málaga!G130=0,Sevilla!G130=0),"",Almería!G130+Cádiz!G130+Córdoba!G130+Granada!G130+Huelva!G130+Jaén!G130+Málaga!G130+Sevilla!G130)</f>
        <v>112.05</v>
      </c>
      <c r="H130" s="112" t="n">
        <f aca="false">IF(OR(Almería!H130=0,Cádiz!H130=0,Córdoba!H130=0,Granada!H130=0,Huelva!H130=0,Jaén!H130=0,Málaga!H130=0,Sevilla!H130=0),"",Almería!H130+Cádiz!H130+Córdoba!H130+Granada!H130+Huelva!H130+Jaén!H130+Málaga!H130+Sevilla!H130)</f>
        <v>132.05</v>
      </c>
      <c r="I130" s="139" t="n">
        <v>120</v>
      </c>
      <c r="J130" s="115" t="str">
        <f aca="false">IF(OR(D130=0,C130=0),"",C130/D130*100-100)</f>
        <v/>
      </c>
      <c r="K130" s="116" t="str">
        <f aca="false">IF(OR(E130=0,C130=0),"",C130/E130*100-100)</f>
        <v/>
      </c>
      <c r="L130" s="115" t="n">
        <f aca="false">IF(OR(H130=0,G130=0),"",G130/H130*100-100)</f>
        <v>-15.1457781143506</v>
      </c>
      <c r="M130" s="117" t="n">
        <f aca="false">IF(OR(I130=0,G130=0),"",G130/I130*100-100)</f>
        <v>-6.62499999999999</v>
      </c>
      <c r="N130" s="118"/>
      <c r="O130" s="119"/>
      <c r="P130" s="120" t="n">
        <f aca="false">(I130*1000)/E130</f>
        <v>3333.33333333333</v>
      </c>
    </row>
    <row r="131" customFormat="false" ht="12.75" hidden="false" customHeight="false" outlineLevel="0" collapsed="false">
      <c r="A131" s="1" t="s">
        <v>143</v>
      </c>
    </row>
    <row r="132" customFormat="false" ht="12.75" hidden="false" customHeight="false" outlineLevel="0" collapsed="false">
      <c r="A132" s="1" t="s">
        <v>160</v>
      </c>
      <c r="P132" s="12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 DE  JUNIO  DEL AÑO 2.020&amp;C&amp;"Arial,Regular"&amp;11                   
                     </oddHeader>
    <oddFooter>&amp;L&amp;"Arial,Regular"(*) Mes al que corresponde la última estimación.
Datos de 2.017 provisionales y del 2.018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23:50:44Z</dcterms:created>
  <dc:creator>Luis</dc:creator>
  <dc:description/>
  <dc:language>en-US</dc:language>
  <cp:lastModifiedBy>Juan Jose Ruiz Bosques</cp:lastModifiedBy>
  <cp:lastPrinted>2020-03-04T14:14:16Z</cp:lastPrinted>
  <dcterms:modified xsi:type="dcterms:W3CDTF">2020-07-22T08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342</vt:lpwstr>
  </property>
</Properties>
</file>