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ntos" sheetId="1" state="visible" r:id="rId2"/>
    <sheet name="Hoja2" sheetId="2" state="hidden" r:id="rId3"/>
  </sheets>
  <definedNames>
    <definedName function="false" hidden="false" name="Matrices_Municipios" vbProcedure="false">Hoja2!$B$16:$C$23</definedName>
    <definedName function="false" hidden="false" name="Medidas" vbProcedure="false">Hoja2!$A$30:$A$31</definedName>
    <definedName function="false" hidden="false" name="Momentos" vbProcedure="false">Hoja2!$C$30:$C$32</definedName>
    <definedName function="false" hidden="false" name="Provincia11" vbProcedure="false">Hoja2!$K$2:$K$45</definedName>
    <definedName function="false" hidden="false" name="Provincia14" vbProcedure="false">Hoja2!$N$2:$N$76</definedName>
    <definedName function="false" hidden="false" name="Provincia18" vbProcedure="false">Hoja2!$Q$2:$Q$169</definedName>
    <definedName function="false" hidden="false" name="Provincia21" vbProcedure="false">Hoja2!$T$2:$T$80</definedName>
    <definedName function="false" hidden="false" name="Provincia23" vbProcedure="false">Hoja2!$W$2:$W$98</definedName>
    <definedName function="false" hidden="false" name="Provincia29" vbProcedure="false">Hoja2!$Z$2:$Z$101</definedName>
    <definedName function="false" hidden="false" name="Provincia4" vbProcedure="false">Hoja2!$H$2:$H$104</definedName>
    <definedName function="false" hidden="false" name="Provincia41" vbProcedure="false">Hoja2!$AC$2:$AC$106</definedName>
    <definedName function="false" hidden="false" name="Provincias" vbProcedure="false">Hoja2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Momento del recinto.
-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Actual:</t>
        </r>
        <r>
          <rPr>
            <b val="true"/>
            <sz val="8"/>
            <color rgb="FF000000"/>
            <rFont val="Tahoma"/>
            <family val="2"/>
          </rPr>
          <t xml:space="preserve"> El recinto forma parte de la explotación en la actualidad.
-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evisto: </t>
        </r>
        <r>
          <rPr>
            <b val="true"/>
            <sz val="8"/>
            <color rgb="FF000000"/>
            <rFont val="Tahoma"/>
            <family val="2"/>
          </rPr>
          <t xml:space="preserve">El recinto formará parte de la explotación tras la   ejecución del plan empresarial.
-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ctual-Previsto:</t>
        </r>
        <r>
          <rPr>
            <b val="true"/>
            <sz val="8"/>
            <color rgb="FF000000"/>
            <rFont val="Tahoma"/>
            <family val="2"/>
          </rPr>
          <t xml:space="preserve"> Ambos ca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Código de la provincia del recinto (2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2</xdr:rowOff>
              </xdr:from>
              <xdr:to>
                <xdr:col>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Código del municipio del recinto. (3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</xdr:rowOff>
              </xdr:from>
              <xdr:to>
                <xdr:col>3</xdr:col>
                <xdr:colOff>57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ódigo del polígono del recinto. (4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</xdr:row>
                <xdr:rowOff>2</xdr:rowOff>
              </xdr:from>
              <xdr:to>
                <xdr:col>3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ódigo de la parcela del recinto. (5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4</xdr:row>
                <xdr:rowOff>2</xdr:rowOff>
              </xdr:from>
              <xdr:to>
                <xdr:col>3</xdr:col>
                <xdr:colOff>103</xdr:colOff>
                <xdr:row>6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Código del recinto. 
(5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2</xdr:rowOff>
              </xdr:from>
              <xdr:to>
                <xdr:col>6</xdr:col>
                <xdr:colOff>-10</xdr:colOff>
                <xdr:row>6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Superficie del recinto. (5 dígitos y 4 decima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2</xdr:rowOff>
              </xdr:from>
              <xdr:to>
                <xdr:col>6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798">
  <si>
    <t xml:space="preserve">NIF</t>
  </si>
  <si>
    <t xml:space="preserve">Nombre o Razón Social</t>
  </si>
  <si>
    <t xml:space="preserve">Tipo de Ayuda</t>
  </si>
  <si>
    <t xml:space="preserve">Momento</t>
  </si>
  <si>
    <t xml:space="preserve">Provincia</t>
  </si>
  <si>
    <t xml:space="preserve">Municipio</t>
  </si>
  <si>
    <t xml:space="preserve">Polígono</t>
  </si>
  <si>
    <t xml:space="preserve">Parcela</t>
  </si>
  <si>
    <t xml:space="preserve">Recinto</t>
  </si>
  <si>
    <t xml:space="preserve">Superficie</t>
  </si>
  <si>
    <t xml:space="preserve">Provinci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bla</t>
  </si>
  <si>
    <t xml:space="preserve">Alcala de los Gazules</t>
  </si>
  <si>
    <t xml:space="preserve">Adamuz</t>
  </si>
  <si>
    <t xml:space="preserve">Agron</t>
  </si>
  <si>
    <t xml:space="preserve">Alajar</t>
  </si>
  <si>
    <t xml:space="preserve">Albanchez de Ubeda</t>
  </si>
  <si>
    <t xml:space="preserve">Alameda</t>
  </si>
  <si>
    <t xml:space="preserve">Aguadulce</t>
  </si>
  <si>
    <t xml:space="preserve">Abrucena</t>
  </si>
  <si>
    <t xml:space="preserve">Alcala del Valle</t>
  </si>
  <si>
    <t xml:space="preserve">Aguilar</t>
  </si>
  <si>
    <t xml:space="preserve">Alamedilla</t>
  </si>
  <si>
    <t xml:space="preserve">Aljaraque</t>
  </si>
  <si>
    <t xml:space="preserve">Alcala la Real</t>
  </si>
  <si>
    <t xml:space="preserve">Alcaucin</t>
  </si>
  <si>
    <t xml:space="preserve">Alanis</t>
  </si>
  <si>
    <t xml:space="preserve">Adra</t>
  </si>
  <si>
    <t xml:space="preserve">Algar</t>
  </si>
  <si>
    <t xml:space="preserve">Alcaracejos</t>
  </si>
  <si>
    <t xml:space="preserve">Albolote</t>
  </si>
  <si>
    <t xml:space="preserve">Almendro (El)</t>
  </si>
  <si>
    <t xml:space="preserve">Alcaudete</t>
  </si>
  <si>
    <t xml:space="preserve">Alfarnate</t>
  </si>
  <si>
    <t xml:space="preserve">Albaida de Aljarafe</t>
  </si>
  <si>
    <t xml:space="preserve">Albanchez</t>
  </si>
  <si>
    <t xml:space="preserve">Algeciras</t>
  </si>
  <si>
    <t xml:space="preserve">Almedinilla</t>
  </si>
  <si>
    <t xml:space="preserve">Albondon</t>
  </si>
  <si>
    <t xml:space="preserve">Almonaster la Real</t>
  </si>
  <si>
    <t xml:space="preserve">Aldeaquemada</t>
  </si>
  <si>
    <t xml:space="preserve">Alfarnatejo</t>
  </si>
  <si>
    <t xml:space="preserve">Alcala de Guadaira</t>
  </si>
  <si>
    <t xml:space="preserve">Alboloduy</t>
  </si>
  <si>
    <t xml:space="preserve">Algodonales</t>
  </si>
  <si>
    <t xml:space="preserve">Almodovar del Rio</t>
  </si>
  <si>
    <t xml:space="preserve">Albuñan</t>
  </si>
  <si>
    <t xml:space="preserve">Almonte</t>
  </si>
  <si>
    <t xml:space="preserve">Andujar</t>
  </si>
  <si>
    <t xml:space="preserve">Algarrobo</t>
  </si>
  <si>
    <t xml:space="preserve">Alcala del Rio</t>
  </si>
  <si>
    <t xml:space="preserve">Albox</t>
  </si>
  <si>
    <t xml:space="preserve">Arcos de la Frontera</t>
  </si>
  <si>
    <t xml:space="preserve">Añora</t>
  </si>
  <si>
    <t xml:space="preserve">Albuñol</t>
  </si>
  <si>
    <t xml:space="preserve">Alosno</t>
  </si>
  <si>
    <t xml:space="preserve">Arjona</t>
  </si>
  <si>
    <t xml:space="preserve">Algatocin</t>
  </si>
  <si>
    <t xml:space="preserve">Alcolea del Rio</t>
  </si>
  <si>
    <t xml:space="preserve">Alcolea</t>
  </si>
  <si>
    <t xml:space="preserve">Barbate</t>
  </si>
  <si>
    <t xml:space="preserve">Baena</t>
  </si>
  <si>
    <t xml:space="preserve">Albuñuelas</t>
  </si>
  <si>
    <t xml:space="preserve">Aracena</t>
  </si>
  <si>
    <t xml:space="preserve">Arjonilla</t>
  </si>
  <si>
    <t xml:space="preserve">Alhaurin de la Torre</t>
  </si>
  <si>
    <t xml:space="preserve">Algaba (La)</t>
  </si>
  <si>
    <t xml:space="preserve">Alcontar</t>
  </si>
  <si>
    <t xml:space="preserve">Barrios (Los)</t>
  </si>
  <si>
    <t xml:space="preserve">Belalcazar</t>
  </si>
  <si>
    <t xml:space="preserve">Aldeire</t>
  </si>
  <si>
    <t xml:space="preserve">Aroche</t>
  </si>
  <si>
    <t xml:space="preserve">Arquillos</t>
  </si>
  <si>
    <t xml:space="preserve">Alhaurin el Grande</t>
  </si>
  <si>
    <t xml:space="preserve">Algamitas</t>
  </si>
  <si>
    <t xml:space="preserve">Alcudia de Montaegud</t>
  </si>
  <si>
    <t xml:space="preserve">Benaocaz</t>
  </si>
  <si>
    <t xml:space="preserve">Belmez</t>
  </si>
  <si>
    <t xml:space="preserve">Alfacar</t>
  </si>
  <si>
    <t xml:space="preserve">Arroyomolinos de Leon</t>
  </si>
  <si>
    <t xml:space="preserve">Baeza</t>
  </si>
  <si>
    <t xml:space="preserve">Almachar</t>
  </si>
  <si>
    <t xml:space="preserve">Almaden de la Plata</t>
  </si>
  <si>
    <t xml:space="preserve">Alhabia</t>
  </si>
  <si>
    <t xml:space="preserve">Bornos</t>
  </si>
  <si>
    <t xml:space="preserve">Benameji</t>
  </si>
  <si>
    <t xml:space="preserve">Algarinejo</t>
  </si>
  <si>
    <t xml:space="preserve">Ayamonte</t>
  </si>
  <si>
    <t xml:space="preserve">Bailen</t>
  </si>
  <si>
    <t xml:space="preserve">Almargen</t>
  </si>
  <si>
    <t xml:space="preserve">Almensilla</t>
  </si>
  <si>
    <t xml:space="preserve">Alhama de Almeria</t>
  </si>
  <si>
    <t xml:space="preserve">Bosque (El)</t>
  </si>
  <si>
    <t xml:space="preserve">Blazquez</t>
  </si>
  <si>
    <t xml:space="preserve">Alhama de Granada</t>
  </si>
  <si>
    <t xml:space="preserve">Beas</t>
  </si>
  <si>
    <t xml:space="preserve">Baños de la Encina</t>
  </si>
  <si>
    <t xml:space="preserve">Almogia</t>
  </si>
  <si>
    <t xml:space="preserve">Arahal</t>
  </si>
  <si>
    <t xml:space="preserve">Alicun</t>
  </si>
  <si>
    <t xml:space="preserve">Castellar de la Frontera</t>
  </si>
  <si>
    <t xml:space="preserve">Bujalance</t>
  </si>
  <si>
    <t xml:space="preserve">Alhendin</t>
  </si>
  <si>
    <t xml:space="preserve">Berrocal</t>
  </si>
  <si>
    <t xml:space="preserve">Beas de Segura</t>
  </si>
  <si>
    <t xml:space="preserve">Alora</t>
  </si>
  <si>
    <t xml:space="preserve">Aznalcazar</t>
  </si>
  <si>
    <t xml:space="preserve">Almocita</t>
  </si>
  <si>
    <t xml:space="preserve">Conil de la Frontera</t>
  </si>
  <si>
    <t xml:space="preserve">Cabra</t>
  </si>
  <si>
    <t xml:space="preserve">Alicun de Ortega</t>
  </si>
  <si>
    <t xml:space="preserve">Bollullos Par del Condado</t>
  </si>
  <si>
    <t xml:space="preserve">Bedmar y Garciez</t>
  </si>
  <si>
    <t xml:space="preserve">Alozaina</t>
  </si>
  <si>
    <t xml:space="preserve">Aznalcollar</t>
  </si>
  <si>
    <t xml:space="preserve">Matrices Municipios</t>
  </si>
  <si>
    <t xml:space="preserve">Alsodux</t>
  </si>
  <si>
    <t xml:space="preserve">Chiclana de la Frontera</t>
  </si>
  <si>
    <t xml:space="preserve">Cañete de las Torres</t>
  </si>
  <si>
    <t xml:space="preserve">Almegijar</t>
  </si>
  <si>
    <t xml:space="preserve">Bonares</t>
  </si>
  <si>
    <t xml:space="preserve">Begijar</t>
  </si>
  <si>
    <t xml:space="preserve">Alpadeire</t>
  </si>
  <si>
    <t xml:space="preserve">Baldolatosa</t>
  </si>
  <si>
    <t xml:space="preserve">Hoja2!H2:H104</t>
  </si>
  <si>
    <t xml:space="preserve">Antas</t>
  </si>
  <si>
    <t xml:space="preserve">Chipiona</t>
  </si>
  <si>
    <t xml:space="preserve">Carcabuey</t>
  </si>
  <si>
    <t xml:space="preserve">Almuñecar</t>
  </si>
  <si>
    <t xml:space="preserve">Cabezas Rubias</t>
  </si>
  <si>
    <t xml:space="preserve">Belmez de la Moraleda</t>
  </si>
  <si>
    <t xml:space="preserve">Antequera</t>
  </si>
  <si>
    <t xml:space="preserve">Benacazon</t>
  </si>
  <si>
    <t xml:space="preserve">Hoja2!K2:K45</t>
  </si>
  <si>
    <t xml:space="preserve">Arboleas</t>
  </si>
  <si>
    <t xml:space="preserve">Espera</t>
  </si>
  <si>
    <t xml:space="preserve">Cardeña</t>
  </si>
  <si>
    <t xml:space="preserve">Alquife</t>
  </si>
  <si>
    <t xml:space="preserve">Cala</t>
  </si>
  <si>
    <t xml:space="preserve">Benatae</t>
  </si>
  <si>
    <t xml:space="preserve">Archez</t>
  </si>
  <si>
    <t xml:space="preserve">Bollullos de la Mitacion</t>
  </si>
  <si>
    <t xml:space="preserve">Hoja2!N2:N76</t>
  </si>
  <si>
    <t xml:space="preserve">Armuña de Almanzora</t>
  </si>
  <si>
    <t xml:space="preserve">Gastor (El)</t>
  </si>
  <si>
    <t xml:space="preserve">Carlota (La)</t>
  </si>
  <si>
    <t xml:space="preserve">Vegas del Genil</t>
  </si>
  <si>
    <t xml:space="preserve">Calañas</t>
  </si>
  <si>
    <t xml:space="preserve">Cabra de Santo Cristo</t>
  </si>
  <si>
    <t xml:space="preserve">Archidona</t>
  </si>
  <si>
    <t xml:space="preserve">Bormujos</t>
  </si>
  <si>
    <t xml:space="preserve">Hoja2!Q2:Q169</t>
  </si>
  <si>
    <t xml:space="preserve">Bacares</t>
  </si>
  <si>
    <t xml:space="preserve">Grazalema</t>
  </si>
  <si>
    <t xml:space="preserve">Carpio (El)</t>
  </si>
  <si>
    <t xml:space="preserve">Arenas del Rey</t>
  </si>
  <si>
    <t xml:space="preserve">Campillo (El)</t>
  </si>
  <si>
    <t xml:space="preserve">Cambil</t>
  </si>
  <si>
    <t xml:space="preserve">Ardales</t>
  </si>
  <si>
    <t xml:space="preserve">Brenes</t>
  </si>
  <si>
    <t xml:space="preserve">Hoja2!T2:T80</t>
  </si>
  <si>
    <t xml:space="preserve">Bayarcal</t>
  </si>
  <si>
    <t xml:space="preserve">Jerez de la Frontera</t>
  </si>
  <si>
    <t xml:space="preserve">Castro del Rio</t>
  </si>
  <si>
    <t xml:space="preserve">Armilla</t>
  </si>
  <si>
    <t xml:space="preserve">Campofrio</t>
  </si>
  <si>
    <t xml:space="preserve">Campillo de Arenas</t>
  </si>
  <si>
    <t xml:space="preserve">Arenas</t>
  </si>
  <si>
    <t xml:space="preserve">Burguillos</t>
  </si>
  <si>
    <t xml:space="preserve">Hoja2!W2:W98</t>
  </si>
  <si>
    <t xml:space="preserve">Bayarque</t>
  </si>
  <si>
    <t xml:space="preserve">Jimena de la Frontera</t>
  </si>
  <si>
    <t xml:space="preserve">Conquista</t>
  </si>
  <si>
    <t xml:space="preserve">Atarfe</t>
  </si>
  <si>
    <t xml:space="preserve">Cañaveral del Leon</t>
  </si>
  <si>
    <t xml:space="preserve">Canena</t>
  </si>
  <si>
    <t xml:space="preserve">Arriate</t>
  </si>
  <si>
    <t xml:space="preserve">Cabezas de San Juan (Las)</t>
  </si>
  <si>
    <t xml:space="preserve">Hoja2!Z2:Z101</t>
  </si>
  <si>
    <t xml:space="preserve">Bedar</t>
  </si>
  <si>
    <t xml:space="preserve">Linea de la Concepcion (La)</t>
  </si>
  <si>
    <t xml:space="preserve">Doña Mencia</t>
  </si>
  <si>
    <t xml:space="preserve">Baza</t>
  </si>
  <si>
    <t xml:space="preserve">Cartaya</t>
  </si>
  <si>
    <t xml:space="preserve">Carboneros</t>
  </si>
  <si>
    <t xml:space="preserve">Atajate</t>
  </si>
  <si>
    <t xml:space="preserve">Camas</t>
  </si>
  <si>
    <t xml:space="preserve">Hoja2!AC2:AC106</t>
  </si>
  <si>
    <t xml:space="preserve">Beires</t>
  </si>
  <si>
    <t xml:space="preserve">Medina-Sidonia</t>
  </si>
  <si>
    <t xml:space="preserve">Dos-Torres</t>
  </si>
  <si>
    <t xml:space="preserve">Beas de Granada</t>
  </si>
  <si>
    <t xml:space="preserve">Castaño del Robledo</t>
  </si>
  <si>
    <t xml:space="preserve">Carcheles</t>
  </si>
  <si>
    <t xml:space="preserve">Benadalid</t>
  </si>
  <si>
    <t xml:space="preserve">Campana (La)</t>
  </si>
  <si>
    <t xml:space="preserve">Benahadux</t>
  </si>
  <si>
    <t xml:space="preserve">Olvera</t>
  </si>
  <si>
    <t xml:space="preserve">Encinas Reales</t>
  </si>
  <si>
    <t xml:space="preserve">Beas de Guadix</t>
  </si>
  <si>
    <t xml:space="preserve">Cerro de Andevalo (El)</t>
  </si>
  <si>
    <t xml:space="preserve">Carolina (La)</t>
  </si>
  <si>
    <t xml:space="preserve">Benahavis</t>
  </si>
  <si>
    <t xml:space="preserve">Cantillana</t>
  </si>
  <si>
    <t xml:space="preserve">Benitagla</t>
  </si>
  <si>
    <t xml:space="preserve">Paterna de Rivera</t>
  </si>
  <si>
    <t xml:space="preserve">Espejo</t>
  </si>
  <si>
    <t xml:space="preserve">Benalua de Guadix</t>
  </si>
  <si>
    <t xml:space="preserve">Corteconcepcion</t>
  </si>
  <si>
    <t xml:space="preserve">Castellar</t>
  </si>
  <si>
    <t xml:space="preserve">Benalauria</t>
  </si>
  <si>
    <t xml:space="preserve">Carmona</t>
  </si>
  <si>
    <t xml:space="preserve">Benizalon</t>
  </si>
  <si>
    <t xml:space="preserve">Prado del Rey</t>
  </si>
  <si>
    <t xml:space="preserve">Espiel</t>
  </si>
  <si>
    <t xml:space="preserve">Benalua de las Villas</t>
  </si>
  <si>
    <t xml:space="preserve">Cortegana</t>
  </si>
  <si>
    <t xml:space="preserve">Castillos de Locubin</t>
  </si>
  <si>
    <t xml:space="preserve">Benalmadena</t>
  </si>
  <si>
    <t xml:space="preserve">Carrion de los Cespedes</t>
  </si>
  <si>
    <t xml:space="preserve">Bentarique</t>
  </si>
  <si>
    <t xml:space="preserve">Puerto de Santa Maria (El)</t>
  </si>
  <si>
    <t xml:space="preserve">Fernan Nuñez</t>
  </si>
  <si>
    <t xml:space="preserve">Benamaurel</t>
  </si>
  <si>
    <t xml:space="preserve">Cortelazor</t>
  </si>
  <si>
    <t xml:space="preserve">Cazalilla</t>
  </si>
  <si>
    <t xml:space="preserve">Benamargosa</t>
  </si>
  <si>
    <t xml:space="preserve">Casariche</t>
  </si>
  <si>
    <t xml:space="preserve">Berja</t>
  </si>
  <si>
    <t xml:space="preserve">Puerto Real</t>
  </si>
  <si>
    <t xml:space="preserve">Fuente la Lancha</t>
  </si>
  <si>
    <t xml:space="preserve">Berchules</t>
  </si>
  <si>
    <t xml:space="preserve">Cumbres de en Medio</t>
  </si>
  <si>
    <t xml:space="preserve">Cazorla</t>
  </si>
  <si>
    <t xml:space="preserve">Benamocarra</t>
  </si>
  <si>
    <t xml:space="preserve">Castiblanco de los Arroyos</t>
  </si>
  <si>
    <t xml:space="preserve">Medidas</t>
  </si>
  <si>
    <t xml:space="preserve">Momentos</t>
  </si>
  <si>
    <t xml:space="preserve">Canjayar</t>
  </si>
  <si>
    <t xml:space="preserve">Puerto Serrano</t>
  </si>
  <si>
    <t xml:space="preserve">Fuente Obejuna</t>
  </si>
  <si>
    <t xml:space="preserve">Bubion</t>
  </si>
  <si>
    <t xml:space="preserve">Cumbres de San Bartolome</t>
  </si>
  <si>
    <t xml:space="preserve">Chiclana de Segura</t>
  </si>
  <si>
    <t xml:space="preserve">Benaojan</t>
  </si>
  <si>
    <t xml:space="preserve">Castilleja de Guzman</t>
  </si>
  <si>
    <t xml:space="preserve">Primera instalación de agricultores/as jóvenes</t>
  </si>
  <si>
    <t xml:space="preserve">Actual</t>
  </si>
  <si>
    <t xml:space="preserve">Cantoria</t>
  </si>
  <si>
    <t xml:space="preserve">Rota</t>
  </si>
  <si>
    <t xml:space="preserve">Fuente Palmera</t>
  </si>
  <si>
    <t xml:space="preserve">Busquistar</t>
  </si>
  <si>
    <t xml:space="preserve">Cumbres Mayores</t>
  </si>
  <si>
    <t xml:space="preserve">Chilluevar</t>
  </si>
  <si>
    <t xml:space="preserve">Benarraba</t>
  </si>
  <si>
    <t xml:space="preserve">Castilleja de la Cuesta</t>
  </si>
  <si>
    <t xml:space="preserve">Primera instalación de agricultores/as jóvenes e inversiones en explotaciones agrarias</t>
  </si>
  <si>
    <t xml:space="preserve">Previsto</t>
  </si>
  <si>
    <t xml:space="preserve">Carboneras</t>
  </si>
  <si>
    <t xml:space="preserve">San Fernando</t>
  </si>
  <si>
    <t xml:space="preserve">Fuente-Tojar</t>
  </si>
  <si>
    <t xml:space="preserve">Cacin</t>
  </si>
  <si>
    <t xml:space="preserve">Chucena</t>
  </si>
  <si>
    <t xml:space="preserve">Escañuela</t>
  </si>
  <si>
    <t xml:space="preserve">Borge (El)</t>
  </si>
  <si>
    <t xml:space="preserve">Castilleja del Campo</t>
  </si>
  <si>
    <t xml:space="preserve">Actual-Previsto</t>
  </si>
  <si>
    <t xml:space="preserve">Castro de Filabres</t>
  </si>
  <si>
    <t xml:space="preserve">Sanlucar de Barrameda</t>
  </si>
  <si>
    <t xml:space="preserve">Granjuela (La)</t>
  </si>
  <si>
    <t xml:space="preserve">Cadiar</t>
  </si>
  <si>
    <t xml:space="preserve">Encinasola</t>
  </si>
  <si>
    <t xml:space="preserve">Espeluy</t>
  </si>
  <si>
    <t xml:space="preserve">Burgo (El)</t>
  </si>
  <si>
    <t xml:space="preserve">Castillos de las Guardas (El)</t>
  </si>
  <si>
    <t xml:space="preserve">Cobdar</t>
  </si>
  <si>
    <t xml:space="preserve">San Roque</t>
  </si>
  <si>
    <t xml:space="preserve">Guadalcazar</t>
  </si>
  <si>
    <t xml:space="preserve">Cajar</t>
  </si>
  <si>
    <t xml:space="preserve">Escacena del Campo</t>
  </si>
  <si>
    <t xml:space="preserve">Frailes</t>
  </si>
  <si>
    <t xml:space="preserve">Campillos</t>
  </si>
  <si>
    <t xml:space="preserve">Cazalla de la Sierra</t>
  </si>
  <si>
    <t xml:space="preserve">Cuevas de Almanzora</t>
  </si>
  <si>
    <t xml:space="preserve">Setenil</t>
  </si>
  <si>
    <t xml:space="preserve">Guijo</t>
  </si>
  <si>
    <t xml:space="preserve">Calicasas</t>
  </si>
  <si>
    <t xml:space="preserve">Fuenteheridos</t>
  </si>
  <si>
    <t xml:space="preserve">Fuensanta de Martos</t>
  </si>
  <si>
    <t xml:space="preserve">Canillas de Aceituno</t>
  </si>
  <si>
    <t xml:space="preserve">Constantina</t>
  </si>
  <si>
    <t xml:space="preserve">Chercos</t>
  </si>
  <si>
    <t xml:space="preserve">Tarifa</t>
  </si>
  <si>
    <t xml:space="preserve">Hinojosa del Duque</t>
  </si>
  <si>
    <t xml:space="preserve">Campotejar</t>
  </si>
  <si>
    <t xml:space="preserve">Galaroza</t>
  </si>
  <si>
    <t xml:space="preserve">Fuerte del Rey</t>
  </si>
  <si>
    <t xml:space="preserve">Canillas de Albaida</t>
  </si>
  <si>
    <t xml:space="preserve">Coria del Rio</t>
  </si>
  <si>
    <t xml:space="preserve">Chirivel</t>
  </si>
  <si>
    <t xml:space="preserve">Torre-Alhaquime</t>
  </si>
  <si>
    <t xml:space="preserve">Hornachuelos</t>
  </si>
  <si>
    <t xml:space="preserve">Caniles</t>
  </si>
  <si>
    <t xml:space="preserve">Gibraleon</t>
  </si>
  <si>
    <t xml:space="preserve">Genave</t>
  </si>
  <si>
    <t xml:space="preserve">Cañete la Real</t>
  </si>
  <si>
    <t xml:space="preserve">Coripe</t>
  </si>
  <si>
    <t xml:space="preserve">Dalias</t>
  </si>
  <si>
    <t xml:space="preserve">Trebujena</t>
  </si>
  <si>
    <t xml:space="preserve">Iznajar</t>
  </si>
  <si>
    <t xml:space="preserve">Cañar</t>
  </si>
  <si>
    <t xml:space="preserve">Granada de Rio-Tinto (La)</t>
  </si>
  <si>
    <t xml:space="preserve">Guardia de Jaen (La)</t>
  </si>
  <si>
    <t xml:space="preserve">Carratraca</t>
  </si>
  <si>
    <t xml:space="preserve">Coronil (El)</t>
  </si>
  <si>
    <t xml:space="preserve">Darrical</t>
  </si>
  <si>
    <t xml:space="preserve">Ubrique</t>
  </si>
  <si>
    <t xml:space="preserve">Lucena</t>
  </si>
  <si>
    <t xml:space="preserve">Capileira</t>
  </si>
  <si>
    <t xml:space="preserve">Granado (El)</t>
  </si>
  <si>
    <t xml:space="preserve">Guarroman</t>
  </si>
  <si>
    <t xml:space="preserve">Cartajima</t>
  </si>
  <si>
    <t xml:space="preserve">Corrales (Los)</t>
  </si>
  <si>
    <t xml:space="preserve">Tres Villas (Las)</t>
  </si>
  <si>
    <t xml:space="preserve">Vejer de la Frontera</t>
  </si>
  <si>
    <t xml:space="preserve">Luque</t>
  </si>
  <si>
    <t xml:space="preserve">Carataunas</t>
  </si>
  <si>
    <t xml:space="preserve">Higuera de la Sierra</t>
  </si>
  <si>
    <t xml:space="preserve">Higuera de Arjona</t>
  </si>
  <si>
    <t xml:space="preserve">Cartama</t>
  </si>
  <si>
    <t xml:space="preserve">Dos Hermanas</t>
  </si>
  <si>
    <t xml:space="preserve">Enix</t>
  </si>
  <si>
    <t xml:space="preserve">Villaluenga del Rosario</t>
  </si>
  <si>
    <t xml:space="preserve">Montalban de Cordoba</t>
  </si>
  <si>
    <t xml:space="preserve">Castaras</t>
  </si>
  <si>
    <t xml:space="preserve">Hinojales</t>
  </si>
  <si>
    <t xml:space="preserve">Higuera de Calatrava</t>
  </si>
  <si>
    <t xml:space="preserve">Casabermeja</t>
  </si>
  <si>
    <t xml:space="preserve">Ecija</t>
  </si>
  <si>
    <t xml:space="preserve">Felix</t>
  </si>
  <si>
    <t xml:space="preserve">Villamartin</t>
  </si>
  <si>
    <t xml:space="preserve">Montemayor</t>
  </si>
  <si>
    <t xml:space="preserve">Castillejar</t>
  </si>
  <si>
    <t xml:space="preserve">Hinojos</t>
  </si>
  <si>
    <t xml:space="preserve">Hinojares</t>
  </si>
  <si>
    <t xml:space="preserve">Casarabonela</t>
  </si>
  <si>
    <t xml:space="preserve">Espartinas</t>
  </si>
  <si>
    <t xml:space="preserve">Fines</t>
  </si>
  <si>
    <t xml:space="preserve">Zahara</t>
  </si>
  <si>
    <t xml:space="preserve">Montilla</t>
  </si>
  <si>
    <t xml:space="preserve">Castril</t>
  </si>
  <si>
    <t xml:space="preserve">Isla-Cristina</t>
  </si>
  <si>
    <t xml:space="preserve">Hornos</t>
  </si>
  <si>
    <t xml:space="preserve">Casares</t>
  </si>
  <si>
    <t xml:space="preserve">Estepa</t>
  </si>
  <si>
    <t xml:space="preserve">Fiñana</t>
  </si>
  <si>
    <t xml:space="preserve">Benalup de Sidonia</t>
  </si>
  <si>
    <t xml:space="preserve">Montoro</t>
  </si>
  <si>
    <t xml:space="preserve">Cenes de la Vega</t>
  </si>
  <si>
    <t xml:space="preserve">Jabugo</t>
  </si>
  <si>
    <t xml:space="preserve">Huelma</t>
  </si>
  <si>
    <t xml:space="preserve">Coin</t>
  </si>
  <si>
    <t xml:space="preserve">Fuentes de Andalucia</t>
  </si>
  <si>
    <t xml:space="preserve">Fondon</t>
  </si>
  <si>
    <t xml:space="preserve">San Jose del Valle</t>
  </si>
  <si>
    <t xml:space="preserve">Monturque</t>
  </si>
  <si>
    <t xml:space="preserve">Cijuela</t>
  </si>
  <si>
    <t xml:space="preserve">Lepe</t>
  </si>
  <si>
    <t xml:space="preserve">Huesa</t>
  </si>
  <si>
    <t xml:space="preserve">Colmenar</t>
  </si>
  <si>
    <t xml:space="preserve">Garrobo (El)</t>
  </si>
  <si>
    <t xml:space="preserve">Gador</t>
  </si>
  <si>
    <t xml:space="preserve">Moriles</t>
  </si>
  <si>
    <t xml:space="preserve">Cogollos de Guadix</t>
  </si>
  <si>
    <t xml:space="preserve">Linares de la Sierra</t>
  </si>
  <si>
    <t xml:space="preserve">Ibros</t>
  </si>
  <si>
    <t xml:space="preserve">Comares</t>
  </si>
  <si>
    <t xml:space="preserve">Gelves</t>
  </si>
  <si>
    <t xml:space="preserve">Gallardos (Los)</t>
  </si>
  <si>
    <t xml:space="preserve">Nueva-Carteya</t>
  </si>
  <si>
    <t xml:space="preserve">Cogollos Vega</t>
  </si>
  <si>
    <t xml:space="preserve">Lucena del Puerto</t>
  </si>
  <si>
    <t xml:space="preserve">Iruela (La)</t>
  </si>
  <si>
    <t xml:space="preserve">Competa</t>
  </si>
  <si>
    <t xml:space="preserve">Gerena</t>
  </si>
  <si>
    <t xml:space="preserve">Garrucha</t>
  </si>
  <si>
    <t xml:space="preserve">Obejo</t>
  </si>
  <si>
    <t xml:space="preserve">Colomera</t>
  </si>
  <si>
    <t xml:space="preserve">Manzanilla</t>
  </si>
  <si>
    <t xml:space="preserve">Iznatoraf</t>
  </si>
  <si>
    <t xml:space="preserve">Cortes del la Frontera</t>
  </si>
  <si>
    <t xml:space="preserve">Gilena</t>
  </si>
  <si>
    <t xml:space="preserve">Gergal</t>
  </si>
  <si>
    <t xml:space="preserve">Palenciana</t>
  </si>
  <si>
    <t xml:space="preserve">Villamena</t>
  </si>
  <si>
    <t xml:space="preserve">Marines (Los)</t>
  </si>
  <si>
    <t xml:space="preserve">Jabalquinto</t>
  </si>
  <si>
    <t xml:space="preserve">Cuevas Bajas</t>
  </si>
  <si>
    <t xml:space="preserve">Gines</t>
  </si>
  <si>
    <t xml:space="preserve">Huecija</t>
  </si>
  <si>
    <t xml:space="preserve">Palma del Rio</t>
  </si>
  <si>
    <t xml:space="preserve">Cortes de Baza</t>
  </si>
  <si>
    <t xml:space="preserve">Minas de Riotinto</t>
  </si>
  <si>
    <t xml:space="preserve">Jamilena</t>
  </si>
  <si>
    <t xml:space="preserve">Cuevas del Becerro</t>
  </si>
  <si>
    <t xml:space="preserve">Guadalcanal</t>
  </si>
  <si>
    <t xml:space="preserve">Huercal del Almeria</t>
  </si>
  <si>
    <t xml:space="preserve">Pedro Abad</t>
  </si>
  <si>
    <t xml:space="preserve">Cortes y Graena</t>
  </si>
  <si>
    <t xml:space="preserve">Moguer</t>
  </si>
  <si>
    <t xml:space="preserve">Jimena</t>
  </si>
  <si>
    <t xml:space="preserve">Cuevas de San Marco</t>
  </si>
  <si>
    <t xml:space="preserve">Guillena</t>
  </si>
  <si>
    <t xml:space="preserve">Huercal-Overa</t>
  </si>
  <si>
    <t xml:space="preserve">Pedroche</t>
  </si>
  <si>
    <t xml:space="preserve">Cullar</t>
  </si>
  <si>
    <t xml:space="preserve">Nava (La)</t>
  </si>
  <si>
    <t xml:space="preserve">Jodar</t>
  </si>
  <si>
    <t xml:space="preserve">Cutar</t>
  </si>
  <si>
    <t xml:space="preserve">Herrera</t>
  </si>
  <si>
    <t xml:space="preserve">Illar</t>
  </si>
  <si>
    <t xml:space="preserve">Peñarroya-Pueblonuevo</t>
  </si>
  <si>
    <t xml:space="preserve">Cullar-Vega</t>
  </si>
  <si>
    <t xml:space="preserve">Nerva</t>
  </si>
  <si>
    <t xml:space="preserve">Larva</t>
  </si>
  <si>
    <t xml:space="preserve">Estepona</t>
  </si>
  <si>
    <t xml:space="preserve">Huevar</t>
  </si>
  <si>
    <t xml:space="preserve">Instincion</t>
  </si>
  <si>
    <t xml:space="preserve">Posadas</t>
  </si>
  <si>
    <t xml:space="preserve">Valle del Zalabi</t>
  </si>
  <si>
    <t xml:space="preserve">Niebla</t>
  </si>
  <si>
    <t xml:space="preserve">Linares</t>
  </si>
  <si>
    <t xml:space="preserve">Farajan</t>
  </si>
  <si>
    <t xml:space="preserve">Lantejuela (La)</t>
  </si>
  <si>
    <t xml:space="preserve">Laroya</t>
  </si>
  <si>
    <t xml:space="preserve">Pozoblanco</t>
  </si>
  <si>
    <t xml:space="preserve">Chauchina</t>
  </si>
  <si>
    <t xml:space="preserve">Palma del Condado (La)</t>
  </si>
  <si>
    <t xml:space="preserve">Lopera</t>
  </si>
  <si>
    <t xml:space="preserve">Frigiliana</t>
  </si>
  <si>
    <t xml:space="preserve">Lebrija</t>
  </si>
  <si>
    <t xml:space="preserve">Laujar de Andarax</t>
  </si>
  <si>
    <t xml:space="preserve">Priego de Cordoba</t>
  </si>
  <si>
    <t xml:space="preserve">Chimeneas</t>
  </si>
  <si>
    <t xml:space="preserve">Palos de la Frontera</t>
  </si>
  <si>
    <t xml:space="preserve">Lupion</t>
  </si>
  <si>
    <t xml:space="preserve">Fuengirola</t>
  </si>
  <si>
    <t xml:space="preserve">Lora de Estepa</t>
  </si>
  <si>
    <t xml:space="preserve">Lijar</t>
  </si>
  <si>
    <t xml:space="preserve">Puente Genil</t>
  </si>
  <si>
    <t xml:space="preserve">Lecrin</t>
  </si>
  <si>
    <t xml:space="preserve">Paterna del Campo</t>
  </si>
  <si>
    <t xml:space="preserve">Mancha Real</t>
  </si>
  <si>
    <t xml:space="preserve">Fuente de Piedra</t>
  </si>
  <si>
    <t xml:space="preserve">Lora del Rio</t>
  </si>
  <si>
    <t xml:space="preserve">Lubrin</t>
  </si>
  <si>
    <t xml:space="preserve">Rambla (La)</t>
  </si>
  <si>
    <t xml:space="preserve">Churriana de la Vega</t>
  </si>
  <si>
    <t xml:space="preserve">Paymogo</t>
  </si>
  <si>
    <t xml:space="preserve">Marmolejo</t>
  </si>
  <si>
    <t xml:space="preserve">Gaucin</t>
  </si>
  <si>
    <t xml:space="preserve">Luisiana (La)</t>
  </si>
  <si>
    <t xml:space="preserve">Lucainena de las Torres</t>
  </si>
  <si>
    <t xml:space="preserve">Rute</t>
  </si>
  <si>
    <t xml:space="preserve">Darro</t>
  </si>
  <si>
    <t xml:space="preserve">Puebla de Guzman</t>
  </si>
  <si>
    <t xml:space="preserve">Martos</t>
  </si>
  <si>
    <t xml:space="preserve">Genalguacil</t>
  </si>
  <si>
    <t xml:space="preserve">Madroño (El)</t>
  </si>
  <si>
    <t xml:space="preserve">Lucar</t>
  </si>
  <si>
    <t xml:space="preserve">San Sebastian de los Ballesteros</t>
  </si>
  <si>
    <t xml:space="preserve">Dehesas de Guadix</t>
  </si>
  <si>
    <t xml:space="preserve">Puerto-Moral</t>
  </si>
  <si>
    <t xml:space="preserve">Mengibar</t>
  </si>
  <si>
    <t xml:space="preserve">Guaro</t>
  </si>
  <si>
    <t xml:space="preserve">Mairena del Alcor</t>
  </si>
  <si>
    <t xml:space="preserve">Macael</t>
  </si>
  <si>
    <t xml:space="preserve">Santaella</t>
  </si>
  <si>
    <t xml:space="preserve">Deifontes</t>
  </si>
  <si>
    <t xml:space="preserve">Rociana del Condado</t>
  </si>
  <si>
    <t xml:space="preserve">Montizon</t>
  </si>
  <si>
    <t xml:space="preserve">Humilladero</t>
  </si>
  <si>
    <t xml:space="preserve">Mairena del Aljarafe</t>
  </si>
  <si>
    <t xml:space="preserve">Maria</t>
  </si>
  <si>
    <t xml:space="preserve">Santa Eufemia</t>
  </si>
  <si>
    <t xml:space="preserve">Diezma</t>
  </si>
  <si>
    <t xml:space="preserve">Rosal de la Frontera</t>
  </si>
  <si>
    <t xml:space="preserve">Navas de San Juan</t>
  </si>
  <si>
    <t xml:space="preserve">Igualeja</t>
  </si>
  <si>
    <t xml:space="preserve">Marchena</t>
  </si>
  <si>
    <t xml:space="preserve">Mojacar</t>
  </si>
  <si>
    <t xml:space="preserve">Torrecampo</t>
  </si>
  <si>
    <t xml:space="preserve">Dilar</t>
  </si>
  <si>
    <t xml:space="preserve">San Bartolome de la Torre</t>
  </si>
  <si>
    <t xml:space="preserve">Noalejo</t>
  </si>
  <si>
    <t xml:space="preserve">Istan</t>
  </si>
  <si>
    <t xml:space="preserve">Marinaleda</t>
  </si>
  <si>
    <t xml:space="preserve">Nacimiento</t>
  </si>
  <si>
    <t xml:space="preserve">Valenzuela</t>
  </si>
  <si>
    <t xml:space="preserve">Dolar</t>
  </si>
  <si>
    <t xml:space="preserve">San Juan del Puerto</t>
  </si>
  <si>
    <t xml:space="preserve">Orcera</t>
  </si>
  <si>
    <t xml:space="preserve">Iznate</t>
  </si>
  <si>
    <t xml:space="preserve">Martin de la Jara</t>
  </si>
  <si>
    <t xml:space="preserve">Nijar</t>
  </si>
  <si>
    <t xml:space="preserve">Valsequillo</t>
  </si>
  <si>
    <t xml:space="preserve">Dudar</t>
  </si>
  <si>
    <t xml:space="preserve">Sanlucar de Guadiana</t>
  </si>
  <si>
    <t xml:space="preserve">Peal de Becerro</t>
  </si>
  <si>
    <t xml:space="preserve">Jimera de Libar</t>
  </si>
  <si>
    <t xml:space="preserve">Molares (Los)</t>
  </si>
  <si>
    <t xml:space="preserve">Ohanes</t>
  </si>
  <si>
    <t xml:space="preserve">Victoria (La)</t>
  </si>
  <si>
    <t xml:space="preserve">Durcal</t>
  </si>
  <si>
    <t xml:space="preserve">San Silvestre de Guzman</t>
  </si>
  <si>
    <t xml:space="preserve">Pegalajar</t>
  </si>
  <si>
    <t xml:space="preserve">Jubrique</t>
  </si>
  <si>
    <t xml:space="preserve">Montellano</t>
  </si>
  <si>
    <t xml:space="preserve">Olula de Castro</t>
  </si>
  <si>
    <t xml:space="preserve">Villa del Rio</t>
  </si>
  <si>
    <t xml:space="preserve">Escuzar</t>
  </si>
  <si>
    <t xml:space="preserve">Santa Ana la Real</t>
  </si>
  <si>
    <t xml:space="preserve">Porcuna</t>
  </si>
  <si>
    <t xml:space="preserve">Juzcar</t>
  </si>
  <si>
    <t xml:space="preserve">Moron de la Frontera</t>
  </si>
  <si>
    <t xml:space="preserve">Olula del Rio</t>
  </si>
  <si>
    <t xml:space="preserve">Villafranca de Cordoba</t>
  </si>
  <si>
    <t xml:space="preserve">Ferreira</t>
  </si>
  <si>
    <t xml:space="preserve">Santa Barbara de Casa</t>
  </si>
  <si>
    <t xml:space="preserve">Pozo Alcon</t>
  </si>
  <si>
    <t xml:space="preserve">Macharaviaya</t>
  </si>
  <si>
    <t xml:space="preserve">Navas de la Concepcion (Las)</t>
  </si>
  <si>
    <t xml:space="preserve">Oria</t>
  </si>
  <si>
    <t xml:space="preserve">Villaharta</t>
  </si>
  <si>
    <t xml:space="preserve">Fonelas</t>
  </si>
  <si>
    <t xml:space="preserve">Santa Olalla del Cala</t>
  </si>
  <si>
    <t xml:space="preserve">Puente de Genave</t>
  </si>
  <si>
    <t xml:space="preserve">Manilva</t>
  </si>
  <si>
    <t xml:space="preserve">Olivares</t>
  </si>
  <si>
    <t xml:space="preserve">Padules</t>
  </si>
  <si>
    <t xml:space="preserve">Villanueva de Cordoba</t>
  </si>
  <si>
    <t xml:space="preserve">Freila</t>
  </si>
  <si>
    <t xml:space="preserve">Trigueros</t>
  </si>
  <si>
    <t xml:space="preserve">Puerta de Segura (La)</t>
  </si>
  <si>
    <t xml:space="preserve">Marbella</t>
  </si>
  <si>
    <t xml:space="preserve">Osuna</t>
  </si>
  <si>
    <t xml:space="preserve">Partaloa</t>
  </si>
  <si>
    <t xml:space="preserve">Villanueva del Duque</t>
  </si>
  <si>
    <t xml:space="preserve">Fuente Vaqueros</t>
  </si>
  <si>
    <t xml:space="preserve">Valdelarco</t>
  </si>
  <si>
    <t xml:space="preserve">Quesada</t>
  </si>
  <si>
    <t xml:space="preserve">Mijas</t>
  </si>
  <si>
    <t xml:space="preserve">Palacios y Villafranca (Los)</t>
  </si>
  <si>
    <t xml:space="preserve">Paterna del Rio</t>
  </si>
  <si>
    <t xml:space="preserve">Villanueva del Rey</t>
  </si>
  <si>
    <t xml:space="preserve">Gabias (Las)</t>
  </si>
  <si>
    <t xml:space="preserve">Valverde del Camino</t>
  </si>
  <si>
    <t xml:space="preserve">Rus</t>
  </si>
  <si>
    <t xml:space="preserve">Moclinejo</t>
  </si>
  <si>
    <t xml:space="preserve">Palomares del Rio</t>
  </si>
  <si>
    <t xml:space="preserve">Pechina</t>
  </si>
  <si>
    <t xml:space="preserve">Villaralto</t>
  </si>
  <si>
    <t xml:space="preserve">Galera</t>
  </si>
  <si>
    <t xml:space="preserve">Villablanca</t>
  </si>
  <si>
    <t xml:space="preserve">Sabiote</t>
  </si>
  <si>
    <t xml:space="preserve">Mollina</t>
  </si>
  <si>
    <t xml:space="preserve">Paradas</t>
  </si>
  <si>
    <t xml:space="preserve">Pulpi</t>
  </si>
  <si>
    <t xml:space="preserve">Villaviciosa de Cordoba</t>
  </si>
  <si>
    <t xml:space="preserve">Gobernador</t>
  </si>
  <si>
    <t xml:space="preserve">Villalba del Alcor</t>
  </si>
  <si>
    <t xml:space="preserve">Santa Elena</t>
  </si>
  <si>
    <t xml:space="preserve">Monda</t>
  </si>
  <si>
    <t xml:space="preserve">Pedrera</t>
  </si>
  <si>
    <t xml:space="preserve">Purchena</t>
  </si>
  <si>
    <t xml:space="preserve">Viso (El)</t>
  </si>
  <si>
    <t xml:space="preserve">Gojar</t>
  </si>
  <si>
    <t xml:space="preserve">Villanueva de las Cruces</t>
  </si>
  <si>
    <t xml:space="preserve">Santiago de Calatrava</t>
  </si>
  <si>
    <t xml:space="preserve">Montejaque</t>
  </si>
  <si>
    <t xml:space="preserve">Pedroso (El)</t>
  </si>
  <si>
    <t xml:space="preserve">Ragol</t>
  </si>
  <si>
    <t xml:space="preserve">Zuheros</t>
  </si>
  <si>
    <t xml:space="preserve">Gor</t>
  </si>
  <si>
    <t xml:space="preserve">Villanueva de los Castillejos</t>
  </si>
  <si>
    <t xml:space="preserve">Santiago-Pontones</t>
  </si>
  <si>
    <t xml:space="preserve">Nerja</t>
  </si>
  <si>
    <t xml:space="preserve">Peñaflor</t>
  </si>
  <si>
    <t xml:space="preserve">Rioja</t>
  </si>
  <si>
    <t xml:space="preserve">Gorafe</t>
  </si>
  <si>
    <t xml:space="preserve">Villarrasa</t>
  </si>
  <si>
    <t xml:space="preserve">Santisteban del Puerto</t>
  </si>
  <si>
    <t xml:space="preserve">Ojen</t>
  </si>
  <si>
    <t xml:space="preserve">Pilas</t>
  </si>
  <si>
    <t xml:space="preserve">Roquetas de Mar</t>
  </si>
  <si>
    <t xml:space="preserve">Guadahortuna</t>
  </si>
  <si>
    <t xml:space="preserve">Zalamea la Real</t>
  </si>
  <si>
    <t xml:space="preserve">Santo Tome</t>
  </si>
  <si>
    <t xml:space="preserve">Parauta</t>
  </si>
  <si>
    <t xml:space="preserve">Pruna</t>
  </si>
  <si>
    <t xml:space="preserve">Santa Cruz</t>
  </si>
  <si>
    <t xml:space="preserve">Guadix</t>
  </si>
  <si>
    <t xml:space="preserve">Zufre</t>
  </si>
  <si>
    <t xml:space="preserve">Segura de la Sierra</t>
  </si>
  <si>
    <t xml:space="preserve">Periana</t>
  </si>
  <si>
    <t xml:space="preserve">Puebla de Cazalla (La)</t>
  </si>
  <si>
    <t xml:space="preserve">Santa Fe de Mondujar</t>
  </si>
  <si>
    <t xml:space="preserve">Guajares (Los)</t>
  </si>
  <si>
    <t xml:space="preserve">Punta Umbria</t>
  </si>
  <si>
    <t xml:space="preserve">Siles</t>
  </si>
  <si>
    <t xml:space="preserve">Pizarra</t>
  </si>
  <si>
    <t xml:space="preserve">Puebla de los Infantes (La)</t>
  </si>
  <si>
    <t xml:space="preserve">Senes</t>
  </si>
  <si>
    <t xml:space="preserve">Gualchos</t>
  </si>
  <si>
    <t xml:space="preserve">Sorihuela del Guadalimar</t>
  </si>
  <si>
    <t xml:space="preserve">Pujerra</t>
  </si>
  <si>
    <t xml:space="preserve">Puebla del Rio</t>
  </si>
  <si>
    <t xml:space="preserve">Seron</t>
  </si>
  <si>
    <t xml:space="preserve">Guejar-Sierra</t>
  </si>
  <si>
    <t xml:space="preserve">Torreblascopedro</t>
  </si>
  <si>
    <t xml:space="preserve">Rincon de la Victoria</t>
  </si>
  <si>
    <t xml:space="preserve">Real de la Jara (El)</t>
  </si>
  <si>
    <t xml:space="preserve">Sierro</t>
  </si>
  <si>
    <t xml:space="preserve">Guevejar</t>
  </si>
  <si>
    <t xml:space="preserve">Torre del Campo</t>
  </si>
  <si>
    <t xml:space="preserve">Riogordo</t>
  </si>
  <si>
    <t xml:space="preserve">Rinconada (La)</t>
  </si>
  <si>
    <t xml:space="preserve">Somontin</t>
  </si>
  <si>
    <t xml:space="preserve">Huelago</t>
  </si>
  <si>
    <t xml:space="preserve">Torredonjimeno</t>
  </si>
  <si>
    <t xml:space="preserve">Ronda</t>
  </si>
  <si>
    <t xml:space="preserve">Roda de Andalucia (La)</t>
  </si>
  <si>
    <t xml:space="preserve">Sorbas</t>
  </si>
  <si>
    <t xml:space="preserve">Hueneja</t>
  </si>
  <si>
    <t xml:space="preserve">Torreperogil</t>
  </si>
  <si>
    <t xml:space="preserve">Salares</t>
  </si>
  <si>
    <t xml:space="preserve">Ronquillo (El)</t>
  </si>
  <si>
    <t xml:space="preserve">Sufli</t>
  </si>
  <si>
    <t xml:space="preserve">Huescar</t>
  </si>
  <si>
    <t xml:space="preserve">Torres</t>
  </si>
  <si>
    <t xml:space="preserve">Sayalonga</t>
  </si>
  <si>
    <t xml:space="preserve">Rubio (El)</t>
  </si>
  <si>
    <t xml:space="preserve">Tabernas</t>
  </si>
  <si>
    <t xml:space="preserve">Huetor-Santillan</t>
  </si>
  <si>
    <t xml:space="preserve">Torres de Albanchez</t>
  </si>
  <si>
    <t xml:space="preserve">Sedella</t>
  </si>
  <si>
    <t xml:space="preserve">Salteras</t>
  </si>
  <si>
    <t xml:space="preserve">Taberno</t>
  </si>
  <si>
    <t xml:space="preserve">Huetor-Tajar</t>
  </si>
  <si>
    <t xml:space="preserve">Ubeda</t>
  </si>
  <si>
    <t xml:space="preserve">Sierra de Yeguas</t>
  </si>
  <si>
    <t xml:space="preserve">San Juan de Aznalfarache</t>
  </si>
  <si>
    <t xml:space="preserve">Tahal</t>
  </si>
  <si>
    <t xml:space="preserve">Huetor-Vega</t>
  </si>
  <si>
    <t xml:space="preserve">Valdepeñas de Jaen</t>
  </si>
  <si>
    <t xml:space="preserve">Teba</t>
  </si>
  <si>
    <t xml:space="preserve">Sanlucar la Mayor</t>
  </si>
  <si>
    <t xml:space="preserve">Terque</t>
  </si>
  <si>
    <t xml:space="preserve">Illora</t>
  </si>
  <si>
    <t xml:space="preserve">Vilches</t>
  </si>
  <si>
    <t xml:space="preserve">Tolox</t>
  </si>
  <si>
    <t xml:space="preserve">San Nicolas del Puerto</t>
  </si>
  <si>
    <t xml:space="preserve">Tijola</t>
  </si>
  <si>
    <t xml:space="preserve">Pinar (El)</t>
  </si>
  <si>
    <t xml:space="preserve">Villacarrillo</t>
  </si>
  <si>
    <t xml:space="preserve">Torrox</t>
  </si>
  <si>
    <t xml:space="preserve">Santiponce</t>
  </si>
  <si>
    <t xml:space="preserve">Turre</t>
  </si>
  <si>
    <t xml:space="preserve">Itrabo</t>
  </si>
  <si>
    <t xml:space="preserve">Villanueva de la Reina</t>
  </si>
  <si>
    <t xml:space="preserve">Totalan</t>
  </si>
  <si>
    <t xml:space="preserve">Saucejo (El)</t>
  </si>
  <si>
    <t xml:space="preserve">Turrillas</t>
  </si>
  <si>
    <t xml:space="preserve">Iznalloz</t>
  </si>
  <si>
    <t xml:space="preserve">Villanueva del Arzobispo</t>
  </si>
  <si>
    <t xml:space="preserve">Valle de Abdalajis</t>
  </si>
  <si>
    <t xml:space="preserve">Tocina</t>
  </si>
  <si>
    <t xml:space="preserve">Uleila del Campo</t>
  </si>
  <si>
    <t xml:space="preserve">Jayena</t>
  </si>
  <si>
    <t xml:space="preserve">Villardompardo</t>
  </si>
  <si>
    <t xml:space="preserve">Velez-Malaga</t>
  </si>
  <si>
    <t xml:space="preserve">Tomares</t>
  </si>
  <si>
    <t xml:space="preserve">Urracal</t>
  </si>
  <si>
    <t xml:space="preserve">Jerez del Marquesado</t>
  </si>
  <si>
    <t xml:space="preserve">Villares (Los)</t>
  </si>
  <si>
    <t xml:space="preserve">Villanueva de Algaidas</t>
  </si>
  <si>
    <t xml:space="preserve">Umbrete</t>
  </si>
  <si>
    <t xml:space="preserve">Velefique</t>
  </si>
  <si>
    <t xml:space="preserve">Jete</t>
  </si>
  <si>
    <t xml:space="preserve">Villatorres</t>
  </si>
  <si>
    <t xml:space="preserve">Villanueva del Rosario</t>
  </si>
  <si>
    <t xml:space="preserve">Utrera</t>
  </si>
  <si>
    <t xml:space="preserve">Velez Blanco</t>
  </si>
  <si>
    <t xml:space="preserve">Jun</t>
  </si>
  <si>
    <t xml:space="preserve">Villarrodrigo</t>
  </si>
  <si>
    <t xml:space="preserve">Villanueva del Trabuco</t>
  </si>
  <si>
    <t xml:space="preserve">Valencina de la Concepcion</t>
  </si>
  <si>
    <t xml:space="preserve">Velez Rubio</t>
  </si>
  <si>
    <t xml:space="preserve">Juviles</t>
  </si>
  <si>
    <t xml:space="preserve">Arroyo del Ojanco</t>
  </si>
  <si>
    <t xml:space="preserve">Villanueva de Tapia</t>
  </si>
  <si>
    <t xml:space="preserve">Villamanrique de la Condesa</t>
  </si>
  <si>
    <t xml:space="preserve">Vera</t>
  </si>
  <si>
    <t xml:space="preserve">Calahorra (La)</t>
  </si>
  <si>
    <t xml:space="preserve">Viñuela</t>
  </si>
  <si>
    <t xml:space="preserve">Villanueva del Ariscal</t>
  </si>
  <si>
    <t xml:space="preserve">Viator</t>
  </si>
  <si>
    <t xml:space="preserve">Lachar</t>
  </si>
  <si>
    <t xml:space="preserve">Yunquera</t>
  </si>
  <si>
    <t xml:space="preserve">Villanueva del Rio y Minas</t>
  </si>
  <si>
    <t xml:space="preserve">Vicar</t>
  </si>
  <si>
    <t xml:space="preserve">Lanjaron</t>
  </si>
  <si>
    <t xml:space="preserve">Torremolinos</t>
  </si>
  <si>
    <t xml:space="preserve">Villanueva de San Juan</t>
  </si>
  <si>
    <t xml:space="preserve">Zurgena</t>
  </si>
  <si>
    <t xml:space="preserve">Lanteira</t>
  </si>
  <si>
    <t xml:space="preserve">Villaverde del Rio</t>
  </si>
  <si>
    <t xml:space="preserve">Ejido (El)</t>
  </si>
  <si>
    <t xml:space="preserve">Nevada</t>
  </si>
  <si>
    <t xml:space="preserve">Viso del Alcor (El)</t>
  </si>
  <si>
    <t xml:space="preserve">Mojonera (La)</t>
  </si>
  <si>
    <t xml:space="preserve">Lenteji</t>
  </si>
  <si>
    <t xml:space="preserve">Cañada Rosal</t>
  </si>
  <si>
    <t xml:space="preserve">Lobras</t>
  </si>
  <si>
    <t xml:space="preserve">Isla Mayor</t>
  </si>
  <si>
    <t xml:space="preserve">Loja</t>
  </si>
  <si>
    <t xml:space="preserve">Cuervo (El)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Alpujarra de la Sierra</t>
  </si>
  <si>
    <t xml:space="preserve">Valle (El)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relabor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-Martinez</t>
  </si>
  <si>
    <t xml:space="preserve">Peligros</t>
  </si>
  <si>
    <t xml:space="preserve">Peza (La)</t>
  </si>
  <si>
    <t xml:space="preserve">Pinos-Genil</t>
  </si>
  <si>
    <t xml:space="preserve">Pinos-Puente</t>
  </si>
  <si>
    <t xml:space="preserve">Piñar</t>
  </si>
  <si>
    <t xml:space="preserve">Taha (La)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Cuevas del Campo</t>
  </si>
  <si>
    <t xml:space="preserve">Zag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\ _€;[RED]#,##0.0000\ _€"/>
    <numFmt numFmtId="166" formatCode="000"/>
    <numFmt numFmtId="167" formatCode="0;[RED]0"/>
    <numFmt numFmtId="168" formatCode="0.0000;[RED]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15.85"/>
    <col collapsed="false" customWidth="true" hidden="false" outlineLevel="0" max="6" min="6" style="2" width="17.99"/>
    <col collapsed="false" customWidth="true" hidden="false" outlineLevel="0" max="7" min="7" style="0" width="17.42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3" t="s">
        <v>2</v>
      </c>
      <c r="B3" s="5"/>
      <c r="C3" s="5"/>
      <c r="D3" s="5"/>
      <c r="E3" s="5"/>
      <c r="F3" s="5"/>
    </row>
    <row r="5" customFormat="false" ht="12.75" hidden="false" customHeight="fals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 t="s">
        <v>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1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1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1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1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1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1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1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1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1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1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1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1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1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1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1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1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1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1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1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1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1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1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1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1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1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1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1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1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1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1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1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1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1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1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1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1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1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1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1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1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1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1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1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1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1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1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1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1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1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1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1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1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1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1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1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1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1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1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1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1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1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1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1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1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1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1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1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1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1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1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1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1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1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1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1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1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1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1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1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1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1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1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1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1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1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1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1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1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1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1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1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1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1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1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1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1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1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1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1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1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1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1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1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1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1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1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1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1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1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1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1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1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1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1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1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1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1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1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1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1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1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1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1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1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1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1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1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1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1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1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1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1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1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1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1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1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1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1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1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1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1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1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1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1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1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1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1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1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1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1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1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1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1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1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1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1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1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1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1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1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1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1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1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1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1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1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1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1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1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1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1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1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1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1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1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1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1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1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1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1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1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1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1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1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1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1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1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1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1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1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1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1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1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1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1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1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1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1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1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1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1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1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1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1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1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1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1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1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1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1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1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1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1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1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1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1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1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1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1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1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1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1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1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1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1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1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1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1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1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1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1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1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1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1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1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1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1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1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1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1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1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1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1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1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1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1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1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1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1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1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1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1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1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1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1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1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1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1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1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1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1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1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1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1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1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1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1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1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1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1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1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1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1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1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1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1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1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1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1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1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1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1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1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1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1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1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1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1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1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1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1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1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1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1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1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1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1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1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1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1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1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1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1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1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1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1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1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1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1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1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1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1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1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1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1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1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1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1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1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1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1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1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1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1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1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1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1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1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1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1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1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1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1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1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1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1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1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1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1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1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1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1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1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1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1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1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1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1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1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1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1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1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1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1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1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1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1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1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1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1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1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1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1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1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1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1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1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1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1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1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1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1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1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1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1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1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1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1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1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1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1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1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1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1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1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1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1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1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1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1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1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1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1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1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1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1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1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1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1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1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1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1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1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1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1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1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1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1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1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1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1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1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1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1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1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1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1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1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1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1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1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1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1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1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1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1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1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1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1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1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1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1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1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1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1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1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1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1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1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1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1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1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1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1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1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1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1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1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1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1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1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1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1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1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1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1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1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1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1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1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1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1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1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1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1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1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1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1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1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1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1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1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1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1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1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1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1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1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1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1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1"/>
    </row>
    <row r="501" customFormat="false" ht="12.75" hidden="false" customHeight="false" outlineLevel="0" collapsed="false">
      <c r="A501" s="10"/>
      <c r="B501" s="12"/>
      <c r="C501" s="10"/>
      <c r="D501" s="13"/>
      <c r="E501" s="13"/>
      <c r="F501" s="13"/>
      <c r="G501" s="14"/>
    </row>
    <row r="502" customFormat="false" ht="12.75" hidden="false" customHeight="false" outlineLevel="0" collapsed="false">
      <c r="A502" s="10"/>
      <c r="B502" s="12"/>
      <c r="C502" s="10"/>
      <c r="D502" s="13"/>
      <c r="E502" s="13"/>
      <c r="F502" s="13"/>
      <c r="G502" s="14"/>
    </row>
    <row r="503" customFormat="false" ht="12.75" hidden="false" customHeight="false" outlineLevel="0" collapsed="false">
      <c r="A503" s="10"/>
      <c r="B503" s="12"/>
      <c r="C503" s="10"/>
      <c r="D503" s="13"/>
      <c r="E503" s="13"/>
      <c r="F503" s="13"/>
      <c r="G503" s="14"/>
    </row>
    <row r="504" customFormat="false" ht="12.75" hidden="false" customHeight="false" outlineLevel="0" collapsed="false">
      <c r="A504" s="10"/>
      <c r="B504" s="12"/>
      <c r="C504" s="10"/>
      <c r="D504" s="13"/>
      <c r="E504" s="13"/>
      <c r="F504" s="13"/>
      <c r="G504" s="14"/>
    </row>
  </sheetData>
  <sheetProtection sheet="true" objects="true" scenarios="true"/>
  <mergeCells count="2">
    <mergeCell ref="B2:F2"/>
    <mergeCell ref="B3:F3"/>
  </mergeCells>
  <conditionalFormatting sqref="G1 B7:B504 A505:A65536 A5:G5">
    <cfRule type="expression" priority="2" aboveAverage="0" equalAverage="0" bottom="0" percent="0" rank="0" text="" dxfId="0">
      <formula>"RESIDUO(FILA(),2)"</formula>
    </cfRule>
  </conditionalFormatting>
  <dataValidations count="11">
    <dataValidation allowBlank="true" error="El código del recinto debe ser un número de 5 dígitos como máximo." errorStyle="stop" errorTitle="Error Código Recinto" operator="between" prompt="Introduzca el número del recinto (máximo 5 dígitos)" promptTitle="Recinto" showDropDown="false" showErrorMessage="true" showInputMessage="true" sqref="F6:F504 E505:E1005" type="whole">
      <formula1>0</formula1>
      <formula2>99999</formula2>
    </dataValidation>
    <dataValidation allowBlank="true" error="El código de la parcela debe ser un número de 5 dígitos como máximo." errorStyle="stop" errorTitle="Error Código Parcela" operator="between" prompt="Introduzca el código de la parcela (máximo 5 dígitos)" promptTitle="Parcela" showDropDown="false" showErrorMessage="true" showInputMessage="true" sqref="E6:E504 D505:D1005" type="whole">
      <formula1>0</formula1>
      <formula2>99999</formula2>
    </dataValidation>
    <dataValidation allowBlank="true" error="El código del polígono debe ser un número de 4 dígitos como máximo." errorStyle="stop" errorTitle="Error Código Polígono" operator="between" prompt="Introduzca el código del polígono (máximo 4 dígitos)" promptTitle="Polígono" showDropDown="false" showErrorMessage="true" showInputMessage="true" sqref="D6:D504 C505:C1005" type="whole">
      <formula1>0</formula1>
      <formula2>9999</formula2>
    </dataValidation>
    <dataValidation allowBlank="true" error="La superficie del recinto debe ser un número de 5 enteros y 4 decimales como máximo" errorStyle="stop" errorTitle="Error Superficie Recinto" operator="between" prompt="Introduzca la superficie del recinto (5 enteros y 4 decimales como máximo)" promptTitle="Superficie Recinto" showDropDown="false" showErrorMessage="true" showInputMessage="true" sqref="G6:G504 F505:F1005" type="decimal">
      <formula1>0</formula1>
      <formula2>99999.9999</formula2>
    </dataValidation>
    <dataValidation allowBlank="true" errorStyle="stop" operator="between" showDropDown="false" showErrorMessage="true" showInputMessage="false" sqref="B7:B504 A505:A1005" type="list">
      <formula1>Provincias</formula1>
      <formula2>0</formula2>
    </dataValidation>
    <dataValidation allowBlank="true" error="Debe elegir una provincia de la lista" errorStyle="stop" errorTitle="Error Provincia" operator="between" prompt="Elija una provincia de la lista" promptTitle="Provincia" showDropDown="false" showErrorMessage="true" showInputMessage="true" sqref="B6" type="list">
      <formula1>Provincias</formula1>
      <formula2>0</formula2>
    </dataValidation>
    <dataValidation allowBlank="true" error="Debe elegir un municipio de la lista" errorStyle="stop" errorTitle="Error Municipio" operator="between" prompt="Elija un municipio de la lista" promptTitle="Municipio" showDropDown="false" showErrorMessage="true" showInputMessage="true" sqref="B505:B1005" type="list">
      <formula1>INDIRECT(CONCATENATE("Provincia",B505))</formula1>
      <formula2>0</formula2>
    </dataValidation>
    <dataValidation allowBlank="true" error="Debe elegir un momento de los ofrecidos en la lista desplegable" errorStyle="stop" errorTitle="Error Momento" operator="between" prompt="Elija un momento de la lista" promptTitle="Momento" showDropDown="false" showErrorMessage="true" showInputMessage="true" sqref="A7:A504" type="list">
      <formula1>Momentos</formula1>
      <formula2>0</formula2>
    </dataValidation>
    <dataValidation allowBlank="true" error="Debe elegir un municipio de la lista" errorStyle="stop" errorTitle="Error Municipio" operator="between" prompt="Elija un municipio de la lista" promptTitle="Municipio" showDropDown="false" showErrorMessage="true" showInputMessage="true" sqref="C6:C504" type="list">
      <formula1>INDIRECT(CONCATENATE("Provincia",B6))</formula1>
      <formula2>0</formula2>
    </dataValidation>
    <dataValidation allowBlank="true" error="Debe elegir un momento de los ofrecidos en la lista desplegable" errorStyle="stop" errorTitle="Error Momento" operator="between" prompt="Elija un momento de la lista:&#10;- Actual: El recinto forma parte de la explotación en la actualidad.&#10;- Previsto: El recinto formará parte de la explotación tras la   ejecución del plan empresarial.&#10;- Actual-Previsto: Ambos casos." promptTitle="Momento" showDropDown="false" showErrorMessage="true" showInputMessage="true" sqref="A6" type="list">
      <formula1>Momentos</formula1>
      <formula2>0</formula2>
    </dataValidation>
    <dataValidation allowBlank="true" error="Debe seleccionar un tipo de ayuda de la lista." errorStyle="stop" errorTitle="Error Tipo de Ayuda" operator="between" prompt="Elija un tipo de ayuda de la lista." promptTitle="Tipo de Ayuda" showDropDown="false" showErrorMessage="true" showInputMessage="true" sqref="B3:F3" type="list">
      <formula1>Medida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7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B1" s="0" t="s">
        <v>10</v>
      </c>
      <c r="G1" s="0" t="s">
        <v>11</v>
      </c>
      <c r="J1" s="0" t="s">
        <v>12</v>
      </c>
      <c r="M1" s="0" t="s">
        <v>13</v>
      </c>
      <c r="P1" s="0" t="s">
        <v>14</v>
      </c>
      <c r="S1" s="0" t="s">
        <v>15</v>
      </c>
      <c r="V1" s="0" t="s">
        <v>16</v>
      </c>
      <c r="Y1" s="0" t="s">
        <v>17</v>
      </c>
      <c r="AB1" s="0" t="s">
        <v>18</v>
      </c>
    </row>
    <row r="2" customFormat="false" ht="12.75" hidden="false" customHeight="false" outlineLevel="0" collapsed="false">
      <c r="B2" s="0" t="s">
        <v>11</v>
      </c>
      <c r="C2" s="0" t="n">
        <v>4</v>
      </c>
      <c r="G2" s="0" t="s">
        <v>19</v>
      </c>
      <c r="H2" s="0" t="n">
        <v>1</v>
      </c>
      <c r="J2" s="0" t="s">
        <v>20</v>
      </c>
      <c r="K2" s="0" t="n">
        <v>1</v>
      </c>
      <c r="M2" s="0" t="s">
        <v>21</v>
      </c>
      <c r="N2" s="0" t="n">
        <v>1</v>
      </c>
      <c r="P2" s="0" t="s">
        <v>22</v>
      </c>
      <c r="Q2" s="0" t="n">
        <v>2</v>
      </c>
      <c r="S2" s="0" t="s">
        <v>23</v>
      </c>
      <c r="T2" s="0" t="n">
        <v>1</v>
      </c>
      <c r="V2" s="0" t="s">
        <v>24</v>
      </c>
      <c r="W2" s="0" t="n">
        <v>1</v>
      </c>
      <c r="Y2" s="0" t="s">
        <v>25</v>
      </c>
      <c r="Z2" s="0" t="n">
        <v>1</v>
      </c>
      <c r="AB2" s="0" t="s">
        <v>26</v>
      </c>
      <c r="AC2" s="0" t="n">
        <v>1</v>
      </c>
    </row>
    <row r="3" customFormat="false" ht="12.75" hidden="false" customHeight="false" outlineLevel="0" collapsed="false">
      <c r="B3" s="0" t="s">
        <v>12</v>
      </c>
      <c r="C3" s="0" t="n">
        <v>11</v>
      </c>
      <c r="G3" s="0" t="s">
        <v>27</v>
      </c>
      <c r="H3" s="0" t="n">
        <v>2</v>
      </c>
      <c r="J3" s="0" t="s">
        <v>28</v>
      </c>
      <c r="K3" s="0" t="n">
        <v>2</v>
      </c>
      <c r="M3" s="0" t="s">
        <v>29</v>
      </c>
      <c r="N3" s="0" t="n">
        <v>2</v>
      </c>
      <c r="P3" s="0" t="s">
        <v>30</v>
      </c>
      <c r="Q3" s="0" t="n">
        <v>3</v>
      </c>
      <c r="S3" s="0" t="s">
        <v>31</v>
      </c>
      <c r="T3" s="0" t="n">
        <v>2</v>
      </c>
      <c r="V3" s="0" t="s">
        <v>32</v>
      </c>
      <c r="W3" s="0" t="n">
        <v>2</v>
      </c>
      <c r="Y3" s="0" t="s">
        <v>33</v>
      </c>
      <c r="Z3" s="0" t="n">
        <v>2</v>
      </c>
      <c r="AB3" s="0" t="s">
        <v>34</v>
      </c>
      <c r="AC3" s="0" t="n">
        <v>2</v>
      </c>
    </row>
    <row r="4" customFormat="false" ht="12.75" hidden="false" customHeight="false" outlineLevel="0" collapsed="false">
      <c r="B4" s="0" t="s">
        <v>13</v>
      </c>
      <c r="C4" s="0" t="n">
        <v>14</v>
      </c>
      <c r="G4" s="0" t="s">
        <v>35</v>
      </c>
      <c r="H4" s="0" t="n">
        <v>3</v>
      </c>
      <c r="J4" s="0" t="s">
        <v>36</v>
      </c>
      <c r="K4" s="0" t="n">
        <v>3</v>
      </c>
      <c r="M4" s="0" t="s">
        <v>37</v>
      </c>
      <c r="N4" s="0" t="n">
        <v>3</v>
      </c>
      <c r="P4" s="0" t="s">
        <v>38</v>
      </c>
      <c r="Q4" s="0" t="n">
        <v>4</v>
      </c>
      <c r="S4" s="0" t="s">
        <v>39</v>
      </c>
      <c r="T4" s="0" t="n">
        <v>3</v>
      </c>
      <c r="V4" s="0" t="s">
        <v>40</v>
      </c>
      <c r="W4" s="0" t="n">
        <v>3</v>
      </c>
      <c r="Y4" s="0" t="s">
        <v>41</v>
      </c>
      <c r="Z4" s="0" t="n">
        <v>3</v>
      </c>
      <c r="AB4" s="0" t="s">
        <v>42</v>
      </c>
      <c r="AC4" s="0" t="n">
        <v>3</v>
      </c>
    </row>
    <row r="5" customFormat="false" ht="12.75" hidden="false" customHeight="false" outlineLevel="0" collapsed="false">
      <c r="B5" s="0" t="s">
        <v>14</v>
      </c>
      <c r="C5" s="0" t="n">
        <v>18</v>
      </c>
      <c r="G5" s="0" t="s">
        <v>43</v>
      </c>
      <c r="H5" s="0" t="n">
        <v>4</v>
      </c>
      <c r="J5" s="0" t="s">
        <v>44</v>
      </c>
      <c r="K5" s="0" t="n">
        <v>4</v>
      </c>
      <c r="M5" s="0" t="s">
        <v>45</v>
      </c>
      <c r="N5" s="0" t="n">
        <v>4</v>
      </c>
      <c r="P5" s="0" t="s">
        <v>46</v>
      </c>
      <c r="Q5" s="0" t="n">
        <v>5</v>
      </c>
      <c r="S5" s="0" t="s">
        <v>47</v>
      </c>
      <c r="T5" s="0" t="n">
        <v>4</v>
      </c>
      <c r="V5" s="0" t="s">
        <v>48</v>
      </c>
      <c r="W5" s="0" t="n">
        <v>4</v>
      </c>
      <c r="Y5" s="0" t="s">
        <v>49</v>
      </c>
      <c r="Z5" s="0" t="n">
        <v>4</v>
      </c>
      <c r="AB5" s="0" t="s">
        <v>50</v>
      </c>
      <c r="AC5" s="0" t="n">
        <v>4</v>
      </c>
    </row>
    <row r="6" customFormat="false" ht="12.75" hidden="false" customHeight="false" outlineLevel="0" collapsed="false">
      <c r="B6" s="0" t="s">
        <v>15</v>
      </c>
      <c r="C6" s="0" t="n">
        <v>21</v>
      </c>
      <c r="G6" s="0" t="s">
        <v>51</v>
      </c>
      <c r="H6" s="0" t="n">
        <v>5</v>
      </c>
      <c r="J6" s="0" t="s">
        <v>52</v>
      </c>
      <c r="K6" s="0" t="n">
        <v>5</v>
      </c>
      <c r="M6" s="0" t="s">
        <v>53</v>
      </c>
      <c r="N6" s="0" t="n">
        <v>5</v>
      </c>
      <c r="P6" s="0" t="s">
        <v>54</v>
      </c>
      <c r="Q6" s="0" t="n">
        <v>6</v>
      </c>
      <c r="S6" s="0" t="s">
        <v>55</v>
      </c>
      <c r="T6" s="0" t="n">
        <v>5</v>
      </c>
      <c r="V6" s="0" t="s">
        <v>56</v>
      </c>
      <c r="W6" s="0" t="n">
        <v>5</v>
      </c>
      <c r="Y6" s="0" t="s">
        <v>57</v>
      </c>
      <c r="Z6" s="0" t="n">
        <v>5</v>
      </c>
      <c r="AB6" s="0" t="s">
        <v>58</v>
      </c>
      <c r="AC6" s="0" t="n">
        <v>5</v>
      </c>
    </row>
    <row r="7" customFormat="false" ht="12.75" hidden="false" customHeight="false" outlineLevel="0" collapsed="false">
      <c r="B7" s="0" t="s">
        <v>16</v>
      </c>
      <c r="C7" s="0" t="n">
        <v>23</v>
      </c>
      <c r="G7" s="0" t="s">
        <v>59</v>
      </c>
      <c r="H7" s="0" t="n">
        <v>6</v>
      </c>
      <c r="J7" s="0" t="s">
        <v>60</v>
      </c>
      <c r="K7" s="0" t="n">
        <v>6</v>
      </c>
      <c r="M7" s="0" t="s">
        <v>61</v>
      </c>
      <c r="N7" s="0" t="n">
        <v>6</v>
      </c>
      <c r="P7" s="0" t="s">
        <v>62</v>
      </c>
      <c r="Q7" s="0" t="n">
        <v>7</v>
      </c>
      <c r="S7" s="0" t="s">
        <v>63</v>
      </c>
      <c r="T7" s="0" t="n">
        <v>6</v>
      </c>
      <c r="V7" s="0" t="s">
        <v>64</v>
      </c>
      <c r="W7" s="0" t="n">
        <v>6</v>
      </c>
      <c r="Y7" s="0" t="s">
        <v>65</v>
      </c>
      <c r="Z7" s="0" t="n">
        <v>6</v>
      </c>
      <c r="AB7" s="0" t="s">
        <v>66</v>
      </c>
      <c r="AC7" s="0" t="n">
        <v>6</v>
      </c>
    </row>
    <row r="8" customFormat="false" ht="12.75" hidden="false" customHeight="false" outlineLevel="0" collapsed="false">
      <c r="B8" s="0" t="s">
        <v>17</v>
      </c>
      <c r="C8" s="0" t="n">
        <v>29</v>
      </c>
      <c r="G8" s="0" t="s">
        <v>67</v>
      </c>
      <c r="H8" s="0" t="n">
        <v>7</v>
      </c>
      <c r="J8" s="0" t="s">
        <v>68</v>
      </c>
      <c r="K8" s="0" t="n">
        <v>7</v>
      </c>
      <c r="M8" s="0" t="s">
        <v>69</v>
      </c>
      <c r="N8" s="0" t="n">
        <v>7</v>
      </c>
      <c r="P8" s="0" t="s">
        <v>70</v>
      </c>
      <c r="Q8" s="0" t="n">
        <v>8</v>
      </c>
      <c r="S8" s="0" t="s">
        <v>71</v>
      </c>
      <c r="T8" s="0" t="n">
        <v>7</v>
      </c>
      <c r="V8" s="0" t="s">
        <v>72</v>
      </c>
      <c r="W8" s="0" t="n">
        <v>7</v>
      </c>
      <c r="Y8" s="0" t="s">
        <v>73</v>
      </c>
      <c r="Z8" s="0" t="n">
        <v>7</v>
      </c>
      <c r="AB8" s="0" t="s">
        <v>74</v>
      </c>
      <c r="AC8" s="0" t="n">
        <v>7</v>
      </c>
    </row>
    <row r="9" customFormat="false" ht="12.75" hidden="false" customHeight="false" outlineLevel="0" collapsed="false">
      <c r="B9" s="0" t="s">
        <v>18</v>
      </c>
      <c r="C9" s="0" t="n">
        <v>41</v>
      </c>
      <c r="G9" s="0" t="s">
        <v>75</v>
      </c>
      <c r="H9" s="0" t="n">
        <v>8</v>
      </c>
      <c r="J9" s="0" t="s">
        <v>76</v>
      </c>
      <c r="K9" s="0" t="n">
        <v>8</v>
      </c>
      <c r="M9" s="0" t="s">
        <v>77</v>
      </c>
      <c r="N9" s="0" t="n">
        <v>8</v>
      </c>
      <c r="P9" s="0" t="s">
        <v>78</v>
      </c>
      <c r="Q9" s="0" t="n">
        <v>11</v>
      </c>
      <c r="S9" s="0" t="s">
        <v>79</v>
      </c>
      <c r="T9" s="0" t="n">
        <v>8</v>
      </c>
      <c r="V9" s="0" t="s">
        <v>80</v>
      </c>
      <c r="W9" s="0" t="n">
        <v>8</v>
      </c>
      <c r="Y9" s="0" t="s">
        <v>81</v>
      </c>
      <c r="Z9" s="0" t="n">
        <v>8</v>
      </c>
      <c r="AB9" s="0" t="s">
        <v>82</v>
      </c>
      <c r="AC9" s="0" t="n">
        <v>8</v>
      </c>
    </row>
    <row r="10" customFormat="false" ht="12.75" hidden="false" customHeight="false" outlineLevel="0" collapsed="false">
      <c r="G10" s="0" t="s">
        <v>83</v>
      </c>
      <c r="H10" s="0" t="n">
        <v>9</v>
      </c>
      <c r="J10" s="0" t="s">
        <v>84</v>
      </c>
      <c r="K10" s="0" t="n">
        <v>9</v>
      </c>
      <c r="M10" s="0" t="s">
        <v>85</v>
      </c>
      <c r="N10" s="0" t="n">
        <v>9</v>
      </c>
      <c r="P10" s="0" t="s">
        <v>86</v>
      </c>
      <c r="Q10" s="0" t="n">
        <v>12</v>
      </c>
      <c r="S10" s="0" t="s">
        <v>87</v>
      </c>
      <c r="T10" s="0" t="n">
        <v>9</v>
      </c>
      <c r="V10" s="0" t="s">
        <v>88</v>
      </c>
      <c r="W10" s="0" t="n">
        <v>9</v>
      </c>
      <c r="Y10" s="0" t="s">
        <v>89</v>
      </c>
      <c r="Z10" s="0" t="n">
        <v>9</v>
      </c>
      <c r="AB10" s="0" t="s">
        <v>90</v>
      </c>
      <c r="AC10" s="0" t="n">
        <v>9</v>
      </c>
    </row>
    <row r="11" customFormat="false" ht="12.75" hidden="false" customHeight="false" outlineLevel="0" collapsed="false">
      <c r="G11" s="0" t="s">
        <v>91</v>
      </c>
      <c r="H11" s="0" t="n">
        <v>10</v>
      </c>
      <c r="J11" s="0" t="s">
        <v>92</v>
      </c>
      <c r="K11" s="0" t="n">
        <v>10</v>
      </c>
      <c r="M11" s="0" t="s">
        <v>93</v>
      </c>
      <c r="N11" s="0" t="n">
        <v>10</v>
      </c>
      <c r="P11" s="0" t="s">
        <v>94</v>
      </c>
      <c r="Q11" s="0" t="n">
        <v>13</v>
      </c>
      <c r="S11" s="0" t="s">
        <v>95</v>
      </c>
      <c r="T11" s="0" t="n">
        <v>10</v>
      </c>
      <c r="V11" s="0" t="s">
        <v>96</v>
      </c>
      <c r="W11" s="0" t="n">
        <v>10</v>
      </c>
      <c r="Y11" s="0" t="s">
        <v>97</v>
      </c>
      <c r="Z11" s="0" t="n">
        <v>10</v>
      </c>
      <c r="AB11" s="0" t="s">
        <v>98</v>
      </c>
      <c r="AC11" s="0" t="n">
        <v>10</v>
      </c>
    </row>
    <row r="12" customFormat="false" ht="12.75" hidden="false" customHeight="false" outlineLevel="0" collapsed="false">
      <c r="G12" s="0" t="s">
        <v>99</v>
      </c>
      <c r="H12" s="0" t="n">
        <v>11</v>
      </c>
      <c r="J12" s="0" t="s">
        <v>100</v>
      </c>
      <c r="K12" s="0" t="n">
        <v>11</v>
      </c>
      <c r="M12" s="0" t="s">
        <v>101</v>
      </c>
      <c r="N12" s="0" t="n">
        <v>11</v>
      </c>
      <c r="P12" s="0" t="s">
        <v>102</v>
      </c>
      <c r="Q12" s="0" t="n">
        <v>14</v>
      </c>
      <c r="S12" s="0" t="s">
        <v>103</v>
      </c>
      <c r="T12" s="0" t="n">
        <v>11</v>
      </c>
      <c r="V12" s="0" t="s">
        <v>104</v>
      </c>
      <c r="W12" s="0" t="n">
        <v>11</v>
      </c>
      <c r="Y12" s="0" t="s">
        <v>105</v>
      </c>
      <c r="Z12" s="0" t="n">
        <v>11</v>
      </c>
      <c r="AB12" s="0" t="s">
        <v>106</v>
      </c>
      <c r="AC12" s="0" t="n">
        <v>11</v>
      </c>
    </row>
    <row r="13" customFormat="false" ht="12.75" hidden="false" customHeight="false" outlineLevel="0" collapsed="false">
      <c r="G13" s="0" t="s">
        <v>107</v>
      </c>
      <c r="H13" s="0" t="n">
        <v>12</v>
      </c>
      <c r="J13" s="0" t="s">
        <v>108</v>
      </c>
      <c r="K13" s="0" t="n">
        <v>13</v>
      </c>
      <c r="M13" s="0" t="s">
        <v>109</v>
      </c>
      <c r="N13" s="0" t="n">
        <v>12</v>
      </c>
      <c r="P13" s="0" t="s">
        <v>110</v>
      </c>
      <c r="Q13" s="0" t="n">
        <v>15</v>
      </c>
      <c r="S13" s="0" t="s">
        <v>111</v>
      </c>
      <c r="T13" s="0" t="n">
        <v>12</v>
      </c>
      <c r="V13" s="0" t="s">
        <v>112</v>
      </c>
      <c r="W13" s="0" t="n">
        <v>12</v>
      </c>
      <c r="Y13" s="0" t="s">
        <v>113</v>
      </c>
      <c r="Z13" s="0" t="n">
        <v>12</v>
      </c>
      <c r="AB13" s="0" t="s">
        <v>114</v>
      </c>
      <c r="AC13" s="0" t="n">
        <v>12</v>
      </c>
    </row>
    <row r="14" customFormat="false" ht="12.75" hidden="false" customHeight="false" outlineLevel="0" collapsed="false">
      <c r="G14" s="0" t="s">
        <v>115</v>
      </c>
      <c r="H14" s="0" t="n">
        <v>14</v>
      </c>
      <c r="J14" s="0" t="s">
        <v>116</v>
      </c>
      <c r="K14" s="0" t="n">
        <v>14</v>
      </c>
      <c r="M14" s="0" t="s">
        <v>117</v>
      </c>
      <c r="N14" s="0" t="n">
        <v>13</v>
      </c>
      <c r="P14" s="0" t="s">
        <v>118</v>
      </c>
      <c r="Q14" s="0" t="n">
        <v>16</v>
      </c>
      <c r="S14" s="0" t="s">
        <v>119</v>
      </c>
      <c r="T14" s="0" t="n">
        <v>13</v>
      </c>
      <c r="V14" s="0" t="s">
        <v>120</v>
      </c>
      <c r="W14" s="0" t="n">
        <v>13</v>
      </c>
      <c r="Y14" s="0" t="s">
        <v>121</v>
      </c>
      <c r="Z14" s="0" t="n">
        <v>13</v>
      </c>
      <c r="AB14" s="0" t="s">
        <v>122</v>
      </c>
      <c r="AC14" s="0" t="n">
        <v>13</v>
      </c>
    </row>
    <row r="15" customFormat="false" ht="12.75" hidden="false" customHeight="false" outlineLevel="0" collapsed="false">
      <c r="B15" s="0" t="s">
        <v>123</v>
      </c>
      <c r="G15" s="0" t="s">
        <v>124</v>
      </c>
      <c r="H15" s="0" t="n">
        <v>15</v>
      </c>
      <c r="J15" s="0" t="s">
        <v>125</v>
      </c>
      <c r="K15" s="0" t="n">
        <v>15</v>
      </c>
      <c r="M15" s="0" t="s">
        <v>126</v>
      </c>
      <c r="N15" s="0" t="n">
        <v>14</v>
      </c>
      <c r="P15" s="0" t="s">
        <v>127</v>
      </c>
      <c r="Q15" s="0" t="n">
        <v>17</v>
      </c>
      <c r="S15" s="0" t="s">
        <v>128</v>
      </c>
      <c r="T15" s="0" t="n">
        <v>14</v>
      </c>
      <c r="V15" s="0" t="s">
        <v>129</v>
      </c>
      <c r="W15" s="0" t="n">
        <v>14</v>
      </c>
      <c r="Y15" s="0" t="s">
        <v>130</v>
      </c>
      <c r="Z15" s="0" t="n">
        <v>14</v>
      </c>
      <c r="AB15" s="0" t="s">
        <v>131</v>
      </c>
      <c r="AC15" s="0" t="n">
        <v>14</v>
      </c>
    </row>
    <row r="16" customFormat="false" ht="12.75" hidden="false" customHeight="false" outlineLevel="0" collapsed="false">
      <c r="B16" s="0" t="n">
        <v>4</v>
      </c>
      <c r="C16" s="0" t="s">
        <v>132</v>
      </c>
      <c r="G16" s="0" t="s">
        <v>133</v>
      </c>
      <c r="H16" s="0" t="n">
        <v>16</v>
      </c>
      <c r="J16" s="0" t="s">
        <v>134</v>
      </c>
      <c r="K16" s="0" t="n">
        <v>16</v>
      </c>
      <c r="M16" s="0" t="s">
        <v>135</v>
      </c>
      <c r="N16" s="0" t="n">
        <v>15</v>
      </c>
      <c r="P16" s="0" t="s">
        <v>136</v>
      </c>
      <c r="Q16" s="0" t="n">
        <v>18</v>
      </c>
      <c r="S16" s="0" t="s">
        <v>137</v>
      </c>
      <c r="T16" s="0" t="n">
        <v>15</v>
      </c>
      <c r="V16" s="0" t="s">
        <v>138</v>
      </c>
      <c r="W16" s="0" t="n">
        <v>15</v>
      </c>
      <c r="Y16" s="0" t="s">
        <v>139</v>
      </c>
      <c r="Z16" s="0" t="n">
        <v>15</v>
      </c>
      <c r="AB16" s="0" t="s">
        <v>140</v>
      </c>
      <c r="AC16" s="0" t="n">
        <v>15</v>
      </c>
    </row>
    <row r="17" customFormat="false" ht="12.75" hidden="false" customHeight="false" outlineLevel="0" collapsed="false">
      <c r="B17" s="0" t="n">
        <v>11</v>
      </c>
      <c r="C17" s="0" t="s">
        <v>141</v>
      </c>
      <c r="G17" s="0" t="s">
        <v>142</v>
      </c>
      <c r="H17" s="0" t="n">
        <v>17</v>
      </c>
      <c r="J17" s="0" t="s">
        <v>143</v>
      </c>
      <c r="K17" s="0" t="n">
        <v>17</v>
      </c>
      <c r="M17" s="0" t="s">
        <v>144</v>
      </c>
      <c r="N17" s="0" t="n">
        <v>16</v>
      </c>
      <c r="P17" s="0" t="s">
        <v>145</v>
      </c>
      <c r="Q17" s="0" t="n">
        <v>19</v>
      </c>
      <c r="S17" s="0" t="s">
        <v>146</v>
      </c>
      <c r="T17" s="0" t="n">
        <v>16</v>
      </c>
      <c r="V17" s="0" t="s">
        <v>147</v>
      </c>
      <c r="W17" s="0" t="n">
        <v>16</v>
      </c>
      <c r="Y17" s="0" t="s">
        <v>148</v>
      </c>
      <c r="Z17" s="0" t="n">
        <v>16</v>
      </c>
      <c r="AB17" s="0" t="s">
        <v>149</v>
      </c>
      <c r="AC17" s="0" t="n">
        <v>16</v>
      </c>
    </row>
    <row r="18" customFormat="false" ht="12.75" hidden="false" customHeight="false" outlineLevel="0" collapsed="false">
      <c r="B18" s="0" t="n">
        <v>14</v>
      </c>
      <c r="C18" s="0" t="s">
        <v>150</v>
      </c>
      <c r="G18" s="0" t="s">
        <v>151</v>
      </c>
      <c r="H18" s="0" t="n">
        <v>18</v>
      </c>
      <c r="J18" s="0" t="s">
        <v>152</v>
      </c>
      <c r="K18" s="0" t="n">
        <v>18</v>
      </c>
      <c r="M18" s="0" t="s">
        <v>153</v>
      </c>
      <c r="N18" s="0" t="n">
        <v>17</v>
      </c>
      <c r="P18" s="0" t="s">
        <v>154</v>
      </c>
      <c r="Q18" s="0" t="n">
        <v>20</v>
      </c>
      <c r="S18" s="0" t="s">
        <v>155</v>
      </c>
      <c r="T18" s="0" t="n">
        <v>17</v>
      </c>
      <c r="V18" s="0" t="s">
        <v>156</v>
      </c>
      <c r="W18" s="0" t="n">
        <v>17</v>
      </c>
      <c r="Y18" s="0" t="s">
        <v>157</v>
      </c>
      <c r="Z18" s="0" t="n">
        <v>17</v>
      </c>
      <c r="AB18" s="0" t="s">
        <v>158</v>
      </c>
      <c r="AC18" s="0" t="n">
        <v>17</v>
      </c>
    </row>
    <row r="19" customFormat="false" ht="12.75" hidden="false" customHeight="false" outlineLevel="0" collapsed="false">
      <c r="B19" s="0" t="n">
        <v>18</v>
      </c>
      <c r="C19" s="0" t="s">
        <v>159</v>
      </c>
      <c r="G19" s="0" t="s">
        <v>160</v>
      </c>
      <c r="H19" s="0" t="n">
        <v>19</v>
      </c>
      <c r="J19" s="0" t="s">
        <v>161</v>
      </c>
      <c r="K19" s="0" t="n">
        <v>19</v>
      </c>
      <c r="M19" s="0" t="s">
        <v>162</v>
      </c>
      <c r="N19" s="0" t="n">
        <v>18</v>
      </c>
      <c r="P19" s="0" t="s">
        <v>163</v>
      </c>
      <c r="Q19" s="0" t="n">
        <v>21</v>
      </c>
      <c r="S19" s="0" t="s">
        <v>164</v>
      </c>
      <c r="T19" s="0" t="n">
        <v>18</v>
      </c>
      <c r="V19" s="0" t="s">
        <v>165</v>
      </c>
      <c r="W19" s="0" t="n">
        <v>18</v>
      </c>
      <c r="Y19" s="0" t="s">
        <v>166</v>
      </c>
      <c r="Z19" s="0" t="n">
        <v>18</v>
      </c>
      <c r="AB19" s="0" t="s">
        <v>167</v>
      </c>
      <c r="AC19" s="0" t="n">
        <v>18</v>
      </c>
    </row>
    <row r="20" customFormat="false" ht="12.75" hidden="false" customHeight="false" outlineLevel="0" collapsed="false">
      <c r="B20" s="0" t="n">
        <v>21</v>
      </c>
      <c r="C20" s="0" t="s">
        <v>168</v>
      </c>
      <c r="G20" s="0" t="s">
        <v>169</v>
      </c>
      <c r="H20" s="0" t="n">
        <v>20</v>
      </c>
      <c r="J20" s="0" t="s">
        <v>170</v>
      </c>
      <c r="K20" s="0" t="n">
        <v>20</v>
      </c>
      <c r="M20" s="0" t="s">
        <v>171</v>
      </c>
      <c r="N20" s="0" t="n">
        <v>19</v>
      </c>
      <c r="P20" s="0" t="s">
        <v>172</v>
      </c>
      <c r="Q20" s="0" t="n">
        <v>22</v>
      </c>
      <c r="S20" s="0" t="s">
        <v>173</v>
      </c>
      <c r="T20" s="0" t="n">
        <v>19</v>
      </c>
      <c r="V20" s="0" t="s">
        <v>174</v>
      </c>
      <c r="W20" s="0" t="n">
        <v>19</v>
      </c>
      <c r="Y20" s="0" t="s">
        <v>175</v>
      </c>
      <c r="Z20" s="0" t="n">
        <v>19</v>
      </c>
      <c r="AB20" s="0" t="s">
        <v>176</v>
      </c>
      <c r="AC20" s="0" t="n">
        <v>19</v>
      </c>
    </row>
    <row r="21" customFormat="false" ht="12.75" hidden="false" customHeight="false" outlineLevel="0" collapsed="false">
      <c r="B21" s="0" t="n">
        <v>23</v>
      </c>
      <c r="C21" s="0" t="s">
        <v>177</v>
      </c>
      <c r="G21" s="0" t="s">
        <v>178</v>
      </c>
      <c r="H21" s="0" t="n">
        <v>21</v>
      </c>
      <c r="J21" s="0" t="s">
        <v>179</v>
      </c>
      <c r="K21" s="0" t="n">
        <v>21</v>
      </c>
      <c r="M21" s="0" t="s">
        <v>180</v>
      </c>
      <c r="N21" s="0" t="n">
        <v>20</v>
      </c>
      <c r="P21" s="0" t="s">
        <v>181</v>
      </c>
      <c r="Q21" s="0" t="n">
        <v>23</v>
      </c>
      <c r="S21" s="0" t="s">
        <v>182</v>
      </c>
      <c r="T21" s="0" t="n">
        <v>20</v>
      </c>
      <c r="V21" s="0" t="s">
        <v>183</v>
      </c>
      <c r="W21" s="0" t="n">
        <v>20</v>
      </c>
      <c r="Y21" s="0" t="s">
        <v>184</v>
      </c>
      <c r="Z21" s="0" t="n">
        <v>20</v>
      </c>
      <c r="AB21" s="0" t="s">
        <v>185</v>
      </c>
      <c r="AC21" s="0" t="n">
        <v>20</v>
      </c>
    </row>
    <row r="22" customFormat="false" ht="12.75" hidden="false" customHeight="false" outlineLevel="0" collapsed="false">
      <c r="B22" s="0" t="n">
        <v>29</v>
      </c>
      <c r="C22" s="0" t="s">
        <v>186</v>
      </c>
      <c r="G22" s="0" t="s">
        <v>187</v>
      </c>
      <c r="H22" s="0" t="n">
        <v>22</v>
      </c>
      <c r="J22" s="0" t="s">
        <v>188</v>
      </c>
      <c r="K22" s="0" t="n">
        <v>22</v>
      </c>
      <c r="M22" s="0" t="s">
        <v>189</v>
      </c>
      <c r="N22" s="0" t="n">
        <v>22</v>
      </c>
      <c r="P22" s="0" t="s">
        <v>190</v>
      </c>
      <c r="Q22" s="0" t="n">
        <v>24</v>
      </c>
      <c r="S22" s="0" t="s">
        <v>191</v>
      </c>
      <c r="T22" s="0" t="n">
        <v>21</v>
      </c>
      <c r="V22" s="0" t="s">
        <v>192</v>
      </c>
      <c r="W22" s="0" t="n">
        <v>21</v>
      </c>
      <c r="Y22" s="0" t="s">
        <v>193</v>
      </c>
      <c r="Z22" s="0" t="n">
        <v>21</v>
      </c>
      <c r="AB22" s="0" t="s">
        <v>194</v>
      </c>
      <c r="AC22" s="0" t="n">
        <v>21</v>
      </c>
    </row>
    <row r="23" customFormat="false" ht="12.75" hidden="false" customHeight="false" outlineLevel="0" collapsed="false">
      <c r="B23" s="0" t="n">
        <v>41</v>
      </c>
      <c r="C23" s="0" t="s">
        <v>195</v>
      </c>
      <c r="G23" s="0" t="s">
        <v>196</v>
      </c>
      <c r="H23" s="0" t="n">
        <v>23</v>
      </c>
      <c r="J23" s="0" t="s">
        <v>197</v>
      </c>
      <c r="K23" s="0" t="n">
        <v>23</v>
      </c>
      <c r="M23" s="0" t="s">
        <v>198</v>
      </c>
      <c r="N23" s="0" t="n">
        <v>23</v>
      </c>
      <c r="P23" s="0" t="s">
        <v>199</v>
      </c>
      <c r="Q23" s="0" t="n">
        <v>25</v>
      </c>
      <c r="S23" s="0" t="s">
        <v>200</v>
      </c>
      <c r="T23" s="0" t="n">
        <v>22</v>
      </c>
      <c r="V23" s="0" t="s">
        <v>201</v>
      </c>
      <c r="W23" s="0" t="n">
        <v>23</v>
      </c>
      <c r="Y23" s="0" t="s">
        <v>202</v>
      </c>
      <c r="Z23" s="0" t="n">
        <v>22</v>
      </c>
      <c r="AB23" s="0" t="s">
        <v>203</v>
      </c>
      <c r="AC23" s="0" t="n">
        <v>22</v>
      </c>
    </row>
    <row r="24" customFormat="false" ht="12.75" hidden="false" customHeight="false" outlineLevel="0" collapsed="false">
      <c r="G24" s="0" t="s">
        <v>204</v>
      </c>
      <c r="H24" s="0" t="n">
        <v>24</v>
      </c>
      <c r="J24" s="0" t="s">
        <v>205</v>
      </c>
      <c r="K24" s="0" t="n">
        <v>24</v>
      </c>
      <c r="M24" s="0" t="s">
        <v>206</v>
      </c>
      <c r="N24" s="0" t="n">
        <v>24</v>
      </c>
      <c r="P24" s="0" t="s">
        <v>207</v>
      </c>
      <c r="Q24" s="0" t="n">
        <v>26</v>
      </c>
      <c r="S24" s="0" t="s">
        <v>208</v>
      </c>
      <c r="T24" s="0" t="n">
        <v>23</v>
      </c>
      <c r="V24" s="0" t="s">
        <v>209</v>
      </c>
      <c r="W24" s="0" t="n">
        <v>24</v>
      </c>
      <c r="Y24" s="0" t="s">
        <v>210</v>
      </c>
      <c r="Z24" s="0" t="n">
        <v>23</v>
      </c>
      <c r="AB24" s="0" t="s">
        <v>211</v>
      </c>
      <c r="AC24" s="0" t="n">
        <v>23</v>
      </c>
    </row>
    <row r="25" customFormat="false" ht="12.75" hidden="false" customHeight="false" outlineLevel="0" collapsed="false">
      <c r="G25" s="0" t="s">
        <v>212</v>
      </c>
      <c r="H25" s="0" t="n">
        <v>26</v>
      </c>
      <c r="J25" s="0" t="s">
        <v>213</v>
      </c>
      <c r="K25" s="0" t="n">
        <v>25</v>
      </c>
      <c r="M25" s="0" t="s">
        <v>214</v>
      </c>
      <c r="N25" s="0" t="n">
        <v>25</v>
      </c>
      <c r="P25" s="0" t="s">
        <v>215</v>
      </c>
      <c r="Q25" s="0" t="n">
        <v>28</v>
      </c>
      <c r="S25" s="0" t="s">
        <v>216</v>
      </c>
      <c r="T25" s="0" t="n">
        <v>24</v>
      </c>
      <c r="V25" s="0" t="s">
        <v>217</v>
      </c>
      <c r="W25" s="0" t="n">
        <v>25</v>
      </c>
      <c r="Y25" s="0" t="s">
        <v>218</v>
      </c>
      <c r="Z25" s="0" t="n">
        <v>24</v>
      </c>
      <c r="AB25" s="0" t="s">
        <v>219</v>
      </c>
      <c r="AC25" s="0" t="n">
        <v>24</v>
      </c>
    </row>
    <row r="26" customFormat="false" ht="12.75" hidden="false" customHeight="false" outlineLevel="0" collapsed="false">
      <c r="G26" s="0" t="s">
        <v>220</v>
      </c>
      <c r="H26" s="0" t="n">
        <v>27</v>
      </c>
      <c r="J26" s="0" t="s">
        <v>221</v>
      </c>
      <c r="K26" s="0" t="n">
        <v>26</v>
      </c>
      <c r="M26" s="0" t="s">
        <v>222</v>
      </c>
      <c r="N26" s="0" t="n">
        <v>26</v>
      </c>
      <c r="P26" s="0" t="s">
        <v>223</v>
      </c>
      <c r="Q26" s="0" t="n">
        <v>29</v>
      </c>
      <c r="S26" s="0" t="s">
        <v>224</v>
      </c>
      <c r="T26" s="0" t="n">
        <v>25</v>
      </c>
      <c r="V26" s="0" t="s">
        <v>225</v>
      </c>
      <c r="W26" s="0" t="n">
        <v>26</v>
      </c>
      <c r="Y26" s="0" t="s">
        <v>226</v>
      </c>
      <c r="Z26" s="0" t="n">
        <v>25</v>
      </c>
      <c r="AB26" s="0" t="s">
        <v>227</v>
      </c>
      <c r="AC26" s="0" t="n">
        <v>25</v>
      </c>
    </row>
    <row r="27" customFormat="false" ht="12.75" hidden="false" customHeight="false" outlineLevel="0" collapsed="false">
      <c r="G27" s="0" t="s">
        <v>228</v>
      </c>
      <c r="H27" s="0" t="n">
        <v>28</v>
      </c>
      <c r="J27" s="0" t="s">
        <v>229</v>
      </c>
      <c r="K27" s="0" t="n">
        <v>27</v>
      </c>
      <c r="M27" s="0" t="s">
        <v>230</v>
      </c>
      <c r="N27" s="0" t="n">
        <v>27</v>
      </c>
      <c r="P27" s="0" t="s">
        <v>231</v>
      </c>
      <c r="Q27" s="0" t="n">
        <v>30</v>
      </c>
      <c r="S27" s="0" t="s">
        <v>232</v>
      </c>
      <c r="T27" s="0" t="n">
        <v>26</v>
      </c>
      <c r="V27" s="0" t="s">
        <v>233</v>
      </c>
      <c r="W27" s="0" t="n">
        <v>27</v>
      </c>
      <c r="Y27" s="0" t="s">
        <v>234</v>
      </c>
      <c r="Z27" s="0" t="n">
        <v>26</v>
      </c>
      <c r="AB27" s="0" t="s">
        <v>235</v>
      </c>
      <c r="AC27" s="0" t="n">
        <v>26</v>
      </c>
    </row>
    <row r="28" customFormat="false" ht="12.75" hidden="false" customHeight="false" outlineLevel="0" collapsed="false">
      <c r="G28" s="0" t="s">
        <v>236</v>
      </c>
      <c r="H28" s="0" t="n">
        <v>29</v>
      </c>
      <c r="J28" s="0" t="s">
        <v>237</v>
      </c>
      <c r="K28" s="0" t="n">
        <v>28</v>
      </c>
      <c r="M28" s="0" t="s">
        <v>238</v>
      </c>
      <c r="N28" s="0" t="n">
        <v>28</v>
      </c>
      <c r="P28" s="0" t="s">
        <v>239</v>
      </c>
      <c r="Q28" s="0" t="n">
        <v>31</v>
      </c>
      <c r="S28" s="0" t="s">
        <v>240</v>
      </c>
      <c r="T28" s="0" t="n">
        <v>27</v>
      </c>
      <c r="V28" s="0" t="s">
        <v>241</v>
      </c>
      <c r="W28" s="0" t="n">
        <v>28</v>
      </c>
      <c r="Y28" s="0" t="s">
        <v>242</v>
      </c>
      <c r="Z28" s="0" t="n">
        <v>27</v>
      </c>
      <c r="AB28" s="0" t="s">
        <v>243</v>
      </c>
      <c r="AC28" s="0" t="n">
        <v>27</v>
      </c>
    </row>
    <row r="29" customFormat="false" ht="12.75" hidden="false" customHeight="false" outlineLevel="0" collapsed="false">
      <c r="A29" s="0" t="s">
        <v>244</v>
      </c>
      <c r="C29" s="0" t="s">
        <v>245</v>
      </c>
      <c r="G29" s="0" t="s">
        <v>246</v>
      </c>
      <c r="H29" s="0" t="n">
        <v>30</v>
      </c>
      <c r="J29" s="0" t="s">
        <v>247</v>
      </c>
      <c r="K29" s="0" t="n">
        <v>29</v>
      </c>
      <c r="M29" s="0" t="s">
        <v>248</v>
      </c>
      <c r="N29" s="0" t="n">
        <v>29</v>
      </c>
      <c r="P29" s="0" t="s">
        <v>249</v>
      </c>
      <c r="Q29" s="0" t="n">
        <v>33</v>
      </c>
      <c r="S29" s="0" t="s">
        <v>250</v>
      </c>
      <c r="T29" s="0" t="n">
        <v>28</v>
      </c>
      <c r="V29" s="0" t="s">
        <v>251</v>
      </c>
      <c r="W29" s="0" t="n">
        <v>29</v>
      </c>
      <c r="Y29" s="0" t="s">
        <v>252</v>
      </c>
      <c r="Z29" s="0" t="n">
        <v>28</v>
      </c>
      <c r="AB29" s="0" t="s">
        <v>253</v>
      </c>
      <c r="AC29" s="0" t="n">
        <v>28</v>
      </c>
    </row>
    <row r="30" customFormat="false" ht="12.75" hidden="false" customHeight="false" outlineLevel="0" collapsed="false">
      <c r="A30" s="15" t="s">
        <v>254</v>
      </c>
      <c r="C30" s="0" t="s">
        <v>255</v>
      </c>
      <c r="G30" s="0" t="s">
        <v>256</v>
      </c>
      <c r="H30" s="0" t="n">
        <v>31</v>
      </c>
      <c r="J30" s="0" t="s">
        <v>257</v>
      </c>
      <c r="K30" s="0" t="n">
        <v>30</v>
      </c>
      <c r="M30" s="0" t="s">
        <v>258</v>
      </c>
      <c r="N30" s="0" t="n">
        <v>30</v>
      </c>
      <c r="P30" s="0" t="s">
        <v>259</v>
      </c>
      <c r="Q30" s="0" t="n">
        <v>34</v>
      </c>
      <c r="S30" s="0" t="s">
        <v>260</v>
      </c>
      <c r="T30" s="0" t="n">
        <v>29</v>
      </c>
      <c r="V30" s="0" t="s">
        <v>261</v>
      </c>
      <c r="W30" s="0" t="n">
        <v>30</v>
      </c>
      <c r="Y30" s="0" t="s">
        <v>262</v>
      </c>
      <c r="Z30" s="0" t="n">
        <v>29</v>
      </c>
      <c r="AB30" s="0" t="s">
        <v>263</v>
      </c>
      <c r="AC30" s="0" t="n">
        <v>29</v>
      </c>
    </row>
    <row r="31" customFormat="false" ht="12.75" hidden="false" customHeight="false" outlineLevel="0" collapsed="false">
      <c r="A31" s="15" t="s">
        <v>264</v>
      </c>
      <c r="C31" s="0" t="s">
        <v>265</v>
      </c>
      <c r="G31" s="0" t="s">
        <v>266</v>
      </c>
      <c r="H31" s="0" t="n">
        <v>32</v>
      </c>
      <c r="J31" s="0" t="s">
        <v>267</v>
      </c>
      <c r="K31" s="0" t="n">
        <v>31</v>
      </c>
      <c r="M31" s="0" t="s">
        <v>268</v>
      </c>
      <c r="N31" s="0" t="n">
        <v>31</v>
      </c>
      <c r="P31" s="0" t="s">
        <v>269</v>
      </c>
      <c r="Q31" s="0" t="n">
        <v>35</v>
      </c>
      <c r="S31" s="0" t="s">
        <v>270</v>
      </c>
      <c r="T31" s="0" t="n">
        <v>30</v>
      </c>
      <c r="V31" s="0" t="s">
        <v>271</v>
      </c>
      <c r="W31" s="0" t="n">
        <v>31</v>
      </c>
      <c r="Y31" s="0" t="s">
        <v>272</v>
      </c>
      <c r="Z31" s="0" t="n">
        <v>30</v>
      </c>
      <c r="AB31" s="0" t="s">
        <v>273</v>
      </c>
      <c r="AC31" s="0" t="n">
        <v>30</v>
      </c>
    </row>
    <row r="32" customFormat="false" ht="12.75" hidden="false" customHeight="false" outlineLevel="0" collapsed="false">
      <c r="C32" s="0" t="s">
        <v>274</v>
      </c>
      <c r="G32" s="0" t="s">
        <v>275</v>
      </c>
      <c r="H32" s="0" t="n">
        <v>33</v>
      </c>
      <c r="J32" s="0" t="s">
        <v>276</v>
      </c>
      <c r="K32" s="0" t="n">
        <v>32</v>
      </c>
      <c r="M32" s="0" t="s">
        <v>277</v>
      </c>
      <c r="N32" s="0" t="n">
        <v>32</v>
      </c>
      <c r="P32" s="0" t="s">
        <v>278</v>
      </c>
      <c r="Q32" s="0" t="n">
        <v>36</v>
      </c>
      <c r="S32" s="0" t="s">
        <v>279</v>
      </c>
      <c r="T32" s="0" t="n">
        <v>31</v>
      </c>
      <c r="V32" s="0" t="s">
        <v>280</v>
      </c>
      <c r="W32" s="0" t="n">
        <v>32</v>
      </c>
      <c r="Y32" s="0" t="s">
        <v>281</v>
      </c>
      <c r="Z32" s="0" t="n">
        <v>31</v>
      </c>
      <c r="AB32" s="0" t="s">
        <v>282</v>
      </c>
      <c r="AC32" s="0" t="n">
        <v>31</v>
      </c>
    </row>
    <row r="33" customFormat="false" ht="12.75" hidden="false" customHeight="false" outlineLevel="0" collapsed="false">
      <c r="G33" s="0" t="s">
        <v>283</v>
      </c>
      <c r="H33" s="0" t="n">
        <v>34</v>
      </c>
      <c r="J33" s="0" t="s">
        <v>284</v>
      </c>
      <c r="K33" s="0" t="n">
        <v>33</v>
      </c>
      <c r="M33" s="0" t="s">
        <v>285</v>
      </c>
      <c r="N33" s="0" t="n">
        <v>33</v>
      </c>
      <c r="P33" s="0" t="s">
        <v>286</v>
      </c>
      <c r="Q33" s="0" t="n">
        <v>37</v>
      </c>
      <c r="S33" s="0" t="s">
        <v>287</v>
      </c>
      <c r="T33" s="0" t="n">
        <v>32</v>
      </c>
      <c r="V33" s="0" t="s">
        <v>288</v>
      </c>
      <c r="W33" s="0" t="n">
        <v>33</v>
      </c>
      <c r="Y33" s="0" t="s">
        <v>289</v>
      </c>
      <c r="Z33" s="0" t="n">
        <v>32</v>
      </c>
      <c r="AB33" s="0" t="s">
        <v>290</v>
      </c>
      <c r="AC33" s="0" t="n">
        <v>32</v>
      </c>
    </row>
    <row r="34" customFormat="false" ht="12.75" hidden="false" customHeight="false" outlineLevel="0" collapsed="false">
      <c r="G34" s="0" t="s">
        <v>291</v>
      </c>
      <c r="H34" s="0" t="n">
        <v>35</v>
      </c>
      <c r="J34" s="0" t="s">
        <v>292</v>
      </c>
      <c r="K34" s="0" t="n">
        <v>34</v>
      </c>
      <c r="M34" s="0" t="s">
        <v>293</v>
      </c>
      <c r="N34" s="0" t="n">
        <v>34</v>
      </c>
      <c r="P34" s="0" t="s">
        <v>294</v>
      </c>
      <c r="Q34" s="0" t="n">
        <v>38</v>
      </c>
      <c r="S34" s="0" t="s">
        <v>295</v>
      </c>
      <c r="T34" s="0" t="n">
        <v>33</v>
      </c>
      <c r="V34" s="0" t="s">
        <v>296</v>
      </c>
      <c r="W34" s="0" t="n">
        <v>34</v>
      </c>
      <c r="Y34" s="0" t="s">
        <v>297</v>
      </c>
      <c r="Z34" s="0" t="n">
        <v>33</v>
      </c>
      <c r="AB34" s="0" t="s">
        <v>298</v>
      </c>
      <c r="AC34" s="0" t="n">
        <v>33</v>
      </c>
    </row>
    <row r="35" customFormat="false" ht="12.75" hidden="false" customHeight="false" outlineLevel="0" collapsed="false">
      <c r="G35" s="0" t="s">
        <v>299</v>
      </c>
      <c r="H35" s="0" t="n">
        <v>36</v>
      </c>
      <c r="J35" s="0" t="s">
        <v>300</v>
      </c>
      <c r="K35" s="0" t="n">
        <v>35</v>
      </c>
      <c r="M35" s="0" t="s">
        <v>301</v>
      </c>
      <c r="N35" s="0" t="n">
        <v>35</v>
      </c>
      <c r="P35" s="0" t="s">
        <v>302</v>
      </c>
      <c r="Q35" s="0" t="n">
        <v>39</v>
      </c>
      <c r="S35" s="0" t="s">
        <v>303</v>
      </c>
      <c r="T35" s="0" t="n">
        <v>34</v>
      </c>
      <c r="V35" s="0" t="s">
        <v>304</v>
      </c>
      <c r="W35" s="0" t="n">
        <v>35</v>
      </c>
      <c r="Y35" s="0" t="s">
        <v>305</v>
      </c>
      <c r="Z35" s="0" t="n">
        <v>34</v>
      </c>
      <c r="AB35" s="0" t="s">
        <v>306</v>
      </c>
      <c r="AC35" s="0" t="n">
        <v>34</v>
      </c>
    </row>
    <row r="36" customFormat="false" ht="12.75" hidden="false" customHeight="false" outlineLevel="0" collapsed="false">
      <c r="G36" s="0" t="s">
        <v>307</v>
      </c>
      <c r="H36" s="0" t="n">
        <v>37</v>
      </c>
      <c r="J36" s="0" t="s">
        <v>308</v>
      </c>
      <c r="K36" s="0" t="n">
        <v>36</v>
      </c>
      <c r="M36" s="0" t="s">
        <v>309</v>
      </c>
      <c r="N36" s="0" t="n">
        <v>36</v>
      </c>
      <c r="P36" s="0" t="s">
        <v>310</v>
      </c>
      <c r="Q36" s="0" t="n">
        <v>40</v>
      </c>
      <c r="S36" s="0" t="s">
        <v>311</v>
      </c>
      <c r="T36" s="0" t="n">
        <v>35</v>
      </c>
      <c r="V36" s="0" t="s">
        <v>312</v>
      </c>
      <c r="W36" s="0" t="n">
        <v>37</v>
      </c>
      <c r="Y36" s="0" t="s">
        <v>313</v>
      </c>
      <c r="Z36" s="0" t="n">
        <v>35</v>
      </c>
      <c r="AB36" s="0" t="s">
        <v>314</v>
      </c>
      <c r="AC36" s="0" t="n">
        <v>35</v>
      </c>
    </row>
    <row r="37" customFormat="false" ht="12.75" hidden="false" customHeight="false" outlineLevel="0" collapsed="false">
      <c r="G37" s="0" t="s">
        <v>315</v>
      </c>
      <c r="H37" s="0" t="n">
        <v>38</v>
      </c>
      <c r="J37" s="0" t="s">
        <v>316</v>
      </c>
      <c r="K37" s="0" t="n">
        <v>37</v>
      </c>
      <c r="M37" s="0" t="s">
        <v>317</v>
      </c>
      <c r="N37" s="0" t="n">
        <v>37</v>
      </c>
      <c r="P37" s="0" t="s">
        <v>318</v>
      </c>
      <c r="Q37" s="0" t="n">
        <v>41</v>
      </c>
      <c r="S37" s="0" t="s">
        <v>319</v>
      </c>
      <c r="T37" s="0" t="n">
        <v>36</v>
      </c>
      <c r="V37" s="0" t="s">
        <v>320</v>
      </c>
      <c r="W37" s="0" t="n">
        <v>38</v>
      </c>
      <c r="Y37" s="0" t="s">
        <v>321</v>
      </c>
      <c r="Z37" s="0" t="n">
        <v>36</v>
      </c>
      <c r="AB37" s="0" t="s">
        <v>322</v>
      </c>
      <c r="AC37" s="0" t="n">
        <v>36</v>
      </c>
    </row>
    <row r="38" customFormat="false" ht="12.75" hidden="false" customHeight="false" outlineLevel="0" collapsed="false">
      <c r="G38" s="0" t="s">
        <v>323</v>
      </c>
      <c r="H38" s="0" t="n">
        <v>39</v>
      </c>
      <c r="J38" s="0" t="s">
        <v>324</v>
      </c>
      <c r="K38" s="0" t="n">
        <v>38</v>
      </c>
      <c r="M38" s="0" t="s">
        <v>325</v>
      </c>
      <c r="N38" s="0" t="n">
        <v>38</v>
      </c>
      <c r="P38" s="0" t="s">
        <v>326</v>
      </c>
      <c r="Q38" s="0" t="n">
        <v>43</v>
      </c>
      <c r="S38" s="0" t="s">
        <v>327</v>
      </c>
      <c r="T38" s="0" t="n">
        <v>37</v>
      </c>
      <c r="V38" s="0" t="s">
        <v>328</v>
      </c>
      <c r="W38" s="0" t="n">
        <v>39</v>
      </c>
      <c r="Y38" s="0" t="s">
        <v>329</v>
      </c>
      <c r="Z38" s="0" t="n">
        <v>37</v>
      </c>
      <c r="AB38" s="0" t="s">
        <v>330</v>
      </c>
      <c r="AC38" s="0" t="n">
        <v>37</v>
      </c>
    </row>
    <row r="39" customFormat="false" ht="12.75" hidden="false" customHeight="false" outlineLevel="0" collapsed="false">
      <c r="G39" s="0" t="s">
        <v>331</v>
      </c>
      <c r="H39" s="0" t="n">
        <v>40</v>
      </c>
      <c r="J39" s="0" t="s">
        <v>332</v>
      </c>
      <c r="K39" s="0" t="n">
        <v>39</v>
      </c>
      <c r="M39" s="0" t="s">
        <v>333</v>
      </c>
      <c r="N39" s="0" t="n">
        <v>39</v>
      </c>
      <c r="P39" s="0" t="s">
        <v>334</v>
      </c>
      <c r="Q39" s="0" t="n">
        <v>44</v>
      </c>
      <c r="S39" s="0" t="s">
        <v>335</v>
      </c>
      <c r="T39" s="0" t="n">
        <v>38</v>
      </c>
      <c r="V39" s="0" t="s">
        <v>336</v>
      </c>
      <c r="W39" s="0" t="n">
        <v>40</v>
      </c>
      <c r="Y39" s="0" t="s">
        <v>337</v>
      </c>
      <c r="Z39" s="0" t="n">
        <v>38</v>
      </c>
      <c r="AB39" s="0" t="s">
        <v>338</v>
      </c>
      <c r="AC39" s="0" t="n">
        <v>38</v>
      </c>
    </row>
    <row r="40" customFormat="false" ht="12.75" hidden="false" customHeight="false" outlineLevel="0" collapsed="false">
      <c r="G40" s="0" t="s">
        <v>339</v>
      </c>
      <c r="H40" s="0" t="n">
        <v>41</v>
      </c>
      <c r="J40" s="0" t="s">
        <v>340</v>
      </c>
      <c r="K40" s="0" t="n">
        <v>40</v>
      </c>
      <c r="M40" s="0" t="s">
        <v>341</v>
      </c>
      <c r="N40" s="0" t="n">
        <v>40</v>
      </c>
      <c r="P40" s="0" t="s">
        <v>342</v>
      </c>
      <c r="Q40" s="0" t="n">
        <v>45</v>
      </c>
      <c r="S40" s="0" t="s">
        <v>343</v>
      </c>
      <c r="T40" s="0" t="n">
        <v>39</v>
      </c>
      <c r="V40" s="0" t="s">
        <v>344</v>
      </c>
      <c r="W40" s="0" t="n">
        <v>41</v>
      </c>
      <c r="Y40" s="0" t="s">
        <v>345</v>
      </c>
      <c r="Z40" s="0" t="n">
        <v>39</v>
      </c>
      <c r="AB40" s="0" t="s">
        <v>346</v>
      </c>
      <c r="AC40" s="0" t="n">
        <v>39</v>
      </c>
    </row>
    <row r="41" customFormat="false" ht="12.75" hidden="false" customHeight="false" outlineLevel="0" collapsed="false">
      <c r="G41" s="0" t="s">
        <v>347</v>
      </c>
      <c r="H41" s="0" t="n">
        <v>43</v>
      </c>
      <c r="J41" s="0" t="s">
        <v>348</v>
      </c>
      <c r="K41" s="0" t="n">
        <v>41</v>
      </c>
      <c r="M41" s="0" t="s">
        <v>349</v>
      </c>
      <c r="N41" s="0" t="n">
        <v>41</v>
      </c>
      <c r="P41" s="0" t="s">
        <v>350</v>
      </c>
      <c r="Q41" s="0" t="n">
        <v>46</v>
      </c>
      <c r="S41" s="0" t="s">
        <v>351</v>
      </c>
      <c r="T41" s="0" t="n">
        <v>40</v>
      </c>
      <c r="V41" s="0" t="s">
        <v>352</v>
      </c>
      <c r="W41" s="0" t="n">
        <v>42</v>
      </c>
      <c r="Y41" s="0" t="s">
        <v>353</v>
      </c>
      <c r="Z41" s="0" t="n">
        <v>40</v>
      </c>
      <c r="AB41" s="0" t="s">
        <v>354</v>
      </c>
      <c r="AC41" s="0" t="n">
        <v>40</v>
      </c>
    </row>
    <row r="42" customFormat="false" ht="12.75" hidden="false" customHeight="false" outlineLevel="0" collapsed="false">
      <c r="G42" s="0" t="s">
        <v>355</v>
      </c>
      <c r="H42" s="0" t="n">
        <v>44</v>
      </c>
      <c r="J42" s="0" t="s">
        <v>356</v>
      </c>
      <c r="K42" s="0" t="n">
        <v>42</v>
      </c>
      <c r="M42" s="0" t="s">
        <v>357</v>
      </c>
      <c r="N42" s="0" t="n">
        <v>42</v>
      </c>
      <c r="P42" s="0" t="s">
        <v>358</v>
      </c>
      <c r="Q42" s="0" t="n">
        <v>47</v>
      </c>
      <c r="S42" s="0" t="s">
        <v>359</v>
      </c>
      <c r="T42" s="0" t="n">
        <v>42</v>
      </c>
      <c r="V42" s="0" t="s">
        <v>360</v>
      </c>
      <c r="W42" s="0" t="n">
        <v>43</v>
      </c>
      <c r="Y42" s="0" t="s">
        <v>361</v>
      </c>
      <c r="Z42" s="0" t="n">
        <v>41</v>
      </c>
      <c r="AB42" s="0" t="s">
        <v>362</v>
      </c>
      <c r="AC42" s="0" t="n">
        <v>41</v>
      </c>
    </row>
    <row r="43" customFormat="false" ht="12.75" hidden="false" customHeight="false" outlineLevel="0" collapsed="false">
      <c r="G43" s="0" t="s">
        <v>363</v>
      </c>
      <c r="H43" s="0" t="n">
        <v>45</v>
      </c>
      <c r="J43" s="0" t="s">
        <v>364</v>
      </c>
      <c r="K43" s="0" t="n">
        <v>43</v>
      </c>
      <c r="M43" s="0" t="s">
        <v>365</v>
      </c>
      <c r="N43" s="0" t="n">
        <v>43</v>
      </c>
      <c r="P43" s="0" t="s">
        <v>366</v>
      </c>
      <c r="Q43" s="0" t="n">
        <v>48</v>
      </c>
      <c r="S43" s="0" t="s">
        <v>367</v>
      </c>
      <c r="T43" s="0" t="n">
        <v>43</v>
      </c>
      <c r="V43" s="0" t="s">
        <v>368</v>
      </c>
      <c r="W43" s="0" t="n">
        <v>44</v>
      </c>
      <c r="Y43" s="0" t="s">
        <v>369</v>
      </c>
      <c r="Z43" s="0" t="n">
        <v>42</v>
      </c>
      <c r="AB43" s="0" t="s">
        <v>370</v>
      </c>
      <c r="AC43" s="0" t="n">
        <v>42</v>
      </c>
    </row>
    <row r="44" customFormat="false" ht="12.75" hidden="false" customHeight="false" outlineLevel="0" collapsed="false">
      <c r="G44" s="0" t="s">
        <v>371</v>
      </c>
      <c r="H44" s="0" t="n">
        <v>46</v>
      </c>
      <c r="J44" s="0" t="s">
        <v>372</v>
      </c>
      <c r="K44" s="0" t="n">
        <v>44</v>
      </c>
      <c r="M44" s="0" t="s">
        <v>373</v>
      </c>
      <c r="N44" s="0" t="n">
        <v>44</v>
      </c>
      <c r="P44" s="0" t="s">
        <v>374</v>
      </c>
      <c r="Q44" s="0" t="n">
        <v>49</v>
      </c>
      <c r="S44" s="0" t="s">
        <v>375</v>
      </c>
      <c r="T44" s="0" t="n">
        <v>44</v>
      </c>
      <c r="V44" s="0" t="s">
        <v>376</v>
      </c>
      <c r="W44" s="0" t="n">
        <v>45</v>
      </c>
      <c r="Y44" s="0" t="s">
        <v>377</v>
      </c>
      <c r="Z44" s="0" t="n">
        <v>43</v>
      </c>
      <c r="AB44" s="0" t="s">
        <v>378</v>
      </c>
      <c r="AC44" s="0" t="n">
        <v>43</v>
      </c>
    </row>
    <row r="45" customFormat="false" ht="12.75" hidden="false" customHeight="false" outlineLevel="0" collapsed="false">
      <c r="G45" s="0" t="s">
        <v>379</v>
      </c>
      <c r="H45" s="0" t="n">
        <v>47</v>
      </c>
      <c r="J45" s="0" t="s">
        <v>12</v>
      </c>
      <c r="K45" s="0" t="n">
        <v>900</v>
      </c>
      <c r="M45" s="0" t="s">
        <v>380</v>
      </c>
      <c r="N45" s="0" t="n">
        <v>45</v>
      </c>
      <c r="P45" s="0" t="s">
        <v>381</v>
      </c>
      <c r="Q45" s="0" t="n">
        <v>50</v>
      </c>
      <c r="S45" s="0" t="s">
        <v>382</v>
      </c>
      <c r="T45" s="0" t="n">
        <v>45</v>
      </c>
      <c r="V45" s="0" t="s">
        <v>383</v>
      </c>
      <c r="W45" s="0" t="n">
        <v>46</v>
      </c>
      <c r="Y45" s="0" t="s">
        <v>384</v>
      </c>
      <c r="Z45" s="0" t="n">
        <v>44</v>
      </c>
      <c r="AB45" s="0" t="s">
        <v>385</v>
      </c>
      <c r="AC45" s="0" t="n">
        <v>44</v>
      </c>
    </row>
    <row r="46" customFormat="false" ht="12.75" hidden="false" customHeight="false" outlineLevel="0" collapsed="false">
      <c r="G46" s="0" t="s">
        <v>386</v>
      </c>
      <c r="H46" s="0" t="n">
        <v>48</v>
      </c>
      <c r="M46" s="0" t="s">
        <v>387</v>
      </c>
      <c r="N46" s="0" t="n">
        <v>46</v>
      </c>
      <c r="P46" s="0" t="s">
        <v>388</v>
      </c>
      <c r="Q46" s="0" t="n">
        <v>51</v>
      </c>
      <c r="S46" s="0" t="s">
        <v>389</v>
      </c>
      <c r="T46" s="0" t="n">
        <v>46</v>
      </c>
      <c r="V46" s="0" t="s">
        <v>390</v>
      </c>
      <c r="W46" s="0" t="n">
        <v>47</v>
      </c>
      <c r="Y46" s="0" t="s">
        <v>391</v>
      </c>
      <c r="Z46" s="0" t="n">
        <v>45</v>
      </c>
      <c r="AB46" s="0" t="s">
        <v>392</v>
      </c>
      <c r="AC46" s="0" t="n">
        <v>45</v>
      </c>
    </row>
    <row r="47" customFormat="false" ht="12.75" hidden="false" customHeight="false" outlineLevel="0" collapsed="false">
      <c r="G47" s="0" t="s">
        <v>393</v>
      </c>
      <c r="H47" s="0" t="n">
        <v>49</v>
      </c>
      <c r="M47" s="0" t="s">
        <v>394</v>
      </c>
      <c r="N47" s="0" t="n">
        <v>47</v>
      </c>
      <c r="P47" s="0" t="s">
        <v>395</v>
      </c>
      <c r="Q47" s="0" t="n">
        <v>52</v>
      </c>
      <c r="S47" s="0" t="s">
        <v>396</v>
      </c>
      <c r="T47" s="0" t="n">
        <v>47</v>
      </c>
      <c r="V47" s="0" t="s">
        <v>397</v>
      </c>
      <c r="W47" s="0" t="n">
        <v>48</v>
      </c>
      <c r="Y47" s="0" t="s">
        <v>398</v>
      </c>
      <c r="Z47" s="0" t="n">
        <v>46</v>
      </c>
      <c r="AB47" s="0" t="s">
        <v>399</v>
      </c>
      <c r="AC47" s="0" t="n">
        <v>46</v>
      </c>
    </row>
    <row r="48" customFormat="false" ht="12.75" hidden="false" customHeight="false" outlineLevel="0" collapsed="false">
      <c r="G48" s="0" t="s">
        <v>400</v>
      </c>
      <c r="H48" s="0" t="n">
        <v>50</v>
      </c>
      <c r="M48" s="0" t="s">
        <v>401</v>
      </c>
      <c r="N48" s="0" t="n">
        <v>48</v>
      </c>
      <c r="P48" s="0" t="s">
        <v>402</v>
      </c>
      <c r="Q48" s="0" t="n">
        <v>53</v>
      </c>
      <c r="S48" s="0" t="s">
        <v>403</v>
      </c>
      <c r="T48" s="0" t="n">
        <v>48</v>
      </c>
      <c r="V48" s="0" t="s">
        <v>404</v>
      </c>
      <c r="W48" s="0" t="n">
        <v>49</v>
      </c>
      <c r="Y48" s="0" t="s">
        <v>405</v>
      </c>
      <c r="Z48" s="0" t="n">
        <v>47</v>
      </c>
      <c r="AB48" s="0" t="s">
        <v>406</v>
      </c>
      <c r="AC48" s="0" t="n">
        <v>47</v>
      </c>
    </row>
    <row r="49" customFormat="false" ht="12.75" hidden="false" customHeight="false" outlineLevel="0" collapsed="false">
      <c r="G49" s="0" t="s">
        <v>407</v>
      </c>
      <c r="H49" s="0" t="n">
        <v>51</v>
      </c>
      <c r="M49" s="0" t="s">
        <v>408</v>
      </c>
      <c r="N49" s="0" t="n">
        <v>49</v>
      </c>
      <c r="P49" s="0" t="s">
        <v>409</v>
      </c>
      <c r="Q49" s="0" t="n">
        <v>54</v>
      </c>
      <c r="S49" s="0" t="s">
        <v>410</v>
      </c>
      <c r="T49" s="0" t="n">
        <v>49</v>
      </c>
      <c r="V49" s="0" t="s">
        <v>411</v>
      </c>
      <c r="W49" s="0" t="n">
        <v>51</v>
      </c>
      <c r="Y49" s="0" t="s">
        <v>412</v>
      </c>
      <c r="Z49" s="0" t="n">
        <v>48</v>
      </c>
      <c r="AB49" s="0" t="s">
        <v>413</v>
      </c>
      <c r="AC49" s="0" t="n">
        <v>48</v>
      </c>
    </row>
    <row r="50" customFormat="false" ht="12.75" hidden="false" customHeight="false" outlineLevel="0" collapsed="false">
      <c r="G50" s="0" t="s">
        <v>414</v>
      </c>
      <c r="H50" s="0" t="n">
        <v>52</v>
      </c>
      <c r="M50" s="0" t="s">
        <v>415</v>
      </c>
      <c r="N50" s="0" t="n">
        <v>50</v>
      </c>
      <c r="P50" s="0" t="s">
        <v>416</v>
      </c>
      <c r="Q50" s="0" t="n">
        <v>55</v>
      </c>
      <c r="S50" s="0" t="s">
        <v>417</v>
      </c>
      <c r="T50" s="0" t="n">
        <v>50</v>
      </c>
      <c r="V50" s="0" t="s">
        <v>418</v>
      </c>
      <c r="W50" s="0" t="n">
        <v>52</v>
      </c>
      <c r="Y50" s="0" t="s">
        <v>419</v>
      </c>
      <c r="Z50" s="0" t="n">
        <v>49</v>
      </c>
      <c r="AB50" s="0" t="s">
        <v>420</v>
      </c>
      <c r="AC50" s="0" t="n">
        <v>49</v>
      </c>
    </row>
    <row r="51" customFormat="false" ht="12.75" hidden="false" customHeight="false" outlineLevel="0" collapsed="false">
      <c r="G51" s="0" t="s">
        <v>421</v>
      </c>
      <c r="H51" s="0" t="n">
        <v>53</v>
      </c>
      <c r="M51" s="0" t="s">
        <v>422</v>
      </c>
      <c r="N51" s="0" t="n">
        <v>51</v>
      </c>
      <c r="P51" s="0" t="s">
        <v>423</v>
      </c>
      <c r="Q51" s="0" t="n">
        <v>57</v>
      </c>
      <c r="S51" s="0" t="s">
        <v>424</v>
      </c>
      <c r="T51" s="0" t="n">
        <v>51</v>
      </c>
      <c r="V51" s="0" t="s">
        <v>425</v>
      </c>
      <c r="W51" s="0" t="n">
        <v>53</v>
      </c>
      <c r="Y51" s="0" t="s">
        <v>426</v>
      </c>
      <c r="Z51" s="0" t="n">
        <v>50</v>
      </c>
      <c r="AB51" s="0" t="s">
        <v>427</v>
      </c>
      <c r="AC51" s="0" t="n">
        <v>50</v>
      </c>
    </row>
    <row r="52" customFormat="false" ht="12.75" hidden="false" customHeight="false" outlineLevel="0" collapsed="false">
      <c r="G52" s="0" t="s">
        <v>428</v>
      </c>
      <c r="H52" s="0" t="n">
        <v>54</v>
      </c>
      <c r="M52" s="0" t="s">
        <v>429</v>
      </c>
      <c r="N52" s="0" t="n">
        <v>52</v>
      </c>
      <c r="P52" s="0" t="s">
        <v>430</v>
      </c>
      <c r="Q52" s="0" t="n">
        <v>58</v>
      </c>
      <c r="S52" s="0" t="s">
        <v>431</v>
      </c>
      <c r="T52" s="0" t="n">
        <v>52</v>
      </c>
      <c r="V52" s="0" t="s">
        <v>432</v>
      </c>
      <c r="W52" s="0" t="n">
        <v>54</v>
      </c>
      <c r="Y52" s="0" t="s">
        <v>433</v>
      </c>
      <c r="Z52" s="0" t="n">
        <v>51</v>
      </c>
      <c r="AB52" s="0" t="s">
        <v>434</v>
      </c>
      <c r="AC52" s="0" t="n">
        <v>51</v>
      </c>
    </row>
    <row r="53" customFormat="false" ht="12.75" hidden="false" customHeight="false" outlineLevel="0" collapsed="false">
      <c r="G53" s="0" t="s">
        <v>435</v>
      </c>
      <c r="H53" s="0" t="n">
        <v>55</v>
      </c>
      <c r="M53" s="0" t="s">
        <v>436</v>
      </c>
      <c r="N53" s="0" t="n">
        <v>53</v>
      </c>
      <c r="P53" s="0" t="s">
        <v>437</v>
      </c>
      <c r="Q53" s="0" t="n">
        <v>59</v>
      </c>
      <c r="S53" s="0" t="s">
        <v>438</v>
      </c>
      <c r="T53" s="0" t="n">
        <v>53</v>
      </c>
      <c r="V53" s="0" t="s">
        <v>439</v>
      </c>
      <c r="W53" s="0" t="n">
        <v>55</v>
      </c>
      <c r="Y53" s="0" t="s">
        <v>440</v>
      </c>
      <c r="Z53" s="0" t="n">
        <v>52</v>
      </c>
      <c r="AB53" s="0" t="s">
        <v>441</v>
      </c>
      <c r="AC53" s="0" t="n">
        <v>52</v>
      </c>
    </row>
    <row r="54" customFormat="false" ht="12.75" hidden="false" customHeight="false" outlineLevel="0" collapsed="false">
      <c r="G54" s="0" t="s">
        <v>442</v>
      </c>
      <c r="H54" s="0" t="n">
        <v>56</v>
      </c>
      <c r="M54" s="0" t="s">
        <v>443</v>
      </c>
      <c r="N54" s="0" t="n">
        <v>54</v>
      </c>
      <c r="P54" s="0" t="s">
        <v>444</v>
      </c>
      <c r="Q54" s="0" t="n">
        <v>60</v>
      </c>
      <c r="S54" s="0" t="s">
        <v>445</v>
      </c>
      <c r="T54" s="0" t="n">
        <v>54</v>
      </c>
      <c r="V54" s="0" t="s">
        <v>446</v>
      </c>
      <c r="W54" s="0" t="n">
        <v>56</v>
      </c>
      <c r="Y54" s="0" t="s">
        <v>447</v>
      </c>
      <c r="Z54" s="0" t="n">
        <v>53</v>
      </c>
      <c r="AB54" s="0" t="s">
        <v>448</v>
      </c>
      <c r="AC54" s="0" t="n">
        <v>53</v>
      </c>
    </row>
    <row r="55" customFormat="false" ht="12.75" hidden="false" customHeight="false" outlineLevel="0" collapsed="false">
      <c r="G55" s="0" t="s">
        <v>449</v>
      </c>
      <c r="H55" s="0" t="n">
        <v>57</v>
      </c>
      <c r="M55" s="0" t="s">
        <v>450</v>
      </c>
      <c r="N55" s="0" t="n">
        <v>55</v>
      </c>
      <c r="P55" s="0" t="s">
        <v>451</v>
      </c>
      <c r="Q55" s="0" t="n">
        <v>62</v>
      </c>
      <c r="S55" s="0" t="s">
        <v>452</v>
      </c>
      <c r="T55" s="0" t="n">
        <v>55</v>
      </c>
      <c r="V55" s="0" t="s">
        <v>453</v>
      </c>
      <c r="W55" s="0" t="n">
        <v>57</v>
      </c>
      <c r="Y55" s="0" t="s">
        <v>454</v>
      </c>
      <c r="Z55" s="0" t="n">
        <v>54</v>
      </c>
      <c r="AB55" s="0" t="s">
        <v>455</v>
      </c>
      <c r="AC55" s="0" t="n">
        <v>54</v>
      </c>
    </row>
    <row r="56" customFormat="false" ht="12.75" hidden="false" customHeight="false" outlineLevel="0" collapsed="false">
      <c r="G56" s="0" t="s">
        <v>456</v>
      </c>
      <c r="H56" s="0" t="n">
        <v>58</v>
      </c>
      <c r="M56" s="0" t="s">
        <v>457</v>
      </c>
      <c r="N56" s="0" t="n">
        <v>56</v>
      </c>
      <c r="P56" s="0" t="s">
        <v>458</v>
      </c>
      <c r="Q56" s="0" t="n">
        <v>63</v>
      </c>
      <c r="S56" s="0" t="s">
        <v>459</v>
      </c>
      <c r="T56" s="0" t="n">
        <v>56</v>
      </c>
      <c r="V56" s="0" t="s">
        <v>460</v>
      </c>
      <c r="W56" s="0" t="n">
        <v>58</v>
      </c>
      <c r="Y56" s="0" t="s">
        <v>461</v>
      </c>
      <c r="Z56" s="0" t="n">
        <v>55</v>
      </c>
      <c r="AB56" s="0" t="s">
        <v>462</v>
      </c>
      <c r="AC56" s="0" t="n">
        <v>55</v>
      </c>
    </row>
    <row r="57" customFormat="false" ht="12.75" hidden="false" customHeight="false" outlineLevel="0" collapsed="false">
      <c r="G57" s="0" t="s">
        <v>463</v>
      </c>
      <c r="H57" s="0" t="n">
        <v>59</v>
      </c>
      <c r="M57" s="0" t="s">
        <v>464</v>
      </c>
      <c r="N57" s="0" t="n">
        <v>57</v>
      </c>
      <c r="P57" s="0" t="s">
        <v>465</v>
      </c>
      <c r="Q57" s="0" t="n">
        <v>64</v>
      </c>
      <c r="S57" s="0" t="s">
        <v>466</v>
      </c>
      <c r="T57" s="0" t="n">
        <v>57</v>
      </c>
      <c r="V57" s="0" t="s">
        <v>467</v>
      </c>
      <c r="W57" s="0" t="n">
        <v>59</v>
      </c>
      <c r="Y57" s="0" t="s">
        <v>468</v>
      </c>
      <c r="Z57" s="0" t="n">
        <v>56</v>
      </c>
      <c r="AB57" s="0" t="s">
        <v>469</v>
      </c>
      <c r="AC57" s="0" t="n">
        <v>56</v>
      </c>
    </row>
    <row r="58" customFormat="false" ht="12.75" hidden="false" customHeight="false" outlineLevel="0" collapsed="false">
      <c r="G58" s="0" t="s">
        <v>470</v>
      </c>
      <c r="H58" s="0" t="n">
        <v>60</v>
      </c>
      <c r="M58" s="0" t="s">
        <v>471</v>
      </c>
      <c r="N58" s="0" t="n">
        <v>58</v>
      </c>
      <c r="P58" s="0" t="s">
        <v>472</v>
      </c>
      <c r="Q58" s="0" t="n">
        <v>65</v>
      </c>
      <c r="S58" s="0" t="s">
        <v>473</v>
      </c>
      <c r="T58" s="0" t="n">
        <v>58</v>
      </c>
      <c r="V58" s="0" t="s">
        <v>474</v>
      </c>
      <c r="W58" s="0" t="n">
        <v>60</v>
      </c>
      <c r="Y58" s="0" t="s">
        <v>475</v>
      </c>
      <c r="Z58" s="0" t="n">
        <v>57</v>
      </c>
      <c r="AB58" s="0" t="s">
        <v>476</v>
      </c>
      <c r="AC58" s="0" t="n">
        <v>57</v>
      </c>
    </row>
    <row r="59" customFormat="false" ht="12.75" hidden="false" customHeight="false" outlineLevel="0" collapsed="false">
      <c r="G59" s="0" t="s">
        <v>477</v>
      </c>
      <c r="H59" s="0" t="n">
        <v>61</v>
      </c>
      <c r="M59" s="0" t="s">
        <v>478</v>
      </c>
      <c r="N59" s="0" t="n">
        <v>59</v>
      </c>
      <c r="P59" s="0" t="s">
        <v>479</v>
      </c>
      <c r="Q59" s="0" t="n">
        <v>66</v>
      </c>
      <c r="S59" s="0" t="s">
        <v>480</v>
      </c>
      <c r="T59" s="0" t="n">
        <v>59</v>
      </c>
      <c r="V59" s="0" t="s">
        <v>481</v>
      </c>
      <c r="W59" s="0" t="n">
        <v>61</v>
      </c>
      <c r="Y59" s="0" t="s">
        <v>482</v>
      </c>
      <c r="Z59" s="0" t="n">
        <v>58</v>
      </c>
      <c r="AB59" s="0" t="s">
        <v>483</v>
      </c>
      <c r="AC59" s="0" t="n">
        <v>58</v>
      </c>
    </row>
    <row r="60" customFormat="false" ht="12.75" hidden="false" customHeight="false" outlineLevel="0" collapsed="false">
      <c r="G60" s="0" t="s">
        <v>484</v>
      </c>
      <c r="H60" s="0" t="n">
        <v>62</v>
      </c>
      <c r="M60" s="0" t="s">
        <v>485</v>
      </c>
      <c r="N60" s="0" t="n">
        <v>60</v>
      </c>
      <c r="P60" s="0" t="s">
        <v>486</v>
      </c>
      <c r="Q60" s="0" t="n">
        <v>68</v>
      </c>
      <c r="S60" s="0" t="s">
        <v>487</v>
      </c>
      <c r="T60" s="0" t="n">
        <v>60</v>
      </c>
      <c r="V60" s="0" t="s">
        <v>488</v>
      </c>
      <c r="W60" s="0" t="n">
        <v>62</v>
      </c>
      <c r="Y60" s="0" t="s">
        <v>489</v>
      </c>
      <c r="Z60" s="0" t="n">
        <v>59</v>
      </c>
      <c r="AB60" s="0" t="s">
        <v>490</v>
      </c>
      <c r="AC60" s="0" t="n">
        <v>59</v>
      </c>
    </row>
    <row r="61" customFormat="false" ht="12.75" hidden="false" customHeight="false" outlineLevel="0" collapsed="false">
      <c r="G61" s="0" t="s">
        <v>491</v>
      </c>
      <c r="H61" s="0" t="n">
        <v>63</v>
      </c>
      <c r="M61" s="0" t="s">
        <v>492</v>
      </c>
      <c r="N61" s="0" t="n">
        <v>61</v>
      </c>
      <c r="P61" s="0" t="s">
        <v>493</v>
      </c>
      <c r="Q61" s="0" t="n">
        <v>69</v>
      </c>
      <c r="S61" s="0" t="s">
        <v>494</v>
      </c>
      <c r="T61" s="0" t="n">
        <v>61</v>
      </c>
      <c r="V61" s="0" t="s">
        <v>495</v>
      </c>
      <c r="W61" s="0" t="n">
        <v>63</v>
      </c>
      <c r="Y61" s="0" t="s">
        <v>496</v>
      </c>
      <c r="Z61" s="0" t="n">
        <v>60</v>
      </c>
      <c r="AB61" s="0" t="s">
        <v>497</v>
      </c>
      <c r="AC61" s="0" t="n">
        <v>60</v>
      </c>
    </row>
    <row r="62" customFormat="false" ht="12.75" hidden="false" customHeight="false" outlineLevel="0" collapsed="false">
      <c r="G62" s="0" t="s">
        <v>498</v>
      </c>
      <c r="H62" s="0" t="n">
        <v>64</v>
      </c>
      <c r="M62" s="0" t="s">
        <v>499</v>
      </c>
      <c r="N62" s="0" t="n">
        <v>62</v>
      </c>
      <c r="P62" s="0" t="s">
        <v>500</v>
      </c>
      <c r="Q62" s="0" t="n">
        <v>70</v>
      </c>
      <c r="S62" s="0" t="s">
        <v>501</v>
      </c>
      <c r="T62" s="0" t="n">
        <v>62</v>
      </c>
      <c r="V62" s="0" t="s">
        <v>502</v>
      </c>
      <c r="W62" s="0" t="n">
        <v>64</v>
      </c>
      <c r="Y62" s="0" t="s">
        <v>503</v>
      </c>
      <c r="Z62" s="0" t="n">
        <v>61</v>
      </c>
      <c r="AB62" s="0" t="s">
        <v>504</v>
      </c>
      <c r="AC62" s="0" t="n">
        <v>61</v>
      </c>
    </row>
    <row r="63" customFormat="false" ht="12.75" hidden="false" customHeight="false" outlineLevel="0" collapsed="false">
      <c r="G63" s="0" t="s">
        <v>505</v>
      </c>
      <c r="H63" s="0" t="n">
        <v>65</v>
      </c>
      <c r="M63" s="0" t="s">
        <v>506</v>
      </c>
      <c r="N63" s="0" t="n">
        <v>63</v>
      </c>
      <c r="P63" s="0" t="s">
        <v>507</v>
      </c>
      <c r="Q63" s="0" t="n">
        <v>71</v>
      </c>
      <c r="S63" s="0" t="s">
        <v>508</v>
      </c>
      <c r="T63" s="0" t="n">
        <v>63</v>
      </c>
      <c r="V63" s="0" t="s">
        <v>509</v>
      </c>
      <c r="W63" s="0" t="n">
        <v>65</v>
      </c>
      <c r="Y63" s="0" t="s">
        <v>510</v>
      </c>
      <c r="Z63" s="0" t="n">
        <v>62</v>
      </c>
      <c r="AB63" s="0" t="s">
        <v>511</v>
      </c>
      <c r="AC63" s="0" t="n">
        <v>62</v>
      </c>
    </row>
    <row r="64" customFormat="false" ht="12.75" hidden="false" customHeight="false" outlineLevel="0" collapsed="false">
      <c r="G64" s="0" t="s">
        <v>512</v>
      </c>
      <c r="H64" s="0" t="n">
        <v>66</v>
      </c>
      <c r="M64" s="0" t="s">
        <v>513</v>
      </c>
      <c r="N64" s="0" t="n">
        <v>64</v>
      </c>
      <c r="P64" s="0" t="s">
        <v>514</v>
      </c>
      <c r="Q64" s="0" t="n">
        <v>72</v>
      </c>
      <c r="S64" s="0" t="s">
        <v>515</v>
      </c>
      <c r="T64" s="0" t="n">
        <v>64</v>
      </c>
      <c r="V64" s="0" t="s">
        <v>516</v>
      </c>
      <c r="W64" s="0" t="n">
        <v>66</v>
      </c>
      <c r="Y64" s="0" t="s">
        <v>517</v>
      </c>
      <c r="Z64" s="0" t="n">
        <v>63</v>
      </c>
      <c r="AB64" s="0" t="s">
        <v>518</v>
      </c>
      <c r="AC64" s="0" t="n">
        <v>63</v>
      </c>
    </row>
    <row r="65" customFormat="false" ht="12.75" hidden="false" customHeight="false" outlineLevel="0" collapsed="false">
      <c r="G65" s="0" t="s">
        <v>519</v>
      </c>
      <c r="H65" s="0" t="n">
        <v>67</v>
      </c>
      <c r="M65" s="0" t="s">
        <v>520</v>
      </c>
      <c r="N65" s="0" t="n">
        <v>65</v>
      </c>
      <c r="P65" s="0" t="s">
        <v>521</v>
      </c>
      <c r="Q65" s="0" t="n">
        <v>73</v>
      </c>
      <c r="S65" s="0" t="s">
        <v>522</v>
      </c>
      <c r="T65" s="0" t="n">
        <v>65</v>
      </c>
      <c r="V65" s="0" t="s">
        <v>523</v>
      </c>
      <c r="W65" s="0" t="n">
        <v>67</v>
      </c>
      <c r="Y65" s="0" t="s">
        <v>524</v>
      </c>
      <c r="Z65" s="0" t="n">
        <v>64</v>
      </c>
      <c r="AB65" s="0" t="s">
        <v>525</v>
      </c>
      <c r="AC65" s="0" t="n">
        <v>64</v>
      </c>
    </row>
    <row r="66" customFormat="false" ht="12.75" hidden="false" customHeight="false" outlineLevel="0" collapsed="false">
      <c r="G66" s="0" t="s">
        <v>526</v>
      </c>
      <c r="H66" s="0" t="n">
        <v>68</v>
      </c>
      <c r="M66" s="0" t="s">
        <v>527</v>
      </c>
      <c r="N66" s="0" t="n">
        <v>66</v>
      </c>
      <c r="P66" s="0" t="s">
        <v>528</v>
      </c>
      <c r="Q66" s="0" t="n">
        <v>74</v>
      </c>
      <c r="S66" s="0" t="s">
        <v>529</v>
      </c>
      <c r="T66" s="0" t="n">
        <v>66</v>
      </c>
      <c r="V66" s="0" t="s">
        <v>530</v>
      </c>
      <c r="W66" s="0" t="n">
        <v>69</v>
      </c>
      <c r="Y66" s="0" t="s">
        <v>531</v>
      </c>
      <c r="Z66" s="0" t="n">
        <v>65</v>
      </c>
      <c r="AB66" s="0" t="s">
        <v>532</v>
      </c>
      <c r="AC66" s="0" t="n">
        <v>65</v>
      </c>
    </row>
    <row r="67" customFormat="false" ht="12.75" hidden="false" customHeight="false" outlineLevel="0" collapsed="false">
      <c r="G67" s="0" t="s">
        <v>533</v>
      </c>
      <c r="H67" s="0" t="n">
        <v>69</v>
      </c>
      <c r="M67" s="0" t="s">
        <v>534</v>
      </c>
      <c r="N67" s="0" t="n">
        <v>67</v>
      </c>
      <c r="P67" s="0" t="s">
        <v>535</v>
      </c>
      <c r="Q67" s="0" t="n">
        <v>76</v>
      </c>
      <c r="S67" s="0" t="s">
        <v>536</v>
      </c>
      <c r="T67" s="0" t="n">
        <v>67</v>
      </c>
      <c r="V67" s="0" t="s">
        <v>537</v>
      </c>
      <c r="W67" s="0" t="n">
        <v>70</v>
      </c>
      <c r="Y67" s="0" t="s">
        <v>538</v>
      </c>
      <c r="Z67" s="0" t="n">
        <v>66</v>
      </c>
      <c r="AB67" s="0" t="s">
        <v>539</v>
      </c>
      <c r="AC67" s="0" t="n">
        <v>66</v>
      </c>
    </row>
    <row r="68" customFormat="false" ht="12.75" hidden="false" customHeight="false" outlineLevel="0" collapsed="false">
      <c r="G68" s="0" t="s">
        <v>540</v>
      </c>
      <c r="H68" s="0" t="n">
        <v>70</v>
      </c>
      <c r="M68" s="0" t="s">
        <v>541</v>
      </c>
      <c r="N68" s="0" t="n">
        <v>68</v>
      </c>
      <c r="P68" s="0" t="s">
        <v>542</v>
      </c>
      <c r="Q68" s="0" t="n">
        <v>78</v>
      </c>
      <c r="S68" s="0" t="s">
        <v>543</v>
      </c>
      <c r="T68" s="0" t="n">
        <v>68</v>
      </c>
      <c r="V68" s="0" t="s">
        <v>544</v>
      </c>
      <c r="W68" s="0" t="n">
        <v>71</v>
      </c>
      <c r="Y68" s="0" t="s">
        <v>545</v>
      </c>
      <c r="Z68" s="0" t="n">
        <v>68</v>
      </c>
      <c r="AB68" s="0" t="s">
        <v>546</v>
      </c>
      <c r="AC68" s="0" t="n">
        <v>67</v>
      </c>
    </row>
    <row r="69" customFormat="false" ht="12.75" hidden="false" customHeight="false" outlineLevel="0" collapsed="false">
      <c r="G69" s="0" t="s">
        <v>547</v>
      </c>
      <c r="H69" s="0" t="n">
        <v>71</v>
      </c>
      <c r="M69" s="0" t="s">
        <v>548</v>
      </c>
      <c r="N69" s="0" t="n">
        <v>69</v>
      </c>
      <c r="P69" s="0" t="s">
        <v>549</v>
      </c>
      <c r="Q69" s="0" t="n">
        <v>80</v>
      </c>
      <c r="S69" s="0" t="s">
        <v>550</v>
      </c>
      <c r="T69" s="0" t="n">
        <v>69</v>
      </c>
      <c r="V69" s="0" t="s">
        <v>551</v>
      </c>
      <c r="W69" s="0" t="n">
        <v>72</v>
      </c>
      <c r="Y69" s="0" t="s">
        <v>552</v>
      </c>
      <c r="Z69" s="0" t="n">
        <v>69</v>
      </c>
      <c r="AB69" s="0" t="s">
        <v>553</v>
      </c>
      <c r="AC69" s="0" t="n">
        <v>68</v>
      </c>
    </row>
    <row r="70" customFormat="false" ht="12.75" hidden="false" customHeight="false" outlineLevel="0" collapsed="false">
      <c r="G70" s="0" t="s">
        <v>554</v>
      </c>
      <c r="H70" s="0" t="n">
        <v>72</v>
      </c>
      <c r="M70" s="0" t="s">
        <v>555</v>
      </c>
      <c r="N70" s="0" t="n">
        <v>70</v>
      </c>
      <c r="P70" s="0" t="s">
        <v>556</v>
      </c>
      <c r="Q70" s="0" t="n">
        <v>81</v>
      </c>
      <c r="S70" s="0" t="s">
        <v>557</v>
      </c>
      <c r="T70" s="0" t="n">
        <v>70</v>
      </c>
      <c r="V70" s="0" t="s">
        <v>558</v>
      </c>
      <c r="W70" s="0" t="n">
        <v>73</v>
      </c>
      <c r="Y70" s="0" t="s">
        <v>559</v>
      </c>
      <c r="Z70" s="0" t="n">
        <v>70</v>
      </c>
      <c r="AB70" s="0" t="s">
        <v>560</v>
      </c>
      <c r="AC70" s="0" t="n">
        <v>69</v>
      </c>
    </row>
    <row r="71" customFormat="false" ht="12.75" hidden="false" customHeight="false" outlineLevel="0" collapsed="false">
      <c r="G71" s="0" t="s">
        <v>561</v>
      </c>
      <c r="H71" s="0" t="n">
        <v>73</v>
      </c>
      <c r="M71" s="0" t="s">
        <v>562</v>
      </c>
      <c r="N71" s="0" t="n">
        <v>71</v>
      </c>
      <c r="P71" s="0" t="s">
        <v>563</v>
      </c>
      <c r="Q71" s="0" t="n">
        <v>83</v>
      </c>
      <c r="S71" s="0" t="s">
        <v>564</v>
      </c>
      <c r="T71" s="0" t="n">
        <v>71</v>
      </c>
      <c r="V71" s="0" t="s">
        <v>565</v>
      </c>
      <c r="W71" s="0" t="n">
        <v>74</v>
      </c>
      <c r="Y71" s="0" t="s">
        <v>566</v>
      </c>
      <c r="Z71" s="0" t="n">
        <v>71</v>
      </c>
      <c r="AB71" s="0" t="s">
        <v>567</v>
      </c>
      <c r="AC71" s="0" t="n">
        <v>70</v>
      </c>
    </row>
    <row r="72" customFormat="false" ht="12.75" hidden="false" customHeight="false" outlineLevel="0" collapsed="false">
      <c r="G72" s="0" t="s">
        <v>568</v>
      </c>
      <c r="H72" s="0" t="n">
        <v>74</v>
      </c>
      <c r="M72" s="0" t="s">
        <v>569</v>
      </c>
      <c r="N72" s="0" t="n">
        <v>72</v>
      </c>
      <c r="P72" s="0" t="s">
        <v>570</v>
      </c>
      <c r="Q72" s="0" t="n">
        <v>84</v>
      </c>
      <c r="S72" s="0" t="s">
        <v>571</v>
      </c>
      <c r="T72" s="0" t="n">
        <v>72</v>
      </c>
      <c r="V72" s="0" t="s">
        <v>572</v>
      </c>
      <c r="W72" s="0" t="n">
        <v>75</v>
      </c>
      <c r="Y72" s="0" t="s">
        <v>573</v>
      </c>
      <c r="Z72" s="0" t="n">
        <v>72</v>
      </c>
      <c r="AB72" s="0" t="s">
        <v>574</v>
      </c>
      <c r="AC72" s="0" t="n">
        <v>71</v>
      </c>
    </row>
    <row r="73" customFormat="false" ht="12.75" hidden="false" customHeight="false" outlineLevel="0" collapsed="false">
      <c r="G73" s="0" t="s">
        <v>575</v>
      </c>
      <c r="H73" s="0" t="n">
        <v>75</v>
      </c>
      <c r="M73" s="0" t="s">
        <v>576</v>
      </c>
      <c r="N73" s="0" t="n">
        <v>73</v>
      </c>
      <c r="P73" s="0" t="s">
        <v>577</v>
      </c>
      <c r="Q73" s="0" t="n">
        <v>85</v>
      </c>
      <c r="S73" s="0" t="s">
        <v>578</v>
      </c>
      <c r="T73" s="0" t="n">
        <v>73</v>
      </c>
      <c r="V73" s="0" t="s">
        <v>579</v>
      </c>
      <c r="W73" s="0" t="n">
        <v>76</v>
      </c>
      <c r="Y73" s="0" t="s">
        <v>580</v>
      </c>
      <c r="Z73" s="0" t="n">
        <v>73</v>
      </c>
      <c r="AB73" s="0" t="s">
        <v>581</v>
      </c>
      <c r="AC73" s="0" t="n">
        <v>72</v>
      </c>
    </row>
    <row r="74" customFormat="false" ht="12.75" hidden="false" customHeight="false" outlineLevel="0" collapsed="false">
      <c r="G74" s="0" t="s">
        <v>582</v>
      </c>
      <c r="H74" s="0" t="n">
        <v>76</v>
      </c>
      <c r="M74" s="0" t="s">
        <v>583</v>
      </c>
      <c r="N74" s="0" t="n">
        <v>74</v>
      </c>
      <c r="P74" s="0" t="s">
        <v>584</v>
      </c>
      <c r="Q74" s="0" t="n">
        <v>86</v>
      </c>
      <c r="S74" s="0" t="s">
        <v>585</v>
      </c>
      <c r="T74" s="0" t="n">
        <v>74</v>
      </c>
      <c r="V74" s="0" t="s">
        <v>586</v>
      </c>
      <c r="W74" s="0" t="n">
        <v>77</v>
      </c>
      <c r="Y74" s="0" t="s">
        <v>587</v>
      </c>
      <c r="Z74" s="0" t="n">
        <v>74</v>
      </c>
      <c r="AB74" s="0" t="s">
        <v>588</v>
      </c>
      <c r="AC74" s="0" t="n">
        <v>73</v>
      </c>
    </row>
    <row r="75" customFormat="false" ht="12.75" hidden="false" customHeight="false" outlineLevel="0" collapsed="false">
      <c r="G75" s="0" t="s">
        <v>589</v>
      </c>
      <c r="H75" s="0" t="n">
        <v>77</v>
      </c>
      <c r="M75" s="0" t="s">
        <v>590</v>
      </c>
      <c r="N75" s="0" t="n">
        <v>75</v>
      </c>
      <c r="P75" s="0" t="s">
        <v>591</v>
      </c>
      <c r="Q75" s="0" t="n">
        <v>87</v>
      </c>
      <c r="S75" s="0" t="s">
        <v>592</v>
      </c>
      <c r="T75" s="0" t="n">
        <v>75</v>
      </c>
      <c r="V75" s="0" t="s">
        <v>593</v>
      </c>
      <c r="W75" s="0" t="n">
        <v>78</v>
      </c>
      <c r="Y75" s="0" t="s">
        <v>594</v>
      </c>
      <c r="Z75" s="0" t="n">
        <v>75</v>
      </c>
      <c r="AB75" s="0" t="s">
        <v>595</v>
      </c>
      <c r="AC75" s="0" t="n">
        <v>74</v>
      </c>
    </row>
    <row r="76" customFormat="false" ht="12.75" hidden="false" customHeight="false" outlineLevel="0" collapsed="false">
      <c r="G76" s="0" t="s">
        <v>596</v>
      </c>
      <c r="H76" s="0" t="n">
        <v>78</v>
      </c>
      <c r="M76" s="0" t="s">
        <v>13</v>
      </c>
      <c r="N76" s="0" t="n">
        <v>900</v>
      </c>
      <c r="P76" s="0" t="s">
        <v>597</v>
      </c>
      <c r="Q76" s="0" t="n">
        <v>88</v>
      </c>
      <c r="S76" s="0" t="s">
        <v>598</v>
      </c>
      <c r="T76" s="0" t="n">
        <v>76</v>
      </c>
      <c r="V76" s="0" t="s">
        <v>599</v>
      </c>
      <c r="W76" s="0" t="n">
        <v>79</v>
      </c>
      <c r="Y76" s="0" t="s">
        <v>600</v>
      </c>
      <c r="Z76" s="0" t="n">
        <v>76</v>
      </c>
      <c r="AB76" s="0" t="s">
        <v>601</v>
      </c>
      <c r="AC76" s="0" t="n">
        <v>75</v>
      </c>
    </row>
    <row r="77" customFormat="false" ht="12.75" hidden="false" customHeight="false" outlineLevel="0" collapsed="false">
      <c r="G77" s="0" t="s">
        <v>602</v>
      </c>
      <c r="H77" s="0" t="n">
        <v>79</v>
      </c>
      <c r="P77" s="0" t="s">
        <v>603</v>
      </c>
      <c r="Q77" s="0" t="n">
        <v>90</v>
      </c>
      <c r="S77" s="0" t="s">
        <v>604</v>
      </c>
      <c r="T77" s="0" t="n">
        <v>77</v>
      </c>
      <c r="V77" s="0" t="s">
        <v>605</v>
      </c>
      <c r="W77" s="0" t="n">
        <v>80</v>
      </c>
      <c r="Y77" s="0" t="s">
        <v>606</v>
      </c>
      <c r="Z77" s="0" t="n">
        <v>77</v>
      </c>
      <c r="AB77" s="0" t="s">
        <v>607</v>
      </c>
      <c r="AC77" s="0" t="n">
        <v>76</v>
      </c>
    </row>
    <row r="78" customFormat="false" ht="12.75" hidden="false" customHeight="false" outlineLevel="0" collapsed="false">
      <c r="G78" s="0" t="s">
        <v>608</v>
      </c>
      <c r="H78" s="0" t="n">
        <v>80</v>
      </c>
      <c r="P78" s="0" t="s">
        <v>609</v>
      </c>
      <c r="Q78" s="0" t="n">
        <v>91</v>
      </c>
      <c r="S78" s="0" t="s">
        <v>610</v>
      </c>
      <c r="T78" s="0" t="n">
        <v>78</v>
      </c>
      <c r="V78" s="0" t="s">
        <v>611</v>
      </c>
      <c r="W78" s="0" t="n">
        <v>81</v>
      </c>
      <c r="Y78" s="0" t="s">
        <v>612</v>
      </c>
      <c r="Z78" s="0" t="n">
        <v>79</v>
      </c>
      <c r="AB78" s="0" t="s">
        <v>613</v>
      </c>
      <c r="AC78" s="0" t="n">
        <v>77</v>
      </c>
    </row>
    <row r="79" customFormat="false" ht="12.75" hidden="false" customHeight="false" outlineLevel="0" collapsed="false">
      <c r="G79" s="0" t="s">
        <v>614</v>
      </c>
      <c r="H79" s="0" t="n">
        <v>81</v>
      </c>
      <c r="P79" s="0" t="s">
        <v>615</v>
      </c>
      <c r="Q79" s="0" t="n">
        <v>92</v>
      </c>
      <c r="S79" s="0" t="s">
        <v>616</v>
      </c>
      <c r="T79" s="0" t="n">
        <v>79</v>
      </c>
      <c r="V79" s="0" t="s">
        <v>617</v>
      </c>
      <c r="W79" s="0" t="n">
        <v>82</v>
      </c>
      <c r="Y79" s="0" t="s">
        <v>618</v>
      </c>
      <c r="Z79" s="0" t="n">
        <v>80</v>
      </c>
      <c r="AB79" s="0" t="s">
        <v>619</v>
      </c>
      <c r="AC79" s="0" t="n">
        <v>78</v>
      </c>
    </row>
    <row r="80" customFormat="false" ht="12.75" hidden="false" customHeight="false" outlineLevel="0" collapsed="false">
      <c r="G80" s="0" t="s">
        <v>620</v>
      </c>
      <c r="H80" s="0" t="n">
        <v>82</v>
      </c>
      <c r="P80" s="0" t="s">
        <v>621</v>
      </c>
      <c r="Q80" s="0" t="n">
        <v>95</v>
      </c>
      <c r="S80" s="0" t="s">
        <v>15</v>
      </c>
      <c r="T80" s="0" t="n">
        <v>901</v>
      </c>
      <c r="V80" s="0" t="s">
        <v>622</v>
      </c>
      <c r="W80" s="0" t="n">
        <v>84</v>
      </c>
      <c r="Y80" s="0" t="s">
        <v>623</v>
      </c>
      <c r="Z80" s="0" t="n">
        <v>81</v>
      </c>
      <c r="AB80" s="0" t="s">
        <v>624</v>
      </c>
      <c r="AC80" s="0" t="n">
        <v>79</v>
      </c>
    </row>
    <row r="81" customFormat="false" ht="12.75" hidden="false" customHeight="false" outlineLevel="0" collapsed="false">
      <c r="G81" s="0" t="s">
        <v>625</v>
      </c>
      <c r="H81" s="0" t="n">
        <v>83</v>
      </c>
      <c r="P81" s="0" t="s">
        <v>626</v>
      </c>
      <c r="Q81" s="0" t="n">
        <v>96</v>
      </c>
      <c r="V81" s="0" t="s">
        <v>627</v>
      </c>
      <c r="W81" s="0" t="n">
        <v>85</v>
      </c>
      <c r="Y81" s="0" t="s">
        <v>628</v>
      </c>
      <c r="Z81" s="0" t="n">
        <v>82</v>
      </c>
      <c r="AB81" s="0" t="s">
        <v>629</v>
      </c>
      <c r="AC81" s="0" t="n">
        <v>80</v>
      </c>
    </row>
    <row r="82" customFormat="false" ht="12.75" hidden="false" customHeight="false" outlineLevel="0" collapsed="false">
      <c r="G82" s="0" t="s">
        <v>630</v>
      </c>
      <c r="H82" s="0" t="n">
        <v>84</v>
      </c>
      <c r="P82" s="0" t="s">
        <v>631</v>
      </c>
      <c r="Q82" s="0" t="n">
        <v>97</v>
      </c>
      <c r="V82" s="0" t="s">
        <v>632</v>
      </c>
      <c r="W82" s="0" t="n">
        <v>86</v>
      </c>
      <c r="Y82" s="0" t="s">
        <v>633</v>
      </c>
      <c r="Z82" s="0" t="n">
        <v>83</v>
      </c>
      <c r="AB82" s="0" t="s">
        <v>634</v>
      </c>
      <c r="AC82" s="0" t="n">
        <v>81</v>
      </c>
    </row>
    <row r="83" customFormat="false" ht="12.75" hidden="false" customHeight="false" outlineLevel="0" collapsed="false">
      <c r="G83" s="0" t="s">
        <v>635</v>
      </c>
      <c r="H83" s="0" t="n">
        <v>85</v>
      </c>
      <c r="P83" s="0" t="s">
        <v>636</v>
      </c>
      <c r="Q83" s="0" t="n">
        <v>98</v>
      </c>
      <c r="V83" s="0" t="s">
        <v>637</v>
      </c>
      <c r="W83" s="0" t="n">
        <v>87</v>
      </c>
      <c r="Y83" s="0" t="s">
        <v>638</v>
      </c>
      <c r="Z83" s="0" t="n">
        <v>84</v>
      </c>
      <c r="AB83" s="0" t="s">
        <v>639</v>
      </c>
      <c r="AC83" s="0" t="n">
        <v>82</v>
      </c>
    </row>
    <row r="84" customFormat="false" ht="12.75" hidden="false" customHeight="false" outlineLevel="0" collapsed="false">
      <c r="G84" s="0" t="s">
        <v>640</v>
      </c>
      <c r="H84" s="0" t="n">
        <v>86</v>
      </c>
      <c r="P84" s="0" t="s">
        <v>641</v>
      </c>
      <c r="Q84" s="0" t="n">
        <v>99</v>
      </c>
      <c r="V84" s="0" t="s">
        <v>642</v>
      </c>
      <c r="W84" s="0" t="n">
        <v>88</v>
      </c>
      <c r="Y84" s="0" t="s">
        <v>643</v>
      </c>
      <c r="Z84" s="0" t="n">
        <v>85</v>
      </c>
      <c r="AB84" s="0" t="s">
        <v>644</v>
      </c>
      <c r="AC84" s="0" t="n">
        <v>83</v>
      </c>
    </row>
    <row r="85" customFormat="false" ht="12.75" hidden="false" customHeight="false" outlineLevel="0" collapsed="false">
      <c r="G85" s="0" t="s">
        <v>645</v>
      </c>
      <c r="H85" s="0" t="n">
        <v>87</v>
      </c>
      <c r="P85" s="0" t="s">
        <v>646</v>
      </c>
      <c r="Q85" s="0" t="n">
        <v>100</v>
      </c>
      <c r="V85" s="0" t="s">
        <v>647</v>
      </c>
      <c r="W85" s="0" t="n">
        <v>90</v>
      </c>
      <c r="Y85" s="0" t="s">
        <v>648</v>
      </c>
      <c r="Z85" s="0" t="n">
        <v>86</v>
      </c>
      <c r="AB85" s="0" t="s">
        <v>649</v>
      </c>
      <c r="AC85" s="0" t="n">
        <v>84</v>
      </c>
    </row>
    <row r="86" customFormat="false" ht="12.75" hidden="false" customHeight="false" outlineLevel="0" collapsed="false">
      <c r="G86" s="0" t="s">
        <v>650</v>
      </c>
      <c r="H86" s="0" t="n">
        <v>88</v>
      </c>
      <c r="P86" s="0" t="s">
        <v>651</v>
      </c>
      <c r="Q86" s="0" t="n">
        <v>101</v>
      </c>
      <c r="V86" s="0" t="s">
        <v>652</v>
      </c>
      <c r="W86" s="0" t="n">
        <v>91</v>
      </c>
      <c r="Y86" s="0" t="s">
        <v>653</v>
      </c>
      <c r="Z86" s="0" t="n">
        <v>87</v>
      </c>
      <c r="AB86" s="0" t="s">
        <v>654</v>
      </c>
      <c r="AC86" s="0" t="n">
        <v>85</v>
      </c>
    </row>
    <row r="87" customFormat="false" ht="12.75" hidden="false" customHeight="false" outlineLevel="0" collapsed="false">
      <c r="G87" s="0" t="s">
        <v>655</v>
      </c>
      <c r="H87" s="0" t="n">
        <v>89</v>
      </c>
      <c r="P87" s="0" t="s">
        <v>656</v>
      </c>
      <c r="Q87" s="0" t="n">
        <v>102</v>
      </c>
      <c r="V87" s="0" t="s">
        <v>657</v>
      </c>
      <c r="W87" s="0" t="n">
        <v>92</v>
      </c>
      <c r="Y87" s="0" t="s">
        <v>658</v>
      </c>
      <c r="Z87" s="0" t="n">
        <v>88</v>
      </c>
      <c r="AB87" s="0" t="s">
        <v>659</v>
      </c>
      <c r="AC87" s="0" t="n">
        <v>86</v>
      </c>
    </row>
    <row r="88" customFormat="false" ht="12.75" hidden="false" customHeight="false" outlineLevel="0" collapsed="false">
      <c r="G88" s="0" t="s">
        <v>660</v>
      </c>
      <c r="H88" s="0" t="n">
        <v>90</v>
      </c>
      <c r="P88" s="0" t="s">
        <v>661</v>
      </c>
      <c r="Q88" s="0" t="n">
        <v>103</v>
      </c>
      <c r="V88" s="0" t="s">
        <v>662</v>
      </c>
      <c r="W88" s="0" t="n">
        <v>93</v>
      </c>
      <c r="Y88" s="0" t="s">
        <v>663</v>
      </c>
      <c r="Z88" s="0" t="n">
        <v>89</v>
      </c>
      <c r="AB88" s="0" t="s">
        <v>664</v>
      </c>
      <c r="AC88" s="0" t="n">
        <v>87</v>
      </c>
    </row>
    <row r="89" customFormat="false" ht="12.75" hidden="false" customHeight="false" outlineLevel="0" collapsed="false">
      <c r="G89" s="0" t="s">
        <v>665</v>
      </c>
      <c r="H89" s="0" t="n">
        <v>91</v>
      </c>
      <c r="P89" s="0" t="s">
        <v>666</v>
      </c>
      <c r="Q89" s="0" t="n">
        <v>104</v>
      </c>
      <c r="V89" s="0" t="s">
        <v>667</v>
      </c>
      <c r="W89" s="0" t="n">
        <v>94</v>
      </c>
      <c r="Y89" s="0" t="s">
        <v>668</v>
      </c>
      <c r="Z89" s="0" t="n">
        <v>90</v>
      </c>
      <c r="AB89" s="0" t="s">
        <v>669</v>
      </c>
      <c r="AC89" s="0" t="n">
        <v>88</v>
      </c>
    </row>
    <row r="90" customFormat="false" ht="12.75" hidden="false" customHeight="false" outlineLevel="0" collapsed="false">
      <c r="G90" s="0" t="s">
        <v>670</v>
      </c>
      <c r="H90" s="0" t="n">
        <v>92</v>
      </c>
      <c r="P90" s="0" t="s">
        <v>671</v>
      </c>
      <c r="Q90" s="0" t="n">
        <v>105</v>
      </c>
      <c r="V90" s="0" t="s">
        <v>672</v>
      </c>
      <c r="W90" s="0" t="n">
        <v>95</v>
      </c>
      <c r="Y90" s="0" t="s">
        <v>673</v>
      </c>
      <c r="Z90" s="0" t="n">
        <v>91</v>
      </c>
      <c r="AB90" s="0" t="s">
        <v>674</v>
      </c>
      <c r="AC90" s="0" t="n">
        <v>89</v>
      </c>
    </row>
    <row r="91" customFormat="false" ht="12.75" hidden="false" customHeight="false" outlineLevel="0" collapsed="false">
      <c r="G91" s="0" t="s">
        <v>675</v>
      </c>
      <c r="H91" s="0" t="n">
        <v>93</v>
      </c>
      <c r="P91" s="0" t="s">
        <v>676</v>
      </c>
      <c r="Q91" s="0" t="n">
        <v>106</v>
      </c>
      <c r="V91" s="0" t="s">
        <v>677</v>
      </c>
      <c r="W91" s="0" t="n">
        <v>96</v>
      </c>
      <c r="Y91" s="0" t="s">
        <v>678</v>
      </c>
      <c r="Z91" s="0" t="n">
        <v>92</v>
      </c>
      <c r="AB91" s="0" t="s">
        <v>679</v>
      </c>
      <c r="AC91" s="0" t="n">
        <v>90</v>
      </c>
    </row>
    <row r="92" customFormat="false" ht="12.75" hidden="false" customHeight="false" outlineLevel="0" collapsed="false">
      <c r="G92" s="0" t="s">
        <v>680</v>
      </c>
      <c r="H92" s="0" t="n">
        <v>94</v>
      </c>
      <c r="P92" s="0" t="s">
        <v>681</v>
      </c>
      <c r="Q92" s="0" t="n">
        <v>107</v>
      </c>
      <c r="V92" s="0" t="s">
        <v>682</v>
      </c>
      <c r="W92" s="0" t="n">
        <v>97</v>
      </c>
      <c r="Y92" s="0" t="s">
        <v>683</v>
      </c>
      <c r="Z92" s="0" t="n">
        <v>93</v>
      </c>
      <c r="AB92" s="0" t="s">
        <v>684</v>
      </c>
      <c r="AC92" s="0" t="n">
        <v>92</v>
      </c>
    </row>
    <row r="93" customFormat="false" ht="12.75" hidden="false" customHeight="false" outlineLevel="0" collapsed="false">
      <c r="G93" s="0" t="s">
        <v>685</v>
      </c>
      <c r="H93" s="0" t="n">
        <v>95</v>
      </c>
      <c r="P93" s="0" t="s">
        <v>686</v>
      </c>
      <c r="Q93" s="0" t="n">
        <v>109</v>
      </c>
      <c r="V93" s="0" t="s">
        <v>687</v>
      </c>
      <c r="W93" s="0" t="n">
        <v>98</v>
      </c>
      <c r="Y93" s="0" t="s">
        <v>688</v>
      </c>
      <c r="Z93" s="0" t="n">
        <v>94</v>
      </c>
      <c r="AB93" s="0" t="s">
        <v>689</v>
      </c>
      <c r="AC93" s="0" t="n">
        <v>93</v>
      </c>
    </row>
    <row r="94" customFormat="false" ht="12.75" hidden="false" customHeight="false" outlineLevel="0" collapsed="false">
      <c r="G94" s="0" t="s">
        <v>690</v>
      </c>
      <c r="H94" s="0" t="n">
        <v>96</v>
      </c>
      <c r="P94" s="0" t="s">
        <v>691</v>
      </c>
      <c r="Q94" s="0" t="n">
        <v>110</v>
      </c>
      <c r="V94" s="0" t="s">
        <v>692</v>
      </c>
      <c r="W94" s="0" t="n">
        <v>99</v>
      </c>
      <c r="Y94" s="0" t="s">
        <v>693</v>
      </c>
      <c r="Z94" s="0" t="n">
        <v>95</v>
      </c>
      <c r="AB94" s="0" t="s">
        <v>694</v>
      </c>
      <c r="AC94" s="0" t="n">
        <v>94</v>
      </c>
    </row>
    <row r="95" customFormat="false" ht="12.75" hidden="false" customHeight="false" outlineLevel="0" collapsed="false">
      <c r="G95" s="0" t="s">
        <v>695</v>
      </c>
      <c r="H95" s="0" t="n">
        <v>97</v>
      </c>
      <c r="P95" s="0" t="s">
        <v>696</v>
      </c>
      <c r="Q95" s="0" t="n">
        <v>111</v>
      </c>
      <c r="V95" s="0" t="s">
        <v>697</v>
      </c>
      <c r="W95" s="0" t="n">
        <v>100</v>
      </c>
      <c r="Y95" s="0" t="s">
        <v>698</v>
      </c>
      <c r="Z95" s="0" t="n">
        <v>96</v>
      </c>
      <c r="AB95" s="0" t="s">
        <v>699</v>
      </c>
      <c r="AC95" s="0" t="n">
        <v>95</v>
      </c>
    </row>
    <row r="96" customFormat="false" ht="12.75" hidden="false" customHeight="false" outlineLevel="0" collapsed="false">
      <c r="G96" s="0" t="s">
        <v>700</v>
      </c>
      <c r="H96" s="0" t="n">
        <v>98</v>
      </c>
      <c r="P96" s="0" t="s">
        <v>701</v>
      </c>
      <c r="Q96" s="0" t="n">
        <v>113</v>
      </c>
      <c r="V96" s="0" t="s">
        <v>702</v>
      </c>
      <c r="W96" s="0" t="n">
        <v>101</v>
      </c>
      <c r="Y96" s="0" t="s">
        <v>703</v>
      </c>
      <c r="Z96" s="0" t="n">
        <v>97</v>
      </c>
      <c r="AB96" s="0" t="s">
        <v>704</v>
      </c>
      <c r="AC96" s="0" t="n">
        <v>96</v>
      </c>
    </row>
    <row r="97" customFormat="false" ht="12.75" hidden="false" customHeight="false" outlineLevel="0" collapsed="false">
      <c r="G97" s="0" t="s">
        <v>705</v>
      </c>
      <c r="H97" s="0" t="n">
        <v>99</v>
      </c>
      <c r="P97" s="0" t="s">
        <v>706</v>
      </c>
      <c r="Q97" s="0" t="n">
        <v>114</v>
      </c>
      <c r="V97" s="0" t="s">
        <v>707</v>
      </c>
      <c r="W97" s="0" t="n">
        <v>102</v>
      </c>
      <c r="Y97" s="0" t="s">
        <v>708</v>
      </c>
      <c r="Z97" s="0" t="n">
        <v>98</v>
      </c>
      <c r="AB97" s="0" t="s">
        <v>709</v>
      </c>
      <c r="AC97" s="0" t="n">
        <v>97</v>
      </c>
    </row>
    <row r="98" customFormat="false" ht="12.75" hidden="false" customHeight="false" outlineLevel="0" collapsed="false">
      <c r="G98" s="0" t="s">
        <v>710</v>
      </c>
      <c r="H98" s="0" t="n">
        <v>100</v>
      </c>
      <c r="P98" s="0" t="s">
        <v>711</v>
      </c>
      <c r="Q98" s="0" t="n">
        <v>116</v>
      </c>
      <c r="V98" s="0" t="s">
        <v>16</v>
      </c>
      <c r="W98" s="0" t="n">
        <v>901</v>
      </c>
      <c r="Y98" s="0" t="s">
        <v>712</v>
      </c>
      <c r="Z98" s="0" t="n">
        <v>99</v>
      </c>
      <c r="AB98" s="0" t="s">
        <v>713</v>
      </c>
      <c r="AC98" s="0" t="n">
        <v>98</v>
      </c>
    </row>
    <row r="99" customFormat="false" ht="12.75" hidden="false" customHeight="false" outlineLevel="0" collapsed="false">
      <c r="G99" s="0" t="s">
        <v>714</v>
      </c>
      <c r="H99" s="0" t="n">
        <v>101</v>
      </c>
      <c r="P99" s="0" t="s">
        <v>715</v>
      </c>
      <c r="Q99" s="0" t="n">
        <v>117</v>
      </c>
      <c r="Y99" s="0" t="s">
        <v>716</v>
      </c>
      <c r="Z99" s="0" t="n">
        <v>100</v>
      </c>
      <c r="AB99" s="0" t="s">
        <v>717</v>
      </c>
      <c r="AC99" s="0" t="n">
        <v>99</v>
      </c>
    </row>
    <row r="100" customFormat="false" ht="12.75" hidden="false" customHeight="false" outlineLevel="0" collapsed="false">
      <c r="G100" s="0" t="s">
        <v>718</v>
      </c>
      <c r="H100" s="0" t="n">
        <v>102</v>
      </c>
      <c r="P100" s="0" t="s">
        <v>719</v>
      </c>
      <c r="Q100" s="0" t="n">
        <v>118</v>
      </c>
      <c r="Y100" s="0" t="s">
        <v>720</v>
      </c>
      <c r="Z100" s="0" t="n">
        <v>103</v>
      </c>
      <c r="AB100" s="0" t="s">
        <v>721</v>
      </c>
      <c r="AC100" s="0" t="n">
        <v>100</v>
      </c>
    </row>
    <row r="101" customFormat="false" ht="12.75" hidden="false" customHeight="false" outlineLevel="0" collapsed="false">
      <c r="G101" s="0" t="s">
        <v>722</v>
      </c>
      <c r="H101" s="0" t="n">
        <v>103</v>
      </c>
      <c r="P101" s="0" t="s">
        <v>723</v>
      </c>
      <c r="Q101" s="0" t="n">
        <v>119</v>
      </c>
      <c r="Y101" s="0" t="s">
        <v>17</v>
      </c>
      <c r="Z101" s="0" t="n">
        <v>900</v>
      </c>
      <c r="AB101" s="0" t="s">
        <v>724</v>
      </c>
      <c r="AC101" s="0" t="n">
        <v>101</v>
      </c>
    </row>
    <row r="102" customFormat="false" ht="12.75" hidden="false" customHeight="false" outlineLevel="0" collapsed="false">
      <c r="G102" s="0" t="s">
        <v>725</v>
      </c>
      <c r="H102" s="0" t="n">
        <v>104</v>
      </c>
      <c r="P102" s="0" t="s">
        <v>726</v>
      </c>
      <c r="Q102" s="0" t="n">
        <v>120</v>
      </c>
      <c r="AB102" s="0" t="s">
        <v>727</v>
      </c>
      <c r="AC102" s="0" t="n">
        <v>102</v>
      </c>
    </row>
    <row r="103" customFormat="false" ht="12.75" hidden="false" customHeight="false" outlineLevel="0" collapsed="false">
      <c r="G103" s="0" t="s">
        <v>728</v>
      </c>
      <c r="H103" s="0" t="n">
        <v>105</v>
      </c>
      <c r="P103" s="0" t="s">
        <v>729</v>
      </c>
      <c r="Q103" s="0" t="n">
        <v>121</v>
      </c>
      <c r="AB103" s="0" t="s">
        <v>730</v>
      </c>
      <c r="AC103" s="0" t="n">
        <v>103</v>
      </c>
    </row>
    <row r="104" customFormat="false" ht="12.75" hidden="false" customHeight="false" outlineLevel="0" collapsed="false">
      <c r="G104" s="0" t="s">
        <v>11</v>
      </c>
      <c r="H104" s="0" t="n">
        <v>900</v>
      </c>
      <c r="P104" s="0" t="s">
        <v>731</v>
      </c>
      <c r="Q104" s="0" t="n">
        <v>122</v>
      </c>
      <c r="AB104" s="0" t="s">
        <v>732</v>
      </c>
      <c r="AC104" s="0" t="n">
        <v>104</v>
      </c>
    </row>
    <row r="105" customFormat="false" ht="12.75" hidden="false" customHeight="false" outlineLevel="0" collapsed="false">
      <c r="P105" s="0" t="s">
        <v>733</v>
      </c>
      <c r="Q105" s="0" t="n">
        <v>123</v>
      </c>
      <c r="AB105" s="0" t="s">
        <v>734</v>
      </c>
      <c r="AC105" s="0" t="n">
        <v>105</v>
      </c>
    </row>
    <row r="106" customFormat="false" ht="12.75" hidden="false" customHeight="false" outlineLevel="0" collapsed="false">
      <c r="P106" s="0" t="s">
        <v>735</v>
      </c>
      <c r="Q106" s="0" t="n">
        <v>124</v>
      </c>
      <c r="AB106" s="0" t="s">
        <v>18</v>
      </c>
      <c r="AC106" s="0" t="n">
        <v>900</v>
      </c>
    </row>
    <row r="107" customFormat="false" ht="12.75" hidden="false" customHeight="false" outlineLevel="0" collapsed="false">
      <c r="P107" s="0" t="s">
        <v>736</v>
      </c>
      <c r="Q107" s="0" t="n">
        <v>125</v>
      </c>
    </row>
    <row r="108" customFormat="false" ht="12.75" hidden="false" customHeight="false" outlineLevel="0" collapsed="false">
      <c r="P108" s="0" t="s">
        <v>737</v>
      </c>
      <c r="Q108" s="0" t="n">
        <v>127</v>
      </c>
    </row>
    <row r="109" customFormat="false" ht="12.75" hidden="false" customHeight="false" outlineLevel="0" collapsed="false">
      <c r="P109" s="0" t="s">
        <v>738</v>
      </c>
      <c r="Q109" s="0" t="n">
        <v>128</v>
      </c>
    </row>
    <row r="110" customFormat="false" ht="12.75" hidden="false" customHeight="false" outlineLevel="0" collapsed="false">
      <c r="P110" s="0" t="s">
        <v>739</v>
      </c>
      <c r="Q110" s="0" t="n">
        <v>129</v>
      </c>
    </row>
    <row r="111" customFormat="false" ht="12.75" hidden="false" customHeight="false" outlineLevel="0" collapsed="false">
      <c r="P111" s="0" t="s">
        <v>740</v>
      </c>
      <c r="Q111" s="0" t="n">
        <v>130</v>
      </c>
    </row>
    <row r="112" customFormat="false" ht="12.75" hidden="false" customHeight="false" outlineLevel="0" collapsed="false">
      <c r="P112" s="0" t="s">
        <v>741</v>
      </c>
      <c r="Q112" s="0" t="n">
        <v>132</v>
      </c>
    </row>
    <row r="113" customFormat="false" ht="12.75" hidden="false" customHeight="false" outlineLevel="0" collapsed="false">
      <c r="P113" s="0" t="s">
        <v>742</v>
      </c>
      <c r="Q113" s="0" t="n">
        <v>133</v>
      </c>
    </row>
    <row r="114" customFormat="false" ht="12.75" hidden="false" customHeight="false" outlineLevel="0" collapsed="false">
      <c r="P114" s="0" t="s">
        <v>743</v>
      </c>
      <c r="Q114" s="0" t="n">
        <v>134</v>
      </c>
    </row>
    <row r="115" customFormat="false" ht="12.75" hidden="false" customHeight="false" outlineLevel="0" collapsed="false">
      <c r="P115" s="0" t="s">
        <v>744</v>
      </c>
      <c r="Q115" s="0" t="n">
        <v>135</v>
      </c>
    </row>
    <row r="116" customFormat="false" ht="12.75" hidden="false" customHeight="false" outlineLevel="0" collapsed="false">
      <c r="P116" s="0" t="s">
        <v>745</v>
      </c>
      <c r="Q116" s="0" t="n">
        <v>137</v>
      </c>
    </row>
    <row r="117" customFormat="false" ht="12.75" hidden="false" customHeight="false" outlineLevel="0" collapsed="false">
      <c r="P117" s="0" t="s">
        <v>746</v>
      </c>
      <c r="Q117" s="0" t="n">
        <v>138</v>
      </c>
    </row>
    <row r="118" customFormat="false" ht="12.75" hidden="false" customHeight="false" outlineLevel="0" collapsed="false">
      <c r="P118" s="0" t="s">
        <v>747</v>
      </c>
      <c r="Q118" s="0" t="n">
        <v>139</v>
      </c>
    </row>
    <row r="119" customFormat="false" ht="12.75" hidden="false" customHeight="false" outlineLevel="0" collapsed="false">
      <c r="P119" s="0" t="s">
        <v>748</v>
      </c>
      <c r="Q119" s="0" t="n">
        <v>140</v>
      </c>
    </row>
    <row r="120" customFormat="false" ht="12.75" hidden="false" customHeight="false" outlineLevel="0" collapsed="false">
      <c r="P120" s="0" t="s">
        <v>749</v>
      </c>
      <c r="Q120" s="0" t="n">
        <v>141</v>
      </c>
    </row>
    <row r="121" customFormat="false" ht="12.75" hidden="false" customHeight="false" outlineLevel="0" collapsed="false">
      <c r="P121" s="0" t="s">
        <v>750</v>
      </c>
      <c r="Q121" s="0" t="n">
        <v>142</v>
      </c>
    </row>
    <row r="122" customFormat="false" ht="12.75" hidden="false" customHeight="false" outlineLevel="0" collapsed="false">
      <c r="P122" s="0" t="s">
        <v>751</v>
      </c>
      <c r="Q122" s="0" t="n">
        <v>144</v>
      </c>
    </row>
    <row r="123" customFormat="false" ht="12.75" hidden="false" customHeight="false" outlineLevel="0" collapsed="false">
      <c r="P123" s="0" t="s">
        <v>752</v>
      </c>
      <c r="Q123" s="0" t="n">
        <v>146</v>
      </c>
    </row>
    <row r="124" customFormat="false" ht="12.75" hidden="false" customHeight="false" outlineLevel="0" collapsed="false">
      <c r="P124" s="0" t="s">
        <v>753</v>
      </c>
      <c r="Q124" s="0" t="n">
        <v>147</v>
      </c>
    </row>
    <row r="125" customFormat="false" ht="12.75" hidden="false" customHeight="false" outlineLevel="0" collapsed="false">
      <c r="P125" s="0" t="s">
        <v>754</v>
      </c>
      <c r="Q125" s="0" t="n">
        <v>148</v>
      </c>
    </row>
    <row r="126" customFormat="false" ht="12.75" hidden="false" customHeight="false" outlineLevel="0" collapsed="false">
      <c r="P126" s="0" t="s">
        <v>755</v>
      </c>
      <c r="Q126" s="0" t="n">
        <v>149</v>
      </c>
    </row>
    <row r="127" customFormat="false" ht="12.75" hidden="false" customHeight="false" outlineLevel="0" collapsed="false">
      <c r="P127" s="0" t="s">
        <v>756</v>
      </c>
      <c r="Q127" s="0" t="n">
        <v>150</v>
      </c>
    </row>
    <row r="128" customFormat="false" ht="12.75" hidden="false" customHeight="false" outlineLevel="0" collapsed="false">
      <c r="P128" s="0" t="s">
        <v>757</v>
      </c>
      <c r="Q128" s="0" t="n">
        <v>151</v>
      </c>
    </row>
    <row r="129" customFormat="false" ht="12.75" hidden="false" customHeight="false" outlineLevel="0" collapsed="false">
      <c r="P129" s="0" t="s">
        <v>758</v>
      </c>
      <c r="Q129" s="0" t="n">
        <v>152</v>
      </c>
    </row>
    <row r="130" customFormat="false" ht="12.75" hidden="false" customHeight="false" outlineLevel="0" collapsed="false">
      <c r="P130" s="0" t="s">
        <v>759</v>
      </c>
      <c r="Q130" s="0" t="n">
        <v>153</v>
      </c>
    </row>
    <row r="131" customFormat="false" ht="12.75" hidden="false" customHeight="false" outlineLevel="0" collapsed="false">
      <c r="P131" s="0" t="s">
        <v>760</v>
      </c>
      <c r="Q131" s="0" t="n">
        <v>154</v>
      </c>
    </row>
    <row r="132" customFormat="false" ht="12.75" hidden="false" customHeight="false" outlineLevel="0" collapsed="false">
      <c r="P132" s="0" t="s">
        <v>761</v>
      </c>
      <c r="Q132" s="0" t="n">
        <v>155</v>
      </c>
    </row>
    <row r="133" customFormat="false" ht="12.75" hidden="false" customHeight="false" outlineLevel="0" collapsed="false">
      <c r="P133" s="0" t="s">
        <v>762</v>
      </c>
      <c r="Q133" s="0" t="n">
        <v>156</v>
      </c>
    </row>
    <row r="134" customFormat="false" ht="12.75" hidden="false" customHeight="false" outlineLevel="0" collapsed="false">
      <c r="P134" s="0" t="s">
        <v>763</v>
      </c>
      <c r="Q134" s="0" t="n">
        <v>157</v>
      </c>
    </row>
    <row r="135" customFormat="false" ht="12.75" hidden="false" customHeight="false" outlineLevel="0" collapsed="false">
      <c r="P135" s="0" t="s">
        <v>764</v>
      </c>
      <c r="Q135" s="0" t="n">
        <v>160</v>
      </c>
    </row>
    <row r="136" customFormat="false" ht="12.75" hidden="false" customHeight="false" outlineLevel="0" collapsed="false">
      <c r="P136" s="0" t="s">
        <v>765</v>
      </c>
      <c r="Q136" s="0" t="n">
        <v>161</v>
      </c>
    </row>
    <row r="137" customFormat="false" ht="12.75" hidden="false" customHeight="false" outlineLevel="0" collapsed="false">
      <c r="P137" s="0" t="s">
        <v>766</v>
      </c>
      <c r="Q137" s="0" t="n">
        <v>162</v>
      </c>
    </row>
    <row r="138" customFormat="false" ht="12.75" hidden="false" customHeight="false" outlineLevel="0" collapsed="false">
      <c r="P138" s="0" t="s">
        <v>767</v>
      </c>
      <c r="Q138" s="0" t="n">
        <v>163</v>
      </c>
    </row>
    <row r="139" customFormat="false" ht="12.75" hidden="false" customHeight="false" outlineLevel="0" collapsed="false">
      <c r="P139" s="0" t="s">
        <v>768</v>
      </c>
      <c r="Q139" s="0" t="n">
        <v>164</v>
      </c>
    </row>
    <row r="140" customFormat="false" ht="12.75" hidden="false" customHeight="false" outlineLevel="0" collapsed="false">
      <c r="P140" s="0" t="s">
        <v>769</v>
      </c>
      <c r="Q140" s="0" t="n">
        <v>165</v>
      </c>
    </row>
    <row r="141" customFormat="false" ht="12.75" hidden="false" customHeight="false" outlineLevel="0" collapsed="false">
      <c r="P141" s="0" t="s">
        <v>770</v>
      </c>
      <c r="Q141" s="0" t="n">
        <v>166</v>
      </c>
    </row>
    <row r="142" customFormat="false" ht="12.75" hidden="false" customHeight="false" outlineLevel="0" collapsed="false">
      <c r="P142" s="0" t="s">
        <v>771</v>
      </c>
      <c r="Q142" s="0" t="n">
        <v>167</v>
      </c>
    </row>
    <row r="143" customFormat="false" ht="12.75" hidden="false" customHeight="false" outlineLevel="0" collapsed="false">
      <c r="P143" s="0" t="s">
        <v>772</v>
      </c>
      <c r="Q143" s="0" t="n">
        <v>168</v>
      </c>
    </row>
    <row r="144" customFormat="false" ht="12.75" hidden="false" customHeight="false" outlineLevel="0" collapsed="false">
      <c r="P144" s="0" t="s">
        <v>773</v>
      </c>
      <c r="Q144" s="0" t="n">
        <v>170</v>
      </c>
    </row>
    <row r="145" customFormat="false" ht="12.75" hidden="false" customHeight="false" outlineLevel="0" collapsed="false">
      <c r="P145" s="0" t="s">
        <v>774</v>
      </c>
      <c r="Q145" s="0" t="n">
        <v>171</v>
      </c>
    </row>
    <row r="146" customFormat="false" ht="12.75" hidden="false" customHeight="false" outlineLevel="0" collapsed="false">
      <c r="P146" s="0" t="s">
        <v>775</v>
      </c>
      <c r="Q146" s="0" t="n">
        <v>173</v>
      </c>
    </row>
    <row r="147" customFormat="false" ht="12.75" hidden="false" customHeight="false" outlineLevel="0" collapsed="false">
      <c r="P147" s="0" t="s">
        <v>776</v>
      </c>
      <c r="Q147" s="0" t="n">
        <v>174</v>
      </c>
    </row>
    <row r="148" customFormat="false" ht="12.75" hidden="false" customHeight="false" outlineLevel="0" collapsed="false">
      <c r="P148" s="0" t="s">
        <v>777</v>
      </c>
      <c r="Q148" s="0" t="n">
        <v>176</v>
      </c>
    </row>
    <row r="149" customFormat="false" ht="12.75" hidden="false" customHeight="false" outlineLevel="0" collapsed="false">
      <c r="P149" s="0" t="s">
        <v>778</v>
      </c>
      <c r="Q149" s="0" t="n">
        <v>177</v>
      </c>
    </row>
    <row r="150" customFormat="false" ht="12.75" hidden="false" customHeight="false" outlineLevel="0" collapsed="false">
      <c r="P150" s="0" t="s">
        <v>779</v>
      </c>
      <c r="Q150" s="0" t="n">
        <v>178</v>
      </c>
    </row>
    <row r="151" customFormat="false" ht="12.75" hidden="false" customHeight="false" outlineLevel="0" collapsed="false">
      <c r="P151" s="0" t="s">
        <v>780</v>
      </c>
      <c r="Q151" s="0" t="n">
        <v>179</v>
      </c>
    </row>
    <row r="152" customFormat="false" ht="12.75" hidden="false" customHeight="false" outlineLevel="0" collapsed="false">
      <c r="P152" s="0" t="s">
        <v>781</v>
      </c>
      <c r="Q152" s="0" t="n">
        <v>180</v>
      </c>
    </row>
    <row r="153" customFormat="false" ht="12.75" hidden="false" customHeight="false" outlineLevel="0" collapsed="false">
      <c r="P153" s="0" t="s">
        <v>782</v>
      </c>
      <c r="Q153" s="0" t="n">
        <v>181</v>
      </c>
    </row>
    <row r="154" customFormat="false" ht="12.75" hidden="false" customHeight="false" outlineLevel="0" collapsed="false">
      <c r="P154" s="0" t="s">
        <v>783</v>
      </c>
      <c r="Q154" s="0" t="n">
        <v>182</v>
      </c>
    </row>
    <row r="155" customFormat="false" ht="12.75" hidden="false" customHeight="false" outlineLevel="0" collapsed="false">
      <c r="P155" s="0" t="s">
        <v>784</v>
      </c>
      <c r="Q155" s="0" t="n">
        <v>183</v>
      </c>
    </row>
    <row r="156" customFormat="false" ht="12.75" hidden="false" customHeight="false" outlineLevel="0" collapsed="false">
      <c r="P156" s="0" t="s">
        <v>785</v>
      </c>
      <c r="Q156" s="0" t="n">
        <v>185</v>
      </c>
    </row>
    <row r="157" customFormat="false" ht="12.75" hidden="false" customHeight="false" outlineLevel="0" collapsed="false">
      <c r="P157" s="0" t="s">
        <v>786</v>
      </c>
      <c r="Q157" s="0" t="n">
        <v>186</v>
      </c>
    </row>
    <row r="158" customFormat="false" ht="12.75" hidden="false" customHeight="false" outlineLevel="0" collapsed="false">
      <c r="P158" s="0" t="s">
        <v>787</v>
      </c>
      <c r="Q158" s="0" t="n">
        <v>187</v>
      </c>
    </row>
    <row r="159" customFormat="false" ht="12.75" hidden="false" customHeight="false" outlineLevel="0" collapsed="false">
      <c r="P159" s="0" t="s">
        <v>788</v>
      </c>
      <c r="Q159" s="0" t="n">
        <v>188</v>
      </c>
    </row>
    <row r="160" customFormat="false" ht="12.75" hidden="false" customHeight="false" outlineLevel="0" collapsed="false">
      <c r="P160" s="0" t="s">
        <v>789</v>
      </c>
      <c r="Q160" s="0" t="n">
        <v>189</v>
      </c>
    </row>
    <row r="161" customFormat="false" ht="12.75" hidden="false" customHeight="false" outlineLevel="0" collapsed="false">
      <c r="P161" s="0" t="s">
        <v>790</v>
      </c>
      <c r="Q161" s="0" t="n">
        <v>191</v>
      </c>
    </row>
    <row r="162" customFormat="false" ht="12.75" hidden="false" customHeight="false" outlineLevel="0" collapsed="false">
      <c r="P162" s="0" t="s">
        <v>791</v>
      </c>
      <c r="Q162" s="0" t="n">
        <v>192</v>
      </c>
    </row>
    <row r="163" customFormat="false" ht="12.75" hidden="false" customHeight="false" outlineLevel="0" collapsed="false">
      <c r="P163" s="0" t="s">
        <v>792</v>
      </c>
      <c r="Q163" s="0" t="n">
        <v>193</v>
      </c>
    </row>
    <row r="164" customFormat="false" ht="12.75" hidden="false" customHeight="false" outlineLevel="0" collapsed="false">
      <c r="P164" s="0" t="s">
        <v>793</v>
      </c>
      <c r="Q164" s="0" t="n">
        <v>196</v>
      </c>
    </row>
    <row r="165" customFormat="false" ht="12.75" hidden="false" customHeight="false" outlineLevel="0" collapsed="false">
      <c r="P165" s="0" t="s">
        <v>794</v>
      </c>
      <c r="Q165" s="0" t="n">
        <v>197</v>
      </c>
    </row>
    <row r="166" customFormat="false" ht="12.75" hidden="false" customHeight="false" outlineLevel="0" collapsed="false">
      <c r="P166" s="0" t="s">
        <v>795</v>
      </c>
      <c r="Q166" s="0" t="n">
        <v>198</v>
      </c>
    </row>
    <row r="167" customFormat="false" ht="12.75" hidden="false" customHeight="false" outlineLevel="0" collapsed="false">
      <c r="P167" s="0" t="s">
        <v>796</v>
      </c>
      <c r="Q167" s="0" t="n">
        <v>199</v>
      </c>
    </row>
    <row r="168" customFormat="false" ht="12.75" hidden="false" customHeight="false" outlineLevel="0" collapsed="false">
      <c r="P168" s="0" t="s">
        <v>797</v>
      </c>
      <c r="Q168" s="0" t="n">
        <v>200</v>
      </c>
    </row>
    <row r="169" customFormat="false" ht="12.75" hidden="false" customHeight="false" outlineLevel="0" collapsed="false">
      <c r="P169" s="0" t="s">
        <v>14</v>
      </c>
      <c r="Q169" s="0" t="n">
        <v>9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7:58:34Z</dcterms:created>
  <dc:creator>Equipo de Desarrollo Programa MEXA</dc:creator>
  <dc:description/>
  <dc:language>en-US</dc:language>
  <cp:lastModifiedBy>dap</cp:lastModifiedBy>
  <dcterms:modified xsi:type="dcterms:W3CDTF">2010-05-10T12:33:21Z</dcterms:modified>
  <cp:revision>0</cp:revision>
  <dc:subject/>
  <dc:title>Plantilla Carga de Recintos Solicitudes Medida 112 y 112-121.1</dc:title>
</cp:coreProperties>
</file>