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)</t>
  </si>
  <si>
    <t xml:space="preserve">Producciones (t)</t>
  </si>
  <si>
    <t xml:space="preserve">% VARIACIÓN</t>
  </si>
  <si>
    <t xml:space="preserve">MARZO 2022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7-20</t>
  </si>
  <si>
    <t xml:space="preserve">%21</t>
  </si>
  <si>
    <t xml:space="preserve">%17-20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MARZO 2022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 )</t>
  </si>
  <si>
    <t xml:space="preserve">MARZO  2.022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24" t="s">
        <v>11</v>
      </c>
      <c r="F3" s="25" t="s">
        <v>10</v>
      </c>
      <c r="G3" s="23" t="n">
        <v>2022</v>
      </c>
      <c r="H3" s="23" t="n">
        <v>2021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2720</v>
      </c>
      <c r="D5" s="51" t="n">
        <f aca="false">IF(OR(D6=0,D7=0),"",SUM(D6:D7))</f>
        <v>2719</v>
      </c>
      <c r="E5" s="52" t="n">
        <v>3263</v>
      </c>
      <c r="F5" s="53" t="n">
        <v>3</v>
      </c>
      <c r="G5" s="54" t="n">
        <f aca="false">IF(OR(G6=0,G7=0),"",SUM(G6:G7))</f>
        <v>3441</v>
      </c>
      <c r="H5" s="55" t="n">
        <f aca="false">IF(OR(H6=0,H7=0),"",SUM(H6:H7))</f>
        <v>3440</v>
      </c>
      <c r="I5" s="56" t="n">
        <v>5079</v>
      </c>
      <c r="J5" s="57" t="n">
        <f aca="false">IF(OR(D5=0,C5=0,D5&lt;1),"",C5/D5*100-100)</f>
        <v>0.0367782272894459</v>
      </c>
      <c r="K5" s="58" t="n">
        <f aca="false">IF(OR(E5=0,C5=0,E5&lt;1),"",C5/E5*100-100)</f>
        <v>-16.6411277965063</v>
      </c>
      <c r="L5" s="57" t="n">
        <f aca="false">IF(OR(H5=0,G5=0,H5&lt;1),"",G5/H5*100-100)</f>
        <v>0.0290697674418539</v>
      </c>
      <c r="M5" s="59" t="n">
        <f aca="false">IF(OR(I5=0,G5=0,I5&lt;1),"",G5/I5*100-100)</f>
        <v>-32.2504430005907</v>
      </c>
      <c r="N5" s="60" t="n">
        <f aca="false">(G5/C5)*1000</f>
        <v>1265.07352941176</v>
      </c>
      <c r="O5" s="61" t="n">
        <f aca="false">(H5/D5)*1000</f>
        <v>1265.1710187569</v>
      </c>
      <c r="P5" s="62" t="n">
        <f aca="false">(I5/E5)*1000</f>
        <v>1556.54305853509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628</v>
      </c>
      <c r="D6" s="51" t="n">
        <v>2627</v>
      </c>
      <c r="E6" s="64" t="n">
        <v>3060</v>
      </c>
      <c r="F6" s="53" t="n">
        <v>3</v>
      </c>
      <c r="G6" s="54" t="n">
        <v>3330</v>
      </c>
      <c r="H6" s="55" t="n">
        <v>3329</v>
      </c>
      <c r="I6" s="65" t="n">
        <v>4945</v>
      </c>
      <c r="J6" s="57" t="n">
        <f aca="false">IF(OR(D6=0,C6=0,D6&lt;1),"",C6/D6*100-100)</f>
        <v>0.0380662352493317</v>
      </c>
      <c r="K6" s="58" t="n">
        <f aca="false">IF(OR(E6=0,C6=0,E6&lt;1),"",C6/E6*100-100)</f>
        <v>-14.1176470588235</v>
      </c>
      <c r="L6" s="57" t="n">
        <f aca="false">IF(OR(H6=0,G6=0,H6&lt;1),"",G6/H6*100-100)</f>
        <v>0.0300390507659927</v>
      </c>
      <c r="M6" s="59" t="n">
        <f aca="false">IF(OR(I6=0,G6=0,I6&lt;1),"",G6/I6*100-100)</f>
        <v>-32.6592517694641</v>
      </c>
      <c r="N6" s="60" t="n">
        <f aca="false">(G6/C6)*1000</f>
        <v>1267.12328767123</v>
      </c>
      <c r="O6" s="61" t="n">
        <f aca="false">(H6/D6)*1000</f>
        <v>1267.22497145032</v>
      </c>
      <c r="P6" s="62" t="n">
        <f aca="false">(I6/E6)*1000</f>
        <v>1616.01307189543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92</v>
      </c>
      <c r="D7" s="51" t="n">
        <v>92</v>
      </c>
      <c r="E7" s="64" t="n">
        <v>204</v>
      </c>
      <c r="F7" s="53" t="n">
        <v>3</v>
      </c>
      <c r="G7" s="54" t="n">
        <v>111</v>
      </c>
      <c r="H7" s="55" t="n">
        <v>111</v>
      </c>
      <c r="I7" s="65" t="n">
        <v>135</v>
      </c>
      <c r="J7" s="57" t="n">
        <f aca="false">IF(OR(D7=0,C7=0,D7&lt;1),"",C7/D7*100-100)</f>
        <v>0</v>
      </c>
      <c r="K7" s="58" t="n">
        <f aca="false">IF(OR(E7=0,C7=0,E7&lt;1),"",C7/E7*100-100)</f>
        <v>-54.9019607843137</v>
      </c>
      <c r="L7" s="57" t="n">
        <f aca="false">IF(OR(H7=0,G7=0,H7&lt;1),"",G7/H7*100-100)</f>
        <v>0</v>
      </c>
      <c r="M7" s="59" t="n">
        <f aca="false">IF(OR(I7=0,G7=0,I7&lt;1),"",G7/I7*100-100)</f>
        <v>-17.7777777777778</v>
      </c>
      <c r="N7" s="60" t="n">
        <f aca="false">(G7/C7)*1000</f>
        <v>1206.52173913043</v>
      </c>
      <c r="O7" s="61" t="n">
        <f aca="false">(H7/D7)*1000</f>
        <v>1206.52173913043</v>
      </c>
      <c r="P7" s="62" t="n">
        <f aca="false">(I7/E7)*1000</f>
        <v>661.764705882353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67" t="n">
        <v>8296</v>
      </c>
      <c r="D8" s="51" t="n">
        <f aca="false">IF(OR(D9=0,D10=0),"",SUM(D9:D10))</f>
        <v>8282.01</v>
      </c>
      <c r="E8" s="52" t="n">
        <v>8086</v>
      </c>
      <c r="F8" s="53" t="n">
        <v>3</v>
      </c>
      <c r="G8" s="68" t="n">
        <f aca="false">IF(OR(G9=0,G10=0),"",SUM(G9:G10))</f>
        <v>11586.01</v>
      </c>
      <c r="H8" s="69" t="n">
        <f aca="false">IF(OR(H9=0,H10=0),"",SUM(H9:H10))</f>
        <v>11569.01</v>
      </c>
      <c r="I8" s="70" t="n">
        <v>18626</v>
      </c>
      <c r="J8" s="57" t="n">
        <f aca="false">IF(OR(D8=0,C8=0,D8&lt;1),"",C8/D8*100-100)</f>
        <v>0.168920346630827</v>
      </c>
      <c r="K8" s="58" t="n">
        <f aca="false">IF(OR(E8=0,C8=0,E8&lt;1),"",C8/E8*100-100)</f>
        <v>2.59708137521642</v>
      </c>
      <c r="L8" s="57" t="n">
        <f aca="false">IF(OR(H8=0,G8=0,H8&lt;1),"",G8/H8*100-100)</f>
        <v>0.146944293418372</v>
      </c>
      <c r="M8" s="59" t="n">
        <f aca="false">IF(OR(I8=0,G8=0,I8&lt;1),"",G8/I8*100-100)</f>
        <v>-37.7965746805541</v>
      </c>
      <c r="N8" s="60" t="n">
        <f aca="false">(G8/C8)*1000</f>
        <v>1396.57786885246</v>
      </c>
      <c r="O8" s="61" t="n">
        <f aca="false">(H8/D8)*1000</f>
        <v>1396.88433121911</v>
      </c>
      <c r="P8" s="62" t="n">
        <f aca="false">(I8/E8)*1000</f>
        <v>2303.48750927529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0.01</v>
      </c>
      <c r="D9" s="51" t="n">
        <v>0.01</v>
      </c>
      <c r="E9" s="64" t="n">
        <v>40</v>
      </c>
      <c r="F9" s="53" t="n">
        <v>3</v>
      </c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8298</v>
      </c>
      <c r="D10" s="51" t="n">
        <v>8282</v>
      </c>
      <c r="E10" s="64" t="n">
        <v>8046</v>
      </c>
      <c r="F10" s="53" t="n">
        <v>3</v>
      </c>
      <c r="G10" s="54" t="n">
        <v>11586</v>
      </c>
      <c r="H10" s="55" t="n">
        <v>11569</v>
      </c>
      <c r="I10" s="65" t="n">
        <v>18572</v>
      </c>
      <c r="J10" s="57" t="n">
        <f aca="false">IF(OR(D10=0,C10=0,D10&lt;1),"",C10/D10*100-100)</f>
        <v>0.193190050712388</v>
      </c>
      <c r="K10" s="58" t="n">
        <f aca="false">IF(OR(E10=0,C10=0,E10&lt;1),"",C10/E10*100-100)</f>
        <v>3.13199105145414</v>
      </c>
      <c r="L10" s="57" t="n">
        <f aca="false">IF(OR(H10=0,G10=0,H10&lt;1),"",G10/H10*100-100)</f>
        <v>0.146944420433925</v>
      </c>
      <c r="M10" s="59" t="n">
        <f aca="false">IF(OR(I10=0,G10=0,I10&lt;1),"",G10/I10*100-100)</f>
        <v>-37.6157656687487</v>
      </c>
      <c r="N10" s="60" t="n">
        <f aca="false">(G10/C10)*1000</f>
        <v>1396.24005784526</v>
      </c>
      <c r="O10" s="61" t="n">
        <f aca="false">(H10/D10)*1000</f>
        <v>1396.88481043226</v>
      </c>
      <c r="P10" s="62" t="n">
        <f aca="false">(I10/E10)*1000</f>
        <v>2308.22769077803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3191</v>
      </c>
      <c r="D11" s="51" t="n">
        <v>3179</v>
      </c>
      <c r="E11" s="64" t="n">
        <v>3952</v>
      </c>
      <c r="F11" s="53" t="n">
        <v>3</v>
      </c>
      <c r="G11" s="54" t="n">
        <v>3623</v>
      </c>
      <c r="H11" s="55" t="n">
        <v>3608</v>
      </c>
      <c r="I11" s="65" t="n">
        <v>6086</v>
      </c>
      <c r="J11" s="57" t="n">
        <f aca="false">IF(OR(D11=0,C11=0,D11&lt;1),"",C11/D11*100-100)</f>
        <v>0.377477194086183</v>
      </c>
      <c r="K11" s="58" t="n">
        <f aca="false">IF(OR(E11=0,C11=0,E11&lt;1),"",C11/E11*100-100)</f>
        <v>-19.2560728744939</v>
      </c>
      <c r="L11" s="57" t="n">
        <f aca="false">IF(OR(H11=0,G11=0,H11&lt;1),"",G11/H11*100-100)</f>
        <v>0.41574279379158</v>
      </c>
      <c r="M11" s="59" t="n">
        <f aca="false">IF(OR(I11=0,G11=0,I11&lt;1),"",G11/I11*100-100)</f>
        <v>-40.4699309891554</v>
      </c>
      <c r="N11" s="60" t="n">
        <f aca="false">(G11/C11)*1000</f>
        <v>1135.38075838295</v>
      </c>
      <c r="O11" s="61" t="n">
        <f aca="false">(H11/D11)*1000</f>
        <v>1134.94809688581</v>
      </c>
      <c r="P11" s="62" t="n">
        <f aca="false">(I11/E11)*1000</f>
        <v>1539.97975708502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254</v>
      </c>
      <c r="D12" s="51" t="n">
        <v>255</v>
      </c>
      <c r="E12" s="64" t="n">
        <v>200</v>
      </c>
      <c r="F12" s="53" t="n">
        <v>3</v>
      </c>
      <c r="G12" s="54" t="n">
        <v>350</v>
      </c>
      <c r="H12" s="55" t="n">
        <v>352</v>
      </c>
      <c r="I12" s="65" t="n">
        <v>330</v>
      </c>
      <c r="J12" s="57" t="n">
        <f aca="false">IF(OR(D12=0,C12=0,D12&lt;1),"",C12/D12*100-100)</f>
        <v>-0.392156862745097</v>
      </c>
      <c r="K12" s="58" t="n">
        <f aca="false">IF(OR(E12=0,C12=0,E12&lt;1),"",C12/E12*100-100)</f>
        <v>27</v>
      </c>
      <c r="L12" s="57" t="n">
        <f aca="false">IF(OR(H12=0,G12=0,H12&lt;1),"",G12/H12*100-100)</f>
        <v>-0.568181818181827</v>
      </c>
      <c r="M12" s="59" t="n">
        <f aca="false">IF(OR(I12=0,G12=0,I12&lt;1),"",G12/I12*100-100)</f>
        <v>6.06060606060606</v>
      </c>
      <c r="N12" s="60" t="n">
        <f aca="false">(G12/C12)*1000</f>
        <v>1377.95275590551</v>
      </c>
      <c r="O12" s="61" t="n">
        <f aca="false">(H12/D12)*1000</f>
        <v>1380.39215686275</v>
      </c>
      <c r="P12" s="62" t="n">
        <f aca="false">(I12/E12)*1000</f>
        <v>165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31</v>
      </c>
      <c r="D13" s="72" t="n">
        <v>31</v>
      </c>
      <c r="E13" s="64" t="n">
        <v>124</v>
      </c>
      <c r="F13" s="53" t="n">
        <v>3</v>
      </c>
      <c r="G13" s="54" t="n">
        <v>43</v>
      </c>
      <c r="H13" s="55" t="n">
        <v>43</v>
      </c>
      <c r="I13" s="65" t="n">
        <v>218</v>
      </c>
      <c r="J13" s="57" t="n">
        <f aca="false">IF(OR(D13=0,C13=0,D13&lt;1),"",C13/D13*100-100)</f>
        <v>0</v>
      </c>
      <c r="K13" s="58" t="n">
        <f aca="false">IF(OR(E13=0,C13=0,E13&lt;1),"",C13/E13*100-100)</f>
        <v>-75</v>
      </c>
      <c r="L13" s="57" t="n">
        <f aca="false">IF(OR(H13=0,G13=0,H13&lt;1),"",G13/H13*100-100)</f>
        <v>0</v>
      </c>
      <c r="M13" s="59" t="n">
        <f aca="false">IF(OR(I13=0,G13=0,I13&lt;1),"",G13/I13*100-100)</f>
        <v>-80.2752293577982</v>
      </c>
      <c r="N13" s="60" t="n">
        <f aca="false">(G13/C13)*1000</f>
        <v>1387.09677419355</v>
      </c>
      <c r="O13" s="61" t="n">
        <f aca="false">(H13/D13)*1000</f>
        <v>1387.09677419355</v>
      </c>
      <c r="P13" s="62" t="n">
        <f aca="false">(I13/E13)*1000</f>
        <v>1758.06451612903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7</v>
      </c>
      <c r="D15" s="51" t="n">
        <v>7</v>
      </c>
      <c r="E15" s="64" t="n">
        <v>8</v>
      </c>
      <c r="F15" s="53"/>
      <c r="G15" s="54"/>
      <c r="H15" s="55" t="n">
        <v>35</v>
      </c>
      <c r="I15" s="65" t="n">
        <v>38</v>
      </c>
      <c r="J15" s="57" t="n">
        <f aca="false">IF(OR(D15=0,C15=0,D15&lt;1),"",C15/D15*100-100)</f>
        <v>0</v>
      </c>
      <c r="K15" s="58" t="n">
        <f aca="false">IF(OR(E15=0,C15=0,E15&lt;1),"",C15/E15*100-100)</f>
        <v>-12.5</v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 t="n">
        <f aca="false">(G15/C15)*1000</f>
        <v>0</v>
      </c>
      <c r="O15" s="61" t="n">
        <f aca="false">(H15/D15)*1000</f>
        <v>5000</v>
      </c>
      <c r="P15" s="62" t="n">
        <f aca="false">(I15/E15)*1000</f>
        <v>4750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6</v>
      </c>
      <c r="E16" s="64" t="n">
        <v>5</v>
      </c>
      <c r="F16" s="53"/>
      <c r="G16" s="54"/>
      <c r="H16" s="55" t="n">
        <v>13</v>
      </c>
      <c r="I16" s="65" t="n">
        <v>14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166.66666666667</v>
      </c>
      <c r="P16" s="62" t="n">
        <f aca="false">(I16/E16)*1000</f>
        <v>28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9</v>
      </c>
      <c r="F18" s="53"/>
      <c r="G18" s="54"/>
      <c r="H18" s="55" t="n">
        <v>0.01</v>
      </c>
      <c r="I18" s="87" t="n">
        <v>1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45</v>
      </c>
      <c r="D19" s="51" t="n">
        <v>145</v>
      </c>
      <c r="E19" s="64" t="n">
        <v>146</v>
      </c>
      <c r="F19" s="53"/>
      <c r="G19" s="54"/>
      <c r="H19" s="55" t="n">
        <v>96</v>
      </c>
      <c r="I19" s="87" t="n">
        <v>60</v>
      </c>
      <c r="J19" s="57" t="n">
        <f aca="false">IF(OR(D19=0,C19=0,D19&lt;1),"",C19/D19*100-100)</f>
        <v>0</v>
      </c>
      <c r="K19" s="58" t="n">
        <f aca="false">IF(OR(E19=0,C19=0,E19&lt;1),"",C19/E19*100-100)</f>
        <v>-0.684931506849324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 t="n">
        <f aca="false">(G19/C19)*1000</f>
        <v>0</v>
      </c>
      <c r="O19" s="61" t="n">
        <f aca="false">(H19/D19)*1000</f>
        <v>662.068965517241</v>
      </c>
      <c r="P19" s="62" t="n">
        <f aca="false">(I19/E19)*1000</f>
        <v>410.95890410958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 t="n">
        <f aca="false">(G20/C20)*1000</f>
        <v>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8</v>
      </c>
      <c r="D21" s="51" t="n">
        <v>18</v>
      </c>
      <c r="E21" s="64" t="n">
        <v>35</v>
      </c>
      <c r="F21" s="53"/>
      <c r="G21" s="54"/>
      <c r="H21" s="55" t="n">
        <v>24</v>
      </c>
      <c r="I21" s="87" t="n">
        <v>28</v>
      </c>
      <c r="J21" s="57" t="n">
        <f aca="false">IF(OR(D21=0,C21=0,D21&lt;1),"",C21/D21*100-100)</f>
        <v>0</v>
      </c>
      <c r="K21" s="58" t="n">
        <f aca="false">IF(OR(E21=0,C21=0,E21&lt;1),"",C21/E21*100-100)</f>
        <v>-48.5714285714286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333.33333333333</v>
      </c>
      <c r="P21" s="62" t="n">
        <f aca="false">(I21/E21)*1000</f>
        <v>800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36</v>
      </c>
      <c r="D22" s="51" t="n">
        <v>43</v>
      </c>
      <c r="E22" s="64" t="n">
        <v>33</v>
      </c>
      <c r="F22" s="53"/>
      <c r="G22" s="54"/>
      <c r="H22" s="55" t="n">
        <v>36</v>
      </c>
      <c r="I22" s="87" t="n">
        <v>28</v>
      </c>
      <c r="J22" s="57" t="n">
        <f aca="false">IF(OR(D22=0,C22=0,D22&lt;1),"",C22/D22*100-100)</f>
        <v>-16.2790697674419</v>
      </c>
      <c r="K22" s="58" t="n">
        <f aca="false">IF(OR(E22=0,C22=0,E22&lt;1),"",C22/E22*100-100)</f>
        <v>9.09090909090908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837.209302325582</v>
      </c>
      <c r="P22" s="62" t="n">
        <f aca="false">(I22/E22)*1000</f>
        <v>848.484848484849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55</v>
      </c>
      <c r="D23" s="51" t="n">
        <v>155</v>
      </c>
      <c r="E23" s="64" t="n">
        <v>91</v>
      </c>
      <c r="F23" s="53"/>
      <c r="G23" s="54"/>
      <c r="H23" s="55" t="n">
        <v>186</v>
      </c>
      <c r="I23" s="87" t="n">
        <v>77</v>
      </c>
      <c r="J23" s="57" t="n">
        <f aca="false">IF(OR(D23=0,C23=0,D23&lt;1),"",C23/D23*100-100)</f>
        <v>0</v>
      </c>
      <c r="K23" s="58" t="n">
        <f aca="false">IF(OR(E23=0,C23=0,E23&lt;1),"",C23/E23*100-100)</f>
        <v>70.3296703296703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1200</v>
      </c>
      <c r="P23" s="62" t="n">
        <f aca="false">(I23/E23)*1000</f>
        <v>846.153846153846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79</v>
      </c>
      <c r="D24" s="51" t="n">
        <v>179</v>
      </c>
      <c r="E24" s="64" t="n">
        <v>136</v>
      </c>
      <c r="F24" s="53"/>
      <c r="G24" s="54"/>
      <c r="H24" s="55" t="n">
        <v>237</v>
      </c>
      <c r="I24" s="87" t="n">
        <v>140</v>
      </c>
      <c r="J24" s="57" t="n">
        <f aca="false">IF(OR(D24=0,C24=0,D24&lt;1),"",C24/D24*100-100)</f>
        <v>0</v>
      </c>
      <c r="K24" s="58" t="n">
        <f aca="false">IF(OR(E24=0,C24=0,E24&lt;1),"",C24/E24*100-100)</f>
        <v>31.6176470588235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 t="n">
        <f aca="false">(H24/D24)*1000</f>
        <v>1324.02234636872</v>
      </c>
      <c r="P24" s="62" t="n">
        <f aca="false">(I24/E24)*1000</f>
        <v>1029.4117647058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67" t="str">
        <f aca="false">IF(OR(C28=0,C29=0,C30=0,C31=0),"",SUM(C28:C31))</f>
        <v/>
      </c>
      <c r="D27" s="51" t="n">
        <f aca="false">IF(OR(D28=0,D29=0,D30=0,D31=0),"",SUM(D28:D31))</f>
        <v>430</v>
      </c>
      <c r="E27" s="52" t="n">
        <v>558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0446</v>
      </c>
      <c r="I27" s="88" t="n">
        <v>15212</v>
      </c>
      <c r="J27" s="57"/>
      <c r="K27" s="58"/>
      <c r="L27" s="57"/>
      <c r="M27" s="57" t="n">
        <f aca="false">IF(OR(I27=0,H27=0,I27&lt;1),"",H27/I27*100-100)</f>
        <v>-31.3305285301078</v>
      </c>
      <c r="N27" s="60"/>
      <c r="O27" s="61" t="n">
        <f aca="false">(H27/D27)*1000</f>
        <v>24293.023255814</v>
      </c>
      <c r="P27" s="62" t="n">
        <f aca="false">(I27/E27)*1000</f>
        <v>27261.6487455197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49</v>
      </c>
      <c r="D28" s="51" t="n">
        <v>41</v>
      </c>
      <c r="E28" s="64" t="n">
        <v>50</v>
      </c>
      <c r="F28" s="53" t="n">
        <v>3</v>
      </c>
      <c r="G28" s="54" t="n">
        <v>1025</v>
      </c>
      <c r="H28" s="55" t="n">
        <v>825</v>
      </c>
      <c r="I28" s="87" t="n">
        <v>1097</v>
      </c>
      <c r="J28" s="57" t="n">
        <f aca="false">IF(OR(D28=0,C28=0,D28&lt;1),"",C28/D28*100-100)</f>
        <v>19.5121951219512</v>
      </c>
      <c r="K28" s="58" t="n">
        <f aca="false">IF(OR(E28=0,C28=0,E28&lt;1),"",C28/E28*100-100)</f>
        <v>-2</v>
      </c>
      <c r="L28" s="57" t="n">
        <f aca="false">IF(OR(H28=0,G28=0,H28&lt;1),"",G28/H28*100-100)</f>
        <v>24.2424242424243</v>
      </c>
      <c r="M28" s="59" t="n">
        <f aca="false">IF(OR(I28=0,G28=0,I28&lt;1),"",G28/I28*100-100)</f>
        <v>-6.56335460346399</v>
      </c>
      <c r="N28" s="60" t="n">
        <f aca="false">(G28/C28)*1000</f>
        <v>20918.3673469388</v>
      </c>
      <c r="O28" s="61" t="n">
        <f aca="false">(H28/D28)*1000</f>
        <v>20121.9512195122</v>
      </c>
      <c r="P28" s="62" t="n">
        <f aca="false">(I28/E28)*1000</f>
        <v>21940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185</v>
      </c>
      <c r="D29" s="51" t="n">
        <v>185</v>
      </c>
      <c r="E29" s="64" t="n">
        <v>255</v>
      </c>
      <c r="F29" s="53" t="n">
        <v>3</v>
      </c>
      <c r="G29" s="54" t="n">
        <v>4826</v>
      </c>
      <c r="H29" s="55" t="n">
        <v>4826</v>
      </c>
      <c r="I29" s="87" t="n">
        <v>8102</v>
      </c>
      <c r="J29" s="57" t="n">
        <f aca="false">IF(OR(D29=0,C29=0,D29&lt;1),"",C29/D29*100-100)</f>
        <v>0</v>
      </c>
      <c r="K29" s="58" t="n">
        <f aca="false">IF(OR(E29=0,C29=0,E29&lt;1),"",C29/E29*100-100)</f>
        <v>-27.4509803921569</v>
      </c>
      <c r="L29" s="57" t="n">
        <f aca="false">IF(OR(H29=0,G29=0,H29&lt;1),"",G29/H29*100-100)</f>
        <v>0</v>
      </c>
      <c r="M29" s="59" t="n">
        <f aca="false">IF(OR(I29=0,G29=0,I29&lt;1),"",G29/I29*100-100)</f>
        <v>-40.4344606270057</v>
      </c>
      <c r="N29" s="60" t="n">
        <f aca="false">(G29/C29)*1000</f>
        <v>26086.4864864865</v>
      </c>
      <c r="O29" s="61" t="n">
        <f aca="false">(H29/D29)*1000</f>
        <v>26086.4864864865</v>
      </c>
      <c r="P29" s="62" t="n">
        <f aca="false">(I29/E29)*1000</f>
        <v>31772.5490196078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148</v>
      </c>
      <c r="D30" s="51" t="n">
        <v>148</v>
      </c>
      <c r="E30" s="64" t="n">
        <v>166</v>
      </c>
      <c r="F30" s="53"/>
      <c r="G30" s="54"/>
      <c r="H30" s="55" t="n">
        <v>3593</v>
      </c>
      <c r="I30" s="87" t="n">
        <v>3928</v>
      </c>
      <c r="J30" s="57" t="n">
        <f aca="false">IF(OR(D30=0,C30=0,D30&lt;1),"",C30/D30*100-100)</f>
        <v>0</v>
      </c>
      <c r="K30" s="58" t="n">
        <f aca="false">IF(OR(E30=0,C30=0,E30&lt;1),"",C30/E30*100-100)</f>
        <v>-10.8433734939759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 t="n">
        <f aca="false">(G30/C30)*1000</f>
        <v>0</v>
      </c>
      <c r="O30" s="61" t="n">
        <f aca="false">(H30/D30)*1000</f>
        <v>24277.027027027</v>
      </c>
      <c r="P30" s="62" t="n">
        <f aca="false">(I30/E30)*1000</f>
        <v>23662.6506024096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56</v>
      </c>
      <c r="E31" s="64" t="n">
        <v>88</v>
      </c>
      <c r="F31" s="53"/>
      <c r="G31" s="54"/>
      <c r="H31" s="55" t="n">
        <v>1202</v>
      </c>
      <c r="I31" s="87" t="n">
        <v>2086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1464.2857142857</v>
      </c>
      <c r="P31" s="62" t="n">
        <f aca="false">(I31/E31)*1000</f>
        <v>23704.5454545455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</v>
      </c>
      <c r="D35" s="51" t="n">
        <v>1</v>
      </c>
      <c r="E35" s="64" t="n">
        <v>8</v>
      </c>
      <c r="F35" s="53"/>
      <c r="G35" s="54"/>
      <c r="H35" s="55" t="n">
        <v>1</v>
      </c>
      <c r="I35" s="87" t="n">
        <v>6</v>
      </c>
      <c r="J35" s="57" t="n">
        <f aca="false">IF(OR(D35=0,C35=0,D35&lt;1),"",C35/D35*100-100)</f>
        <v>0</v>
      </c>
      <c r="K35" s="58" t="n">
        <f aca="false">IF(OR(E35=0,C35=0,E35&lt;1),"",C35/E35*100-100)</f>
        <v>-87.5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1000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55</v>
      </c>
      <c r="E37" s="64" t="n">
        <v>71</v>
      </c>
      <c r="F37" s="53"/>
      <c r="G37" s="54"/>
      <c r="H37" s="55" t="n">
        <v>28</v>
      </c>
      <c r="I37" s="87" t="n">
        <v>40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/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6</v>
      </c>
      <c r="F41" s="53"/>
      <c r="G41" s="54"/>
      <c r="H41" s="55" t="n">
        <v>0.01</v>
      </c>
      <c r="I41" s="87" t="n">
        <v>102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000</v>
      </c>
      <c r="P41" s="62" t="n">
        <f aca="false">(I41/E41)*1000</f>
        <v>1700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46</v>
      </c>
      <c r="D42" s="51" t="n">
        <v>46</v>
      </c>
      <c r="E42" s="64" t="n">
        <v>106</v>
      </c>
      <c r="F42" s="53"/>
      <c r="G42" s="54"/>
      <c r="H42" s="55" t="n">
        <v>2353</v>
      </c>
      <c r="I42" s="87" t="n">
        <v>5763</v>
      </c>
      <c r="J42" s="57" t="n">
        <f aca="false">IF(OR(D42=0,C42=0,D42&lt;1),"",C42/D42*100-100)</f>
        <v>0</v>
      </c>
      <c r="K42" s="58" t="n">
        <f aca="false">IF(OR(E42=0,C42=0,E42&lt;1),"",C42/E42*100-100)</f>
        <v>-56.6037735849057</v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 t="n">
        <f aca="false">(G42/C42)*1000</f>
        <v>0</v>
      </c>
      <c r="O42" s="61" t="n">
        <f aca="false">(H42/D42)*1000</f>
        <v>51152.1739130435</v>
      </c>
      <c r="P42" s="62" t="n">
        <f aca="false">(I42/E42)*1000</f>
        <v>54367.9245283019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9</v>
      </c>
      <c r="F43" s="53"/>
      <c r="G43" s="54"/>
      <c r="H43" s="55" t="n">
        <v>0.01</v>
      </c>
      <c r="I43" s="87" t="n">
        <v>55</v>
      </c>
      <c r="J43" s="57" t="str">
        <f aca="false">IF(OR(D43=0,C43=0,D43&lt;1),"",C43/D43*100-100)</f>
        <v/>
      </c>
      <c r="K43" s="58" t="n">
        <f aca="false">IF(OR(E43=0,C43=0,E43&lt;1),"",C43/E43*100-100)</f>
        <v>-99.9473684210526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 t="n">
        <f aca="false">(G43/C43)*1000</f>
        <v>0</v>
      </c>
      <c r="O43" s="61" t="n">
        <f aca="false">(H43/D43)*1000</f>
        <v>1000</v>
      </c>
      <c r="P43" s="62" t="n">
        <f aca="false">(I43/E43)*1000</f>
        <v>2894.73684210526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21</v>
      </c>
      <c r="E45" s="64" t="n">
        <v>269</v>
      </c>
      <c r="F45" s="53"/>
      <c r="G45" s="54"/>
      <c r="H45" s="55" t="n">
        <v>17093</v>
      </c>
      <c r="I45" s="87" t="n">
        <v>7224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524.959742351</v>
      </c>
      <c r="P45" s="62" t="n">
        <f aca="false">(I45/E45)*1000</f>
        <v>26855.0185873606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68</v>
      </c>
      <c r="E46" s="64" t="n">
        <v>568</v>
      </c>
      <c r="F46" s="53"/>
      <c r="G46" s="54"/>
      <c r="H46" s="55" t="n">
        <v>13883</v>
      </c>
      <c r="I46" s="87" t="n">
        <v>13297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0782.9341317365</v>
      </c>
      <c r="P46" s="62" t="n">
        <f aca="false">(I46/E46)*1000</f>
        <v>23410.2112676056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60</v>
      </c>
      <c r="D47" s="51" t="n">
        <v>60</v>
      </c>
      <c r="E47" s="64" t="n">
        <v>59</v>
      </c>
      <c r="F47" s="53" t="n">
        <v>3</v>
      </c>
      <c r="G47" s="54" t="n">
        <v>439</v>
      </c>
      <c r="H47" s="55" t="n">
        <v>432</v>
      </c>
      <c r="I47" s="87" t="n">
        <v>379</v>
      </c>
      <c r="J47" s="57" t="n">
        <f aca="false">IF(OR(D47=0,C47=0,D47&lt;1),"",C47/D47*100-100)</f>
        <v>0</v>
      </c>
      <c r="K47" s="58" t="n">
        <f aca="false">IF(OR(E47=0,C47=0,E47&lt;1),"",C47/E47*100-100)</f>
        <v>1.69491525423729</v>
      </c>
      <c r="L47" s="57" t="n">
        <f aca="false">IF(OR(H47=0,G47=0,H47&lt;1),"",G47/H47*100-100)</f>
        <v>1.62037037037037</v>
      </c>
      <c r="M47" s="59" t="n">
        <f aca="false">IF(OR(I47=0,G47=0,I47&lt;1),"",G47/I47*100-100)</f>
        <v>15.8311345646438</v>
      </c>
      <c r="N47" s="60" t="n">
        <f aca="false">(G47/C47)*1000</f>
        <v>7316.66666666667</v>
      </c>
      <c r="O47" s="61" t="n">
        <f aca="false">(H47/D47)*1000</f>
        <v>7200</v>
      </c>
      <c r="P47" s="62" t="n">
        <f aca="false">(I47/E47)*1000</f>
        <v>6423.7288135593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0</v>
      </c>
      <c r="E48" s="64" t="n">
        <v>64</v>
      </c>
      <c r="F48" s="53"/>
      <c r="G48" s="54"/>
      <c r="H48" s="55" t="n">
        <v>1490</v>
      </c>
      <c r="I48" s="87" t="n">
        <v>1369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1285.7142857143</v>
      </c>
      <c r="P48" s="62" t="n">
        <f aca="false">(I48/E48)*1000</f>
        <v>21390.625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7578</v>
      </c>
      <c r="D49" s="51" t="n">
        <v>7578</v>
      </c>
      <c r="E49" s="64" t="n">
        <v>7050</v>
      </c>
      <c r="F49" s="53"/>
      <c r="G49" s="54"/>
      <c r="H49" s="55" t="n">
        <v>340043</v>
      </c>
      <c r="I49" s="87" t="n">
        <v>173385</v>
      </c>
      <c r="J49" s="57" t="n">
        <f aca="false">IF(OR(D49=0,C49=0,D49&lt;1),"",C49/D49*100-100)</f>
        <v>0</v>
      </c>
      <c r="K49" s="58" t="n">
        <f aca="false">IF(OR(E49=0,C49=0,E49&lt;1),"",C49/E49*100-100)</f>
        <v>7.48936170212767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 t="n">
        <f aca="false">(G49/C49)*1000</f>
        <v>0</v>
      </c>
      <c r="O49" s="61" t="n">
        <f aca="false">(H49/D49)*1000</f>
        <v>44872.3937714437</v>
      </c>
      <c r="P49" s="62" t="n">
        <f aca="false">(I49/E49)*1000</f>
        <v>24593.617021276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566</v>
      </c>
      <c r="E50" s="64" t="n">
        <v>279</v>
      </c>
      <c r="F50" s="53"/>
      <c r="G50" s="54"/>
      <c r="H50" s="55" t="n">
        <v>21183</v>
      </c>
      <c r="I50" s="87" t="n">
        <v>10168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37425.7950530035</v>
      </c>
      <c r="P50" s="62" t="n">
        <f aca="false">(I50/E50)*1000</f>
        <v>36444.4444444444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769</v>
      </c>
      <c r="D51" s="51" t="n">
        <v>880</v>
      </c>
      <c r="E51" s="64" t="n">
        <v>469</v>
      </c>
      <c r="F51" s="53"/>
      <c r="G51" s="54"/>
      <c r="H51" s="55" t="n">
        <v>8064</v>
      </c>
      <c r="I51" s="87" t="n">
        <v>4923</v>
      </c>
      <c r="J51" s="57" t="n">
        <f aca="false">IF(OR(D51=0,C51=0,D51&lt;1),"",C51/D51*100-100)</f>
        <v>-12.6136363636364</v>
      </c>
      <c r="K51" s="58" t="n">
        <f aca="false">IF(OR(E51=0,C51=0,E51&lt;1),"",C51/E51*100-100)</f>
        <v>63.9658848614072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 t="n">
        <f aca="false">(G51/C51)*1000</f>
        <v>0</v>
      </c>
      <c r="O51" s="61" t="n">
        <f aca="false">(H51/D51)*1000</f>
        <v>9163.63636363636</v>
      </c>
      <c r="P51" s="62" t="n">
        <f aca="false">(I51/E51)*1000</f>
        <v>10496.8017057569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2579</v>
      </c>
      <c r="E53" s="64" t="n">
        <v>9999</v>
      </c>
      <c r="F53" s="53"/>
      <c r="G53" s="54"/>
      <c r="H53" s="55" t="n">
        <v>715491</v>
      </c>
      <c r="I53" s="87" t="n">
        <v>567272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56879.7996661102</v>
      </c>
      <c r="P53" s="62" t="n">
        <f aca="false">(I53/E53)*1000</f>
        <v>56732.8732873287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205</v>
      </c>
      <c r="E54" s="64" t="n">
        <v>2488</v>
      </c>
      <c r="F54" s="53"/>
      <c r="G54" s="54"/>
      <c r="H54" s="55" t="n">
        <v>138325</v>
      </c>
      <c r="I54" s="87" t="n">
        <v>107201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43159.1263650546</v>
      </c>
      <c r="P54" s="62" t="n">
        <f aca="false">(I54/E54)*1000</f>
        <v>43087.2186495177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0</v>
      </c>
      <c r="E55" s="64" t="n">
        <v>34</v>
      </c>
      <c r="F55" s="53"/>
      <c r="G55" s="54"/>
      <c r="H55" s="55" t="n">
        <v>600</v>
      </c>
      <c r="I55" s="87" t="n">
        <v>453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15000</v>
      </c>
      <c r="P55" s="62" t="n">
        <f aca="false">(I55/E55)*1000</f>
        <v>13323.5294117647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v>8050</v>
      </c>
      <c r="D56" s="51" t="n">
        <f aca="false">IF(OR(D57=0,D58=0),"",SUM(D57:D58))</f>
        <v>8163</v>
      </c>
      <c r="E56" s="52" t="n">
        <v>7743</v>
      </c>
      <c r="F56" s="53" t="n">
        <v>2</v>
      </c>
      <c r="G56" s="54" t="n">
        <f aca="false">IF(OR(G57=0,G58=0),"",SUM(G57:G58))</f>
        <v>503777</v>
      </c>
      <c r="H56" s="55" t="n">
        <f aca="false">IF(OR(H57=0,H58=0),"",SUM(H57:H58))</f>
        <v>489531</v>
      </c>
      <c r="I56" s="88" t="n">
        <v>461607</v>
      </c>
      <c r="J56" s="57" t="n">
        <f aca="false">IF(OR(D56=0,C56=0,D56&lt;1),"",C56/D56*100-100)</f>
        <v>-1.38429498958716</v>
      </c>
      <c r="K56" s="58" t="n">
        <f aca="false">IF(OR(E56=0,C56=0,E56&lt;1),"",C56/E56*100-100)</f>
        <v>3.96487149683584</v>
      </c>
      <c r="L56" s="57" t="n">
        <f aca="false">IF(OR(H56=0,G56=0,H56&lt;1),"",G56/H56*100-100)</f>
        <v>2.91013235116877</v>
      </c>
      <c r="M56" s="59" t="n">
        <f aca="false">IF(OR(I56=0,G56=0,I56&lt;1),"",G56/I56*100-100)</f>
        <v>9.13547671504117</v>
      </c>
      <c r="N56" s="60" t="n">
        <f aca="false">(G56/C56)*1000</f>
        <v>62580.9937888199</v>
      </c>
      <c r="O56" s="61" t="n">
        <f aca="false">(H56/D56)*1000</f>
        <v>59969.4965086365</v>
      </c>
      <c r="P56" s="62" t="n">
        <f aca="false">(I56/E56)*1000</f>
        <v>59616.0402944595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7951</v>
      </c>
      <c r="D57" s="51" t="n">
        <v>8074</v>
      </c>
      <c r="E57" s="64" t="n">
        <v>7645</v>
      </c>
      <c r="F57" s="53" t="n">
        <v>2</v>
      </c>
      <c r="G57" s="54" t="n">
        <v>500621</v>
      </c>
      <c r="H57" s="55" t="n">
        <v>486216</v>
      </c>
      <c r="I57" s="87" t="n">
        <v>457950</v>
      </c>
      <c r="J57" s="57" t="n">
        <f aca="false">IF(OR(D57=0,C57=0,D57&lt;1),"",C57/D57*100-100)</f>
        <v>-1.52340847163735</v>
      </c>
      <c r="K57" s="58" t="n">
        <f aca="false">IF(OR(E57=0,C57=0,E57&lt;1),"",C57/E57*100-100)</f>
        <v>4.00261608894704</v>
      </c>
      <c r="L57" s="57" t="n">
        <f aca="false">IF(OR(H57=0,G57=0,H57&lt;1),"",G57/H57*100-100)</f>
        <v>2.96267502509173</v>
      </c>
      <c r="M57" s="59" t="n">
        <f aca="false">IF(OR(I57=0,G57=0,I57&lt;1),"",G57/I57*100-100)</f>
        <v>9.31782945736434</v>
      </c>
      <c r="N57" s="60" t="n">
        <f aca="false">(G57/C57)*1000</f>
        <v>62963.2750597409</v>
      </c>
      <c r="O57" s="61" t="n">
        <f aca="false">(H57/D57)*1000</f>
        <v>60219.9653207828</v>
      </c>
      <c r="P57" s="62" t="n">
        <f aca="false">(I57/E57)*1000</f>
        <v>59901.8966644866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99</v>
      </c>
      <c r="D58" s="51" t="n">
        <v>89</v>
      </c>
      <c r="E58" s="64" t="n">
        <v>99</v>
      </c>
      <c r="F58" s="53" t="n">
        <v>2</v>
      </c>
      <c r="G58" s="54" t="n">
        <v>3156</v>
      </c>
      <c r="H58" s="55" t="n">
        <v>3315</v>
      </c>
      <c r="I58" s="87" t="n">
        <v>3657</v>
      </c>
      <c r="J58" s="57" t="n">
        <f aca="false">IF(OR(D58=0,C58=0,D58&lt;1),"",C58/D58*100-100)</f>
        <v>11.2359550561798</v>
      </c>
      <c r="K58" s="58" t="n">
        <f aca="false">IF(OR(E58=0,C58=0,E58&lt;1),"",C58/E58*100-100)</f>
        <v>0</v>
      </c>
      <c r="L58" s="57" t="n">
        <f aca="false">IF(OR(H58=0,G58=0,H58&lt;1),"",G58/H58*100-100)</f>
        <v>-4.79638009049775</v>
      </c>
      <c r="M58" s="59" t="n">
        <f aca="false">IF(OR(I58=0,G58=0,I58&lt;1),"",G58/I58*100-100)</f>
        <v>-13.6997538966366</v>
      </c>
      <c r="N58" s="60" t="n">
        <f aca="false">(G58/C58)*1000</f>
        <v>31878.7878787879</v>
      </c>
      <c r="O58" s="61" t="n">
        <f aca="false">(H58/D58)*1000</f>
        <v>37247.191011236</v>
      </c>
      <c r="P58" s="62" t="n">
        <f aca="false">(I58/E58)*1000</f>
        <v>36939.393939393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/>
      <c r="D59" s="51" t="n">
        <f aca="false">IF(OR(D60=0,D61=0),"",SUM(D60:D61))</f>
        <v>5281.01</v>
      </c>
      <c r="E59" s="52" t="n">
        <v>5113</v>
      </c>
      <c r="F59" s="53"/>
      <c r="G59" s="90" t="str">
        <f aca="false">IF(OR(G60=0,G61=0),"",SUM(G60:G61))</f>
        <v/>
      </c>
      <c r="H59" s="55" t="n">
        <f aca="false">IF(OR(H60=0,H61=0),"",SUM(H60:H61))</f>
        <v>549489.01</v>
      </c>
      <c r="I59" s="91" t="n">
        <v>494055</v>
      </c>
      <c r="J59" s="57" t="str">
        <f aca="false">IF(OR(D59=0,C59=0,D59&lt;1),"",C59/D59*100-100)</f>
        <v/>
      </c>
      <c r="K59" s="58" t="str">
        <f aca="false">IF(OR(E59=0,C59=0,E59&lt;1),"",C59/E59*100-100)</f>
        <v/>
      </c>
      <c r="L59" s="57"/>
      <c r="M59" s="59"/>
      <c r="N59" s="60"/>
      <c r="O59" s="61" t="n">
        <f aca="false">(H59/D59)*1000</f>
        <v>104049.984756704</v>
      </c>
      <c r="P59" s="62" t="n">
        <f aca="false">(I59/E59)*1000</f>
        <v>96627.224721298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281</v>
      </c>
      <c r="D60" s="51" t="n">
        <v>5281</v>
      </c>
      <c r="E60" s="64" t="n">
        <v>5113</v>
      </c>
      <c r="F60" s="53" t="n">
        <v>3</v>
      </c>
      <c r="G60" s="54" t="n">
        <v>575529</v>
      </c>
      <c r="H60" s="55" t="n">
        <v>549489</v>
      </c>
      <c r="I60" s="87" t="n">
        <v>494055</v>
      </c>
      <c r="J60" s="57" t="n">
        <f aca="false">IF(OR(D60=0,C60=0,D60&lt;1),"",C60/D60*100-100)</f>
        <v>0</v>
      </c>
      <c r="K60" s="58" t="n">
        <f aca="false">IF(OR(E60=0,C60=0,E60&lt;1),"",C60/E60*100-100)</f>
        <v>3.2857422256992</v>
      </c>
      <c r="L60" s="57" t="n">
        <f aca="false">IF(OR(H60=0,G60=0,H60&lt;1),"",G60/H60*100-100)</f>
        <v>4.73894836839317</v>
      </c>
      <c r="M60" s="59" t="n">
        <f aca="false">IF(OR(I60=0,G60=0,I60&lt;1),"",G60/I60*100-100)</f>
        <v>16.4908765218447</v>
      </c>
      <c r="N60" s="60" t="n">
        <f aca="false">(G60/C60)*1000</f>
        <v>108981.064192388</v>
      </c>
      <c r="O60" s="61" t="n">
        <f aca="false">(H60/D60)*1000</f>
        <v>104050.179890172</v>
      </c>
      <c r="P60" s="62" t="n">
        <f aca="false">(I60/E60)*1000</f>
        <v>96627.2247212986</v>
      </c>
    </row>
    <row r="61" customFormat="false" ht="12.75" hidden="false" customHeight="false" outlineLevel="0" collapsed="false">
      <c r="A61" s="63" t="s">
        <v>71</v>
      </c>
      <c r="B61" s="49"/>
      <c r="C61" s="50"/>
      <c r="D61" s="51" t="n">
        <v>0.01</v>
      </c>
      <c r="E61" s="64" t="n">
        <v>0</v>
      </c>
      <c r="F61" s="53"/>
      <c r="G61" s="54"/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/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500.01</v>
      </c>
      <c r="D63" s="51" t="n">
        <f aca="false">IF(OR(D64=0,D65=0),"",SUM(D64:D65))</f>
        <v>2278</v>
      </c>
      <c r="E63" s="52" t="n">
        <v>2229</v>
      </c>
      <c r="F63" s="53" t="n">
        <v>3</v>
      </c>
      <c r="G63" s="54" t="n">
        <f aca="false">IF(OR(G64=0,G65=0),"",SUM(G64:G65))</f>
        <v>238300.01</v>
      </c>
      <c r="H63" s="55" t="n">
        <f aca="false">IF(OR(H64=0,H65=0),"",SUM(H64:H65))</f>
        <v>212614</v>
      </c>
      <c r="I63" s="88" t="n">
        <v>191945</v>
      </c>
      <c r="J63" s="57" t="n">
        <f aca="false">IF(OR(D63=0,C63=0,D63&lt;1),"",C63/D63*100-100)</f>
        <v>9.74582967515364</v>
      </c>
      <c r="K63" s="58" t="n">
        <f aca="false">IF(OR(E63=0,C63=0,E63&lt;1),"",C63/E63*100-100)</f>
        <v>12.1583669807088</v>
      </c>
      <c r="L63" s="57" t="n">
        <f aca="false">IF(OR(H63=0,G63=0,H63&lt;1),"",G63/H63*100-100)</f>
        <v>12.0810529880441</v>
      </c>
      <c r="M63" s="59" t="n">
        <f aca="false">IF(OR(I63=0,G63=0,I63&lt;1),"",G63/I63*100-100)</f>
        <v>24.1501523874027</v>
      </c>
      <c r="N63" s="60" t="n">
        <f aca="false">(G63/C63)*1000</f>
        <v>95319.6227215091</v>
      </c>
      <c r="O63" s="61" t="n">
        <f aca="false">(H63/D63)*1000</f>
        <v>93333.6259877085</v>
      </c>
      <c r="P63" s="62" t="n">
        <f aca="false">(I63/E63)*1000</f>
        <v>86112.6065500224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0.01</v>
      </c>
      <c r="D64" s="51" t="n">
        <v>1</v>
      </c>
      <c r="E64" s="64" t="n">
        <v>0</v>
      </c>
      <c r="F64" s="53"/>
      <c r="G64" s="54" t="n">
        <v>0.01</v>
      </c>
      <c r="H64" s="55" t="n">
        <v>40</v>
      </c>
      <c r="I64" s="87" t="n">
        <v>0</v>
      </c>
      <c r="J64" s="57" t="n">
        <f aca="false">IF(OR(D64=0,C64=0,D64&lt;1),"",C64/D64*100-100)</f>
        <v>-99</v>
      </c>
      <c r="K64" s="58" t="str">
        <f aca="false">IF(OR(E64=0,C64=0,E64&lt;1),"",C64/E64*100-100)</f>
        <v/>
      </c>
      <c r="L64" s="57" t="n">
        <f aca="false">IF(OR(H64=0,G64=0,H64&lt;1),"",G64/H64*100-100)</f>
        <v>-99.975</v>
      </c>
      <c r="M64" s="59" t="str">
        <f aca="false">IF(OR(I64=0,G64=0,I64&lt;1),"",G64/I64*100-100)</f>
        <v/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500</v>
      </c>
      <c r="D65" s="51" t="n">
        <v>2277</v>
      </c>
      <c r="E65" s="64" t="n">
        <v>2229</v>
      </c>
      <c r="F65" s="53" t="n">
        <v>3</v>
      </c>
      <c r="G65" s="54" t="n">
        <v>238300</v>
      </c>
      <c r="H65" s="55" t="n">
        <v>212574</v>
      </c>
      <c r="I65" s="87" t="n">
        <v>191945</v>
      </c>
      <c r="J65" s="57" t="n">
        <f aca="false">IF(OR(D65=0,C65=0,D65&lt;1),"",C65/D65*100-100)</f>
        <v>9.79358805445763</v>
      </c>
      <c r="K65" s="58" t="n">
        <f aca="false">IF(OR(E65=0,C65=0,E65&lt;1),"",C65/E65*100-100)</f>
        <v>12.1579183490354</v>
      </c>
      <c r="L65" s="57" t="n">
        <f aca="false">IF(OR(H65=0,G65=0,H65&lt;1),"",G65/H65*100-100)</f>
        <v>12.1021385493993</v>
      </c>
      <c r="M65" s="59" t="n">
        <f aca="false">IF(OR(I65=0,G65=0,I65&lt;1),"",G65/I65*100-100)</f>
        <v>24.1501471775769</v>
      </c>
      <c r="N65" s="60" t="n">
        <f aca="false">(G65/C65)*1000</f>
        <v>95320</v>
      </c>
      <c r="O65" s="61" t="n">
        <f aca="false">(H65/D65)*1000</f>
        <v>93357.0487483531</v>
      </c>
      <c r="P65" s="62" t="n">
        <f aca="false">(I65/E65)*1000</f>
        <v>86112.6065500224</v>
      </c>
    </row>
    <row r="66" customFormat="false" ht="12.75" hidden="false" customHeight="false" outlineLevel="0" collapsed="false">
      <c r="A66" s="48" t="s">
        <v>76</v>
      </c>
      <c r="B66" s="49"/>
      <c r="C66" s="92"/>
      <c r="D66" s="51" t="n">
        <f aca="false">IF(OR(D67=0,D68=0,D69=0),"",SUM(D67:D69))</f>
        <v>8430</v>
      </c>
      <c r="E66" s="93" t="n">
        <v>9702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26367</v>
      </c>
      <c r="I66" s="95" t="n">
        <v>922716</v>
      </c>
      <c r="J66" s="57" t="str">
        <f aca="false">IF(OR(D66=0,C66=0,D66&lt;1),"",C66/D66*100-100)</f>
        <v/>
      </c>
      <c r="K66" s="58" t="str">
        <f aca="false">IF(OR(E66=0,C66=0,E66&lt;1),"",C66/E66*100-100)</f>
        <v/>
      </c>
      <c r="L66" s="57"/>
      <c r="M66" s="59"/>
      <c r="N66" s="60"/>
      <c r="O66" s="61" t="n">
        <f aca="false">(H66/D66)*1000</f>
        <v>86164.5314353499</v>
      </c>
      <c r="P66" s="62" t="n">
        <f aca="false">(I66/E66)*1000</f>
        <v>95105.7513914657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5520</v>
      </c>
      <c r="D67" s="51" t="n">
        <v>5522</v>
      </c>
      <c r="E67" s="64" t="n">
        <v>6665</v>
      </c>
      <c r="F67" s="53" t="n">
        <v>3</v>
      </c>
      <c r="G67" s="54" t="n">
        <v>465109</v>
      </c>
      <c r="H67" s="55" t="n">
        <v>475870</v>
      </c>
      <c r="I67" s="87" t="n">
        <v>600026</v>
      </c>
      <c r="J67" s="57" t="n">
        <f aca="false">IF(OR(D67=0,C67=0,D67&lt;1),"",C67/D67*100-100)</f>
        <v>-0.0362187613183664</v>
      </c>
      <c r="K67" s="58" t="n">
        <f aca="false">IF(OR(E67=0,C67=0,E67&lt;1),"",C67/E67*100-100)</f>
        <v>-17.1792948237059</v>
      </c>
      <c r="L67" s="57" t="n">
        <f aca="false">IF(OR(H67=0,G67=0,H67&lt;1),"",G67/H67*100-100)</f>
        <v>-2.26133187635278</v>
      </c>
      <c r="M67" s="59" t="n">
        <f aca="false">IF(OR(I67=0,G67=0,I67&lt;1),"",G67/I67*100-100)</f>
        <v>-22.4851923083333</v>
      </c>
      <c r="N67" s="60" t="n">
        <f aca="false">(G67/C67)*1000</f>
        <v>84258.8768115942</v>
      </c>
      <c r="O67" s="61" t="n">
        <f aca="false">(H67/D67)*1000</f>
        <v>86177.1097428468</v>
      </c>
      <c r="P67" s="62" t="n">
        <f aca="false">(I67/E67)*1000</f>
        <v>90026.4066016504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910</v>
      </c>
      <c r="E68" s="64" t="n">
        <v>956</v>
      </c>
      <c r="F68" s="53"/>
      <c r="G68" s="54"/>
      <c r="H68" s="55" t="n">
        <v>78318</v>
      </c>
      <c r="I68" s="87" t="n">
        <v>107340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86063.7362637363</v>
      </c>
      <c r="P68" s="62" t="n">
        <f aca="false">(I68/E68)*1000</f>
        <v>112280.334728033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998</v>
      </c>
      <c r="E69" s="64" t="n">
        <v>2082</v>
      </c>
      <c r="F69" s="53"/>
      <c r="G69" s="54"/>
      <c r="H69" s="55" t="n">
        <v>172179</v>
      </c>
      <c r="I69" s="87" t="n">
        <v>21535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86175.6756756757</v>
      </c>
      <c r="P69" s="62" t="n">
        <f aca="false">(I69/E69)*1000</f>
        <v>103434.197886647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4</v>
      </c>
      <c r="D70" s="51" t="n">
        <v>4</v>
      </c>
      <c r="E70" s="64" t="n">
        <v>63</v>
      </c>
      <c r="F70" s="53"/>
      <c r="G70" s="54"/>
      <c r="H70" s="55" t="n">
        <v>180</v>
      </c>
      <c r="I70" s="87" t="n">
        <v>6642</v>
      </c>
      <c r="J70" s="57" t="n">
        <f aca="false">IF(OR(D70=0,C70=0,D70&lt;1),"",C70/D70*100-100)</f>
        <v>0</v>
      </c>
      <c r="K70" s="58" t="n">
        <f aca="false">IF(OR(E70=0,C70=0,E70&lt;1),"",C70/E70*100-100)</f>
        <v>-93.6507936507936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 t="n">
        <f aca="false">(H70/D70)*1000</f>
        <v>45000</v>
      </c>
      <c r="P70" s="62" t="n">
        <f aca="false">(I70/E70)*1000</f>
        <v>105428.571428571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2321</v>
      </c>
      <c r="E71" s="64" t="n">
        <v>10893</v>
      </c>
      <c r="F71" s="53"/>
      <c r="G71" s="54"/>
      <c r="H71" s="55" t="n">
        <v>958522</v>
      </c>
      <c r="I71" s="87" t="n">
        <v>804001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7795.7957957958</v>
      </c>
      <c r="P71" s="62" t="n">
        <f aca="false">(I71/E71)*1000</f>
        <v>73808.9598824933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</v>
      </c>
      <c r="D72" s="51" t="n">
        <v>1</v>
      </c>
      <c r="E72" s="64" t="n">
        <v>1</v>
      </c>
      <c r="F72" s="53" t="n">
        <v>2</v>
      </c>
      <c r="G72" s="54" t="n">
        <v>9</v>
      </c>
      <c r="H72" s="55" t="n">
        <v>9</v>
      </c>
      <c r="I72" s="87" t="n">
        <v>13</v>
      </c>
      <c r="J72" s="57" t="n">
        <f aca="false">IF(OR(D72=0,C72=0,D72&lt;1),"",C72/D72*100-100)</f>
        <v>0</v>
      </c>
      <c r="K72" s="58" t="n">
        <f aca="false">IF(OR(E72=0,C72=0,E72&lt;1),"",C72/E72*100-100)</f>
        <v>0</v>
      </c>
      <c r="L72" s="57" t="n">
        <f aca="false">IF(OR(H72=0,G72=0,H72&lt;1),"",G72/H72*100-100)</f>
        <v>0</v>
      </c>
      <c r="M72" s="59" t="n">
        <f aca="false">IF(OR(I72=0,G72=0,I72&lt;1),"",G72/I72*100-100)</f>
        <v>-30.7692307692308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12</v>
      </c>
      <c r="D73" s="51" t="n">
        <v>312</v>
      </c>
      <c r="E73" s="64" t="n">
        <v>245</v>
      </c>
      <c r="F73" s="53" t="n">
        <v>3</v>
      </c>
      <c r="G73" s="54" t="n">
        <v>3682</v>
      </c>
      <c r="H73" s="55" t="n">
        <v>3804</v>
      </c>
      <c r="I73" s="87" t="n">
        <v>2760</v>
      </c>
      <c r="J73" s="57" t="n">
        <f aca="false">IF(OR(D73=0,C73=0,D73&lt;1),"",C73/D73*100-100)</f>
        <v>0</v>
      </c>
      <c r="K73" s="58" t="n">
        <f aca="false">IF(OR(E73=0,C73=0,E73&lt;1),"",C73/E73*100-100)</f>
        <v>27.3469387755102</v>
      </c>
      <c r="L73" s="57" t="n">
        <f aca="false">IF(OR(H73=0,G73=0,H73&lt;1),"",G73/H73*100-100)</f>
        <v>-3.20715036803365</v>
      </c>
      <c r="M73" s="59" t="n">
        <f aca="false">IF(OR(I73=0,G73=0,I73&lt;1),"",G73/I73*100-100)</f>
        <v>33.4057971014493</v>
      </c>
      <c r="N73" s="60" t="n">
        <f aca="false">(G73/C73)*1000</f>
        <v>11801.2820512821</v>
      </c>
      <c r="O73" s="61" t="n">
        <f aca="false">(H73/D73)*1000</f>
        <v>12192.3076923077</v>
      </c>
      <c r="P73" s="62" t="n">
        <f aca="false">(I73/E73)*1000</f>
        <v>11265.306122449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733</v>
      </c>
      <c r="D74" s="51" t="n">
        <v>733</v>
      </c>
      <c r="E74" s="64" t="n">
        <v>450</v>
      </c>
      <c r="F74" s="53" t="n">
        <v>1</v>
      </c>
      <c r="G74" s="54" t="n">
        <v>17731</v>
      </c>
      <c r="H74" s="55" t="n">
        <v>17732</v>
      </c>
      <c r="I74" s="87" t="n">
        <v>10664</v>
      </c>
      <c r="J74" s="57" t="n">
        <f aca="false">IF(OR(D74=0,C74=0,D74&lt;1),"",C74/D74*100-100)</f>
        <v>0</v>
      </c>
      <c r="K74" s="58" t="n">
        <f aca="false">IF(OR(E74=0,C74=0,E74&lt;1),"",C74/E74*100-100)</f>
        <v>62.8888888888889</v>
      </c>
      <c r="L74" s="57" t="n">
        <f aca="false">IF(OR(H74=0,G74=0,H74&lt;1),"",G74/H74*100-100)</f>
        <v>-0.00563952176855764</v>
      </c>
      <c r="M74" s="59" t="n">
        <f aca="false">IF(OR(I74=0,G74=0,I74&lt;1),"",G74/I74*100-100)</f>
        <v>66.2696924231058</v>
      </c>
      <c r="N74" s="60" t="n">
        <f aca="false">(G74/C74)*1000</f>
        <v>24189.6316507503</v>
      </c>
      <c r="O74" s="61" t="n">
        <f aca="false">(H74/D74)*1000</f>
        <v>24190.9959072306</v>
      </c>
      <c r="P74" s="62" t="n">
        <f aca="false">(I74/E74)*1000</f>
        <v>23697.777777777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0</v>
      </c>
      <c r="D75" s="51" t="n">
        <v>40</v>
      </c>
      <c r="E75" s="64" t="n">
        <v>34</v>
      </c>
      <c r="F75" s="53"/>
      <c r="G75" s="54"/>
      <c r="H75" s="55" t="n">
        <v>420</v>
      </c>
      <c r="I75" s="87" t="n">
        <v>325</v>
      </c>
      <c r="J75" s="57" t="n">
        <f aca="false">IF(OR(D75=0,C75=0,D75&lt;1),"",C75/D75*100-100)</f>
        <v>0</v>
      </c>
      <c r="K75" s="58" t="n">
        <f aca="false">IF(OR(E75=0,C75=0,E75&lt;1),"",C75/E75*100-100)</f>
        <v>17.6470588235294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0500</v>
      </c>
      <c r="P75" s="62" t="n">
        <f aca="false">(I75/E75)*1000</f>
        <v>9558.82352941176</v>
      </c>
    </row>
    <row r="76" customFormat="false" ht="12.75" hidden="false" customHeight="false" outlineLevel="0" collapsed="false">
      <c r="A76" s="48" t="s">
        <v>86</v>
      </c>
      <c r="B76" s="49"/>
      <c r="C76" s="50"/>
      <c r="D76" s="51" t="n">
        <f aca="false">IF(OR(D77=0,D78=0,D79=0),"",SUM(D77:D79))</f>
        <v>408</v>
      </c>
      <c r="E76" s="52" t="n">
        <v>19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15827</v>
      </c>
      <c r="I76" s="88" t="n">
        <v>5013</v>
      </c>
      <c r="J76" s="57" t="str">
        <f aca="false">IF(OR(D76=0,C76=0,D76&lt;1),"",C76/D76*100-100)</f>
        <v/>
      </c>
      <c r="K76" s="58" t="str">
        <f aca="false">IF(OR(E76=0,C76=0,E76&lt;1),"",C76/E76*100-100)</f>
        <v/>
      </c>
      <c r="L76" s="57"/>
      <c r="M76" s="59"/>
      <c r="N76" s="60"/>
      <c r="O76" s="61" t="n">
        <f aca="false">(H76/D76)*1000</f>
        <v>38791.6666666667</v>
      </c>
      <c r="P76" s="62" t="n">
        <f aca="false">(I76/E76)*1000</f>
        <v>25446.7005076142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26</v>
      </c>
      <c r="D77" s="51" t="n">
        <v>13</v>
      </c>
      <c r="E77" s="64" t="n">
        <v>16</v>
      </c>
      <c r="F77" s="53" t="n">
        <v>3</v>
      </c>
      <c r="G77" s="54" t="n">
        <v>276</v>
      </c>
      <c r="H77" s="55" t="n">
        <v>240</v>
      </c>
      <c r="I77" s="87" t="n">
        <v>281</v>
      </c>
      <c r="J77" s="57" t="n">
        <f aca="false">IF(OR(D77=0,C77=0,D77&lt;1),"",C77/D77*100-100)</f>
        <v>100</v>
      </c>
      <c r="K77" s="58" t="n">
        <f aca="false">IF(OR(E77=0,C77=0,E77&lt;1),"",C77/E77*100-100)</f>
        <v>62.5</v>
      </c>
      <c r="L77" s="57" t="n">
        <f aca="false">IF(OR(H77=0,G77=0,H77&lt;1),"",G77/H77*100-100)</f>
        <v>15</v>
      </c>
      <c r="M77" s="59" t="n">
        <f aca="false">IF(OR(I77=0,G77=0,I77&lt;1),"",G77/I77*100-100)</f>
        <v>-1.77935943060498</v>
      </c>
      <c r="N77" s="60" t="n">
        <f aca="false">(G77/C77)*1000</f>
        <v>10615.3846153846</v>
      </c>
      <c r="O77" s="61" t="n">
        <f aca="false">(H77/D77)*1000</f>
        <v>18461.5384615385</v>
      </c>
      <c r="P77" s="62" t="n">
        <f aca="false">(I77/E77)*1000</f>
        <v>17562.5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18</v>
      </c>
      <c r="D78" s="51" t="n">
        <v>18</v>
      </c>
      <c r="E78" s="64" t="n">
        <v>27</v>
      </c>
      <c r="F78" s="53"/>
      <c r="G78" s="54"/>
      <c r="H78" s="55" t="n">
        <v>315</v>
      </c>
      <c r="I78" s="87" t="n">
        <v>491</v>
      </c>
      <c r="J78" s="57" t="n">
        <f aca="false">IF(OR(D78=0,C78=0,D78&lt;1),"",C78/D78*100-100)</f>
        <v>0</v>
      </c>
      <c r="K78" s="58" t="n">
        <f aca="false">IF(OR(E78=0,C78=0,E78&lt;1),"",C78/E78*100-100)</f>
        <v>-33.3333333333333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17500</v>
      </c>
      <c r="P78" s="62" t="n">
        <f aca="false">(I78/E78)*1000</f>
        <v>18185.1851851852</v>
      </c>
    </row>
    <row r="79" customFormat="false" ht="12.75" hidden="false" customHeight="false" outlineLevel="0" collapsed="false">
      <c r="A79" s="63" t="s">
        <v>89</v>
      </c>
      <c r="B79" s="49"/>
      <c r="C79" s="50"/>
      <c r="D79" s="51" t="n">
        <v>377</v>
      </c>
      <c r="E79" s="64" t="n">
        <v>153</v>
      </c>
      <c r="F79" s="53"/>
      <c r="G79" s="54"/>
      <c r="H79" s="55" t="n">
        <v>15272</v>
      </c>
      <c r="I79" s="87" t="n">
        <v>4242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40509.2838196287</v>
      </c>
      <c r="P79" s="62" t="n">
        <f aca="false">(I79/E79)*1000</f>
        <v>27725.4901960784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5</v>
      </c>
      <c r="E81" s="64" t="n">
        <v>11</v>
      </c>
      <c r="F81" s="53"/>
      <c r="G81" s="54"/>
      <c r="H81" s="55" t="n">
        <v>240</v>
      </c>
      <c r="I81" s="87" t="n">
        <v>174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6000</v>
      </c>
      <c r="P81" s="62" t="n">
        <f aca="false">(I81/E81)*1000</f>
        <v>15818.181818181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37</v>
      </c>
      <c r="E82" s="64" t="n">
        <v>28</v>
      </c>
      <c r="F82" s="53"/>
      <c r="G82" s="54"/>
      <c r="H82" s="55" t="n">
        <v>456</v>
      </c>
      <c r="I82" s="87" t="n">
        <v>324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2324.3243243243</v>
      </c>
      <c r="P82" s="62" t="n">
        <f aca="false">(I82/E82)*1000</f>
        <v>11571.4285714286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217</v>
      </c>
      <c r="E84" s="64" t="n">
        <v>490</v>
      </c>
      <c r="F84" s="53"/>
      <c r="G84" s="54"/>
      <c r="H84" s="55" t="n">
        <v>3863</v>
      </c>
      <c r="I84" s="87" t="n">
        <v>9766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7801.8433179723</v>
      </c>
      <c r="P84" s="62" t="n">
        <f aca="false">(I84/E84)*1000</f>
        <v>19930.612244898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121</v>
      </c>
      <c r="D85" s="51" t="n">
        <v>107</v>
      </c>
      <c r="E85" s="64" t="n">
        <v>88</v>
      </c>
      <c r="F85" s="53" t="n">
        <v>3</v>
      </c>
      <c r="G85" s="54" t="n">
        <v>1028</v>
      </c>
      <c r="H85" s="55" t="n">
        <v>848</v>
      </c>
      <c r="I85" s="87" t="n">
        <v>650</v>
      </c>
      <c r="J85" s="57" t="n">
        <f aca="false">IF(OR(D85=0,C85=0,D85&lt;1),"",C85/D85*100-100)</f>
        <v>13.0841121495327</v>
      </c>
      <c r="K85" s="58" t="n">
        <f aca="false">IF(OR(E85=0,C85=0,E85&lt;1),"",C85/E85*100-100)</f>
        <v>37.5</v>
      </c>
      <c r="L85" s="57" t="n">
        <f aca="false">IF(OR(H85=0,G85=0,H85&lt;1),"",G85/H85*100-100)</f>
        <v>21.2264150943396</v>
      </c>
      <c r="M85" s="59" t="n">
        <f aca="false">IF(OR(I85=0,G85=0,I85&lt;1),"",G85/I85*100-100)</f>
        <v>58.1538461538462</v>
      </c>
      <c r="N85" s="60" t="n">
        <f aca="false">(G85/C85)*1000</f>
        <v>8495.86776859504</v>
      </c>
      <c r="O85" s="61" t="n">
        <f aca="false">(H85/D85)*1000</f>
        <v>7925.23364485981</v>
      </c>
      <c r="P85" s="62" t="n">
        <f aca="false">(I85/E85)*1000</f>
        <v>7386.36363636364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176</v>
      </c>
      <c r="D86" s="51" t="n">
        <v>187</v>
      </c>
      <c r="E86" s="64" t="n">
        <v>257</v>
      </c>
      <c r="F86" s="53" t="n">
        <v>3</v>
      </c>
      <c r="G86" s="54" t="n">
        <v>2514</v>
      </c>
      <c r="H86" s="55" t="n">
        <v>2635</v>
      </c>
      <c r="I86" s="87" t="n">
        <v>2789</v>
      </c>
      <c r="J86" s="57" t="n">
        <f aca="false">IF(OR(D86=0,C86=0,D86&lt;1),"",C86/D86*100-100)</f>
        <v>-5.88235294117648</v>
      </c>
      <c r="K86" s="58" t="n">
        <f aca="false">IF(OR(E86=0,C86=0,E86&lt;1),"",C86/E86*100-100)</f>
        <v>-31.5175097276265</v>
      </c>
      <c r="L86" s="57" t="n">
        <f aca="false">IF(OR(H86=0,G86=0,H86&lt;1),"",G86/H86*100-100)</f>
        <v>-4.59203036053131</v>
      </c>
      <c r="M86" s="59" t="n">
        <f aca="false">IF(OR(I86=0,G86=0,I86&lt;1),"",G86/I86*100-100)</f>
        <v>-9.86016493366797</v>
      </c>
      <c r="N86" s="60" t="n">
        <f aca="false">(G86/C86)*1000</f>
        <v>14284.0909090909</v>
      </c>
      <c r="O86" s="61" t="n">
        <f aca="false">(H86/D86)*1000</f>
        <v>14090.9090909091</v>
      </c>
      <c r="P86" s="62" t="n">
        <f aca="false">(I86/E86)*1000</f>
        <v>10852.14007782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2</v>
      </c>
      <c r="F88" s="53"/>
      <c r="G88" s="54"/>
      <c r="H88" s="55" t="n">
        <v>0.01</v>
      </c>
      <c r="I88" s="87" t="n">
        <v>12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6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7</v>
      </c>
      <c r="D90" s="51" t="n">
        <v>20</v>
      </c>
      <c r="E90" s="64" t="n">
        <v>21</v>
      </c>
      <c r="F90" s="53" t="n">
        <v>3</v>
      </c>
      <c r="G90" s="98" t="n">
        <f aca="false">2261*12</f>
        <v>27132</v>
      </c>
      <c r="H90" s="99" t="n">
        <f aca="false">2497*12</f>
        <v>29964</v>
      </c>
      <c r="I90" s="87" t="n">
        <v>31785</v>
      </c>
      <c r="J90" s="57" t="n">
        <f aca="false">IF(OR(D90=0,C90=0,D90&lt;1),"",C90/D90*100-100)</f>
        <v>-15</v>
      </c>
      <c r="K90" s="58" t="n">
        <f aca="false">IF(OR(E90=0,C90=0,E90&lt;1),"",C90/E90*100-100)</f>
        <v>-19.0476190476191</v>
      </c>
      <c r="L90" s="57" t="n">
        <f aca="false">IF(OR(H90=0,G90=0,H90&lt;1),"",G90/H90*100-100)</f>
        <v>-9.45134160993192</v>
      </c>
      <c r="M90" s="59" t="n">
        <f aca="false">IF(OR(I90=0,G90=0,I90&lt;1),"",G90/I90*100-100)</f>
        <v>-14.6389806512506</v>
      </c>
      <c r="N90" s="60" t="n">
        <f aca="false">(G90/C90)*1000</f>
        <v>1596000</v>
      </c>
      <c r="O90" s="61" t="n">
        <f aca="false">(H90/D90)*1000</f>
        <v>1498200</v>
      </c>
      <c r="P90" s="62" t="n">
        <f aca="false">(I90/E90)*1000</f>
        <v>1513571.42857143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86</v>
      </c>
      <c r="D91" s="51" t="n">
        <v>266</v>
      </c>
      <c r="E91" s="64" t="n">
        <v>242</v>
      </c>
      <c r="F91" s="53" t="n">
        <v>2</v>
      </c>
      <c r="G91" s="98" t="n">
        <v>27148</v>
      </c>
      <c r="H91" s="99" t="n">
        <v>27675</v>
      </c>
      <c r="I91" s="87" t="n">
        <v>26444</v>
      </c>
      <c r="J91" s="57" t="n">
        <f aca="false">IF(OR(D91=0,C91=0,D91&lt;1),"",C91/D91*100-100)</f>
        <v>7.51879699248121</v>
      </c>
      <c r="K91" s="58" t="n">
        <f aca="false">IF(OR(E91=0,C91=0,E91&lt;1),"",C91/E91*100-100)</f>
        <v>18.1818181818182</v>
      </c>
      <c r="L91" s="57" t="n">
        <f aca="false">IF(OR(H91=0,G91=0,H91&lt;1),"",G91/H91*100-100)</f>
        <v>-1.90424570912376</v>
      </c>
      <c r="M91" s="59" t="n">
        <f aca="false">IF(OR(I91=0,G91=0,I91&lt;1),"",G91/I91*100-100)</f>
        <v>2.66222961730449</v>
      </c>
      <c r="N91" s="61" t="n">
        <f aca="false">(G91/C91)*1000</f>
        <v>94923.0769230769</v>
      </c>
      <c r="O91" s="61" t="n">
        <f aca="false">(H91/D91)*1000</f>
        <v>104041.353383459</v>
      </c>
      <c r="P91" s="62" t="n">
        <f aca="false">(I91/E91)*1000</f>
        <v>109272.72727272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5367</v>
      </c>
      <c r="E93" s="64" t="n">
        <v>4739</v>
      </c>
      <c r="F93" s="53"/>
      <c r="G93" s="54"/>
      <c r="H93" s="55" t="n">
        <v>129378</v>
      </c>
      <c r="I93" s="102" t="n">
        <v>103048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4106.2045835662</v>
      </c>
      <c r="P93" s="62" t="n">
        <f aca="false">(I93/E93)*1000</f>
        <v>21744.671871702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590</v>
      </c>
      <c r="E94" s="64" t="n">
        <v>2598</v>
      </c>
      <c r="F94" s="53"/>
      <c r="G94" s="103"/>
      <c r="H94" s="55" t="n">
        <f aca="false">IF(OR(H95=0,H96=0,H97=0),"",SUM(H95:H97))</f>
        <v>72238</v>
      </c>
      <c r="I94" s="88" t="n">
        <v>56200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7891.1196911197</v>
      </c>
      <c r="P94" s="62" t="n">
        <f aca="false">(I94/E94)*1000</f>
        <v>21632.024634334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1</v>
      </c>
      <c r="E95" s="64" t="n">
        <v>51</v>
      </c>
      <c r="F95" s="53"/>
      <c r="G95" s="54"/>
      <c r="H95" s="55" t="n">
        <v>1550</v>
      </c>
      <c r="I95" s="102" t="n">
        <v>108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30392.1568627451</v>
      </c>
      <c r="P95" s="62" t="n">
        <f aca="false">(I95/E95)*1000</f>
        <v>21294.1176470588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38</v>
      </c>
      <c r="E96" s="64" t="n">
        <v>1646</v>
      </c>
      <c r="F96" s="53"/>
      <c r="G96" s="54"/>
      <c r="H96" s="55" t="n">
        <v>40799</v>
      </c>
      <c r="I96" s="102" t="n">
        <v>33158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4907.8144078144</v>
      </c>
      <c r="P96" s="62" t="n">
        <f aca="false">(I96/E96)*1000</f>
        <v>20144.592952612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901</v>
      </c>
      <c r="E97" s="64" t="n">
        <v>902</v>
      </c>
      <c r="F97" s="53"/>
      <c r="G97" s="54"/>
      <c r="H97" s="55" t="n">
        <v>29889</v>
      </c>
      <c r="I97" s="102" t="n">
        <v>21956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33173.140954495</v>
      </c>
      <c r="P97" s="62" t="n">
        <f aca="false">(I97/E97)*1000</f>
        <v>24341.463414634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2121</v>
      </c>
      <c r="E98" s="64" t="n">
        <v>1599</v>
      </c>
      <c r="F98" s="53"/>
      <c r="G98" s="54"/>
      <c r="H98" s="55" t="n">
        <v>27423</v>
      </c>
      <c r="I98" s="102" t="n">
        <v>39920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2929.2786421499</v>
      </c>
      <c r="P98" s="62" t="n">
        <f aca="false">(I98/E98)*1000</f>
        <v>24965.603502188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9</v>
      </c>
      <c r="E99" s="64" t="n">
        <v>66</v>
      </c>
      <c r="F99" s="53"/>
      <c r="G99" s="54"/>
      <c r="H99" s="55" t="n">
        <v>1218</v>
      </c>
      <c r="I99" s="102" t="n">
        <v>1001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7207.10059171598</v>
      </c>
      <c r="P99" s="62" t="n">
        <f aca="false">(I99/E99)*1000</f>
        <v>15166.6666666667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6</v>
      </c>
      <c r="E101" s="64" t="n">
        <v>25</v>
      </c>
      <c r="F101" s="53"/>
      <c r="G101" s="54"/>
      <c r="H101" s="55" t="n">
        <v>327</v>
      </c>
      <c r="I101" s="87" t="n">
        <v>232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 t="n">
        <f aca="false">(H101/D101)*1000</f>
        <v>9083.33333333333</v>
      </c>
      <c r="P101" s="62" t="n">
        <f aca="false">(I101/E101)*1000</f>
        <v>9280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5</v>
      </c>
      <c r="E102" s="64" t="n">
        <v>28</v>
      </c>
      <c r="F102" s="53"/>
      <c r="G102" s="54"/>
      <c r="H102" s="55" t="n">
        <v>280</v>
      </c>
      <c r="I102" s="87" t="n">
        <v>204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 t="n">
        <f aca="false">(H102/D102)*1000</f>
        <v>8000</v>
      </c>
      <c r="P102" s="62" t="n">
        <f aca="false">(I102/E102)*1000</f>
        <v>7285.7142857142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9</v>
      </c>
      <c r="E103" s="64" t="n">
        <v>9</v>
      </c>
      <c r="F103" s="53"/>
      <c r="G103" s="54"/>
      <c r="H103" s="55" t="n">
        <v>201</v>
      </c>
      <c r="I103" s="87" t="n">
        <v>18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 t="n">
        <f aca="false">(H103/D103)*1000</f>
        <v>22333.3333333333</v>
      </c>
      <c r="P103" s="62" t="n">
        <f aca="false">(I103/E103)*1000</f>
        <v>20444.444444444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31</v>
      </c>
      <c r="E104" s="64" t="n">
        <v>145</v>
      </c>
      <c r="F104" s="53" t="n">
        <v>3</v>
      </c>
      <c r="G104" s="54" t="n">
        <v>1205</v>
      </c>
      <c r="H104" s="55" t="n">
        <v>1205</v>
      </c>
      <c r="I104" s="87" t="n">
        <v>779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54.6854942233633</v>
      </c>
      <c r="N104" s="60"/>
      <c r="O104" s="61" t="n">
        <f aca="false">(H104/D104)*1000</f>
        <v>9198.47328244275</v>
      </c>
      <c r="P104" s="62" t="n">
        <f aca="false">(I104/E104)*1000</f>
        <v>5372.4137931034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35</v>
      </c>
      <c r="E105" s="64" t="n">
        <v>24</v>
      </c>
      <c r="F105" s="53" t="n">
        <v>3</v>
      </c>
      <c r="G105" s="54" t="n">
        <v>220</v>
      </c>
      <c r="H105" s="55" t="n">
        <v>220</v>
      </c>
      <c r="I105" s="87" t="n">
        <v>74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197.297297297297</v>
      </c>
      <c r="N105" s="60"/>
      <c r="O105" s="61" t="n">
        <f aca="false">(H105/D105)*1000</f>
        <v>6285.71428571429</v>
      </c>
      <c r="P105" s="62" t="n">
        <f aca="false">(I105/E105)*1000</f>
        <v>3083.3333333333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278</v>
      </c>
      <c r="E106" s="64" t="n">
        <v>263</v>
      </c>
      <c r="F106" s="53"/>
      <c r="G106" s="54"/>
      <c r="H106" s="55" t="n">
        <f aca="false">IF(OR(H107=0,H108=0),"",SUM(H107:H108))</f>
        <v>5485</v>
      </c>
      <c r="I106" s="88" t="n">
        <v>4529</v>
      </c>
      <c r="J106" s="57"/>
      <c r="K106" s="58"/>
      <c r="L106" s="57"/>
      <c r="M106" s="57"/>
      <c r="N106" s="60"/>
      <c r="O106" s="61" t="n">
        <f aca="false">(H106/D106)*1000</f>
        <v>19730.2158273381</v>
      </c>
      <c r="P106" s="62" t="n">
        <f aca="false">(I106/E106)*1000</f>
        <v>17220.5323193916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60</v>
      </c>
      <c r="E107" s="64" t="n">
        <v>154</v>
      </c>
      <c r="F107" s="53" t="n">
        <v>3</v>
      </c>
      <c r="G107" s="54" t="n">
        <v>3239</v>
      </c>
      <c r="H107" s="55" t="n">
        <v>3239</v>
      </c>
      <c r="I107" s="87" t="n">
        <v>256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26.3260530421217</v>
      </c>
      <c r="N107" s="60"/>
      <c r="O107" s="61" t="n">
        <f aca="false">(H107/D107)*1000</f>
        <v>20243.75</v>
      </c>
      <c r="P107" s="62" t="n">
        <f aca="false">(I107/E107)*1000</f>
        <v>16649.3506493506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8</v>
      </c>
      <c r="E108" s="64" t="n">
        <v>109</v>
      </c>
      <c r="F108" s="53"/>
      <c r="G108" s="54"/>
      <c r="H108" s="55" t="n">
        <v>2246</v>
      </c>
      <c r="I108" s="87" t="n">
        <v>196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 t="n">
        <f aca="false">(H108/D108)*1000</f>
        <v>19033.8983050848</v>
      </c>
      <c r="P108" s="62" t="n">
        <f aca="false">(I108/E108)*1000</f>
        <v>18036.697247706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3</v>
      </c>
      <c r="E109" s="64" t="n">
        <v>42</v>
      </c>
      <c r="F109" s="53" t="n">
        <v>3</v>
      </c>
      <c r="G109" s="54" t="n">
        <v>676</v>
      </c>
      <c r="H109" s="55" t="n">
        <v>677</v>
      </c>
      <c r="I109" s="87" t="n">
        <v>47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0.147710487444613</v>
      </c>
      <c r="M109" s="59" t="n">
        <f aca="false">IF(OR(I109=0,G109=0,I109&lt;1),"",G109/I109*100-100)</f>
        <v>43.8297872340426</v>
      </c>
      <c r="N109" s="60"/>
      <c r="O109" s="61" t="n">
        <f aca="false">(H109/D109)*1000</f>
        <v>12773.5849056604</v>
      </c>
      <c r="P109" s="62" t="n">
        <f aca="false">(I109/E109)*1000</f>
        <v>11190.476190476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68</v>
      </c>
      <c r="E110" s="64" t="n">
        <v>47</v>
      </c>
      <c r="F110" s="53"/>
      <c r="G110" s="54"/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264.705882352941</v>
      </c>
      <c r="P110" s="62" t="n">
        <f aca="false">(I110/E110)*1000</f>
        <v>319.14893617021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6</v>
      </c>
      <c r="E112" s="64" t="n">
        <v>15</v>
      </c>
      <c r="F112" s="53"/>
      <c r="G112" s="54"/>
      <c r="H112" s="55" t="n">
        <v>52</v>
      </c>
      <c r="I112" s="87" t="n">
        <v>5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8666.66666666667</v>
      </c>
      <c r="P112" s="62" t="n">
        <f aca="false">(I112/E112)*1000</f>
        <v>3333.33333333333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58533</v>
      </c>
      <c r="E115" s="64" t="n">
        <v>56623</v>
      </c>
      <c r="F115" s="53" t="n">
        <v>3</v>
      </c>
      <c r="G115" s="54" t="n">
        <v>21388</v>
      </c>
      <c r="H115" s="55" t="n">
        <v>21388</v>
      </c>
      <c r="I115" s="87" t="n">
        <v>21917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-2.41365150339918</v>
      </c>
      <c r="N115" s="60"/>
      <c r="O115" s="61" t="n">
        <f aca="false">(H115/D115)*1000</f>
        <v>365.400714127074</v>
      </c>
      <c r="P115" s="62" t="n">
        <f aca="false">(I115/E115)*1000</f>
        <v>387.06885894424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2</v>
      </c>
      <c r="E116" s="64" t="n">
        <v>88</v>
      </c>
      <c r="F116" s="53"/>
      <c r="G116" s="54"/>
      <c r="H116" s="55" t="n">
        <v>225</v>
      </c>
      <c r="I116" s="87" t="n">
        <v>474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445.65217391304</v>
      </c>
      <c r="P116" s="62" t="n">
        <f aca="false">(I116/E116)*1000</f>
        <v>5386.3636363636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69</v>
      </c>
      <c r="E117" s="64" t="n">
        <v>69</v>
      </c>
      <c r="F117" s="53"/>
      <c r="G117" s="54"/>
      <c r="H117" s="55" t="n">
        <v>69</v>
      </c>
      <c r="I117" s="87" t="n">
        <v>14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 t="n">
        <f aca="false">(I117/E117)*1000</f>
        <v>2101.4492753623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</v>
      </c>
      <c r="E119" s="64" t="n">
        <v>1</v>
      </c>
      <c r="F119" s="53" t="n">
        <v>2</v>
      </c>
      <c r="G119" s="54" t="n">
        <v>7</v>
      </c>
      <c r="H119" s="55" t="n">
        <v>7</v>
      </c>
      <c r="I119" s="87" t="n">
        <v>4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75</v>
      </c>
      <c r="N119" s="60"/>
      <c r="O119" s="61" t="n">
        <f aca="false">(H119/D119)*1000</f>
        <v>7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82</v>
      </c>
      <c r="E121" s="64" t="n">
        <v>82</v>
      </c>
      <c r="F121" s="53"/>
      <c r="G121" s="54"/>
      <c r="H121" s="55" t="n">
        <v>880</v>
      </c>
      <c r="I121" s="87" t="n">
        <v>75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0731.7073170732</v>
      </c>
      <c r="P121" s="62" t="n">
        <f aca="false">(I121/E121)*1000</f>
        <v>9256.0975609756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944</v>
      </c>
      <c r="E122" s="64" t="n">
        <v>21572</v>
      </c>
      <c r="F122" s="53"/>
      <c r="G122" s="54"/>
      <c r="H122" s="55" t="n">
        <v>89665</v>
      </c>
      <c r="I122" s="87" t="n">
        <v>7595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4086.08275610645</v>
      </c>
      <c r="P122" s="62" t="n">
        <f aca="false">(I122/E122)*1000</f>
        <v>3520.9994437233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6189</v>
      </c>
      <c r="I123" s="87" t="n">
        <v>14157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51</v>
      </c>
      <c r="E125" s="105" t="n">
        <v>142</v>
      </c>
      <c r="F125" s="53"/>
      <c r="G125" s="54"/>
      <c r="H125" s="55" t="n">
        <v>2724</v>
      </c>
      <c r="I125" s="87" t="n">
        <v>213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 t="n">
        <f aca="false">(H125/D125)*1000</f>
        <v>18039.7350993377</v>
      </c>
      <c r="P125" s="62" t="n">
        <f aca="false">(I125/E125)*1000</f>
        <v>15042.25352112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100</v>
      </c>
      <c r="E126" s="105" t="n">
        <v>1115</v>
      </c>
      <c r="F126" s="53"/>
      <c r="G126" s="54"/>
      <c r="H126" s="55" t="n">
        <v>1369</v>
      </c>
      <c r="I126" s="87" t="n">
        <v>1577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 t="n">
        <f aca="false">(H126/D126)*1000</f>
        <v>1244.54545454545</v>
      </c>
      <c r="P126" s="62" t="n">
        <f aca="false">(I126/E126)*1000</f>
        <v>1414.349775784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9557</v>
      </c>
      <c r="I128" s="87" t="n">
        <v>10212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39</v>
      </c>
      <c r="E130" s="109" t="n">
        <v>34</v>
      </c>
      <c r="F130" s="110"/>
      <c r="G130" s="111"/>
      <c r="H130" s="112" t="n">
        <v>118</v>
      </c>
      <c r="I130" s="113" t="n">
        <v>94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 t="n">
        <f aca="false">(H130/D130)*1000</f>
        <v>3025.64102564103</v>
      </c>
      <c r="P130" s="119" t="n">
        <f aca="false">(I130/E130)*1000</f>
        <v>2764.70588235294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RZO DEL AÑO 2.022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1" colorId="64" zoomScale="110" zoomScaleNormal="110" zoomScalePageLayoutView="75" workbookViewId="0">
      <selection pane="topLeft" activeCell="I29" activeCellId="0" sqref="I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4" width="29.12"/>
    <col collapsed="false" customWidth="false" hidden="false" outlineLevel="0" max="2" min="2" style="154" width="10.99"/>
    <col collapsed="false" customWidth="true" hidden="false" outlineLevel="0" max="3" min="3" style="154" width="9.49"/>
    <col collapsed="false" customWidth="true" hidden="false" outlineLevel="0" max="4" min="4" style="154" width="11.24"/>
    <col collapsed="false" customWidth="true" hidden="false" outlineLevel="0" max="5" min="5" style="154" width="11.12"/>
    <col collapsed="false" customWidth="true" hidden="false" outlineLevel="0" max="6" min="6" style="154" width="8.49"/>
    <col collapsed="false" customWidth="true" hidden="false" outlineLevel="0" max="7" min="7" style="154" width="7.24"/>
    <col collapsed="false" customWidth="true" hidden="false" outlineLevel="0" max="8" min="8" style="154" width="8.87"/>
    <col collapsed="false" customWidth="true" hidden="false" outlineLevel="0" max="9" min="9" style="154" width="8.62"/>
    <col collapsed="false" customWidth="false" hidden="false" outlineLevel="0" max="10" min="10" style="155" width="10.99"/>
    <col collapsed="false" customWidth="false" hidden="false" outlineLevel="0" max="257" min="11" style="154" width="10.99"/>
  </cols>
  <sheetData>
    <row r="1" customFormat="false" ht="18" hidden="false" customHeight="false" outlineLevel="0" collapsed="false">
      <c r="A1" s="3" t="s">
        <v>160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A2" s="158" t="s">
        <v>161</v>
      </c>
      <c r="B2" s="159"/>
      <c r="C2" s="159"/>
      <c r="D2" s="159"/>
      <c r="E2" s="159"/>
      <c r="F2" s="159"/>
      <c r="G2" s="159"/>
      <c r="H2" s="159"/>
      <c r="I2" s="159"/>
      <c r="J2" s="160"/>
    </row>
    <row r="3" customFormat="false" ht="14.25" hidden="false" customHeight="false" outlineLevel="0" collapsed="false">
      <c r="A3" s="161" t="s">
        <v>9</v>
      </c>
      <c r="B3" s="162" t="s">
        <v>162</v>
      </c>
      <c r="C3" s="162" t="s">
        <v>163</v>
      </c>
      <c r="D3" s="162" t="s">
        <v>164</v>
      </c>
      <c r="E3" s="162" t="s">
        <v>165</v>
      </c>
      <c r="F3" s="162" t="s">
        <v>166</v>
      </c>
      <c r="G3" s="162" t="s">
        <v>167</v>
      </c>
      <c r="H3" s="162" t="s">
        <v>168</v>
      </c>
      <c r="I3" s="162" t="s">
        <v>169</v>
      </c>
      <c r="J3" s="163" t="s">
        <v>170</v>
      </c>
    </row>
    <row r="4" customFormat="false" ht="15.75" hidden="false" customHeight="false" outlineLevel="0" collapsed="false">
      <c r="A4" s="33" t="s">
        <v>14</v>
      </c>
      <c r="B4" s="164"/>
      <c r="C4" s="164"/>
      <c r="D4" s="164"/>
      <c r="E4" s="164"/>
      <c r="F4" s="164"/>
      <c r="G4" s="164"/>
      <c r="H4" s="164"/>
      <c r="I4" s="164"/>
      <c r="J4" s="165"/>
    </row>
    <row r="5" customFormat="false" ht="12.75" hidden="false" customHeight="false" outlineLevel="0" collapsed="false">
      <c r="A5" s="48" t="s">
        <v>15</v>
      </c>
      <c r="B5" s="166" t="n">
        <f aca="false">IF(OR(Almería!C5=0),"",Almería!C5)</f>
        <v>2720</v>
      </c>
      <c r="C5" s="166" t="n">
        <f aca="false">IF(OR(Cádiz!C5=0),"",Cádiz!C5)</f>
        <v>55178</v>
      </c>
      <c r="D5" s="166" t="n">
        <f aca="false">IF(OR(Córdoba!C5=0),"",Córdoba!C5)</f>
        <v>63000</v>
      </c>
      <c r="E5" s="166" t="n">
        <f aca="false">IF(OR(Granada!C5=0),"",Granada!C5)</f>
        <v>13209</v>
      </c>
      <c r="F5" s="166" t="n">
        <f aca="false">IF(OR(Huelva!C5=0),"",Huelva!C5)</f>
        <v>14142</v>
      </c>
      <c r="G5" s="166" t="n">
        <f aca="false">IF(OR(Jaén!C5=0),"",Jaén!C5)</f>
        <v>7676</v>
      </c>
      <c r="H5" s="166" t="n">
        <f aca="false">IF(OR(Málaga!C5=0),"",Málaga!C5)</f>
        <v>17200</v>
      </c>
      <c r="I5" s="166" t="n">
        <f aca="false">IF(OR(Sevilla!C5=0),"",Sevilla!C5)</f>
        <v>137425</v>
      </c>
      <c r="J5" s="167" t="n">
        <f aca="false">IF(OR(Andalucía!C5=0),"",Andalucía!C5)</f>
        <v>310550</v>
      </c>
    </row>
    <row r="6" customFormat="false" ht="12.75" hidden="false" customHeight="false" outlineLevel="0" collapsed="false">
      <c r="A6" s="63" t="s">
        <v>16</v>
      </c>
      <c r="B6" s="166" t="n">
        <f aca="false">IF(OR(Almería!C6=0),"",Almería!C6)</f>
        <v>2628</v>
      </c>
      <c r="C6" s="166" t="n">
        <f aca="false">IF(OR(Cádiz!C6=0),"",Cádiz!C6)</f>
        <v>15549</v>
      </c>
      <c r="D6" s="166" t="n">
        <f aca="false">IF(OR(Córdoba!C6=0),"",Córdoba!C6)</f>
        <v>23000</v>
      </c>
      <c r="E6" s="166" t="n">
        <f aca="false">IF(OR(Granada!C6=0),"",Granada!C6)</f>
        <v>11046</v>
      </c>
      <c r="F6" s="166" t="n">
        <f aca="false">IF(OR(Huelva!C6=0),"",Huelva!C6)</f>
        <v>5257</v>
      </c>
      <c r="G6" s="166" t="n">
        <f aca="false">IF(OR(Jaén!C6=0),"",Jaén!C6)</f>
        <v>2986</v>
      </c>
      <c r="H6" s="166" t="n">
        <f aca="false">IF(OR(Málaga!C6=0),"",Málaga!C6)</f>
        <v>6200</v>
      </c>
      <c r="I6" s="166" t="n">
        <f aca="false">IF(OR(Sevilla!C6=0),"",Sevilla!C6)</f>
        <v>64890</v>
      </c>
      <c r="J6" s="167" t="n">
        <f aca="false">IF(OR(Andalucía!C6=0),"",Andalucía!C6)</f>
        <v>131556</v>
      </c>
    </row>
    <row r="7" customFormat="false" ht="12.75" hidden="false" customHeight="false" outlineLevel="0" collapsed="false">
      <c r="A7" s="66" t="s">
        <v>17</v>
      </c>
      <c r="B7" s="166" t="n">
        <f aca="false">IF(OR(Almería!C7=0),"",Almería!C7)</f>
        <v>92</v>
      </c>
      <c r="C7" s="166" t="n">
        <f aca="false">IF(OR(Cádiz!C7=0),"",Cádiz!C7)</f>
        <v>39629</v>
      </c>
      <c r="D7" s="166" t="n">
        <f aca="false">IF(OR(Córdoba!C7=0),"",Córdoba!C7)</f>
        <v>40000</v>
      </c>
      <c r="E7" s="166" t="n">
        <f aca="false">IF(OR(Granada!C7=0),"",Granada!C7)</f>
        <v>2163</v>
      </c>
      <c r="F7" s="166" t="n">
        <f aca="false">IF(OR(Huelva!C7=0),"",Huelva!C7)</f>
        <v>8885</v>
      </c>
      <c r="G7" s="166" t="n">
        <f aca="false">IF(OR(Jaén!C7=0),"",Jaén!C7)</f>
        <v>4690</v>
      </c>
      <c r="H7" s="166" t="n">
        <f aca="false">IF(OR(Málaga!C7=0),"",Málaga!C7)</f>
        <v>11000</v>
      </c>
      <c r="I7" s="166" t="n">
        <f aca="false">IF(OR(Sevilla!C7=0),"",Sevilla!C7)</f>
        <v>72535</v>
      </c>
      <c r="J7" s="167" t="n">
        <f aca="false">IF(OR(Andalucía!C7=0),"",Andalucía!C7)</f>
        <v>178994</v>
      </c>
    </row>
    <row r="8" customFormat="false" ht="12.75" hidden="false" customHeight="false" outlineLevel="0" collapsed="false">
      <c r="A8" s="48" t="s">
        <v>18</v>
      </c>
      <c r="B8" s="166" t="n">
        <f aca="false">IF(OR(Almería!C8=0),"",Almería!C8)</f>
        <v>8296</v>
      </c>
      <c r="C8" s="166" t="n">
        <f aca="false">IF(OR(Cádiz!C8=0),"",Cádiz!C8)</f>
        <v>10093</v>
      </c>
      <c r="D8" s="166" t="n">
        <f aca="false">IF(OR(Córdoba!C8=0),"",Córdoba!C8)</f>
        <v>17000</v>
      </c>
      <c r="E8" s="166" t="n">
        <f aca="false">IF(OR(Granada!C8=0),"",Granada!C8)</f>
        <v>35701</v>
      </c>
      <c r="F8" s="166" t="n">
        <f aca="false">IF(OR(Huelva!C8=0),"",Huelva!C8)</f>
        <v>1273</v>
      </c>
      <c r="G8" s="166" t="n">
        <f aca="false">IF(OR(Jaén!C8=0),"",Jaén!C8)</f>
        <v>6306</v>
      </c>
      <c r="H8" s="166" t="n">
        <f aca="false">IF(OR(Málaga!C8=0),"",Málaga!C8)</f>
        <v>12400</v>
      </c>
      <c r="I8" s="166" t="n">
        <f aca="false">IF(OR(Sevilla!C8=0),"",Sevilla!C8)</f>
        <v>19380</v>
      </c>
      <c r="J8" s="167" t="n">
        <f aca="false">IF(OR(Andalucía!C8=0),"",Andalucía!C8)</f>
        <v>110449</v>
      </c>
    </row>
    <row r="9" customFormat="false" ht="12.75" hidden="false" customHeight="false" outlineLevel="0" collapsed="false">
      <c r="A9" s="63" t="s">
        <v>19</v>
      </c>
      <c r="B9" s="166" t="n">
        <f aca="false">IF(OR(Almería!C9=0),"",Almería!C9)</f>
        <v>0.01</v>
      </c>
      <c r="C9" s="166" t="n">
        <f aca="false">IF(OR(Cádiz!C9=0),"",Cádiz!C9)</f>
        <v>9239</v>
      </c>
      <c r="D9" s="166" t="n">
        <f aca="false">IF(OR(Córdoba!C9=0),"",Córdoba!C9)</f>
        <v>5000</v>
      </c>
      <c r="E9" s="166" t="n">
        <f aca="false">IF(OR(Granada!C9=0),"",Granada!C9)</f>
        <v>21372</v>
      </c>
      <c r="F9" s="166" t="n">
        <f aca="false">IF(OR(Huelva!C9=0),"",Huelva!C9)</f>
        <v>1153</v>
      </c>
      <c r="G9" s="166" t="n">
        <f aca="false">IF(OR(Jaén!C9=0),"",Jaén!C9)</f>
        <v>3847</v>
      </c>
      <c r="H9" s="166" t="n">
        <f aca="false">IF(OR(Málaga!C9=0),"",Málaga!C9)</f>
        <v>12100</v>
      </c>
      <c r="I9" s="166" t="n">
        <f aca="false">IF(OR(Sevilla!C9=0),"",Sevilla!C9)</f>
        <v>17440</v>
      </c>
      <c r="J9" s="167" t="n">
        <f aca="false">IF(OR(Andalucía!C9=0),"",Andalucía!C9)</f>
        <v>70151.01</v>
      </c>
    </row>
    <row r="10" customFormat="false" ht="12.75" hidden="false" customHeight="false" outlineLevel="0" collapsed="false">
      <c r="A10" s="66" t="s">
        <v>20</v>
      </c>
      <c r="B10" s="166" t="n">
        <f aca="false">IF(OR(Almería!C10=0),"",Almería!C10)</f>
        <v>8298</v>
      </c>
      <c r="C10" s="166" t="n">
        <f aca="false">IF(OR(Cádiz!C10=0),"",Cádiz!C10)</f>
        <v>854</v>
      </c>
      <c r="D10" s="166" t="n">
        <f aca="false">IF(OR(Córdoba!C10=0),"",Córdoba!C10)</f>
        <v>12000</v>
      </c>
      <c r="E10" s="166" t="n">
        <f aca="false">IF(OR(Granada!C10=0),"",Granada!C10)</f>
        <v>14329</v>
      </c>
      <c r="F10" s="166" t="n">
        <f aca="false">IF(OR(Huelva!C10=0),"",Huelva!C10)</f>
        <v>120</v>
      </c>
      <c r="G10" s="166" t="n">
        <f aca="false">IF(OR(Jaén!C10=0),"",Jaén!C10)</f>
        <v>2459</v>
      </c>
      <c r="H10" s="166" t="n">
        <f aca="false">IF(OR(Málaga!C10=0),"",Málaga!C10)</f>
        <v>300</v>
      </c>
      <c r="I10" s="166" t="n">
        <f aca="false">IF(OR(Sevilla!C10=0),"",Sevilla!C10)</f>
        <v>1940</v>
      </c>
      <c r="J10" s="167" t="n">
        <f aca="false">IF(OR(Andalucía!C10=0),"",Andalucía!C10)</f>
        <v>40300</v>
      </c>
    </row>
    <row r="11" customFormat="false" ht="12.75" hidden="false" customHeight="false" outlineLevel="0" collapsed="false">
      <c r="A11" s="63" t="s">
        <v>21</v>
      </c>
      <c r="B11" s="166" t="n">
        <f aca="false">IF(OR(Almería!C11=0),"",Almería!C11)</f>
        <v>3191</v>
      </c>
      <c r="C11" s="166" t="n">
        <f aca="false">IF(OR(Cádiz!C11=0),"",Cádiz!C11)</f>
        <v>12795</v>
      </c>
      <c r="D11" s="166" t="n">
        <f aca="false">IF(OR(Córdoba!C11=0),"",Córdoba!C11)</f>
        <v>25000</v>
      </c>
      <c r="E11" s="166" t="n">
        <f aca="false">IF(OR(Granada!C11=0),"",Granada!C11)</f>
        <v>22571</v>
      </c>
      <c r="F11" s="166" t="n">
        <f aca="false">IF(OR(Huelva!C11=0),"",Huelva!C11)</f>
        <v>2560</v>
      </c>
      <c r="G11" s="166" t="n">
        <f aca="false">IF(OR(Jaén!C11=0),"",Jaén!C11)</f>
        <v>5034</v>
      </c>
      <c r="H11" s="166" t="n">
        <f aca="false">IF(OR(Málaga!C11=0),"",Málaga!C11)</f>
        <v>9600</v>
      </c>
      <c r="I11" s="166" t="n">
        <f aca="false">IF(OR(Sevilla!C11=0),"",Sevilla!C11)</f>
        <v>15710</v>
      </c>
      <c r="J11" s="167" t="n">
        <f aca="false">IF(OR(Andalucía!C11=0),"",Andalucía!C11)</f>
        <v>96461</v>
      </c>
    </row>
    <row r="12" customFormat="false" ht="12.75" hidden="false" customHeight="false" outlineLevel="0" collapsed="false">
      <c r="A12" s="63" t="s">
        <v>22</v>
      </c>
      <c r="B12" s="166" t="n">
        <f aca="false">IF(OR(Almería!C12=0),"",Almería!C12)</f>
        <v>254</v>
      </c>
      <c r="C12" s="166" t="n">
        <f aca="false">IF(OR(Cádiz!C12=0),"",Cádiz!C12)</f>
        <v>5</v>
      </c>
      <c r="D12" s="166" t="n">
        <f aca="false">IF(OR(Córdoba!C12=0),"",Córdoba!C12)</f>
        <v>250</v>
      </c>
      <c r="E12" s="166" t="n">
        <f aca="false">IF(OR(Granada!C12=0),"",Granada!C12)</f>
        <v>494</v>
      </c>
      <c r="F12" s="166" t="n">
        <f aca="false">IF(OR(Huelva!C12=0),"",Huelva!C12)</f>
        <v>9</v>
      </c>
      <c r="G12" s="166" t="n">
        <f aca="false">IF(OR(Jaén!C12=0),"",Jaén!C12)</f>
        <v>32</v>
      </c>
      <c r="H12" s="166" t="n">
        <f aca="false">IF(OR(Málaga!C12=0),"",Málaga!C12)</f>
        <v>0.01</v>
      </c>
      <c r="I12" s="166" t="n">
        <f aca="false">IF(OR(Sevilla!C12=0),"",Sevilla!C12)</f>
        <v>0.01</v>
      </c>
      <c r="J12" s="167" t="n">
        <f aca="false">IF(OR(Andalucía!C12=0),"",Andalucía!C12)</f>
        <v>1044.02</v>
      </c>
    </row>
    <row r="13" customFormat="false" ht="12.75" hidden="false" customHeight="false" outlineLevel="0" collapsed="false">
      <c r="A13" s="66" t="s">
        <v>23</v>
      </c>
      <c r="B13" s="166" t="n">
        <f aca="false">IF(OR(Almería!C13=0),"",Almería!C13)</f>
        <v>31</v>
      </c>
      <c r="C13" s="166" t="n">
        <f aca="false">IF(OR(Cádiz!C13=0),"",Cádiz!C13)</f>
        <v>15798</v>
      </c>
      <c r="D13" s="166" t="n">
        <f aca="false">IF(OR(Córdoba!C13=0),"",Córdoba!C13)</f>
        <v>8000</v>
      </c>
      <c r="E13" s="166" t="n">
        <f aca="false">IF(OR(Granada!C13=0),"",Granada!C13)</f>
        <v>1031</v>
      </c>
      <c r="F13" s="166" t="n">
        <f aca="false">IF(OR(Huelva!C13=0),"",Huelva!C13)</f>
        <v>6910</v>
      </c>
      <c r="G13" s="166" t="n">
        <f aca="false">IF(OR(Jaén!C13=0),"",Jaén!C13)</f>
        <v>1257</v>
      </c>
      <c r="H13" s="166" t="n">
        <f aca="false">IF(OR(Málaga!C13=0),"",Málaga!C13)</f>
        <v>2200</v>
      </c>
      <c r="I13" s="166" t="n">
        <f aca="false">IF(OR(Sevilla!C13=0),"",Sevilla!C13)</f>
        <v>25000</v>
      </c>
      <c r="J13" s="167" t="n">
        <f aca="false">IF(OR(Andalucía!C13=0),"",Andalucía!C13)</f>
        <v>60227</v>
      </c>
    </row>
    <row r="14" customFormat="false" ht="12.75" hidden="false" customHeight="false" outlineLevel="0" collapsed="false">
      <c r="A14" s="63" t="s">
        <v>24</v>
      </c>
      <c r="B14" s="166" t="n">
        <f aca="false">IF(OR(Almería!C14=0),"",Almería!C14)</f>
        <v>0.01</v>
      </c>
      <c r="C14" s="166" t="n">
        <f aca="false">IF(OR(Cádiz!C14=0),"",Cádiz!C14)</f>
        <v>1500</v>
      </c>
      <c r="D14" s="166" t="n">
        <f aca="false">IF(OR(Córdoba!C14=0),"",Córdoba!C14)</f>
        <v>0.01</v>
      </c>
      <c r="E14" s="166" t="n">
        <f aca="false">IF(OR(Granada!C14=0),"",Granada!C14)</f>
        <v>0.01</v>
      </c>
      <c r="F14" s="166" t="n">
        <f aca="false">IF(OR(Huelva!C14=0),"",Huelva!C14)</f>
        <v>17</v>
      </c>
      <c r="G14" s="166" t="n">
        <f aca="false">IF(OR(Jaén!C14=0),"",Jaén!C14)</f>
        <v>0.01</v>
      </c>
      <c r="H14" s="166" t="n">
        <f aca="false">IF(OR(Málaga!C14=0),"",Málaga!C14)</f>
        <v>0.01</v>
      </c>
      <c r="I14" s="166" t="n">
        <f aca="false">IF(OR(Sevilla!C14=0),"",Sevilla!C14)</f>
        <v>8000</v>
      </c>
      <c r="J14" s="167" t="n">
        <f aca="false">IF(OR(Andalucía!C14=0),"",Andalucía!C14)</f>
        <v>9517.05</v>
      </c>
    </row>
    <row r="15" customFormat="false" ht="12.75" hidden="false" customHeight="false" outlineLevel="0" collapsed="false">
      <c r="A15" s="63" t="s">
        <v>25</v>
      </c>
      <c r="B15" s="166" t="n">
        <f aca="false">IF(OR(Almería!C15=0),"",Almería!C15)</f>
        <v>7</v>
      </c>
      <c r="C15" s="166" t="str">
        <f aca="false">IF(OR(Cádiz!C15=0),"",Cádiz!C15)</f>
        <v/>
      </c>
      <c r="D15" s="166" t="n">
        <f aca="false">IF(OR(Córdoba!C15=0),"",Córdoba!C15)</f>
        <v>800</v>
      </c>
      <c r="E15" s="166" t="n">
        <f aca="false">IF(OR(Granada!C15=0),"",Granada!C15)</f>
        <v>2084</v>
      </c>
      <c r="F15" s="166" t="str">
        <f aca="false">IF(OR(Huelva!C15=0),"",Huelva!C15)</f>
        <v/>
      </c>
      <c r="G15" s="166" t="n">
        <f aca="false">IF(OR(Jaén!C15=0),"",Jaén!C15)</f>
        <v>571</v>
      </c>
      <c r="H15" s="166" t="n">
        <f aca="false">IF(OR(Málaga!C15=0),"",Málaga!C15)</f>
        <v>160</v>
      </c>
      <c r="I15" s="166" t="n">
        <f aca="false">IF(OR(Sevilla!C15=0),"",Sevilla!C15)</f>
        <v>2215</v>
      </c>
      <c r="J15" s="167" t="str">
        <f aca="false">IF(OR(Andalucía!C15=0),"",Andalucía!C15)</f>
        <v/>
      </c>
    </row>
    <row r="16" customFormat="false" ht="12.75" hidden="false" customHeight="false" outlineLevel="0" collapsed="false">
      <c r="A16" s="63" t="s">
        <v>26</v>
      </c>
      <c r="B16" s="166" t="str">
        <f aca="false">IF(OR(Almería!C16=0),"",Almería!C16)</f>
        <v/>
      </c>
      <c r="C16" s="166" t="str">
        <f aca="false">IF(OR(Cádiz!C16=0),"",Cádiz!C16)</f>
        <v/>
      </c>
      <c r="D16" s="166" t="str">
        <f aca="false">IF(OR(Córdoba!C16=0),"",Córdoba!C16)</f>
        <v/>
      </c>
      <c r="E16" s="166" t="str">
        <f aca="false">IF(OR(Granada!C16=0),"",Granada!C16)</f>
        <v/>
      </c>
      <c r="F16" s="166" t="str">
        <f aca="false">IF(OR(Huelva!C16=0),"",Huelva!C16)</f>
        <v/>
      </c>
      <c r="G16" s="166" t="str">
        <f aca="false">IF(OR(Jaén!C16=0),"",Jaén!C16)</f>
        <v/>
      </c>
      <c r="H16" s="166" t="str">
        <f aca="false">IF(OR(Málaga!C16=0),"",Málaga!C16)</f>
        <v/>
      </c>
      <c r="I16" s="166" t="str">
        <f aca="false">IF(OR(Sevilla!C16=0),"",Sevilla!C16)</f>
        <v/>
      </c>
      <c r="J16" s="167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68"/>
      <c r="C17" s="168"/>
      <c r="D17" s="168"/>
      <c r="E17" s="168"/>
      <c r="F17" s="168"/>
      <c r="G17" s="168"/>
      <c r="H17" s="168"/>
      <c r="I17" s="168"/>
      <c r="J17" s="169"/>
    </row>
    <row r="18" customFormat="false" ht="12.75" hidden="false" customHeight="false" outlineLevel="0" collapsed="false">
      <c r="A18" s="63" t="s">
        <v>28</v>
      </c>
      <c r="B18" s="166" t="str">
        <f aca="false">IF(OR(Almería!C18=0),"",Almería!C18)</f>
        <v/>
      </c>
      <c r="C18" s="166" t="str">
        <f aca="false">IF(OR(Cádiz!C18=0),"",Cádiz!C18)</f>
        <v/>
      </c>
      <c r="D18" s="166" t="str">
        <f aca="false">IF(OR(Córdoba!C18=0),"",Córdoba!C18)</f>
        <v/>
      </c>
      <c r="E18" s="166" t="str">
        <f aca="false">IF(OR(Granada!C18=0),"",Granada!C18)</f>
        <v/>
      </c>
      <c r="F18" s="166" t="str">
        <f aca="false">IF(OR(Huelva!C18=0),"",Huelva!C18)</f>
        <v/>
      </c>
      <c r="G18" s="166" t="str">
        <f aca="false">IF(OR(Jaén!C18=0),"",Jaén!C18)</f>
        <v/>
      </c>
      <c r="H18" s="166" t="str">
        <f aca="false">IF(OR(Málaga!C18=0),"",Málaga!C18)</f>
        <v/>
      </c>
      <c r="I18" s="166" t="str">
        <f aca="false">IF(OR(Sevilla!C18=0),"",Sevilla!C18)</f>
        <v/>
      </c>
      <c r="J18" s="167" t="str">
        <f aca="false">IF(OR(Andalucía!C18=0),"",Andalucía!C18)</f>
        <v/>
      </c>
    </row>
    <row r="19" customFormat="false" ht="12.75" hidden="false" customHeight="false" outlineLevel="0" collapsed="false">
      <c r="A19" s="63" t="s">
        <v>29</v>
      </c>
      <c r="B19" s="166" t="n">
        <f aca="false">IF(OR(Almería!C19=0),"",Almería!C19)</f>
        <v>145</v>
      </c>
      <c r="C19" s="166" t="n">
        <f aca="false">IF(OR(Cádiz!C19=0),"",Cádiz!C19)</f>
        <v>5082</v>
      </c>
      <c r="D19" s="166" t="n">
        <f aca="false">IF(OR(Córdoba!C19=0),"",Córdoba!C19)</f>
        <v>4000</v>
      </c>
      <c r="E19" s="166" t="n">
        <f aca="false">IF(OR(Granada!C19=0),"",Granada!C19)</f>
        <v>1263</v>
      </c>
      <c r="F19" s="166" t="n">
        <f aca="false">IF(OR(Huelva!C19=0),"",Huelva!C19)</f>
        <v>1300</v>
      </c>
      <c r="G19" s="166" t="n">
        <f aca="false">IF(OR(Jaén!C19=0),"",Jaén!C19)</f>
        <v>233</v>
      </c>
      <c r="H19" s="166" t="n">
        <f aca="false">IF(OR(Málaga!C19=0),"",Málaga!C19)</f>
        <v>1500</v>
      </c>
      <c r="I19" s="166" t="n">
        <f aca="false">IF(OR(Sevilla!C19=0),"",Sevilla!C19)</f>
        <v>12820</v>
      </c>
      <c r="J19" s="167" t="n">
        <f aca="false">IF(OR(Andalucía!C19=0),"",Andalucía!C19)</f>
        <v>26343</v>
      </c>
    </row>
    <row r="20" customFormat="false" ht="12.75" hidden="false" customHeight="false" outlineLevel="0" collapsed="false">
      <c r="A20" s="63" t="s">
        <v>30</v>
      </c>
      <c r="B20" s="166" t="n">
        <f aca="false">IF(OR(Almería!C20=0),"",Almería!C20)</f>
        <v>0.01</v>
      </c>
      <c r="C20" s="166" t="n">
        <f aca="false">IF(OR(Cádiz!C20=0),"",Cádiz!C20)</f>
        <v>37</v>
      </c>
      <c r="D20" s="166" t="n">
        <f aca="false">IF(OR(Córdoba!C20=0),"",Córdoba!C20)</f>
        <v>0.01</v>
      </c>
      <c r="E20" s="166" t="n">
        <f aca="false">IF(OR(Granada!C20=0),"",Granada!C20)</f>
        <v>41</v>
      </c>
      <c r="F20" s="166" t="n">
        <f aca="false">IF(OR(Huelva!C20=0),"",Huelva!C20)</f>
        <v>0.01</v>
      </c>
      <c r="G20" s="166" t="n">
        <f aca="false">IF(OR(Jaén!C20=0),"",Jaén!C20)</f>
        <v>0.01</v>
      </c>
      <c r="H20" s="166" t="n">
        <f aca="false">IF(OR(Málaga!C20=0),"",Málaga!C20)</f>
        <v>0.01</v>
      </c>
      <c r="I20" s="166" t="n">
        <f aca="false">IF(OR(Sevilla!C20=0),"",Sevilla!C20)</f>
        <v>0.01</v>
      </c>
      <c r="J20" s="167" t="n">
        <f aca="false">IF(OR(Andalucía!C20=0),"",Andalucía!C20)</f>
        <v>78.06</v>
      </c>
    </row>
    <row r="21" customFormat="false" ht="12.75" hidden="false" customHeight="false" outlineLevel="0" collapsed="false">
      <c r="A21" s="63" t="s">
        <v>31</v>
      </c>
      <c r="B21" s="166" t="n">
        <f aca="false">IF(OR(Almería!C21=0),"",Almería!C21)</f>
        <v>18</v>
      </c>
      <c r="C21" s="166" t="n">
        <f aca="false">IF(OR(Cádiz!C21=0),"",Cádiz!C21)</f>
        <v>2420</v>
      </c>
      <c r="D21" s="166" t="n">
        <f aca="false">IF(OR(Córdoba!C21=0),"",Córdoba!C21)</f>
        <v>3000</v>
      </c>
      <c r="E21" s="166" t="n">
        <f aca="false">IF(OR(Granada!C21=0),"",Granada!C21)</f>
        <v>302</v>
      </c>
      <c r="F21" s="166" t="n">
        <f aca="false">IF(OR(Huelva!C21=0),"",Huelva!C21)</f>
        <v>190</v>
      </c>
      <c r="G21" s="166" t="n">
        <f aca="false">IF(OR(Jaén!C21=0),"",Jaén!C21)</f>
        <v>261</v>
      </c>
      <c r="H21" s="166" t="n">
        <f aca="false">IF(OR(Málaga!C21=0),"",Málaga!C21)</f>
        <v>100</v>
      </c>
      <c r="I21" s="166" t="n">
        <f aca="false">IF(OR(Sevilla!C21=0),"",Sevilla!C21)</f>
        <v>5000</v>
      </c>
      <c r="J21" s="167" t="n">
        <f aca="false">IF(OR(Andalucía!C21=0),"",Andalucía!C21)</f>
        <v>11291</v>
      </c>
    </row>
    <row r="22" customFormat="false" ht="12.75" hidden="false" customHeight="false" outlineLevel="0" collapsed="false">
      <c r="A22" s="63" t="s">
        <v>32</v>
      </c>
      <c r="B22" s="166" t="n">
        <f aca="false">IF(OR(Almería!C22=0),"",Almería!C22)</f>
        <v>36</v>
      </c>
      <c r="C22" s="166" t="n">
        <f aca="false">IF(OR(Cádiz!C22=0),"",Cádiz!C22)</f>
        <v>1274</v>
      </c>
      <c r="D22" s="166" t="n">
        <f aca="false">IF(OR(Córdoba!C22=0),"",Córdoba!C22)</f>
        <v>6000</v>
      </c>
      <c r="E22" s="166" t="n">
        <f aca="false">IF(OR(Granada!C22=0),"",Granada!C22)</f>
        <v>1371</v>
      </c>
      <c r="F22" s="166" t="n">
        <f aca="false">IF(OR(Huelva!C22=0),"",Huelva!C22)</f>
        <v>0.01</v>
      </c>
      <c r="G22" s="166" t="n">
        <f aca="false">IF(OR(Jaén!C22=0),"",Jaén!C22)</f>
        <v>182</v>
      </c>
      <c r="H22" s="166" t="n">
        <f aca="false">IF(OR(Málaga!C22=0),"",Málaga!C22)</f>
        <v>1400</v>
      </c>
      <c r="I22" s="166" t="n">
        <f aca="false">IF(OR(Sevilla!C22=0),"",Sevilla!C22)</f>
        <v>5875</v>
      </c>
      <c r="J22" s="167" t="n">
        <f aca="false">IF(OR(Andalucía!C22=0),"",Andalucía!C22)</f>
        <v>16138.01</v>
      </c>
    </row>
    <row r="23" customFormat="false" ht="12.75" hidden="false" customHeight="false" outlineLevel="0" collapsed="false">
      <c r="A23" s="63" t="s">
        <v>33</v>
      </c>
      <c r="B23" s="166" t="n">
        <f aca="false">IF(OR(Almería!C23=0),"",Almería!C23)</f>
        <v>155</v>
      </c>
      <c r="C23" s="166" t="n">
        <f aca="false">IF(OR(Cádiz!C23=0),"",Cádiz!C23)</f>
        <v>1040</v>
      </c>
      <c r="D23" s="166" t="n">
        <f aca="false">IF(OR(Córdoba!C23=0),"",Córdoba!C23)</f>
        <v>400</v>
      </c>
      <c r="E23" s="166" t="n">
        <f aca="false">IF(OR(Granada!C23=0),"",Granada!C23)</f>
        <v>2068</v>
      </c>
      <c r="F23" s="166" t="n">
        <f aca="false">IF(OR(Huelva!C23=0),"",Huelva!C23)</f>
        <v>65</v>
      </c>
      <c r="G23" s="166" t="n">
        <f aca="false">IF(OR(Jaén!C23=0),"",Jaén!C23)</f>
        <v>45</v>
      </c>
      <c r="H23" s="166" t="n">
        <f aca="false">IF(OR(Málaga!C23=0),"",Málaga!C23)</f>
        <v>1700</v>
      </c>
      <c r="I23" s="166" t="n">
        <f aca="false">IF(OR(Sevilla!C23=0),"",Sevilla!C23)</f>
        <v>1115</v>
      </c>
      <c r="J23" s="167" t="n">
        <f aca="false">IF(OR(Andalucía!C23=0),"",Andalucía!C23)</f>
        <v>6588</v>
      </c>
    </row>
    <row r="24" customFormat="false" ht="12.75" hidden="false" customHeight="false" outlineLevel="0" collapsed="false">
      <c r="A24" s="63" t="s">
        <v>34</v>
      </c>
      <c r="B24" s="166" t="n">
        <f aca="false">IF(OR(Almería!C24=0),"",Almería!C24)</f>
        <v>179</v>
      </c>
      <c r="C24" s="166" t="n">
        <f aca="false">IF(OR(Cádiz!C24=0),"",Cádiz!C24)</f>
        <v>78</v>
      </c>
      <c r="D24" s="166" t="n">
        <f aca="false">IF(OR(Córdoba!C24=0),"",Córdoba!C24)</f>
        <v>40</v>
      </c>
      <c r="E24" s="166" t="n">
        <f aca="false">IF(OR(Granada!C24=0),"",Granada!C24)</f>
        <v>937</v>
      </c>
      <c r="F24" s="166" t="n">
        <f aca="false">IF(OR(Huelva!C24=0),"",Huelva!C24)</f>
        <v>0.01</v>
      </c>
      <c r="G24" s="166" t="n">
        <f aca="false">IF(OR(Jaén!C24=0),"",Jaén!C24)</f>
        <v>19</v>
      </c>
      <c r="H24" s="166" t="n">
        <f aca="false">IF(OR(Málaga!C24=0),"",Málaga!C24)</f>
        <v>100</v>
      </c>
      <c r="I24" s="166" t="n">
        <f aca="false">IF(OR(Sevilla!C24=0),"",Sevilla!C24)</f>
        <v>0.01</v>
      </c>
      <c r="J24" s="167" t="n">
        <f aca="false">IF(OR(Andalucía!C24=0),"",Andalucía!C24)</f>
        <v>1353.02</v>
      </c>
    </row>
    <row r="25" customFormat="false" ht="12.75" hidden="false" customHeight="false" outlineLevel="0" collapsed="false">
      <c r="A25" s="63" t="s">
        <v>35</v>
      </c>
      <c r="B25" s="166" t="n">
        <f aca="false">IF(OR(Almería!C25=0),"",Almería!C25)</f>
        <v>0.01</v>
      </c>
      <c r="C25" s="166" t="n">
        <f aca="false">IF(OR(Cádiz!C25=0),"",Cádiz!C25)</f>
        <v>35</v>
      </c>
      <c r="D25" s="166" t="n">
        <f aca="false">IF(OR(Córdoba!C25=0),"",Córdoba!C25)</f>
        <v>40</v>
      </c>
      <c r="E25" s="166" t="n">
        <f aca="false">IF(OR(Granada!C25=0),"",Granada!C25)</f>
        <v>0.01</v>
      </c>
      <c r="F25" s="166" t="n">
        <f aca="false">IF(OR(Huelva!C25=0),"",Huelva!C25)</f>
        <v>600</v>
      </c>
      <c r="G25" s="166" t="n">
        <f aca="false">IF(OR(Jaén!C25=0),"",Jaén!C25)</f>
        <v>0.01</v>
      </c>
      <c r="H25" s="166" t="n">
        <f aca="false">IF(OR(Málaga!C25=0),"",Málaga!C25)</f>
        <v>0.01</v>
      </c>
      <c r="I25" s="166" t="n">
        <f aca="false">IF(OR(Sevilla!C25=0),"",Sevilla!C25)</f>
        <v>595</v>
      </c>
      <c r="J25" s="167" t="n">
        <f aca="false">IF(OR(Andalucía!C25=0),"",Andalucía!C25)</f>
        <v>1270.04</v>
      </c>
    </row>
    <row r="26" customFormat="false" ht="15.75" hidden="false" customHeight="false" outlineLevel="0" collapsed="false">
      <c r="A26" s="33" t="s">
        <v>36</v>
      </c>
      <c r="B26" s="168"/>
      <c r="C26" s="168"/>
      <c r="D26" s="168"/>
      <c r="E26" s="168"/>
      <c r="F26" s="168"/>
      <c r="G26" s="168"/>
      <c r="H26" s="168"/>
      <c r="I26" s="168"/>
      <c r="J26" s="169"/>
    </row>
    <row r="27" customFormat="false" ht="12.75" hidden="false" customHeight="false" outlineLevel="0" collapsed="false">
      <c r="A27" s="48" t="s">
        <v>37</v>
      </c>
      <c r="B27" s="166" t="str">
        <f aca="false">IF(OR(Almería!C27=0),"",Almería!C27)</f>
        <v/>
      </c>
      <c r="C27" s="166" t="str">
        <f aca="false">IF(OR(Cádiz!C27=0),"",Cádiz!C27)</f>
        <v/>
      </c>
      <c r="D27" s="166" t="str">
        <f aca="false">IF(OR(Córdoba!C27=0),"",Córdoba!C27)</f>
        <v/>
      </c>
      <c r="E27" s="166" t="str">
        <f aca="false">IF(OR(Granada!C27=0),"",Granada!C27)</f>
        <v/>
      </c>
      <c r="F27" s="166" t="str">
        <f aca="false">IF(OR(Huelva!C27=0),"",Huelva!C27)</f>
        <v/>
      </c>
      <c r="G27" s="166" t="str">
        <f aca="false">IF(OR(Jaén!C27=0),"",Jaén!C27)</f>
        <v/>
      </c>
      <c r="H27" s="166" t="str">
        <f aca="false">IF(OR(Málaga!C27=0),"",Málaga!C27)</f>
        <v/>
      </c>
      <c r="I27" s="166" t="str">
        <f aca="false">IF(OR(Sevilla!C27=0),"",Sevilla!C27)</f>
        <v/>
      </c>
      <c r="J27" s="167"/>
    </row>
    <row r="28" customFormat="false" ht="12.75" hidden="false" customHeight="false" outlineLevel="0" collapsed="false">
      <c r="A28" s="63" t="s">
        <v>38</v>
      </c>
      <c r="B28" s="166" t="n">
        <f aca="false">IF(OR(Almería!C28=0),"",Almería!C28)</f>
        <v>49</v>
      </c>
      <c r="C28" s="166" t="n">
        <f aca="false">IF(OR(Cádiz!C28=0),"",Cádiz!C28)</f>
        <v>550</v>
      </c>
      <c r="D28" s="166" t="n">
        <f aca="false">IF(OR(Córdoba!C28=0),"",Córdoba!C28)</f>
        <v>0.01</v>
      </c>
      <c r="E28" s="166" t="n">
        <f aca="false">IF(OR(Granada!C28=0),"",Granada!C28)</f>
        <v>34</v>
      </c>
      <c r="F28" s="166" t="n">
        <f aca="false">IF(OR(Huelva!C28=0),"",Huelva!C28)</f>
        <v>8</v>
      </c>
      <c r="G28" s="166" t="n">
        <f aca="false">IF(OR(Jaén!C28=0),"",Jaén!C28)</f>
        <v>0.01</v>
      </c>
      <c r="H28" s="166" t="n">
        <f aca="false">IF(OR(Málaga!C28=0),"",Málaga!C28)</f>
        <v>140</v>
      </c>
      <c r="I28" s="166" t="n">
        <f aca="false">IF(OR(Sevilla!C28=0),"",Sevilla!C28)</f>
        <v>100</v>
      </c>
      <c r="J28" s="167" t="n">
        <f aca="false">IF(OR(Andalucía!C28=0),"",Andalucía!C28)</f>
        <v>881.02</v>
      </c>
    </row>
    <row r="29" customFormat="false" ht="12.75" hidden="false" customHeight="false" outlineLevel="0" collapsed="false">
      <c r="A29" s="63" t="s">
        <v>39</v>
      </c>
      <c r="B29" s="166" t="n">
        <f aca="false">IF(OR(Almería!C29=0),"",Almería!C29)</f>
        <v>185</v>
      </c>
      <c r="C29" s="166" t="n">
        <f aca="false">IF(OR(Cádiz!C29=0),"",Cádiz!C29)</f>
        <v>960</v>
      </c>
      <c r="D29" s="166" t="n">
        <f aca="false">IF(OR(Córdoba!C29=0),"",Córdoba!C29)</f>
        <v>120</v>
      </c>
      <c r="E29" s="166" t="n">
        <f aca="false">IF(OR(Granada!C29=0),"",Granada!C29)</f>
        <v>48</v>
      </c>
      <c r="F29" s="166" t="n">
        <f aca="false">IF(OR(Huelva!C29=0),"",Huelva!C29)</f>
        <v>90</v>
      </c>
      <c r="G29" s="166" t="n">
        <f aca="false">IF(OR(Jaén!C29=0),"",Jaén!C29)</f>
        <v>2</v>
      </c>
      <c r="H29" s="166" t="n">
        <f aca="false">IF(OR(Málaga!C29=0),"",Málaga!C29)</f>
        <v>60</v>
      </c>
      <c r="I29" s="166" t="n">
        <f aca="false">IF(OR(Sevilla!C29=0),"",Sevilla!C29)</f>
        <v>3800</v>
      </c>
      <c r="J29" s="167" t="n">
        <f aca="false">IF(OR(Andalucía!C29=0),"",Andalucía!C29)</f>
        <v>5265</v>
      </c>
    </row>
    <row r="30" customFormat="false" ht="12.75" hidden="false" customHeight="false" outlineLevel="0" collapsed="false">
      <c r="A30" s="63" t="s">
        <v>40</v>
      </c>
      <c r="B30" s="166" t="n">
        <f aca="false">IF(OR(Almería!C30=0),"",Almería!C30)</f>
        <v>148</v>
      </c>
      <c r="C30" s="166" t="n">
        <f aca="false">IF(OR(Cádiz!C30=0),"",Cádiz!C30)</f>
        <v>120</v>
      </c>
      <c r="D30" s="166" t="n">
        <f aca="false">IF(OR(Córdoba!C30=0),"",Córdoba!C30)</f>
        <v>420</v>
      </c>
      <c r="E30" s="166" t="n">
        <f aca="false">IF(OR(Granada!C30=0),"",Granada!C30)</f>
        <v>559</v>
      </c>
      <c r="F30" s="166" t="n">
        <f aca="false">IF(OR(Huelva!C30=0),"",Huelva!C30)</f>
        <v>85</v>
      </c>
      <c r="G30" s="166" t="n">
        <f aca="false">IF(OR(Jaén!C30=0),"",Jaén!C30)</f>
        <v>68</v>
      </c>
      <c r="H30" s="166" t="n">
        <f aca="false">IF(OR(Málaga!C30=0),"",Málaga!C30)</f>
        <v>400</v>
      </c>
      <c r="I30" s="166" t="n">
        <f aca="false">IF(OR(Sevilla!C30=0),"",Sevilla!C30)</f>
        <v>600</v>
      </c>
      <c r="J30" s="167" t="n">
        <f aca="false">IF(OR(Andalucía!C30=0),"",Andalucía!C30)</f>
        <v>2400</v>
      </c>
    </row>
    <row r="31" customFormat="false" ht="12.75" hidden="false" customHeight="false" outlineLevel="0" collapsed="false">
      <c r="A31" s="63" t="s">
        <v>41</v>
      </c>
      <c r="B31" s="166" t="str">
        <f aca="false">IF(OR(Almería!C31=0),"",Almería!C31)</f>
        <v/>
      </c>
      <c r="C31" s="166" t="str">
        <f aca="false">IF(OR(Cádiz!C31=0),"",Cádiz!C31)</f>
        <v/>
      </c>
      <c r="D31" s="166" t="str">
        <f aca="false">IF(OR(Córdoba!C31=0),"",Córdoba!C31)</f>
        <v/>
      </c>
      <c r="E31" s="166" t="str">
        <f aca="false">IF(OR(Granada!C31=0),"",Granada!C31)</f>
        <v/>
      </c>
      <c r="F31" s="166" t="str">
        <f aca="false">IF(OR(Huelva!C31=0),"",Huelva!C31)</f>
        <v/>
      </c>
      <c r="G31" s="166" t="str">
        <f aca="false">IF(OR(Jaén!C31=0),"",Jaén!C31)</f>
        <v/>
      </c>
      <c r="H31" s="166" t="str">
        <f aca="false">IF(OR(Málaga!C31=0),"",Málaga!C31)</f>
        <v/>
      </c>
      <c r="I31" s="166" t="str">
        <f aca="false">IF(OR(Sevilla!C31=0),"",Sevilla!C31)</f>
        <v/>
      </c>
      <c r="J31" s="167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2.75" hidden="false" customHeight="false" outlineLevel="0" collapsed="false">
      <c r="A33" s="63" t="s">
        <v>43</v>
      </c>
      <c r="B33" s="166" t="n">
        <f aca="false">IF(OR(Almería!C33=0),"",Almería!C33)</f>
        <v>0.01</v>
      </c>
      <c r="C33" s="166" t="n">
        <f aca="false">IF(OR(Cádiz!C33=0),"",Cádiz!C33)</f>
        <v>4806</v>
      </c>
      <c r="D33" s="166" t="n">
        <f aca="false">IF(OR(Córdoba!C33=0),"",Córdoba!C33)</f>
        <v>20</v>
      </c>
      <c r="E33" s="166" t="n">
        <f aca="false">IF(OR(Granada!C33=0),"",Granada!C33)</f>
        <v>0.01</v>
      </c>
      <c r="F33" s="166" t="n">
        <f aca="false">IF(OR(Huelva!C33=0),"",Huelva!C33)</f>
        <v>1</v>
      </c>
      <c r="G33" s="166" t="n">
        <f aca="false">IF(OR(Jaén!C33=0),"",Jaén!C33)</f>
        <v>0.01</v>
      </c>
      <c r="H33" s="166" t="n">
        <f aca="false">IF(OR(Málaga!C33=0),"",Málaga!C33)</f>
        <v>0.01</v>
      </c>
      <c r="I33" s="166" t="n">
        <f aca="false">IF(OR(Sevilla!C33=0),"",Sevilla!C33)</f>
        <v>2045</v>
      </c>
      <c r="J33" s="167" t="n">
        <f aca="false">IF(OR(Andalucía!C33=0),"",Andalucía!C33)</f>
        <v>6872.04</v>
      </c>
    </row>
    <row r="34" customFormat="false" ht="12.75" hidden="false" customHeight="false" outlineLevel="0" collapsed="false">
      <c r="A34" s="63" t="s">
        <v>44</v>
      </c>
      <c r="B34" s="166" t="str">
        <f aca="false">IF(OR(Almería!C34=0),"",Almería!C34)</f>
        <v/>
      </c>
      <c r="C34" s="166" t="str">
        <f aca="false">IF(OR(Cádiz!C34=0),"",Cádiz!C34)</f>
        <v/>
      </c>
      <c r="D34" s="166" t="str">
        <f aca="false">IF(OR(Córdoba!C34=0),"",Córdoba!C34)</f>
        <v/>
      </c>
      <c r="E34" s="166" t="str">
        <f aca="false">IF(OR(Granada!C34=0),"",Granada!C34)</f>
        <v/>
      </c>
      <c r="F34" s="166" t="str">
        <f aca="false">IF(OR(Huelva!C34=0),"",Huelva!C34)</f>
        <v/>
      </c>
      <c r="G34" s="166" t="str">
        <f aca="false">IF(OR(Jaén!C34=0),"",Jaén!C34)</f>
        <v/>
      </c>
      <c r="H34" s="166" t="str">
        <f aca="false">IF(OR(Málaga!C34=0),"",Málaga!C34)</f>
        <v/>
      </c>
      <c r="I34" s="166" t="str">
        <f aca="false">IF(OR(Sevilla!C34=0),"",Sevilla!C34)</f>
        <v/>
      </c>
      <c r="J34" s="167" t="str">
        <f aca="false">IF(OR(Andalucía!C34=0),"",Andalucía!C34)</f>
        <v/>
      </c>
    </row>
    <row r="35" customFormat="false" ht="12.75" hidden="false" customHeight="false" outlineLevel="0" collapsed="false">
      <c r="A35" s="63" t="s">
        <v>45</v>
      </c>
      <c r="B35" s="166" t="n">
        <f aca="false">IF(OR(Almería!C35=0),"",Almería!C35)</f>
        <v>1</v>
      </c>
      <c r="C35" s="166" t="n">
        <f aca="false">IF(OR(Cádiz!C35=0),"",Cádiz!C35)</f>
        <v>57678</v>
      </c>
      <c r="D35" s="166" t="n">
        <f aca="false">IF(OR(Córdoba!C35=0),"",Córdoba!C35)</f>
        <v>26000</v>
      </c>
      <c r="E35" s="166" t="n">
        <f aca="false">IF(OR(Granada!C35=0),"",Granada!C35)</f>
        <v>629</v>
      </c>
      <c r="F35" s="166" t="n">
        <f aca="false">IF(OR(Huelva!C35=0),"",Huelva!C35)</f>
        <v>15300</v>
      </c>
      <c r="G35" s="166" t="n">
        <f aca="false">IF(OR(Jaén!C35=0),"",Jaén!C35)</f>
        <v>528</v>
      </c>
      <c r="H35" s="166" t="n">
        <f aca="false">IF(OR(Málaga!C35=0),"",Málaga!C35)</f>
        <v>750</v>
      </c>
      <c r="I35" s="166" t="n">
        <f aca="false">IF(OR(Sevilla!C35=0),"",Sevilla!C35)</f>
        <v>110000</v>
      </c>
      <c r="J35" s="167" t="n">
        <f aca="false">IF(OR(Andalucía!C35=0),"",Andalucía!C35)</f>
        <v>210886</v>
      </c>
    </row>
    <row r="36" customFormat="false" ht="12.75" hidden="false" customHeight="false" outlineLevel="0" collapsed="false">
      <c r="A36" s="63" t="s">
        <v>46</v>
      </c>
      <c r="B36" s="166" t="str">
        <f aca="false">IF(OR(Almería!C36=0),"",Almería!C36)</f>
        <v/>
      </c>
      <c r="C36" s="166" t="str">
        <f aca="false">IF(OR(Cádiz!C36=0),"",Cádiz!C36)</f>
        <v/>
      </c>
      <c r="D36" s="166" t="str">
        <f aca="false">IF(OR(Córdoba!C36=0),"",Córdoba!C36)</f>
        <v/>
      </c>
      <c r="E36" s="166" t="str">
        <f aca="false">IF(OR(Granada!C36=0),"",Granada!C36)</f>
        <v/>
      </c>
      <c r="F36" s="166" t="str">
        <f aca="false">IF(OR(Huelva!C36=0),"",Huelva!C36)</f>
        <v/>
      </c>
      <c r="G36" s="166" t="str">
        <f aca="false">IF(OR(Jaén!C36=0),"",Jaén!C36)</f>
        <v/>
      </c>
      <c r="H36" s="166" t="str">
        <f aca="false">IF(OR(Málaga!C36=0),"",Málaga!C36)</f>
        <v/>
      </c>
      <c r="I36" s="166" t="str">
        <f aca="false">IF(OR(Sevilla!C36=0),"",Sevilla!C36)</f>
        <v/>
      </c>
      <c r="J36" s="167" t="str">
        <f aca="false">IF(OR(Andalucía!C36=0),"",Andalucía!C36)</f>
        <v/>
      </c>
    </row>
    <row r="37" customFormat="false" ht="12.75" hidden="false" customHeight="false" outlineLevel="0" collapsed="false">
      <c r="A37" s="63" t="s">
        <v>47</v>
      </c>
      <c r="B37" s="166" t="str">
        <f aca="false">IF(OR(Almería!C37=0),"",Almería!C37)</f>
        <v/>
      </c>
      <c r="C37" s="166" t="str">
        <f aca="false">IF(OR(Cádiz!C37=0),"",Cádiz!C37)</f>
        <v/>
      </c>
      <c r="D37" s="166" t="str">
        <f aca="false">IF(OR(Córdoba!C37=0),"",Córdoba!C37)</f>
        <v/>
      </c>
      <c r="E37" s="166" t="str">
        <f aca="false">IF(OR(Granada!C37=0),"",Granada!C37)</f>
        <v/>
      </c>
      <c r="F37" s="166" t="str">
        <f aca="false">IF(OR(Huelva!C37=0),"",Huelva!C37)</f>
        <v/>
      </c>
      <c r="G37" s="166" t="str">
        <f aca="false">IF(OR(Jaén!C37=0),"",Jaén!C37)</f>
        <v/>
      </c>
      <c r="H37" s="166" t="str">
        <f aca="false">IF(OR(Málaga!C37=0),"",Málaga!C37)</f>
        <v/>
      </c>
      <c r="I37" s="166" t="str">
        <f aca="false">IF(OR(Sevilla!C37=0),"",Sevilla!C37)</f>
        <v/>
      </c>
      <c r="J37" s="167" t="str">
        <f aca="false">IF(OR(Andalucía!C37=0),"",Andalucía!C37)</f>
        <v/>
      </c>
    </row>
    <row r="38" customFormat="false" ht="12.75" hidden="false" customHeight="false" outlineLevel="0" collapsed="false">
      <c r="A38" s="63" t="s">
        <v>48</v>
      </c>
      <c r="B38" s="166" t="n">
        <f aca="false">IF(OR(Almería!C38=0),"",Almería!C38)</f>
        <v>0.01</v>
      </c>
      <c r="C38" s="166" t="n">
        <f aca="false">IF(OR(Cádiz!C38=0),"",Cádiz!C38)</f>
        <v>282</v>
      </c>
      <c r="D38" s="166" t="n">
        <f aca="false">IF(OR(Córdoba!C38=0),"",Córdoba!C38)</f>
        <v>1000</v>
      </c>
      <c r="E38" s="166" t="n">
        <f aca="false">IF(OR(Granada!C38=0),"",Granada!C38)</f>
        <v>2</v>
      </c>
      <c r="F38" s="166" t="n">
        <f aca="false">IF(OR(Huelva!C38=0),"",Huelva!C38)</f>
        <v>90</v>
      </c>
      <c r="G38" s="166" t="n">
        <f aca="false">IF(OR(Jaén!C38=0),"",Jaén!C38)</f>
        <v>4</v>
      </c>
      <c r="H38" s="166" t="n">
        <f aca="false">IF(OR(Málaga!C38=0),"",Málaga!C38)</f>
        <v>200</v>
      </c>
      <c r="I38" s="166" t="n">
        <f aca="false">IF(OR(Sevilla!C38=0),"",Sevilla!C38)</f>
        <v>1070</v>
      </c>
      <c r="J38" s="167" t="n">
        <f aca="false">IF(OR(Andalucía!C38=0),"",Andalucía!C38)</f>
        <v>2648.01</v>
      </c>
    </row>
    <row r="39" customFormat="false" ht="12.75" hidden="false" customHeight="false" outlineLevel="0" collapsed="false">
      <c r="A39" s="63" t="s">
        <v>49</v>
      </c>
      <c r="B39" s="166" t="str">
        <f aca="false">IF(OR(Almería!C39=0),"",Almería!C39)</f>
        <v/>
      </c>
      <c r="C39" s="166" t="str">
        <f aca="false">IF(OR(Cádiz!C39=0),"",Cádiz!C39)</f>
        <v/>
      </c>
      <c r="D39" s="166" t="str">
        <f aca="false">IF(OR(Córdoba!C39=0),"",Córdoba!C39)</f>
        <v/>
      </c>
      <c r="E39" s="166" t="str">
        <f aca="false">IF(OR(Granada!C39=0),"",Granada!C39)</f>
        <v/>
      </c>
      <c r="F39" s="166" t="str">
        <f aca="false">IF(OR(Huelva!C39=0),"",Huelva!C39)</f>
        <v/>
      </c>
      <c r="G39" s="166" t="str">
        <f aca="false">IF(OR(Jaén!C39=0),"",Jaén!C39)</f>
        <v/>
      </c>
      <c r="H39" s="166" t="str">
        <f aca="false">IF(OR(Málaga!C39=0),"",Málaga!C39)</f>
        <v/>
      </c>
      <c r="I39" s="166" t="str">
        <f aca="false">IF(OR(Sevilla!C39=0),"",Sevilla!C39)</f>
        <v/>
      </c>
      <c r="J39" s="167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68"/>
      <c r="C40" s="168"/>
      <c r="D40" s="168"/>
      <c r="E40" s="168"/>
      <c r="F40" s="168"/>
      <c r="G40" s="168"/>
      <c r="H40" s="168"/>
      <c r="I40" s="168"/>
      <c r="J40" s="169"/>
    </row>
    <row r="41" customFormat="false" ht="12.75" hidden="false" customHeight="false" outlineLevel="0" collapsed="false">
      <c r="A41" s="63" t="s">
        <v>51</v>
      </c>
      <c r="B41" s="166" t="str">
        <f aca="false">IF(OR(Almería!C41=0),"",Almería!C41)</f>
        <v/>
      </c>
      <c r="C41" s="166" t="str">
        <f aca="false">IF(OR(Cádiz!C41=0),"",Cádiz!C41)</f>
        <v/>
      </c>
      <c r="D41" s="166" t="str">
        <f aca="false">IF(OR(Córdoba!C41=0),"",Córdoba!C41)</f>
        <v/>
      </c>
      <c r="E41" s="166" t="str">
        <f aca="false">IF(OR(Granada!C41=0),"",Granada!C41)</f>
        <v/>
      </c>
      <c r="F41" s="166" t="str">
        <f aca="false">IF(OR(Huelva!C41=0),"",Huelva!C41)</f>
        <v/>
      </c>
      <c r="G41" s="166" t="str">
        <f aca="false">IF(OR(Jaén!C41=0),"",Jaén!C41)</f>
        <v/>
      </c>
      <c r="H41" s="166" t="str">
        <f aca="false">IF(OR(Málaga!C41=0),"",Málaga!C41)</f>
        <v/>
      </c>
      <c r="I41" s="166" t="str">
        <f aca="false">IF(OR(Sevilla!C41=0),"",Sevilla!C41)</f>
        <v/>
      </c>
      <c r="J41" s="167" t="str">
        <f aca="false">IF(OR(Andalucía!C41=0),"",Andalucía!C41)</f>
        <v/>
      </c>
    </row>
    <row r="42" customFormat="false" ht="12.75" hidden="false" customHeight="false" outlineLevel="0" collapsed="false">
      <c r="A42" s="63" t="s">
        <v>52</v>
      </c>
      <c r="B42" s="166" t="n">
        <f aca="false">IF(OR(Almería!C42=0),"",Almería!C42)</f>
        <v>46</v>
      </c>
      <c r="C42" s="166" t="n">
        <f aca="false">IF(OR(Cádiz!C42=0),"",Cádiz!C42)</f>
        <v>1850</v>
      </c>
      <c r="D42" s="166" t="n">
        <f aca="false">IF(OR(Córdoba!C42=0),"",Córdoba!C42)</f>
        <v>800</v>
      </c>
      <c r="E42" s="166" t="n">
        <f aca="false">IF(OR(Granada!C42=0),"",Granada!C42)</f>
        <v>2413</v>
      </c>
      <c r="F42" s="166" t="n">
        <f aca="false">IF(OR(Huelva!C42=0),"",Huelva!C42)</f>
        <v>80</v>
      </c>
      <c r="G42" s="166" t="n">
        <f aca="false">IF(OR(Jaén!C42=0),"",Jaén!C42)</f>
        <v>806</v>
      </c>
      <c r="H42" s="166" t="n">
        <f aca="false">IF(OR(Málaga!C42=0),"",Málaga!C42)</f>
        <v>240</v>
      </c>
      <c r="I42" s="166" t="n">
        <f aca="false">IF(OR(Sevilla!C42=0),"",Sevilla!C42)</f>
        <v>1970</v>
      </c>
      <c r="J42" s="167" t="n">
        <f aca="false">IF(OR(Andalucía!C42=0),"",Andalucía!C42)</f>
        <v>8205</v>
      </c>
    </row>
    <row r="43" customFormat="false" ht="12.75" hidden="false" customHeight="false" outlineLevel="0" collapsed="false">
      <c r="A43" s="63" t="s">
        <v>53</v>
      </c>
      <c r="B43" s="166" t="n">
        <f aca="false">IF(OR(Almería!C43=0),"",Almería!C43)</f>
        <v>0.01</v>
      </c>
      <c r="C43" s="166" t="n">
        <f aca="false">IF(OR(Cádiz!C43=0),"",Cádiz!C43)</f>
        <v>12</v>
      </c>
      <c r="D43" s="166" t="n">
        <f aca="false">IF(OR(Córdoba!C43=0),"",Córdoba!C43)</f>
        <v>100</v>
      </c>
      <c r="E43" s="166" t="n">
        <f aca="false">IF(OR(Granada!C43=0),"",Granada!C43)</f>
        <v>154</v>
      </c>
      <c r="F43" s="166" t="n">
        <f aca="false">IF(OR(Huelva!C43=0),"",Huelva!C43)</f>
        <v>360</v>
      </c>
      <c r="G43" s="166" t="n">
        <f aca="false">IF(OR(Jaén!C43=0),"",Jaén!C43)</f>
        <v>124</v>
      </c>
      <c r="H43" s="166" t="n">
        <f aca="false">IF(OR(Málaga!C43=0),"",Málaga!C43)</f>
        <v>1200</v>
      </c>
      <c r="I43" s="166" t="n">
        <f aca="false">IF(OR(Sevilla!C43=0),"",Sevilla!C43)</f>
        <v>4035</v>
      </c>
      <c r="J43" s="167" t="n">
        <f aca="false">IF(OR(Andalucía!C43=0),"",Andalucía!C43)</f>
        <v>5985.01</v>
      </c>
    </row>
    <row r="44" customFormat="false" ht="15.75" hidden="false" customHeight="false" outlineLevel="0" collapsed="false">
      <c r="A44" s="33" t="s">
        <v>54</v>
      </c>
      <c r="B44" s="168"/>
      <c r="C44" s="168"/>
      <c r="D44" s="168"/>
      <c r="E44" s="168"/>
      <c r="F44" s="168"/>
      <c r="G44" s="168"/>
      <c r="H44" s="168"/>
      <c r="I44" s="168"/>
      <c r="J44" s="169"/>
    </row>
    <row r="45" customFormat="false" ht="12.75" hidden="false" customHeight="false" outlineLevel="0" collapsed="false">
      <c r="A45" s="63" t="s">
        <v>55</v>
      </c>
      <c r="B45" s="166" t="str">
        <f aca="false">IF(OR(Almería!C45=0),"",Almería!C45)</f>
        <v/>
      </c>
      <c r="C45" s="166" t="str">
        <f aca="false">IF(OR(Cádiz!C45=0),"",Cádiz!C45)</f>
        <v/>
      </c>
      <c r="D45" s="166" t="str">
        <f aca="false">IF(OR(Córdoba!C45=0),"",Córdoba!C45)</f>
        <v/>
      </c>
      <c r="E45" s="166" t="str">
        <f aca="false">IF(OR(Granada!C45=0),"",Granada!C45)</f>
        <v/>
      </c>
      <c r="F45" s="166" t="str">
        <f aca="false">IF(OR(Huelva!C45=0),"",Huelva!C45)</f>
        <v/>
      </c>
      <c r="G45" s="166" t="str">
        <f aca="false">IF(OR(Jaén!C45=0),"",Jaén!C45)</f>
        <v/>
      </c>
      <c r="H45" s="166" t="str">
        <f aca="false">IF(OR(Málaga!C45=0),"",Málaga!C45)</f>
        <v/>
      </c>
      <c r="I45" s="166" t="str">
        <f aca="false">IF(OR(Sevilla!C45=0),"",Sevilla!C45)</f>
        <v/>
      </c>
      <c r="J45" s="167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6" t="str">
        <f aca="false">IF(OR(Almería!C46=0),"",Almería!C46)</f>
        <v/>
      </c>
      <c r="C46" s="166" t="str">
        <f aca="false">IF(OR(Cádiz!C46=0),"",Cádiz!C46)</f>
        <v/>
      </c>
      <c r="D46" s="166" t="str">
        <f aca="false">IF(OR(Córdoba!C46=0),"",Córdoba!C46)</f>
        <v/>
      </c>
      <c r="E46" s="166" t="str">
        <f aca="false">IF(OR(Granada!C46=0),"",Granada!C46)</f>
        <v/>
      </c>
      <c r="F46" s="166" t="str">
        <f aca="false">IF(OR(Huelva!C46=0),"",Huelva!C46)</f>
        <v/>
      </c>
      <c r="G46" s="166" t="str">
        <f aca="false">IF(OR(Jaén!C46=0),"",Jaén!C46)</f>
        <v/>
      </c>
      <c r="H46" s="166" t="str">
        <f aca="false">IF(OR(Málaga!C46=0),"",Málaga!C46)</f>
        <v/>
      </c>
      <c r="I46" s="166" t="str">
        <f aca="false">IF(OR(Sevilla!C46=0),"",Sevilla!C46)</f>
        <v/>
      </c>
      <c r="J46" s="167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66" t="n">
        <f aca="false">IF(OR(Almería!C47=0),"",Almería!C47)</f>
        <v>60</v>
      </c>
      <c r="C47" s="166" t="n">
        <f aca="false">IF(OR(Cádiz!C47=0),"",Cádiz!C47)</f>
        <v>385</v>
      </c>
      <c r="D47" s="166" t="n">
        <f aca="false">IF(OR(Córdoba!C47=0),"",Córdoba!C47)</f>
        <v>280</v>
      </c>
      <c r="E47" s="166" t="n">
        <f aca="false">IF(OR(Granada!C47=0),"",Granada!C47)</f>
        <v>6627</v>
      </c>
      <c r="F47" s="166" t="n">
        <f aca="false">IF(OR(Huelva!C47=0),"",Huelva!C47)</f>
        <v>120</v>
      </c>
      <c r="G47" s="166" t="n">
        <f aca="false">IF(OR(Jaén!C47=0),"",Jaén!C47)</f>
        <v>609</v>
      </c>
      <c r="H47" s="166" t="n">
        <f aca="false">IF(OR(Málaga!C47=0),"",Málaga!C47)</f>
        <v>695</v>
      </c>
      <c r="I47" s="166" t="n">
        <f aca="false">IF(OR(Sevilla!C47=0),"",Sevilla!C47)</f>
        <v>600</v>
      </c>
      <c r="J47" s="167" t="n">
        <f aca="false">IF(OR(Andalucía!C47=0),"",Andalucía!C47)</f>
        <v>9376</v>
      </c>
    </row>
    <row r="48" customFormat="false" ht="12.75" hidden="false" customHeight="false" outlineLevel="0" collapsed="false">
      <c r="A48" s="63" t="s">
        <v>58</v>
      </c>
      <c r="B48" s="166" t="str">
        <f aca="false">IF(OR(Almería!C48=0),"",Almería!C48)</f>
        <v/>
      </c>
      <c r="C48" s="166" t="str">
        <f aca="false">IF(OR(Cádiz!C48=0),"",Cádiz!C48)</f>
        <v/>
      </c>
      <c r="D48" s="166" t="str">
        <f aca="false">IF(OR(Córdoba!C48=0),"",Córdoba!C48)</f>
        <v/>
      </c>
      <c r="E48" s="166" t="str">
        <f aca="false">IF(OR(Granada!C48=0),"",Granada!C48)</f>
        <v/>
      </c>
      <c r="F48" s="166" t="str">
        <f aca="false">IF(OR(Huelva!C48=0),"",Huelva!C48)</f>
        <v/>
      </c>
      <c r="G48" s="166" t="n">
        <f aca="false">IF(OR(Jaén!C48=0),"",Jaén!C48)</f>
        <v>1</v>
      </c>
      <c r="H48" s="166" t="str">
        <f aca="false">IF(OR(Málaga!C48=0),"",Málaga!C48)</f>
        <v/>
      </c>
      <c r="I48" s="166" t="str">
        <f aca="false">IF(OR(Sevilla!C48=0),"",Sevilla!C48)</f>
        <v/>
      </c>
      <c r="J48" s="167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66" t="n">
        <f aca="false">IF(OR(Almería!C49=0),"",Almería!C49)</f>
        <v>7578</v>
      </c>
      <c r="C49" s="166" t="n">
        <f aca="false">IF(OR(Cádiz!C49=0),"",Cádiz!C49)</f>
        <v>96</v>
      </c>
      <c r="D49" s="166" t="n">
        <f aca="false">IF(OR(Córdoba!C49=0),"",Córdoba!C49)</f>
        <v>30</v>
      </c>
      <c r="E49" s="166" t="n">
        <f aca="false">IF(OR(Granada!C49=0),"",Granada!C49)</f>
        <v>2413</v>
      </c>
      <c r="F49" s="166" t="n">
        <f aca="false">IF(OR(Huelva!C49=0),"",Huelva!C49)</f>
        <v>20</v>
      </c>
      <c r="G49" s="166" t="n">
        <f aca="false">IF(OR(Jaén!C49=0),"",Jaén!C49)</f>
        <v>28</v>
      </c>
      <c r="H49" s="166" t="n">
        <f aca="false">IF(OR(Málaga!C49=0),"",Málaga!C49)</f>
        <v>250</v>
      </c>
      <c r="I49" s="166" t="n">
        <f aca="false">IF(OR(Sevilla!C49=0),"",Sevilla!C49)</f>
        <v>15</v>
      </c>
      <c r="J49" s="167" t="n">
        <f aca="false">IF(OR(Andalucía!C49=0),"",Andalucía!C49)</f>
        <v>10430</v>
      </c>
    </row>
    <row r="50" customFormat="false" ht="12.75" hidden="false" customHeight="false" outlineLevel="0" collapsed="false">
      <c r="A50" s="66" t="s">
        <v>60</v>
      </c>
      <c r="B50" s="166" t="str">
        <f aca="false">IF(OR(Almería!C50=0),"",Almería!C50)</f>
        <v/>
      </c>
      <c r="C50" s="166" t="str">
        <f aca="false">IF(OR(Cádiz!C50=0),"",Cádiz!C50)</f>
        <v/>
      </c>
      <c r="D50" s="166" t="str">
        <f aca="false">IF(OR(Córdoba!C50=0),"",Córdoba!C50)</f>
        <v/>
      </c>
      <c r="E50" s="166" t="str">
        <f aca="false">IF(OR(Granada!C50=0),"",Granada!C50)</f>
        <v/>
      </c>
      <c r="F50" s="166" t="str">
        <f aca="false">IF(OR(Huelva!C50=0),"",Huelva!C50)</f>
        <v/>
      </c>
      <c r="G50" s="166" t="str">
        <f aca="false">IF(OR(Jaén!C50=0),"",Jaén!C50)</f>
        <v/>
      </c>
      <c r="H50" s="166" t="str">
        <f aca="false">IF(OR(Málaga!C50=0),"",Málaga!C50)</f>
        <v/>
      </c>
      <c r="I50" s="166" t="str">
        <f aca="false">IF(OR(Sevilla!C50=0),"",Sevilla!C50)</f>
        <v/>
      </c>
      <c r="J50" s="167" t="str">
        <f aca="false">IF(OR(Andalucía!C50=0),"",Andalucía!C50)</f>
        <v/>
      </c>
    </row>
    <row r="51" customFormat="false" ht="12.75" hidden="false" customHeight="false" outlineLevel="0" collapsed="false">
      <c r="A51" s="66" t="s">
        <v>61</v>
      </c>
      <c r="B51" s="166" t="n">
        <f aca="false">IF(OR(Almería!C51=0),"",Almería!C51)</f>
        <v>769</v>
      </c>
      <c r="C51" s="166" t="n">
        <f aca="false">IF(OR(Cádiz!C51=0),"",Cádiz!C51)</f>
        <v>43</v>
      </c>
      <c r="D51" s="166" t="n">
        <f aca="false">IF(OR(Córdoba!C51=0),"",Córdoba!C51)</f>
        <v>180</v>
      </c>
      <c r="E51" s="166" t="n">
        <f aca="false">IF(OR(Granada!C51=0),"",Granada!C51)</f>
        <v>137</v>
      </c>
      <c r="F51" s="166" t="n">
        <f aca="false">IF(OR(Huelva!C51=0),"",Huelva!C51)</f>
        <v>0.01</v>
      </c>
      <c r="G51" s="166" t="n">
        <f aca="false">IF(OR(Jaén!C51=0),"",Jaén!C51)</f>
        <v>14</v>
      </c>
      <c r="H51" s="166" t="n">
        <f aca="false">IF(OR(Málaga!C51=0),"",Málaga!C51)</f>
        <v>11</v>
      </c>
      <c r="I51" s="166" t="n">
        <f aca="false">IF(OR(Sevilla!C51=0),"",Sevilla!C51)</f>
        <v>80</v>
      </c>
      <c r="J51" s="167" t="n">
        <f aca="false">IF(OR(Andalucía!C51=0),"",Andalucía!C51)</f>
        <v>1234.01</v>
      </c>
    </row>
    <row r="52" customFormat="false" ht="12.75" hidden="false" customHeight="false" outlineLevel="0" collapsed="false">
      <c r="A52" s="66" t="s">
        <v>62</v>
      </c>
      <c r="B52" s="166" t="str">
        <f aca="false">IF(OR(Almería!C52=0),"",Almería!C52)</f>
        <v/>
      </c>
      <c r="C52" s="166" t="str">
        <f aca="false">IF(OR(Cádiz!C52=0),"",Cádiz!C52)</f>
        <v/>
      </c>
      <c r="D52" s="166" t="str">
        <f aca="false">IF(OR(Córdoba!C52=0),"",Córdoba!C52)</f>
        <v/>
      </c>
      <c r="E52" s="166" t="str">
        <f aca="false">IF(OR(Granada!C52=0),"",Granada!C52)</f>
        <v/>
      </c>
      <c r="F52" s="166" t="str">
        <f aca="false">IF(OR(Huelva!C52=0),"",Huelva!C52)</f>
        <v/>
      </c>
      <c r="G52" s="166" t="str">
        <f aca="false">IF(OR(Jaén!C52=0),"",Jaén!C52)</f>
        <v/>
      </c>
      <c r="H52" s="166" t="str">
        <f aca="false">IF(OR(Málaga!C52=0),"",Málaga!C52)</f>
        <v/>
      </c>
      <c r="I52" s="166" t="str">
        <f aca="false">IF(OR(Sevilla!C52=0),"",Sevilla!C52)</f>
        <v/>
      </c>
      <c r="J52" s="167" t="str">
        <f aca="false">IF(OR(Andalucía!C52=0),"",Andalucía!C52)</f>
        <v/>
      </c>
    </row>
    <row r="53" customFormat="false" ht="12.75" hidden="false" customHeight="false" outlineLevel="0" collapsed="false">
      <c r="A53" s="63" t="s">
        <v>63</v>
      </c>
      <c r="B53" s="166" t="str">
        <f aca="false">IF(OR(Almería!C53=0),"",Almería!C53)</f>
        <v/>
      </c>
      <c r="C53" s="166" t="str">
        <f aca="false">IF(OR(Cádiz!C53=0),"",Cádiz!C53)</f>
        <v/>
      </c>
      <c r="D53" s="166" t="str">
        <f aca="false">IF(OR(Córdoba!C53=0),"",Córdoba!C53)</f>
        <v/>
      </c>
      <c r="E53" s="166" t="str">
        <f aca="false">IF(OR(Granada!C53=0),"",Granada!C53)</f>
        <v/>
      </c>
      <c r="F53" s="166" t="str">
        <f aca="false">IF(OR(Huelva!C53=0),"",Huelva!C53)</f>
        <v/>
      </c>
      <c r="G53" s="166" t="str">
        <f aca="false">IF(OR(Jaén!C53=0),"",Jaén!C53)</f>
        <v/>
      </c>
      <c r="H53" s="166" t="str">
        <f aca="false">IF(OR(Málaga!C53=0),"",Málaga!C53)</f>
        <v/>
      </c>
      <c r="I53" s="166" t="str">
        <f aca="false">IF(OR(Sevilla!C53=0),"",Sevilla!C53)</f>
        <v/>
      </c>
      <c r="J53" s="167" t="str">
        <f aca="false">IF(OR(Andalucía!C53=0),"",Andalucía!C53)</f>
        <v/>
      </c>
    </row>
    <row r="54" customFormat="false" ht="12.75" hidden="false" customHeight="false" outlineLevel="0" collapsed="false">
      <c r="A54" s="63" t="s">
        <v>64</v>
      </c>
      <c r="B54" s="166" t="str">
        <f aca="false">IF(OR(Almería!C54=0),"",Almería!C54)</f>
        <v/>
      </c>
      <c r="C54" s="166" t="str">
        <f aca="false">IF(OR(Cádiz!C54=0),"",Cádiz!C54)</f>
        <v/>
      </c>
      <c r="D54" s="166" t="str">
        <f aca="false">IF(OR(Córdoba!C54=0),"",Córdoba!C54)</f>
        <v/>
      </c>
      <c r="E54" s="166" t="str">
        <f aca="false">IF(OR(Granada!C54=0),"",Granada!C54)</f>
        <v/>
      </c>
      <c r="F54" s="166" t="str">
        <f aca="false">IF(OR(Huelva!C54=0),"",Huelva!C54)</f>
        <v/>
      </c>
      <c r="G54" s="166" t="str">
        <f aca="false">IF(OR(Jaén!C54=0),"",Jaén!C54)</f>
        <v/>
      </c>
      <c r="H54" s="166" t="str">
        <f aca="false">IF(OR(Málaga!C54=0),"",Málaga!C54)</f>
        <v/>
      </c>
      <c r="I54" s="166" t="str">
        <f aca="false">IF(OR(Sevilla!C54=0),"",Sevilla!C54)</f>
        <v/>
      </c>
      <c r="J54" s="167" t="str">
        <f aca="false">IF(OR(Andalucía!C54=0),"",Andalucía!C54)</f>
        <v/>
      </c>
    </row>
    <row r="55" customFormat="false" ht="12.75" hidden="false" customHeight="false" outlineLevel="0" collapsed="false">
      <c r="A55" s="63" t="s">
        <v>65</v>
      </c>
      <c r="B55" s="166" t="str">
        <f aca="false">IF(OR(Almería!C55=0),"",Almería!C55)</f>
        <v/>
      </c>
      <c r="C55" s="166" t="str">
        <f aca="false">IF(OR(Cádiz!C55=0),"",Cádiz!C55)</f>
        <v/>
      </c>
      <c r="D55" s="166" t="str">
        <f aca="false">IF(OR(Córdoba!C55=0),"",Córdoba!C55)</f>
        <v/>
      </c>
      <c r="E55" s="166" t="str">
        <f aca="false">IF(OR(Granada!C55=0),"",Granada!C55)</f>
        <v/>
      </c>
      <c r="F55" s="166" t="str">
        <f aca="false">IF(OR(Huelva!C55=0),"",Huelva!C55)</f>
        <v/>
      </c>
      <c r="G55" s="166" t="str">
        <f aca="false">IF(OR(Jaén!C55=0),"",Jaén!C55)</f>
        <v/>
      </c>
      <c r="H55" s="166" t="str">
        <f aca="false">IF(OR(Málaga!C55=0),"",Málaga!C55)</f>
        <v/>
      </c>
      <c r="I55" s="166" t="str">
        <f aca="false">IF(OR(Sevilla!C55=0),"",Sevilla!C55)</f>
        <v/>
      </c>
      <c r="J55" s="167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66" t="n">
        <f aca="false">IF(OR(Almería!C56=0),"",Almería!C56)</f>
        <v>8050</v>
      </c>
      <c r="C56" s="166" t="n">
        <f aca="false">IF(OR(Cádiz!C56=0),"",Cádiz!C56)</f>
        <v>220</v>
      </c>
      <c r="D56" s="166" t="n">
        <f aca="false">IF(OR(Córdoba!C56=0),"",Córdoba!C56)</f>
        <v>80.01</v>
      </c>
      <c r="E56" s="166" t="n">
        <f aca="false">IF(OR(Granada!C56=0),"",Granada!C56)</f>
        <v>421</v>
      </c>
      <c r="F56" s="166" t="n">
        <f aca="false">IF(OR(Huelva!C56=0),"",Huelva!C56)</f>
        <v>2.01</v>
      </c>
      <c r="G56" s="166" t="n">
        <f aca="false">IF(OR(Jaén!C56=0),"",Jaén!C56)</f>
        <v>40.01</v>
      </c>
      <c r="H56" s="166" t="n">
        <f aca="false">IF(OR(Málaga!C56=0),"",Málaga!C56)</f>
        <v>190.01</v>
      </c>
      <c r="I56" s="166" t="n">
        <f aca="false">IF(OR(Sevilla!C56=0),"",Sevilla!C56)</f>
        <v>50</v>
      </c>
      <c r="J56" s="167" t="n">
        <f aca="false">IF(OR(Andalucía!C56=0),"",Andalucía!C56)</f>
        <v>9053.04</v>
      </c>
    </row>
    <row r="57" customFormat="false" ht="12.75" hidden="false" customHeight="false" outlineLevel="0" collapsed="false">
      <c r="A57" s="63" t="s">
        <v>67</v>
      </c>
      <c r="B57" s="166" t="n">
        <f aca="false">IF(OR(Almería!C57=0),"",Almería!C57)</f>
        <v>7951</v>
      </c>
      <c r="C57" s="166" t="n">
        <f aca="false">IF(OR(Cádiz!C57=0),"",Cádiz!C57)</f>
        <v>35</v>
      </c>
      <c r="D57" s="166" t="n">
        <f aca="false">IF(OR(Córdoba!C57=0),"",Córdoba!C57)</f>
        <v>0.01</v>
      </c>
      <c r="E57" s="166" t="n">
        <f aca="false">IF(OR(Granada!C57=0),"",Granada!C57)</f>
        <v>150</v>
      </c>
      <c r="F57" s="166" t="n">
        <f aca="false">IF(OR(Huelva!C57=0),"",Huelva!C57)</f>
        <v>0.01</v>
      </c>
      <c r="G57" s="166" t="n">
        <f aca="false">IF(OR(Jaén!C57=0),"",Jaén!C57)</f>
        <v>0.01</v>
      </c>
      <c r="H57" s="166" t="n">
        <f aca="false">IF(OR(Málaga!C57=0),"",Málaga!C57)</f>
        <v>190</v>
      </c>
      <c r="I57" s="166" t="n">
        <f aca="false">IF(OR(Sevilla!C57=0),"",Sevilla!C57)</f>
        <v>10</v>
      </c>
      <c r="J57" s="167" t="n">
        <f aca="false">IF(OR(Andalucía!C57=0),"",Andalucía!C57)</f>
        <v>8336.03</v>
      </c>
    </row>
    <row r="58" customFormat="false" ht="12.75" hidden="false" customHeight="false" outlineLevel="0" collapsed="false">
      <c r="A58" s="63" t="s">
        <v>68</v>
      </c>
      <c r="B58" s="166" t="n">
        <f aca="false">IF(OR(Almería!C58=0),"",Almería!C58)</f>
        <v>99</v>
      </c>
      <c r="C58" s="166" t="n">
        <f aca="false">IF(OR(Cádiz!C58=0),"",Cádiz!C58)</f>
        <v>185</v>
      </c>
      <c r="D58" s="166" t="n">
        <f aca="false">IF(OR(Córdoba!C58=0),"",Córdoba!C58)</f>
        <v>80</v>
      </c>
      <c r="E58" s="166" t="n">
        <f aca="false">IF(OR(Granada!C58=0),"",Granada!C58)</f>
        <v>271</v>
      </c>
      <c r="F58" s="166" t="n">
        <f aca="false">IF(OR(Huelva!C58=0),"",Huelva!C58)</f>
        <v>2</v>
      </c>
      <c r="G58" s="166" t="n">
        <f aca="false">IF(OR(Jaén!C58=0),"",Jaén!C58)</f>
        <v>40</v>
      </c>
      <c r="H58" s="166" t="n">
        <f aca="false">IF(OR(Málaga!C58=0),"",Málaga!C58)</f>
        <v>0.01</v>
      </c>
      <c r="I58" s="166" t="n">
        <f aca="false">IF(OR(Sevilla!C58=0),"",Sevilla!C58)</f>
        <v>40</v>
      </c>
      <c r="J58" s="167" t="n">
        <f aca="false">IF(OR(Andalucía!C58=0),"",Andalucía!C58)</f>
        <v>717.01</v>
      </c>
    </row>
    <row r="59" customFormat="false" ht="12.75" hidden="false" customHeight="false" outlineLevel="0" collapsed="false">
      <c r="A59" s="48" t="s">
        <v>69</v>
      </c>
      <c r="B59" s="166" t="str">
        <f aca="false">IF(OR(Almería!C59=0),"",Almería!C59)</f>
        <v/>
      </c>
      <c r="C59" s="166" t="n">
        <f aca="false">IF(OR(Cádiz!C59=0),"",Cádiz!C59)</f>
        <v>81</v>
      </c>
      <c r="D59" s="166" t="n">
        <f aca="false">IF(OR(Córdoba!C59=0),"",Córdoba!C59)</f>
        <v>0.02</v>
      </c>
      <c r="E59" s="166" t="n">
        <f aca="false">IF(OR(Granada!C59=0),"",Granada!C59)</f>
        <v>1113</v>
      </c>
      <c r="F59" s="166" t="n">
        <f aca="false">IF(OR(Huelva!C59=0),"",Huelva!C59)</f>
        <v>1.01</v>
      </c>
      <c r="G59" s="166" t="n">
        <f aca="false">IF(OR(Jaén!C59=0),"",Jaén!C59)</f>
        <v>10.01</v>
      </c>
      <c r="H59" s="166" t="n">
        <f aca="false">IF(OR(Málaga!C59=0),"",Málaga!C59)</f>
        <v>120.01</v>
      </c>
      <c r="I59" s="166" t="n">
        <f aca="false">IF(OR(Sevilla!C59=0),"",Sevilla!C59)</f>
        <v>3.01</v>
      </c>
      <c r="J59" s="167" t="str">
        <f aca="false">IF(OR(Andalucía!C59=0),"",Andalucía!C59)</f>
        <v/>
      </c>
    </row>
    <row r="60" customFormat="false" ht="12.75" hidden="false" customHeight="false" outlineLevel="0" collapsed="false">
      <c r="A60" s="63" t="s">
        <v>70</v>
      </c>
      <c r="B60" s="166" t="n">
        <f aca="false">IF(OR(Almería!C60=0),"",Almería!C60)</f>
        <v>5281</v>
      </c>
      <c r="C60" s="166" t="n">
        <f aca="false">IF(OR(Cádiz!C60=0),"",Cádiz!C60)</f>
        <v>10</v>
      </c>
      <c r="D60" s="166" t="n">
        <f aca="false">IF(OR(Córdoba!C60=0),"",Córdoba!C60)</f>
        <v>0.01</v>
      </c>
      <c r="E60" s="166" t="n">
        <f aca="false">IF(OR(Granada!C60=0),"",Granada!C60)</f>
        <v>1043</v>
      </c>
      <c r="F60" s="166" t="n">
        <f aca="false">IF(OR(Huelva!C60=0),"",Huelva!C60)</f>
        <v>0.01</v>
      </c>
      <c r="G60" s="166" t="n">
        <f aca="false">IF(OR(Jaén!C60=0),"",Jaén!C60)</f>
        <v>0.01</v>
      </c>
      <c r="H60" s="166" t="n">
        <f aca="false">IF(OR(Málaga!C60=0),"",Málaga!C60)</f>
        <v>120</v>
      </c>
      <c r="I60" s="166" t="n">
        <f aca="false">IF(OR(Sevilla!C60=0),"",Sevilla!C60)</f>
        <v>3</v>
      </c>
      <c r="J60" s="167" t="n">
        <f aca="false">IF(OR(Andalucía!C60=0),"",Andalucía!C60)</f>
        <v>6457.03</v>
      </c>
    </row>
    <row r="61" customFormat="false" ht="12.75" hidden="false" customHeight="false" outlineLevel="0" collapsed="false">
      <c r="A61" s="63" t="s">
        <v>71</v>
      </c>
      <c r="B61" s="166" t="str">
        <f aca="false">IF(OR(Almería!C61=0),"",Almería!C61)</f>
        <v/>
      </c>
      <c r="C61" s="166" t="n">
        <f aca="false">IF(OR(Cádiz!C61=0),"",Cádiz!C61)</f>
        <v>71</v>
      </c>
      <c r="D61" s="166" t="n">
        <f aca="false">IF(OR(Córdoba!C61=0),"",Córdoba!C61)</f>
        <v>0.01</v>
      </c>
      <c r="E61" s="166" t="n">
        <f aca="false">IF(OR(Granada!C61=0),"",Granada!C61)</f>
        <v>70</v>
      </c>
      <c r="F61" s="166" t="n">
        <f aca="false">IF(OR(Huelva!C61=0),"",Huelva!C61)</f>
        <v>1</v>
      </c>
      <c r="G61" s="166" t="n">
        <f aca="false">IF(OR(Jaén!C61=0),"",Jaén!C61)</f>
        <v>10</v>
      </c>
      <c r="H61" s="166" t="n">
        <f aca="false">IF(OR(Málaga!C61=0),"",Málaga!C61)</f>
        <v>0.01</v>
      </c>
      <c r="I61" s="166" t="n">
        <f aca="false">IF(OR(Sevilla!C61=0),"",Sevilla!C61)</f>
        <v>0.01</v>
      </c>
      <c r="J61" s="167" t="str">
        <f aca="false">IF(OR(Andalucía!C61=0),"",Andalucía!C61)</f>
        <v/>
      </c>
    </row>
    <row r="62" customFormat="false" ht="12.75" hidden="false" customHeight="false" outlineLevel="0" collapsed="false">
      <c r="A62" s="63" t="s">
        <v>72</v>
      </c>
      <c r="B62" s="166" t="n">
        <f aca="false">IF(OR(Almería!C62=0),"",Almería!C62)</f>
        <v>0.01</v>
      </c>
      <c r="C62" s="166" t="n">
        <f aca="false">IF(OR(Cádiz!C62=0),"",Cádiz!C62)</f>
        <v>0.01</v>
      </c>
      <c r="D62" s="166" t="n">
        <f aca="false">IF(OR(Córdoba!C62=0),"",Córdoba!C62)</f>
        <v>0.01</v>
      </c>
      <c r="E62" s="166" t="n">
        <f aca="false">IF(OR(Granada!C62=0),"",Granada!C62)</f>
        <v>0.01</v>
      </c>
      <c r="F62" s="166" t="n">
        <f aca="false">IF(OR(Huelva!C62=0),"",Huelva!C62)</f>
        <v>0.01</v>
      </c>
      <c r="G62" s="166" t="n">
        <f aca="false">IF(OR(Jaén!C62=0),"",Jaén!C62)</f>
        <v>1</v>
      </c>
      <c r="H62" s="166" t="n">
        <f aca="false">IF(OR(Málaga!C62=0),"",Málaga!C62)</f>
        <v>1</v>
      </c>
      <c r="I62" s="166" t="n">
        <f aca="false">IF(OR(Sevilla!C62=0),"",Sevilla!C62)</f>
        <v>0.01</v>
      </c>
      <c r="J62" s="167" t="n">
        <f aca="false">IF(OR(Andalucía!C62=0),"",Andalucía!C62)</f>
        <v>2.06</v>
      </c>
    </row>
    <row r="63" customFormat="false" ht="12.75" hidden="false" customHeight="false" outlineLevel="0" collapsed="false">
      <c r="A63" s="48" t="s">
        <v>73</v>
      </c>
      <c r="B63" s="166" t="n">
        <f aca="false">IF(OR(Almería!C63=0),"",Almería!C63)</f>
        <v>2500.01</v>
      </c>
      <c r="C63" s="166" t="n">
        <f aca="false">IF(OR(Cádiz!C63=0),"",Cádiz!C63)</f>
        <v>141</v>
      </c>
      <c r="D63" s="166" t="n">
        <f aca="false">IF(OR(Córdoba!C63=0),"",Córdoba!C63)</f>
        <v>21.01</v>
      </c>
      <c r="E63" s="166" t="n">
        <f aca="false">IF(OR(Granada!C63=0),"",Granada!C63)</f>
        <v>104</v>
      </c>
      <c r="F63" s="166" t="n">
        <f aca="false">IF(OR(Huelva!C63=0),"",Huelva!C63)</f>
        <v>1.01</v>
      </c>
      <c r="G63" s="166" t="n">
        <f aca="false">IF(OR(Jaén!C63=0),"",Jaén!C63)</f>
        <v>40.01</v>
      </c>
      <c r="H63" s="166" t="n">
        <f aca="false">IF(OR(Málaga!C63=0),"",Málaga!C63)</f>
        <v>128.01</v>
      </c>
      <c r="I63" s="166" t="n">
        <f aca="false">IF(OR(Sevilla!C63=0),"",Sevilla!C63)</f>
        <v>20</v>
      </c>
      <c r="J63" s="167" t="n">
        <f aca="false">IF(OR(Andalucía!C63=0),"",Andalucía!C63)</f>
        <v>2955.05</v>
      </c>
    </row>
    <row r="64" customFormat="false" ht="12.75" hidden="false" customHeight="false" outlineLevel="0" collapsed="false">
      <c r="A64" s="63" t="s">
        <v>74</v>
      </c>
      <c r="B64" s="166" t="n">
        <f aca="false">IF(OR(Almería!C64=0),"",Almería!C64)</f>
        <v>0.01</v>
      </c>
      <c r="C64" s="166" t="n">
        <f aca="false">IF(OR(Cádiz!C64=0),"",Cádiz!C64)</f>
        <v>121</v>
      </c>
      <c r="D64" s="166" t="n">
        <f aca="false">IF(OR(Córdoba!C64=0),"",Córdoba!C64)</f>
        <v>21</v>
      </c>
      <c r="E64" s="166" t="n">
        <f aca="false">IF(OR(Granada!C64=0),"",Granada!C64)</f>
        <v>22</v>
      </c>
      <c r="F64" s="166" t="n">
        <f aca="false">IF(OR(Huelva!C64=0),"",Huelva!C64)</f>
        <v>1</v>
      </c>
      <c r="G64" s="166" t="n">
        <f aca="false">IF(OR(Jaén!C64=0),"",Jaén!C64)</f>
        <v>40</v>
      </c>
      <c r="H64" s="166" t="n">
        <f aca="false">IF(OR(Málaga!C64=0),"",Málaga!C64)</f>
        <v>0.01</v>
      </c>
      <c r="I64" s="166" t="n">
        <f aca="false">IF(OR(Sevilla!C64=0),"",Sevilla!C64)</f>
        <v>15</v>
      </c>
      <c r="J64" s="167" t="n">
        <f aca="false">IF(OR(Andalucía!C64=0),"",Andalucía!C64)</f>
        <v>220.02</v>
      </c>
    </row>
    <row r="65" customFormat="false" ht="12.75" hidden="false" customHeight="false" outlineLevel="0" collapsed="false">
      <c r="A65" s="63" t="s">
        <v>75</v>
      </c>
      <c r="B65" s="166" t="n">
        <f aca="false">IF(OR(Almería!C65=0),"",Almería!C65)</f>
        <v>2500</v>
      </c>
      <c r="C65" s="166" t="n">
        <f aca="false">IF(OR(Cádiz!C65=0),"",Cádiz!C65)</f>
        <v>20</v>
      </c>
      <c r="D65" s="166" t="n">
        <f aca="false">IF(OR(Córdoba!C65=0),"",Córdoba!C65)</f>
        <v>0.01</v>
      </c>
      <c r="E65" s="166" t="n">
        <f aca="false">IF(OR(Granada!C65=0),"",Granada!C65)</f>
        <v>82</v>
      </c>
      <c r="F65" s="166" t="n">
        <f aca="false">IF(OR(Huelva!C65=0),"",Huelva!C65)</f>
        <v>0.01</v>
      </c>
      <c r="G65" s="166" t="n">
        <f aca="false">IF(OR(Jaén!C65=0),"",Jaén!C65)</f>
        <v>0.01</v>
      </c>
      <c r="H65" s="166" t="n">
        <f aca="false">IF(OR(Málaga!C65=0),"",Málaga!C65)</f>
        <v>128</v>
      </c>
      <c r="I65" s="166" t="n">
        <f aca="false">IF(OR(Sevilla!C65=0),"",Sevilla!C65)</f>
        <v>5</v>
      </c>
      <c r="J65" s="167" t="n">
        <f aca="false">IF(OR(Andalucía!C65=0),"",Andalucía!C65)</f>
        <v>2735.03</v>
      </c>
    </row>
    <row r="66" customFormat="false" ht="12.75" hidden="false" customHeight="false" outlineLevel="0" collapsed="false">
      <c r="A66" s="48" t="s">
        <v>76</v>
      </c>
      <c r="B66" s="166" t="str">
        <f aca="false">IF(OR(Almería!C66=0),"",Almería!C66)</f>
        <v/>
      </c>
      <c r="C66" s="166" t="str">
        <f aca="false">IF(OR(Cádiz!C66=0),"",Cádiz!C66)</f>
        <v/>
      </c>
      <c r="D66" s="166" t="str">
        <f aca="false">IF(OR(Córdoba!C66=0),"",Córdoba!C66)</f>
        <v/>
      </c>
      <c r="E66" s="166" t="str">
        <f aca="false">IF(OR(Granada!C66=0),"",Granada!C66)</f>
        <v/>
      </c>
      <c r="F66" s="166" t="str">
        <f aca="false">IF(OR(Huelva!C66=0),"",Huelva!C66)</f>
        <v/>
      </c>
      <c r="G66" s="166" t="str">
        <f aca="false">IF(OR(Jaén!C66=0),"",Jaén!C66)</f>
        <v/>
      </c>
      <c r="H66" s="166" t="str">
        <f aca="false">IF(OR(Málaga!C66=0),"",Málaga!C66)</f>
        <v/>
      </c>
      <c r="I66" s="166" t="str">
        <f aca="false">IF(OR(Sevilla!C66=0),"",Sevilla!C66)</f>
        <v/>
      </c>
      <c r="J66" s="167" t="str">
        <f aca="false">IF(OR(Andalucía!C66=0),"",Andalucía!C66)</f>
        <v/>
      </c>
    </row>
    <row r="67" customFormat="false" ht="12.75" hidden="false" customHeight="false" outlineLevel="0" collapsed="false">
      <c r="A67" s="63" t="s">
        <v>77</v>
      </c>
      <c r="B67" s="166" t="n">
        <f aca="false">IF(OR(Almería!C67=0),"",Almería!C67)</f>
        <v>5520</v>
      </c>
      <c r="C67" s="166" t="n">
        <f aca="false">IF(OR(Cádiz!C67=0),"",Cádiz!C67)</f>
        <v>344</v>
      </c>
      <c r="D67" s="166" t="n">
        <f aca="false">IF(OR(Córdoba!C67=0),"",Córdoba!C67)</f>
        <v>0.01</v>
      </c>
      <c r="E67" s="166" t="n">
        <f aca="false">IF(OR(Granada!C67=0),"",Granada!C67)</f>
        <v>1424</v>
      </c>
      <c r="F67" s="166" t="n">
        <f aca="false">IF(OR(Huelva!C67=0),"",Huelva!C67)</f>
        <v>3</v>
      </c>
      <c r="G67" s="166" t="n">
        <f aca="false">IF(OR(Jaén!C67=0),"",Jaén!C67)</f>
        <v>0.01</v>
      </c>
      <c r="H67" s="166" t="n">
        <f aca="false">IF(OR(Málaga!C67=0),"",Málaga!C67)</f>
        <v>280</v>
      </c>
      <c r="I67" s="166" t="n">
        <f aca="false">IF(OR(Sevilla!C67=0),"",Sevilla!C67)</f>
        <v>90</v>
      </c>
      <c r="J67" s="167" t="n">
        <f aca="false">IF(OR(Andalucía!C67=0),"",Andalucía!C67)</f>
        <v>7661.02</v>
      </c>
    </row>
    <row r="68" customFormat="false" ht="12.75" hidden="false" customHeight="false" outlineLevel="0" collapsed="false">
      <c r="A68" s="63" t="s">
        <v>78</v>
      </c>
      <c r="B68" s="166" t="str">
        <f aca="false">IF(OR(Almería!C68=0),"",Almería!C68)</f>
        <v/>
      </c>
      <c r="C68" s="166" t="str">
        <f aca="false">IF(OR(Cádiz!C68=0),"",Cádiz!C68)</f>
        <v/>
      </c>
      <c r="D68" s="166" t="str">
        <f aca="false">IF(OR(Córdoba!C68=0),"",Córdoba!C68)</f>
        <v/>
      </c>
      <c r="E68" s="166" t="str">
        <f aca="false">IF(OR(Granada!C68=0),"",Granada!C68)</f>
        <v/>
      </c>
      <c r="F68" s="166" t="str">
        <f aca="false">IF(OR(Huelva!C68=0),"",Huelva!C68)</f>
        <v/>
      </c>
      <c r="G68" s="166" t="str">
        <f aca="false">IF(OR(Jaén!C68=0),"",Jaén!C68)</f>
        <v/>
      </c>
      <c r="H68" s="166" t="str">
        <f aca="false">IF(OR(Málaga!C68=0),"",Málaga!C68)</f>
        <v/>
      </c>
      <c r="I68" s="166" t="str">
        <f aca="false">IF(OR(Sevilla!C68=0),"",Sevilla!C68)</f>
        <v/>
      </c>
      <c r="J68" s="167" t="str">
        <f aca="false">IF(OR(Andalucía!C68=0),"",Andalucía!C68)</f>
        <v/>
      </c>
    </row>
    <row r="69" customFormat="false" ht="12.75" hidden="false" customHeight="false" outlineLevel="0" collapsed="false">
      <c r="A69" s="63" t="s">
        <v>79</v>
      </c>
      <c r="B69" s="166" t="str">
        <f aca="false">IF(OR(Almería!C69=0),"",Almería!C69)</f>
        <v/>
      </c>
      <c r="C69" s="166" t="str">
        <f aca="false">IF(OR(Cádiz!C69=0),"",Cádiz!C69)</f>
        <v/>
      </c>
      <c r="D69" s="166" t="str">
        <f aca="false">IF(OR(Córdoba!C69=0),"",Córdoba!C69)</f>
        <v/>
      </c>
      <c r="E69" s="166" t="str">
        <f aca="false">IF(OR(Granada!C69=0),"",Granada!C69)</f>
        <v/>
      </c>
      <c r="F69" s="166" t="str">
        <f aca="false">IF(OR(Huelva!C69=0),"",Huelva!C69)</f>
        <v/>
      </c>
      <c r="G69" s="166" t="str">
        <f aca="false">IF(OR(Jaén!C69=0),"",Jaén!C69)</f>
        <v/>
      </c>
      <c r="H69" s="166" t="str">
        <f aca="false">IF(OR(Málaga!C69=0),"",Málaga!C69)</f>
        <v/>
      </c>
      <c r="I69" s="166" t="str">
        <f aca="false">IF(OR(Sevilla!C69=0),"",Sevilla!C69)</f>
        <v/>
      </c>
      <c r="J69" s="167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66" t="n">
        <f aca="false">IF(OR(Almería!C70=0),"",Almería!C70)</f>
        <v>4</v>
      </c>
      <c r="C70" s="166" t="n">
        <f aca="false">IF(OR(Cádiz!C70=0),"",Cádiz!C70)</f>
        <v>1019</v>
      </c>
      <c r="D70" s="166" t="n">
        <f aca="false">IF(OR(Córdoba!C70=0),"",Córdoba!C70)</f>
        <v>0.01</v>
      </c>
      <c r="E70" s="166" t="n">
        <f aca="false">IF(OR(Granada!C70=0),"",Granada!C70)</f>
        <v>0.01</v>
      </c>
      <c r="F70" s="166" t="n">
        <f aca="false">IF(OR(Huelva!C70=0),"",Huelva!C70)</f>
        <v>0.01</v>
      </c>
      <c r="G70" s="166" t="n">
        <f aca="false">IF(OR(Jaén!C70=0),"",Jaén!C70)</f>
        <v>26</v>
      </c>
      <c r="H70" s="166" t="n">
        <f aca="false">IF(OR(Málaga!C70=0),"",Málaga!C70)</f>
        <v>0.01</v>
      </c>
      <c r="I70" s="166" t="n">
        <f aca="false">IF(OR(Sevilla!C70=0),"",Sevilla!C70)</f>
        <v>2400</v>
      </c>
      <c r="J70" s="167" t="n">
        <f aca="false">IF(OR(Andalucía!C70=0),"",Andalucía!C70)</f>
        <v>3449.04</v>
      </c>
    </row>
    <row r="71" customFormat="false" ht="12.75" hidden="false" customHeight="false" outlineLevel="0" collapsed="false">
      <c r="A71" s="63" t="s">
        <v>81</v>
      </c>
      <c r="B71" s="166" t="str">
        <f aca="false">IF(OR(Almería!C71=0),"",Almería!C71)</f>
        <v/>
      </c>
      <c r="C71" s="166" t="str">
        <f aca="false">IF(OR(Cádiz!C71=0),"",Cádiz!C71)</f>
        <v/>
      </c>
      <c r="D71" s="166" t="str">
        <f aca="false">IF(OR(Córdoba!C71=0),"",Córdoba!C71)</f>
        <v/>
      </c>
      <c r="E71" s="166" t="str">
        <f aca="false">IF(OR(Granada!C71=0),"",Granada!C71)</f>
        <v/>
      </c>
      <c r="F71" s="166" t="str">
        <f aca="false">IF(OR(Huelva!C71=0),"",Huelva!C71)</f>
        <v/>
      </c>
      <c r="G71" s="166" t="str">
        <f aca="false">IF(OR(Jaén!C71=0),"",Jaén!C71)</f>
        <v/>
      </c>
      <c r="H71" s="166" t="str">
        <f aca="false">IF(OR(Málaga!C71=0),"",Málaga!C71)</f>
        <v/>
      </c>
      <c r="I71" s="166" t="str">
        <f aca="false">IF(OR(Sevilla!C71=0),"",Sevilla!C71)</f>
        <v/>
      </c>
      <c r="J71" s="167" t="str">
        <f aca="false">IF(OR(Andalucía!C71=0),"",Andalucía!C71)</f>
        <v/>
      </c>
    </row>
    <row r="72" customFormat="false" ht="12.75" hidden="false" customHeight="false" outlineLevel="0" collapsed="false">
      <c r="A72" s="63" t="s">
        <v>82</v>
      </c>
      <c r="B72" s="166" t="n">
        <f aca="false">IF(OR(Almería!C72=0),"",Almería!C72)</f>
        <v>1</v>
      </c>
      <c r="C72" s="166" t="n">
        <f aca="false">IF(OR(Cádiz!C72=0),"",Cádiz!C72)</f>
        <v>13</v>
      </c>
      <c r="D72" s="166" t="n">
        <f aca="false">IF(OR(Córdoba!C72=0),"",Córdoba!C72)</f>
        <v>0.01</v>
      </c>
      <c r="E72" s="166" t="n">
        <f aca="false">IF(OR(Granada!C72=0),"",Granada!C72)</f>
        <v>45</v>
      </c>
      <c r="F72" s="166" t="n">
        <f aca="false">IF(OR(Huelva!C72=0),"",Huelva!C72)</f>
        <v>6700</v>
      </c>
      <c r="G72" s="166" t="n">
        <f aca="false">IF(OR(Jaén!C72=0),"",Jaén!C72)</f>
        <v>2</v>
      </c>
      <c r="H72" s="166" t="n">
        <f aca="false">IF(OR(Málaga!C72=0),"",Málaga!C72)</f>
        <v>5</v>
      </c>
      <c r="I72" s="166" t="n">
        <f aca="false">IF(OR(Sevilla!C72=0),"",Sevilla!C72)</f>
        <v>10</v>
      </c>
      <c r="J72" s="167" t="n">
        <f aca="false">IF(OR(Andalucía!C72=0),"",Andalucía!C72)</f>
        <v>6776.01</v>
      </c>
    </row>
    <row r="73" customFormat="false" ht="12.75" hidden="false" customHeight="false" outlineLevel="0" collapsed="false">
      <c r="A73" s="63" t="s">
        <v>83</v>
      </c>
      <c r="B73" s="166" t="n">
        <f aca="false">IF(OR(Almería!C73=0),"",Almería!C73)</f>
        <v>312</v>
      </c>
      <c r="C73" s="166" t="n">
        <f aca="false">IF(OR(Cádiz!C73=0),"",Cádiz!C73)</f>
        <v>197</v>
      </c>
      <c r="D73" s="166" t="n">
        <f aca="false">IF(OR(Córdoba!C73=0),"",Córdoba!C73)</f>
        <v>21</v>
      </c>
      <c r="E73" s="166" t="n">
        <f aca="false">IF(OR(Granada!C73=0),"",Granada!C73)</f>
        <v>407</v>
      </c>
      <c r="F73" s="166" t="n">
        <f aca="false">IF(OR(Huelva!C73=0),"",Huelva!C73)</f>
        <v>7</v>
      </c>
      <c r="G73" s="166" t="n">
        <f aca="false">IF(OR(Jaén!C73=0),"",Jaén!C73)</f>
        <v>21</v>
      </c>
      <c r="H73" s="166" t="n">
        <f aca="false">IF(OR(Málaga!C73=0),"",Málaga!C73)</f>
        <v>330</v>
      </c>
      <c r="I73" s="166" t="n">
        <f aca="false">IF(OR(Sevilla!C73=0),"",Sevilla!C73)</f>
        <v>180</v>
      </c>
      <c r="J73" s="167" t="n">
        <f aca="false">IF(OR(Andalucía!C73=0),"",Andalucía!C73)</f>
        <v>1475</v>
      </c>
    </row>
    <row r="74" customFormat="false" ht="12.75" hidden="false" customHeight="false" outlineLevel="0" collapsed="false">
      <c r="A74" s="63" t="s">
        <v>84</v>
      </c>
      <c r="B74" s="166" t="n">
        <f aca="false">IF(OR(Almería!C74=0),"",Almería!C74)</f>
        <v>733</v>
      </c>
      <c r="C74" s="166" t="n">
        <f aca="false">IF(OR(Cádiz!C74=0),"",Cádiz!C74)</f>
        <v>194</v>
      </c>
      <c r="D74" s="166" t="n">
        <f aca="false">IF(OR(Córdoba!C74=0),"",Córdoba!C74)</f>
        <v>0.01</v>
      </c>
      <c r="E74" s="166" t="n">
        <f aca="false">IF(OR(Granada!C74=0),"",Granada!C74)</f>
        <v>620</v>
      </c>
      <c r="F74" s="166" t="n">
        <f aca="false">IF(OR(Huelva!C74=0),"",Huelva!C74)</f>
        <v>3</v>
      </c>
      <c r="G74" s="166" t="n">
        <f aca="false">IF(OR(Jaén!C74=0),"",Jaén!C74)</f>
        <v>10</v>
      </c>
      <c r="H74" s="166" t="n">
        <f aca="false">IF(OR(Málaga!C74=0),"",Málaga!C74)</f>
        <v>70</v>
      </c>
      <c r="I74" s="166" t="n">
        <f aca="false">IF(OR(Sevilla!C74=0),"",Sevilla!C74)</f>
        <v>70</v>
      </c>
      <c r="J74" s="167" t="n">
        <f aca="false">IF(OR(Andalucía!C74=0),"",Andalucía!C74)</f>
        <v>1700.01</v>
      </c>
    </row>
    <row r="75" customFormat="false" ht="12.75" hidden="false" customHeight="false" outlineLevel="0" collapsed="false">
      <c r="A75" s="63" t="s">
        <v>85</v>
      </c>
      <c r="B75" s="166" t="n">
        <f aca="false">IF(OR(Almería!C75=0),"",Almería!C75)</f>
        <v>40</v>
      </c>
      <c r="C75" s="166" t="n">
        <f aca="false">IF(OR(Cádiz!C75=0),"",Cádiz!C75)</f>
        <v>78</v>
      </c>
      <c r="D75" s="166" t="n">
        <f aca="false">IF(OR(Córdoba!C75=0),"",Córdoba!C75)</f>
        <v>1600</v>
      </c>
      <c r="E75" s="166" t="n">
        <f aca="false">IF(OR(Granada!C75=0),"",Granada!C75)</f>
        <v>1266</v>
      </c>
      <c r="F75" s="166" t="n">
        <f aca="false">IF(OR(Huelva!C75=0),"",Huelva!C75)</f>
        <v>2</v>
      </c>
      <c r="G75" s="166" t="n">
        <f aca="false">IF(OR(Jaén!C75=0),"",Jaén!C75)</f>
        <v>349</v>
      </c>
      <c r="H75" s="166" t="n">
        <f aca="false">IF(OR(Málaga!C75=0),"",Málaga!C75)</f>
        <v>649</v>
      </c>
      <c r="I75" s="166" t="n">
        <f aca="false">IF(OR(Sevilla!C75=0),"",Sevilla!C75)</f>
        <v>480</v>
      </c>
      <c r="J75" s="167" t="n">
        <f aca="false">IF(OR(Andalucía!C75=0),"",Andalucía!C75)</f>
        <v>4464</v>
      </c>
    </row>
    <row r="76" customFormat="false" ht="12.75" hidden="false" customHeight="false" outlineLevel="0" collapsed="false">
      <c r="A76" s="48" t="s">
        <v>86</v>
      </c>
      <c r="B76" s="166" t="str">
        <f aca="false">IF(OR(Almería!C76=0),"",Almería!C76)</f>
        <v/>
      </c>
      <c r="C76" s="166" t="str">
        <f aca="false">IF(OR(Cádiz!C76=0),"",Cádiz!C76)</f>
        <v/>
      </c>
      <c r="D76" s="166" t="str">
        <f aca="false">IF(OR(Córdoba!C76=0),"",Córdoba!C76)</f>
        <v/>
      </c>
      <c r="E76" s="166" t="str">
        <f aca="false">IF(OR(Granada!C76=0),"",Granada!C76)</f>
        <v/>
      </c>
      <c r="F76" s="166" t="str">
        <f aca="false">IF(OR(Huelva!C76=0),"",Huelva!C76)</f>
        <v/>
      </c>
      <c r="G76" s="166" t="str">
        <f aca="false">IF(OR(Jaén!C76=0),"",Jaén!C76)</f>
        <v/>
      </c>
      <c r="H76" s="166" t="str">
        <f aca="false">IF(OR(Málaga!C76=0),"",Málaga!C76)</f>
        <v/>
      </c>
      <c r="I76" s="166" t="str">
        <f aca="false">IF(OR(Sevilla!C76=0),"",Sevilla!C76)</f>
        <v/>
      </c>
      <c r="J76" s="167" t="str">
        <f aca="false">IF(OR(Andalucía!C76=0),"",Andalucía!C76)</f>
        <v/>
      </c>
    </row>
    <row r="77" customFormat="false" ht="12.75" hidden="false" customHeight="false" outlineLevel="0" collapsed="false">
      <c r="A77" s="63" t="s">
        <v>87</v>
      </c>
      <c r="B77" s="166" t="n">
        <f aca="false">IF(OR(Almería!C77=0),"",Almería!C77)</f>
        <v>26</v>
      </c>
      <c r="C77" s="166" t="n">
        <f aca="false">IF(OR(Cádiz!C77=0),"",Cádiz!C77)</f>
        <v>80</v>
      </c>
      <c r="D77" s="166" t="n">
        <f aca="false">IF(OR(Córdoba!C77=0),"",Córdoba!C77)</f>
        <v>400</v>
      </c>
      <c r="E77" s="166" t="n">
        <f aca="false">IF(OR(Granada!C77=0),"",Granada!C77)</f>
        <v>20</v>
      </c>
      <c r="F77" s="166" t="n">
        <f aca="false">IF(OR(Huelva!C77=0),"",Huelva!C77)</f>
        <v>20</v>
      </c>
      <c r="G77" s="166" t="n">
        <f aca="false">IF(OR(Jaén!C77=0),"",Jaén!C77)</f>
        <v>192</v>
      </c>
      <c r="H77" s="166" t="n">
        <f aca="false">IF(OR(Málaga!C77=0),"",Málaga!C77)</f>
        <v>200</v>
      </c>
      <c r="I77" s="166" t="n">
        <f aca="false">IF(OR(Sevilla!C77=0),"",Sevilla!C77)</f>
        <v>800</v>
      </c>
      <c r="J77" s="167" t="n">
        <f aca="false">IF(OR(Andalucía!C77=0),"",Andalucía!C77)</f>
        <v>1738</v>
      </c>
    </row>
    <row r="78" customFormat="false" ht="12.75" hidden="false" customHeight="false" outlineLevel="0" collapsed="false">
      <c r="A78" s="63" t="s">
        <v>88</v>
      </c>
      <c r="B78" s="166" t="n">
        <f aca="false">IF(OR(Almería!C78=0),"",Almería!C78)</f>
        <v>18</v>
      </c>
      <c r="C78" s="166" t="n">
        <f aca="false">IF(OR(Cádiz!C78=0),"",Cádiz!C78)</f>
        <v>84</v>
      </c>
      <c r="D78" s="166" t="n">
        <f aca="false">IF(OR(Córdoba!C78=0),"",Córdoba!C78)</f>
        <v>280</v>
      </c>
      <c r="E78" s="166" t="n">
        <f aca="false">IF(OR(Granada!C78=0),"",Granada!C78)</f>
        <v>212</v>
      </c>
      <c r="F78" s="166" t="n">
        <f aca="false">IF(OR(Huelva!C78=0),"",Huelva!C78)</f>
        <v>5</v>
      </c>
      <c r="G78" s="166" t="n">
        <f aca="false">IF(OR(Jaén!C78=0),"",Jaén!C78)</f>
        <v>3</v>
      </c>
      <c r="H78" s="166" t="n">
        <f aca="false">IF(OR(Málaga!C78=0),"",Málaga!C78)</f>
        <v>400</v>
      </c>
      <c r="I78" s="166" t="n">
        <f aca="false">IF(OR(Sevilla!C78=0),"",Sevilla!C78)</f>
        <v>60</v>
      </c>
      <c r="J78" s="167" t="n">
        <f aca="false">IF(OR(Andalucía!C78=0),"",Andalucía!C78)</f>
        <v>1062</v>
      </c>
    </row>
    <row r="79" customFormat="false" ht="12.75" hidden="false" customHeight="false" outlineLevel="0" collapsed="false">
      <c r="A79" s="63" t="s">
        <v>89</v>
      </c>
      <c r="B79" s="166" t="str">
        <f aca="false">IF(OR(Almería!C79=0),"",Almería!C79)</f>
        <v/>
      </c>
      <c r="C79" s="166" t="str">
        <f aca="false">IF(OR(Cádiz!C79=0),"",Cádiz!C79)</f>
        <v/>
      </c>
      <c r="D79" s="166" t="str">
        <f aca="false">IF(OR(Córdoba!C79=0),"",Córdoba!C79)</f>
        <v/>
      </c>
      <c r="E79" s="166" t="str">
        <f aca="false">IF(OR(Granada!C79=0),"",Granada!C79)</f>
        <v/>
      </c>
      <c r="F79" s="166" t="str">
        <f aca="false">IF(OR(Huelva!C79=0),"",Huelva!C79)</f>
        <v/>
      </c>
      <c r="G79" s="166" t="str">
        <f aca="false">IF(OR(Jaén!C79=0),"",Jaén!C79)</f>
        <v/>
      </c>
      <c r="H79" s="166" t="str">
        <f aca="false">IF(OR(Málaga!C79=0),"",Málaga!C79)</f>
        <v/>
      </c>
      <c r="I79" s="166" t="str">
        <f aca="false">IF(OR(Sevilla!C79=0),"",Sevilla!C79)</f>
        <v/>
      </c>
      <c r="J79" s="167" t="str">
        <f aca="false">IF(OR(Andalucía!C79=0),"",Andalucía!C79)</f>
        <v/>
      </c>
    </row>
    <row r="80" customFormat="false" ht="12.75" hidden="false" customHeight="false" outlineLevel="0" collapsed="false">
      <c r="A80" s="97" t="s">
        <v>90</v>
      </c>
      <c r="B80" s="166" t="n">
        <f aca="false">IF(OR(Almería!C80=0),"",Almería!C80)</f>
        <v>0.01</v>
      </c>
      <c r="C80" s="166" t="n">
        <f aca="false">IF(OR(Cádiz!C80=0),"",Cádiz!C80)</f>
        <v>2070</v>
      </c>
      <c r="D80" s="166" t="n">
        <f aca="false">IF(OR(Córdoba!C80=0),"",Córdoba!C80)</f>
        <v>30</v>
      </c>
      <c r="E80" s="166" t="n">
        <f aca="false">IF(OR(Granada!C80=0),"",Granada!C80)</f>
        <v>1</v>
      </c>
      <c r="F80" s="166" t="n">
        <f aca="false">IF(OR(Huelva!C80=0),"",Huelva!C80)</f>
        <v>50</v>
      </c>
      <c r="G80" s="166" t="n">
        <f aca="false">IF(OR(Jaén!C80=0),"",Jaén!C80)</f>
        <v>3</v>
      </c>
      <c r="H80" s="166" t="n">
        <f aca="false">IF(OR(Málaga!C80=0),"",Málaga!C80)</f>
        <v>63</v>
      </c>
      <c r="I80" s="166" t="n">
        <f aca="false">IF(OR(Sevilla!C80=0),"",Sevilla!C80)</f>
        <v>430</v>
      </c>
      <c r="J80" s="167" t="n">
        <f aca="false">IF(OR(Andalucía!C80=0),"",Andalucía!C80)</f>
        <v>2647.01</v>
      </c>
    </row>
    <row r="81" customFormat="false" ht="12.75" hidden="false" customHeight="false" outlineLevel="0" collapsed="false">
      <c r="A81" s="97" t="s">
        <v>91</v>
      </c>
      <c r="B81" s="166" t="str">
        <f aca="false">IF(OR(Almería!C81=0),"",Almería!C81)</f>
        <v/>
      </c>
      <c r="C81" s="166" t="str">
        <f aca="false">IF(OR(Cádiz!C81=0),"",Cádiz!C81)</f>
        <v/>
      </c>
      <c r="D81" s="166" t="str">
        <f aca="false">IF(OR(Córdoba!C81=0),"",Córdoba!C81)</f>
        <v/>
      </c>
      <c r="E81" s="166" t="str">
        <f aca="false">IF(OR(Granada!C81=0),"",Granada!C81)</f>
        <v/>
      </c>
      <c r="F81" s="166" t="str">
        <f aca="false">IF(OR(Huelva!C81=0),"",Huelva!C81)</f>
        <v/>
      </c>
      <c r="G81" s="166" t="str">
        <f aca="false">IF(OR(Jaén!C81=0),"",Jaén!C81)</f>
        <v/>
      </c>
      <c r="H81" s="166" t="str">
        <f aca="false">IF(OR(Málaga!C81=0),"",Málaga!C81)</f>
        <v/>
      </c>
      <c r="I81" s="166" t="str">
        <f aca="false">IF(OR(Sevilla!C81=0),"",Sevilla!C81)</f>
        <v/>
      </c>
      <c r="J81" s="167" t="str">
        <f aca="false">IF(OR(Andalucía!C81=0),"",Andalucía!C81)</f>
        <v/>
      </c>
    </row>
    <row r="82" customFormat="false" ht="12.75" hidden="false" customHeight="false" outlineLevel="0" collapsed="false">
      <c r="A82" s="97" t="s">
        <v>92</v>
      </c>
      <c r="B82" s="166" t="str">
        <f aca="false">IF(OR(Almería!C82=0),"",Almería!C82)</f>
        <v/>
      </c>
      <c r="C82" s="166" t="str">
        <f aca="false">IF(OR(Cádiz!C82=0),"",Cádiz!C82)</f>
        <v/>
      </c>
      <c r="D82" s="166" t="str">
        <f aca="false">IF(OR(Córdoba!C82=0),"",Córdoba!C82)</f>
        <v/>
      </c>
      <c r="E82" s="166" t="str">
        <f aca="false">IF(OR(Granada!C82=0),"",Granada!C82)</f>
        <v/>
      </c>
      <c r="F82" s="166" t="str">
        <f aca="false">IF(OR(Huelva!C82=0),"",Huelva!C82)</f>
        <v/>
      </c>
      <c r="G82" s="166" t="n">
        <f aca="false">IF(OR(Jaén!C82=0),"",Jaén!C82)</f>
        <v>1</v>
      </c>
      <c r="H82" s="166" t="str">
        <f aca="false">IF(OR(Málaga!C82=0),"",Málaga!C82)</f>
        <v/>
      </c>
      <c r="I82" s="166" t="str">
        <f aca="false">IF(OR(Sevilla!C82=0),"",Sevilla!C82)</f>
        <v/>
      </c>
      <c r="J82" s="167" t="str">
        <f aca="false">IF(OR(Andalucía!C82=0),"",Andalucía!C82)</f>
        <v/>
      </c>
    </row>
    <row r="83" customFormat="false" ht="12.75" hidden="false" customHeight="false" outlineLevel="0" collapsed="false">
      <c r="A83" s="97" t="s">
        <v>93</v>
      </c>
      <c r="B83" s="166" t="str">
        <f aca="false">IF(OR(Almería!C83=0),"",Almería!C83)</f>
        <v/>
      </c>
      <c r="C83" s="166" t="str">
        <f aca="false">IF(OR(Cádiz!C83=0),"",Cádiz!C83)</f>
        <v/>
      </c>
      <c r="D83" s="166" t="str">
        <f aca="false">IF(OR(Córdoba!C83=0),"",Córdoba!C83)</f>
        <v/>
      </c>
      <c r="E83" s="166" t="str">
        <f aca="false">IF(OR(Granada!C83=0),"",Granada!C83)</f>
        <v/>
      </c>
      <c r="F83" s="166" t="str">
        <f aca="false">IF(OR(Huelva!C83=0),"",Huelva!C83)</f>
        <v/>
      </c>
      <c r="G83" s="166" t="n">
        <f aca="false">IF(OR(Jaén!C83=0),"",Jaén!C83)</f>
        <v>0.01</v>
      </c>
      <c r="H83" s="166" t="str">
        <f aca="false">IF(OR(Málaga!C83=0),"",Málaga!C83)</f>
        <v/>
      </c>
      <c r="I83" s="166" t="str">
        <f aca="false">IF(OR(Sevilla!C83=0),"",Sevilla!C83)</f>
        <v/>
      </c>
      <c r="J83" s="167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66" t="str">
        <f aca="false">IF(OR(Almería!C84=0),"",Almería!C84)</f>
        <v/>
      </c>
      <c r="C84" s="166" t="str">
        <f aca="false">IF(OR(Cádiz!C84=0),"",Cádiz!C84)</f>
        <v/>
      </c>
      <c r="D84" s="166" t="str">
        <f aca="false">IF(OR(Córdoba!C84=0),"",Córdoba!C84)</f>
        <v/>
      </c>
      <c r="E84" s="166" t="str">
        <f aca="false">IF(OR(Granada!C84=0),"",Granada!C84)</f>
        <v/>
      </c>
      <c r="F84" s="166" t="str">
        <f aca="false">IF(OR(Huelva!C84=0),"",Huelva!C84)</f>
        <v/>
      </c>
      <c r="G84" s="166" t="str">
        <f aca="false">IF(OR(Jaén!C84=0),"",Jaén!C84)</f>
        <v/>
      </c>
      <c r="H84" s="166" t="str">
        <f aca="false">IF(OR(Málaga!C84=0),"",Málaga!C84)</f>
        <v/>
      </c>
      <c r="I84" s="166" t="str">
        <f aca="false">IF(OR(Sevilla!C84=0),"",Sevilla!C84)</f>
        <v/>
      </c>
      <c r="J84" s="167" t="str">
        <f aca="false">IF(OR(Andalucía!C84=0),"",Andalucía!C84)</f>
        <v/>
      </c>
    </row>
    <row r="85" customFormat="false" ht="12.75" hidden="false" customHeight="false" outlineLevel="0" collapsed="false">
      <c r="A85" s="63" t="s">
        <v>95</v>
      </c>
      <c r="B85" s="166" t="n">
        <f aca="false">IF(OR(Almería!C85=0),"",Almería!C85)</f>
        <v>121</v>
      </c>
      <c r="C85" s="166" t="n">
        <f aca="false">IF(OR(Cádiz!C85=0),"",Cádiz!C85)</f>
        <v>56</v>
      </c>
      <c r="D85" s="166" t="n">
        <f aca="false">IF(OR(Córdoba!C85=0),"",Córdoba!C85)</f>
        <v>20</v>
      </c>
      <c r="E85" s="166" t="n">
        <f aca="false">IF(OR(Granada!C85=0),"",Granada!C85)</f>
        <v>114</v>
      </c>
      <c r="F85" s="166" t="n">
        <f aca="false">IF(OR(Huelva!C85=0),"",Huelva!C85)</f>
        <v>0.01</v>
      </c>
      <c r="G85" s="166" t="n">
        <f aca="false">IF(OR(Jaén!C85=0),"",Jaén!C85)</f>
        <v>18</v>
      </c>
      <c r="H85" s="166" t="n">
        <f aca="false">IF(OR(Málaga!C85=0),"",Málaga!C85)</f>
        <v>486</v>
      </c>
      <c r="I85" s="166" t="n">
        <f aca="false">IF(OR(Sevilla!C85=0),"",Sevilla!C85)</f>
        <v>20</v>
      </c>
      <c r="J85" s="167" t="n">
        <f aca="false">IF(OR(Andalucía!C85=0),"",Andalucía!C85)</f>
        <v>835.01</v>
      </c>
    </row>
    <row r="86" customFormat="false" ht="12.75" hidden="false" customHeight="false" outlineLevel="0" collapsed="false">
      <c r="A86" s="63" t="s">
        <v>96</v>
      </c>
      <c r="B86" s="166" t="n">
        <f aca="false">IF(OR(Almería!C86=0),"",Almería!C86)</f>
        <v>176</v>
      </c>
      <c r="C86" s="166" t="n">
        <f aca="false">IF(OR(Cádiz!C86=0),"",Cádiz!C86)</f>
        <v>84</v>
      </c>
      <c r="D86" s="166" t="n">
        <f aca="false">IF(OR(Córdoba!C86=0),"",Córdoba!C86)</f>
        <v>0.01</v>
      </c>
      <c r="E86" s="166" t="n">
        <f aca="false">IF(OR(Granada!C86=0),"",Granada!C86)</f>
        <v>270</v>
      </c>
      <c r="F86" s="166" t="n">
        <f aca="false">IF(OR(Huelva!C86=0),"",Huelva!C86)</f>
        <v>50</v>
      </c>
      <c r="G86" s="166" t="n">
        <f aca="false">IF(OR(Jaén!C86=0),"",Jaén!C86)</f>
        <v>75</v>
      </c>
      <c r="H86" s="166" t="n">
        <f aca="false">IF(OR(Málaga!C86=0),"",Málaga!C86)</f>
        <v>852</v>
      </c>
      <c r="I86" s="166" t="n">
        <f aca="false">IF(OR(Sevilla!C86=0),"",Sevilla!C86)</f>
        <v>80</v>
      </c>
      <c r="J86" s="167" t="n">
        <f aca="false">IF(OR(Andalucía!C86=0),"",Andalucía!C86)</f>
        <v>1587.01</v>
      </c>
    </row>
    <row r="87" customFormat="false" ht="12.75" hidden="false" customHeight="false" outlineLevel="0" collapsed="false">
      <c r="A87" s="63" t="s">
        <v>97</v>
      </c>
      <c r="B87" s="166" t="str">
        <f aca="false">IF(OR(Almería!C87=0),"",Almería!C87)</f>
        <v/>
      </c>
      <c r="C87" s="166" t="str">
        <f aca="false">IF(OR(Cádiz!C87=0),"",Cádiz!C87)</f>
        <v/>
      </c>
      <c r="D87" s="166" t="str">
        <f aca="false">IF(OR(Córdoba!C87=0),"",Córdoba!C87)</f>
        <v/>
      </c>
      <c r="E87" s="166" t="str">
        <f aca="false">IF(OR(Granada!C87=0),"",Granada!C87)</f>
        <v/>
      </c>
      <c r="F87" s="166" t="str">
        <f aca="false">IF(OR(Huelva!C87=0),"",Huelva!C87)</f>
        <v/>
      </c>
      <c r="G87" s="166" t="str">
        <f aca="false">IF(OR(Jaén!C87=0),"",Jaén!C87)</f>
        <v/>
      </c>
      <c r="H87" s="166" t="str">
        <f aca="false">IF(OR(Málaga!C87=0),"",Málaga!C87)</f>
        <v/>
      </c>
      <c r="I87" s="166" t="str">
        <f aca="false">IF(OR(Sevilla!C87=0),"",Sevilla!C87)</f>
        <v/>
      </c>
      <c r="J87" s="167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66" t="str">
        <f aca="false">IF(OR(Almería!C88=0),"",Almería!C88)</f>
        <v/>
      </c>
      <c r="C88" s="166" t="str">
        <f aca="false">IF(OR(Cádiz!C88=0),"",Cádiz!C88)</f>
        <v/>
      </c>
      <c r="D88" s="166" t="str">
        <f aca="false">IF(OR(Córdoba!C88=0),"",Córdoba!C88)</f>
        <v/>
      </c>
      <c r="E88" s="166" t="str">
        <f aca="false">IF(OR(Granada!C88=0),"",Granada!C88)</f>
        <v/>
      </c>
      <c r="F88" s="166" t="str">
        <f aca="false">IF(OR(Huelva!C88=0),"",Huelva!C88)</f>
        <v/>
      </c>
      <c r="G88" s="166" t="str">
        <f aca="false">IF(OR(Jaén!C88=0),"",Jaén!C88)</f>
        <v/>
      </c>
      <c r="H88" s="166" t="str">
        <f aca="false">IF(OR(Málaga!C88=0),"",Málaga!C88)</f>
        <v/>
      </c>
      <c r="I88" s="166" t="str">
        <f aca="false">IF(OR(Sevilla!C88=0),"",Sevilla!C88)</f>
        <v/>
      </c>
      <c r="J88" s="167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8"/>
      <c r="C89" s="168"/>
      <c r="D89" s="168"/>
      <c r="E89" s="168"/>
      <c r="F89" s="168"/>
      <c r="G89" s="168"/>
      <c r="H89" s="168"/>
      <c r="I89" s="168"/>
      <c r="J89" s="169"/>
    </row>
    <row r="90" customFormat="false" ht="12.75" hidden="false" customHeight="false" outlineLevel="0" collapsed="false">
      <c r="A90" s="63" t="s">
        <v>100</v>
      </c>
      <c r="B90" s="166" t="n">
        <f aca="false">IF(OR(Almería!C90=0),"",Almería!C90)</f>
        <v>17</v>
      </c>
      <c r="C90" s="166" t="n">
        <f aca="false">IF(OR(Cádiz!C90=0),"",Cádiz!C90)</f>
        <v>235</v>
      </c>
      <c r="D90" s="166" t="n">
        <f aca="false">IF(OR(Córdoba!C90=0),"",Córdoba!C90)</f>
        <v>25</v>
      </c>
      <c r="E90" s="166" t="n">
        <f aca="false">IF(OR(Granada!C90=0),"",Granada!C90)</f>
        <v>17</v>
      </c>
      <c r="F90" s="166" t="n">
        <f aca="false">IF(OR(Huelva!C90=0),"",Huelva!C90)</f>
        <v>45</v>
      </c>
      <c r="G90" s="166" t="n">
        <f aca="false">IF(OR(Jaén!C90=0),"",Jaén!C90)</f>
        <v>0.01</v>
      </c>
      <c r="H90" s="166" t="n">
        <f aca="false">IF(OR(Málaga!C90=0),"",Málaga!C90)</f>
        <v>14</v>
      </c>
      <c r="I90" s="166" t="n">
        <f aca="false">IF(OR(Sevilla!C90=0),"",Sevilla!C90)</f>
        <v>70</v>
      </c>
      <c r="J90" s="167" t="n">
        <f aca="false">IF(OR(Andalucía!C90=0),"",Andalucía!C90)</f>
        <v>423.01</v>
      </c>
    </row>
    <row r="91" customFormat="false" ht="18" hidden="false" customHeight="true" outlineLevel="0" collapsed="false">
      <c r="A91" s="63" t="s">
        <v>101</v>
      </c>
      <c r="B91" s="166" t="n">
        <f aca="false">IF(OR(Almería!C91=0),"",Almería!C91)</f>
        <v>286</v>
      </c>
      <c r="C91" s="166" t="n">
        <f aca="false">IF(OR(Cádiz!C91=0),"",Cádiz!C91)</f>
        <v>25</v>
      </c>
      <c r="D91" s="166" t="n">
        <f aca="false">IF(OR(Córdoba!C91=0),"",Córdoba!C91)</f>
        <v>34</v>
      </c>
      <c r="E91" s="166" t="n">
        <f aca="false">IF(OR(Granada!C91=0),"",Granada!C91)</f>
        <v>87</v>
      </c>
      <c r="F91" s="166" t="n">
        <f aca="false">IF(OR(Huelva!C91=0),"",Huelva!C91)</f>
        <v>14</v>
      </c>
      <c r="G91" s="166" t="n">
        <f aca="false">IF(OR(Jaén!C91=0),"",Jaén!C91)</f>
        <v>9</v>
      </c>
      <c r="H91" s="166" t="n">
        <f aca="false">IF(OR(Málaga!C91=0),"",Málaga!C91)</f>
        <v>108</v>
      </c>
      <c r="I91" s="166" t="n">
        <f aca="false">IF(OR(Sevilla!C91=0),"",Sevilla!C91)</f>
        <v>65</v>
      </c>
      <c r="J91" s="167" t="n">
        <f aca="false">IF(OR(Andalucía!C91=0),"",Andalucía!C91)</f>
        <v>628</v>
      </c>
    </row>
    <row r="92" customFormat="false" ht="15.75" hidden="false" customHeight="false" outlineLevel="0" collapsed="false">
      <c r="A92" s="33" t="s">
        <v>102</v>
      </c>
      <c r="B92" s="168"/>
      <c r="C92" s="168"/>
      <c r="D92" s="168"/>
      <c r="E92" s="168"/>
      <c r="F92" s="168"/>
      <c r="G92" s="168"/>
      <c r="H92" s="168"/>
      <c r="I92" s="168"/>
      <c r="J92" s="169"/>
    </row>
    <row r="93" customFormat="false" ht="12.75" hidden="false" customHeight="false" outlineLevel="0" collapsed="false">
      <c r="A93" s="63" t="s">
        <v>103</v>
      </c>
      <c r="B93" s="166" t="str">
        <f aca="false">IF(OR(Almería!C93=0),"",Almería!C93)</f>
        <v/>
      </c>
      <c r="C93" s="166" t="str">
        <f aca="false">IF(OR(Cádiz!C93=0),"",Cádiz!C93)</f>
        <v/>
      </c>
      <c r="D93" s="166" t="str">
        <f aca="false">IF(OR(Córdoba!C93=0),"",Córdoba!C93)</f>
        <v/>
      </c>
      <c r="E93" s="166" t="str">
        <f aca="false">IF(OR(Granada!C93=0),"",Granada!C93)</f>
        <v/>
      </c>
      <c r="F93" s="166" t="str">
        <f aca="false">IF(OR(Huelva!C93=0),"",Huelva!C93)</f>
        <v/>
      </c>
      <c r="G93" s="166" t="str">
        <f aca="false">IF(OR(Jaén!C93=0),"",Jaén!C93)</f>
        <v/>
      </c>
      <c r="H93" s="166" t="str">
        <f aca="false">IF(OR(Málaga!C93=0),"",Málaga!C93)</f>
        <v/>
      </c>
      <c r="I93" s="166" t="str">
        <f aca="false">IF(OR(Sevilla!C93=0),"",Sevilla!C93)</f>
        <v/>
      </c>
      <c r="J93" s="167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6" t="str">
        <f aca="false">IF(OR(Almería!C94=0),"",Almería!C94)</f>
        <v/>
      </c>
      <c r="C94" s="166" t="str">
        <f aca="false">IF(OR(Cádiz!C94=0),"",Cádiz!C94)</f>
        <v/>
      </c>
      <c r="D94" s="166" t="str">
        <f aca="false">IF(OR(Córdoba!C94=0),"",Córdoba!C94)</f>
        <v/>
      </c>
      <c r="E94" s="166" t="str">
        <f aca="false">IF(OR(Granada!C94=0),"",Granada!C94)</f>
        <v/>
      </c>
      <c r="F94" s="166" t="str">
        <f aca="false">IF(OR(Huelva!C94=0),"",Huelva!C94)</f>
        <v/>
      </c>
      <c r="G94" s="166" t="str">
        <f aca="false">IF(OR(Jaén!C94=0),"",Jaén!C94)</f>
        <v/>
      </c>
      <c r="H94" s="166" t="str">
        <f aca="false">IF(OR(Málaga!C94=0),"",Málaga!C94)</f>
        <v/>
      </c>
      <c r="I94" s="166" t="str">
        <f aca="false">IF(OR(Sevilla!C94=0),"",Sevilla!C94)</f>
        <v/>
      </c>
      <c r="J94" s="167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6"/>
      <c r="C95" s="166"/>
      <c r="D95" s="166"/>
      <c r="E95" s="166"/>
      <c r="F95" s="166"/>
      <c r="G95" s="166"/>
      <c r="H95" s="166"/>
      <c r="I95" s="166"/>
      <c r="J95" s="167"/>
    </row>
    <row r="96" customFormat="false" ht="12.75" hidden="false" customHeight="false" outlineLevel="0" collapsed="false">
      <c r="A96" s="63" t="s">
        <v>106</v>
      </c>
      <c r="B96" s="166"/>
      <c r="C96" s="166"/>
      <c r="D96" s="166"/>
      <c r="E96" s="166"/>
      <c r="F96" s="166"/>
      <c r="G96" s="166"/>
      <c r="H96" s="166"/>
      <c r="I96" s="166"/>
      <c r="J96" s="167"/>
    </row>
    <row r="97" customFormat="false" ht="12.75" hidden="false" customHeight="false" outlineLevel="0" collapsed="false">
      <c r="A97" s="63" t="s">
        <v>107</v>
      </c>
      <c r="B97" s="166"/>
      <c r="C97" s="166"/>
      <c r="D97" s="166"/>
      <c r="E97" s="166"/>
      <c r="F97" s="166"/>
      <c r="G97" s="166"/>
      <c r="H97" s="166"/>
      <c r="I97" s="166"/>
      <c r="J97" s="167"/>
    </row>
    <row r="98" customFormat="false" ht="12.75" hidden="false" customHeight="false" outlineLevel="0" collapsed="false">
      <c r="A98" s="63" t="s">
        <v>108</v>
      </c>
      <c r="B98" s="166" t="str">
        <f aca="false">IF(OR(Almería!C98=0),"",Almería!C98)</f>
        <v/>
      </c>
      <c r="C98" s="166" t="str">
        <f aca="false">IF(OR(Cádiz!C98=0),"",Cádiz!C98)</f>
        <v/>
      </c>
      <c r="D98" s="166" t="str">
        <f aca="false">IF(OR(Córdoba!C98=0),"",Córdoba!C98)</f>
        <v/>
      </c>
      <c r="E98" s="166" t="str">
        <f aca="false">IF(OR(Granada!C98=0),"",Granada!C98)</f>
        <v/>
      </c>
      <c r="F98" s="166" t="str">
        <f aca="false">IF(OR(Huelva!C98=0),"",Huelva!C98)</f>
        <v/>
      </c>
      <c r="G98" s="166" t="str">
        <f aca="false">IF(OR(Jaén!C98=0),"",Jaén!C98)</f>
        <v/>
      </c>
      <c r="H98" s="166" t="str">
        <f aca="false">IF(OR(Málaga!C98=0),"",Málaga!C98)</f>
        <v/>
      </c>
      <c r="I98" s="166" t="str">
        <f aca="false">IF(OR(Sevilla!C98=0),"",Sevilla!C98)</f>
        <v/>
      </c>
      <c r="J98" s="167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6"/>
      <c r="C99" s="166"/>
      <c r="D99" s="166"/>
      <c r="E99" s="166"/>
      <c r="F99" s="166"/>
      <c r="G99" s="166"/>
      <c r="H99" s="166"/>
      <c r="I99" s="166"/>
      <c r="J99" s="167"/>
    </row>
    <row r="100" customFormat="false" ht="15.75" hidden="false" customHeight="false" outlineLevel="0" collapsed="false">
      <c r="A100" s="33" t="s">
        <v>110</v>
      </c>
      <c r="B100" s="168"/>
      <c r="C100" s="168"/>
      <c r="D100" s="168"/>
      <c r="E100" s="168"/>
      <c r="F100" s="168"/>
      <c r="G100" s="168"/>
      <c r="H100" s="168"/>
      <c r="I100" s="168"/>
      <c r="J100" s="169"/>
    </row>
    <row r="101" customFormat="false" ht="12.75" hidden="false" customHeight="false" outlineLevel="0" collapsed="false">
      <c r="A101" s="63" t="s">
        <v>111</v>
      </c>
      <c r="B101" s="166" t="str">
        <f aca="false">IF(OR(Almería!C101=0),"",Almería!C101)</f>
        <v/>
      </c>
      <c r="C101" s="166" t="str">
        <f aca="false">IF(OR(Cádiz!C101=0),"",Cádiz!C101)</f>
        <v/>
      </c>
      <c r="D101" s="166" t="str">
        <f aca="false">IF(OR(Córdoba!C101=0),"",Córdoba!C101)</f>
        <v/>
      </c>
      <c r="E101" s="166" t="str">
        <f aca="false">IF(OR(Granada!C101=0),"",Granada!C101)</f>
        <v/>
      </c>
      <c r="F101" s="166" t="str">
        <f aca="false">IF(OR(Huelva!C101=0),"",Huelva!C101)</f>
        <v/>
      </c>
      <c r="G101" s="166" t="str">
        <f aca="false">IF(OR(Jaén!C101=0),"",Jaén!C101)</f>
        <v/>
      </c>
      <c r="H101" s="166" t="str">
        <f aca="false">IF(OR(Málaga!C101=0),"",Málaga!C101)</f>
        <v/>
      </c>
      <c r="I101" s="166" t="str">
        <f aca="false">IF(OR(Sevilla!C101=0),"",Sevilla!C101)</f>
        <v/>
      </c>
      <c r="J101" s="167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6" t="str">
        <f aca="false">IF(OR(Almería!C102=0),"",Almería!C102)</f>
        <v/>
      </c>
      <c r="C102" s="166" t="str">
        <f aca="false">IF(OR(Cádiz!C102=0),"",Cádiz!C102)</f>
        <v/>
      </c>
      <c r="D102" s="166" t="str">
        <f aca="false">IF(OR(Córdoba!C102=0),"",Córdoba!C102)</f>
        <v/>
      </c>
      <c r="E102" s="166" t="str">
        <f aca="false">IF(OR(Granada!C102=0),"",Granada!C102)</f>
        <v/>
      </c>
      <c r="F102" s="166" t="str">
        <f aca="false">IF(OR(Huelva!C102=0),"",Huelva!C102)</f>
        <v/>
      </c>
      <c r="G102" s="166" t="str">
        <f aca="false">IF(OR(Jaén!C102=0),"",Jaén!C102)</f>
        <v/>
      </c>
      <c r="H102" s="166" t="str">
        <f aca="false">IF(OR(Málaga!C102=0),"",Málaga!C102)</f>
        <v/>
      </c>
      <c r="I102" s="166" t="str">
        <f aca="false">IF(OR(Sevilla!C102=0),"",Sevilla!C102)</f>
        <v/>
      </c>
      <c r="J102" s="167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6" t="str">
        <f aca="false">IF(OR(Almería!C103=0),"",Almería!C103)</f>
        <v/>
      </c>
      <c r="C103" s="166" t="str">
        <f aca="false">IF(OR(Cádiz!C103=0),"",Cádiz!C103)</f>
        <v/>
      </c>
      <c r="D103" s="166" t="str">
        <f aca="false">IF(OR(Córdoba!C103=0),"",Córdoba!C103)</f>
        <v/>
      </c>
      <c r="E103" s="166" t="str">
        <f aca="false">IF(OR(Granada!C103=0),"",Granada!C103)</f>
        <v/>
      </c>
      <c r="F103" s="166" t="str">
        <f aca="false">IF(OR(Huelva!C103=0),"",Huelva!C103)</f>
        <v/>
      </c>
      <c r="G103" s="166" t="str">
        <f aca="false">IF(OR(Jaén!C103=0),"",Jaén!C103)</f>
        <v/>
      </c>
      <c r="H103" s="166" t="str">
        <f aca="false">IF(OR(Málaga!C103=0),"",Málaga!C103)</f>
        <v/>
      </c>
      <c r="I103" s="166" t="str">
        <f aca="false">IF(OR(Sevilla!C103=0),"",Sevilla!C103)</f>
        <v/>
      </c>
      <c r="J103" s="167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6" t="str">
        <f aca="false">IF(OR(Almería!C104=0),"",Almería!C104)</f>
        <v/>
      </c>
      <c r="C104" s="166" t="str">
        <f aca="false">IF(OR(Cádiz!C104=0),"",Cádiz!C104)</f>
        <v/>
      </c>
      <c r="D104" s="166" t="str">
        <f aca="false">IF(OR(Córdoba!C104=0),"",Córdoba!C104)</f>
        <v/>
      </c>
      <c r="E104" s="166" t="str">
        <f aca="false">IF(OR(Granada!C104=0),"",Granada!C104)</f>
        <v/>
      </c>
      <c r="F104" s="166" t="str">
        <f aca="false">IF(OR(Huelva!C104=0),"",Huelva!C104)</f>
        <v/>
      </c>
      <c r="G104" s="166" t="str">
        <f aca="false">IF(OR(Jaén!C104=0),"",Jaén!C104)</f>
        <v/>
      </c>
      <c r="H104" s="166" t="str">
        <f aca="false">IF(OR(Málaga!C104=0),"",Málaga!C104)</f>
        <v/>
      </c>
      <c r="I104" s="166" t="str">
        <f aca="false">IF(OR(Sevilla!C104=0),"",Sevilla!C104)</f>
        <v/>
      </c>
      <c r="J104" s="167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6" t="str">
        <f aca="false">IF(OR(Almería!C105=0),"",Almería!C105)</f>
        <v/>
      </c>
      <c r="C105" s="166" t="str">
        <f aca="false">IF(OR(Cádiz!C105=0),"",Cádiz!C105)</f>
        <v/>
      </c>
      <c r="D105" s="166" t="str">
        <f aca="false">IF(OR(Córdoba!C105=0),"",Córdoba!C105)</f>
        <v/>
      </c>
      <c r="E105" s="166" t="str">
        <f aca="false">IF(OR(Granada!C105=0),"",Granada!C105)</f>
        <v/>
      </c>
      <c r="F105" s="166" t="str">
        <f aca="false">IF(OR(Huelva!C105=0),"",Huelva!C105)</f>
        <v/>
      </c>
      <c r="G105" s="166" t="str">
        <f aca="false">IF(OR(Jaén!C105=0),"",Jaén!C105)</f>
        <v/>
      </c>
      <c r="H105" s="166" t="str">
        <f aca="false">IF(OR(Málaga!C105=0),"",Málaga!C105)</f>
        <v/>
      </c>
      <c r="I105" s="166" t="str">
        <f aca="false">IF(OR(Sevilla!C105=0),"",Sevilla!C105)</f>
        <v/>
      </c>
      <c r="J105" s="167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6" t="str">
        <f aca="false">IF(OR(Almería!C106=0),"",Almería!C106)</f>
        <v/>
      </c>
      <c r="C106" s="166" t="str">
        <f aca="false">IF(OR(Cádiz!C106=0),"",Cádiz!C106)</f>
        <v/>
      </c>
      <c r="D106" s="166" t="str">
        <f aca="false">IF(OR(Córdoba!C106=0),"",Córdoba!C106)</f>
        <v/>
      </c>
      <c r="E106" s="166" t="str">
        <f aca="false">IF(OR(Granada!C106=0),"",Granada!C106)</f>
        <v/>
      </c>
      <c r="F106" s="166" t="str">
        <f aca="false">IF(OR(Huelva!C106=0),"",Huelva!C106)</f>
        <v/>
      </c>
      <c r="G106" s="166" t="str">
        <f aca="false">IF(OR(Jaén!C106=0),"",Jaén!C106)</f>
        <v/>
      </c>
      <c r="H106" s="166" t="str">
        <f aca="false">IF(OR(Málaga!C106=0),"",Málaga!C106)</f>
        <v/>
      </c>
      <c r="I106" s="166" t="str">
        <f aca="false">IF(OR(Sevilla!C106=0),"",Sevilla!C106)</f>
        <v/>
      </c>
      <c r="J106" s="167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6" t="str">
        <f aca="false">IF(OR(Almería!C107=0),"",Almería!C107)</f>
        <v/>
      </c>
      <c r="C107" s="166" t="str">
        <f aca="false">IF(OR(Cádiz!C107=0),"",Cádiz!C107)</f>
        <v/>
      </c>
      <c r="D107" s="166" t="str">
        <f aca="false">IF(OR(Córdoba!C107=0),"",Córdoba!C107)</f>
        <v/>
      </c>
      <c r="E107" s="166" t="str">
        <f aca="false">IF(OR(Granada!C107=0),"",Granada!C107)</f>
        <v/>
      </c>
      <c r="F107" s="166" t="str">
        <f aca="false">IF(OR(Huelva!C107=0),"",Huelva!C107)</f>
        <v/>
      </c>
      <c r="G107" s="166" t="str">
        <f aca="false">IF(OR(Jaén!C107=0),"",Jaén!C107)</f>
        <v/>
      </c>
      <c r="H107" s="166" t="str">
        <f aca="false">IF(OR(Málaga!C107=0),"",Málaga!C107)</f>
        <v/>
      </c>
      <c r="I107" s="166" t="str">
        <f aca="false">IF(OR(Sevilla!C107=0),"",Sevilla!C107)</f>
        <v/>
      </c>
      <c r="J107" s="167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6" t="str">
        <f aca="false">IF(OR(Almería!C108=0),"",Almería!C108)</f>
        <v/>
      </c>
      <c r="C108" s="166" t="str">
        <f aca="false">IF(OR(Cádiz!C108=0),"",Cádiz!C108)</f>
        <v/>
      </c>
      <c r="D108" s="166" t="str">
        <f aca="false">IF(OR(Córdoba!C108=0),"",Córdoba!C108)</f>
        <v/>
      </c>
      <c r="E108" s="166" t="str">
        <f aca="false">IF(OR(Granada!C108=0),"",Granada!C108)</f>
        <v/>
      </c>
      <c r="F108" s="166" t="str">
        <f aca="false">IF(OR(Huelva!C108=0),"",Huelva!C108)</f>
        <v/>
      </c>
      <c r="G108" s="166" t="str">
        <f aca="false">IF(OR(Jaén!C108=0),"",Jaén!C108)</f>
        <v/>
      </c>
      <c r="H108" s="166" t="str">
        <f aca="false">IF(OR(Málaga!C108=0),"",Málaga!C108)</f>
        <v/>
      </c>
      <c r="I108" s="166" t="str">
        <f aca="false">IF(OR(Sevilla!C108=0),"",Sevilla!C108)</f>
        <v/>
      </c>
      <c r="J108" s="167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6" t="str">
        <f aca="false">IF(OR(Almería!C109=0),"",Almería!C109)</f>
        <v/>
      </c>
      <c r="C109" s="166" t="str">
        <f aca="false">IF(OR(Cádiz!C109=0),"",Cádiz!C109)</f>
        <v/>
      </c>
      <c r="D109" s="166" t="str">
        <f aca="false">IF(OR(Córdoba!C109=0),"",Córdoba!C109)</f>
        <v/>
      </c>
      <c r="E109" s="166" t="str">
        <f aca="false">IF(OR(Granada!C109=0),"",Granada!C109)</f>
        <v/>
      </c>
      <c r="F109" s="166" t="str">
        <f aca="false">IF(OR(Huelva!C109=0),"",Huelva!C109)</f>
        <v/>
      </c>
      <c r="G109" s="166" t="str">
        <f aca="false">IF(OR(Jaén!C109=0),"",Jaén!C109)</f>
        <v/>
      </c>
      <c r="H109" s="166" t="str">
        <f aca="false">IF(OR(Málaga!C109=0),"",Málaga!C109)</f>
        <v/>
      </c>
      <c r="I109" s="166" t="str">
        <f aca="false">IF(OR(Sevilla!C109=0),"",Sevilla!C109)</f>
        <v/>
      </c>
      <c r="J109" s="167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6"/>
      <c r="C110" s="166"/>
      <c r="D110" s="166"/>
      <c r="E110" s="166"/>
      <c r="F110" s="166"/>
      <c r="G110" s="166"/>
      <c r="H110" s="166"/>
      <c r="I110" s="166"/>
      <c r="J110" s="167"/>
    </row>
    <row r="111" customFormat="false" ht="12.75" hidden="true" customHeight="false" outlineLevel="0" collapsed="false">
      <c r="A111" s="63" t="s">
        <v>121</v>
      </c>
      <c r="B111" s="166" t="str">
        <f aca="false">IF(OR(Almería!C111=0),"",Almería!C111)</f>
        <v/>
      </c>
      <c r="C111" s="166" t="str">
        <f aca="false">IF(OR(Cádiz!C111=0),"",Cádiz!C111)</f>
        <v/>
      </c>
      <c r="D111" s="166" t="str">
        <f aca="false">IF(OR(Córdoba!C111=0),"",Córdoba!C111)</f>
        <v/>
      </c>
      <c r="E111" s="166" t="str">
        <f aca="false">IF(OR(Granada!C111=0),"",Granada!C111)</f>
        <v/>
      </c>
      <c r="F111" s="166" t="str">
        <f aca="false">IF(OR(Huelva!C111=0),"",Huelva!C111)</f>
        <v/>
      </c>
      <c r="G111" s="166" t="str">
        <f aca="false">IF(OR(Jaén!C111=0),"",Jaén!C111)</f>
        <v/>
      </c>
      <c r="H111" s="166" t="str">
        <f aca="false">IF(OR(Málaga!C111=0),"",Málaga!C111)</f>
        <v/>
      </c>
      <c r="I111" s="166" t="str">
        <f aca="false">IF(OR(Sevilla!C111=0),"",Sevilla!C111)</f>
        <v/>
      </c>
      <c r="J111" s="167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6" t="str">
        <f aca="false">IF(OR(Almería!C112=0),"",Almería!C112)</f>
        <v/>
      </c>
      <c r="C112" s="166" t="str">
        <f aca="false">IF(OR(Cádiz!C112=0),"",Cádiz!C112)</f>
        <v/>
      </c>
      <c r="D112" s="166" t="str">
        <f aca="false">IF(OR(Córdoba!C112=0),"",Córdoba!C112)</f>
        <v/>
      </c>
      <c r="E112" s="166" t="str">
        <f aca="false">IF(OR(Granada!C112=0),"",Granada!C112)</f>
        <v/>
      </c>
      <c r="F112" s="166" t="str">
        <f aca="false">IF(OR(Huelva!C112=0),"",Huelva!C112)</f>
        <v/>
      </c>
      <c r="G112" s="166" t="str">
        <f aca="false">IF(OR(Jaén!C112=0),"",Jaén!C112)</f>
        <v/>
      </c>
      <c r="H112" s="166" t="str">
        <f aca="false">IF(OR(Málaga!C112=0),"",Málaga!C112)</f>
        <v/>
      </c>
      <c r="I112" s="166" t="str">
        <f aca="false">IF(OR(Sevilla!C112=0),"",Sevilla!C112)</f>
        <v/>
      </c>
      <c r="J112" s="167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6"/>
      <c r="C113" s="166"/>
      <c r="D113" s="166"/>
      <c r="E113" s="166"/>
      <c r="F113" s="166"/>
      <c r="G113" s="166"/>
      <c r="H113" s="166"/>
      <c r="I113" s="166"/>
      <c r="J113" s="167"/>
    </row>
    <row r="114" customFormat="false" ht="12.75" hidden="false" customHeight="false" outlineLevel="0" collapsed="false">
      <c r="A114" s="63" t="s">
        <v>124</v>
      </c>
      <c r="B114" s="166"/>
      <c r="C114" s="166"/>
      <c r="D114" s="166"/>
      <c r="E114" s="166"/>
      <c r="F114" s="166"/>
      <c r="G114" s="166"/>
      <c r="H114" s="166"/>
      <c r="I114" s="166"/>
      <c r="J114" s="167"/>
    </row>
    <row r="115" customFormat="false" ht="12.75" hidden="true" customHeight="false" outlineLevel="0" collapsed="false">
      <c r="A115" s="63" t="s">
        <v>125</v>
      </c>
      <c r="B115" s="166" t="str">
        <f aca="false">IF(OR(Almería!C115=0),"",Almería!C115)</f>
        <v/>
      </c>
      <c r="C115" s="166" t="str">
        <f aca="false">IF(OR(Cádiz!C115=0),"",Cádiz!C115)</f>
        <v/>
      </c>
      <c r="D115" s="166" t="str">
        <f aca="false">IF(OR(Córdoba!C115=0),"",Córdoba!C115)</f>
        <v/>
      </c>
      <c r="E115" s="166" t="str">
        <f aca="false">IF(OR(Granada!C115=0),"",Granada!C115)</f>
        <v/>
      </c>
      <c r="F115" s="166" t="str">
        <f aca="false">IF(OR(Huelva!C115=0),"",Huelva!C115)</f>
        <v/>
      </c>
      <c r="G115" s="166" t="str">
        <f aca="false">IF(OR(Jaén!C115=0),"",Jaén!C115)</f>
        <v/>
      </c>
      <c r="H115" s="166" t="str">
        <f aca="false">IF(OR(Málaga!C115=0),"",Málaga!C115)</f>
        <v/>
      </c>
      <c r="I115" s="166" t="str">
        <f aca="false">IF(OR(Sevilla!C115=0),"",Sevilla!C115)</f>
        <v/>
      </c>
      <c r="J115" s="167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6"/>
      <c r="C116" s="166"/>
      <c r="D116" s="166"/>
      <c r="E116" s="166"/>
      <c r="F116" s="166"/>
      <c r="G116" s="166"/>
      <c r="H116" s="166"/>
      <c r="I116" s="166"/>
      <c r="J116" s="167"/>
    </row>
    <row r="117" customFormat="false" ht="12.75" hidden="false" customHeight="false" outlineLevel="0" collapsed="false">
      <c r="A117" s="63" t="s">
        <v>127</v>
      </c>
      <c r="B117" s="166"/>
      <c r="C117" s="166"/>
      <c r="D117" s="166"/>
      <c r="E117" s="166"/>
      <c r="F117" s="166"/>
      <c r="G117" s="166"/>
      <c r="H117" s="166"/>
      <c r="I117" s="166"/>
      <c r="J117" s="167"/>
    </row>
    <row r="118" customFormat="false" ht="12.75" hidden="false" customHeight="false" outlineLevel="0" collapsed="false">
      <c r="A118" s="63" t="s">
        <v>128</v>
      </c>
      <c r="B118" s="166"/>
      <c r="C118" s="166"/>
      <c r="D118" s="166"/>
      <c r="E118" s="166"/>
      <c r="F118" s="166"/>
      <c r="G118" s="166"/>
      <c r="H118" s="166"/>
      <c r="I118" s="166"/>
      <c r="J118" s="167"/>
    </row>
    <row r="119" customFormat="false" ht="12.75" hidden="false" customHeight="false" outlineLevel="0" collapsed="false">
      <c r="A119" s="63" t="s">
        <v>129</v>
      </c>
      <c r="B119" s="166"/>
      <c r="C119" s="166"/>
      <c r="D119" s="166"/>
      <c r="E119" s="166"/>
      <c r="F119" s="166"/>
      <c r="G119" s="166"/>
      <c r="H119" s="166"/>
      <c r="I119" s="166"/>
      <c r="J119" s="167"/>
    </row>
    <row r="120" customFormat="false" ht="15.75" hidden="false" customHeight="false" outlineLevel="0" collapsed="false">
      <c r="A120" s="33" t="s">
        <v>130</v>
      </c>
      <c r="B120" s="168"/>
      <c r="C120" s="168"/>
      <c r="D120" s="168"/>
      <c r="E120" s="168"/>
      <c r="F120" s="168"/>
      <c r="G120" s="168"/>
      <c r="H120" s="168"/>
      <c r="I120" s="168"/>
      <c r="J120" s="169"/>
    </row>
    <row r="121" customFormat="false" ht="12.75" hidden="false" customHeight="false" outlineLevel="0" collapsed="false">
      <c r="A121" s="63" t="s">
        <v>131</v>
      </c>
      <c r="B121" s="166" t="str">
        <f aca="false">IF(OR(Almería!C121=0),"",Almería!C121)</f>
        <v/>
      </c>
      <c r="C121" s="166" t="str">
        <f aca="false">IF(OR(Cádiz!C121=0),"",Cádiz!C121)</f>
        <v/>
      </c>
      <c r="D121" s="166" t="str">
        <f aca="false">IF(OR(Córdoba!C121=0),"",Córdoba!C121)</f>
        <v/>
      </c>
      <c r="E121" s="166" t="str">
        <f aca="false">IF(OR(Granada!C121=0),"",Granada!C121)</f>
        <v/>
      </c>
      <c r="F121" s="166" t="str">
        <f aca="false">IF(OR(Huelva!C121=0),"",Huelva!C121)</f>
        <v/>
      </c>
      <c r="G121" s="166" t="str">
        <f aca="false">IF(OR(Jaén!C121=0),"",Jaén!C121)</f>
        <v/>
      </c>
      <c r="H121" s="166" t="str">
        <f aca="false">IF(OR(Málaga!C121=0),"",Málaga!C121)</f>
        <v/>
      </c>
      <c r="I121" s="166" t="str">
        <f aca="false">IF(OR(Sevilla!C121=0),"",Sevilla!C121)</f>
        <v/>
      </c>
      <c r="J121" s="167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6" t="str">
        <f aca="false">IF(OR(Almería!C122=0),"",Almería!C122)</f>
        <v/>
      </c>
      <c r="C122" s="166" t="str">
        <f aca="false">IF(OR(Cádiz!C122=0),"",Cádiz!C122)</f>
        <v/>
      </c>
      <c r="D122" s="166" t="str">
        <f aca="false">IF(OR(Córdoba!C122=0),"",Córdoba!C122)</f>
        <v/>
      </c>
      <c r="E122" s="166" t="str">
        <f aca="false">IF(OR(Granada!C122=0),"",Granada!C122)</f>
        <v/>
      </c>
      <c r="F122" s="166" t="str">
        <f aca="false">IF(OR(Huelva!C122=0),"",Huelva!C122)</f>
        <v/>
      </c>
      <c r="G122" s="166" t="str">
        <f aca="false">IF(OR(Jaén!C122=0),"",Jaén!C122)</f>
        <v/>
      </c>
      <c r="H122" s="166" t="str">
        <f aca="false">IF(OR(Málaga!C122=0),"",Málaga!C122)</f>
        <v/>
      </c>
      <c r="I122" s="166" t="str">
        <f aca="false">IF(OR(Sevilla!C122=0),"",Sevilla!C122)</f>
        <v/>
      </c>
      <c r="J122" s="167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6" t="str">
        <f aca="false">IF(OR(Almería!C123=0),"",Almería!C123)</f>
        <v/>
      </c>
      <c r="C123" s="166" t="str">
        <f aca="false">IF(OR(Cádiz!C123=0),"",Cádiz!C123)</f>
        <v/>
      </c>
      <c r="D123" s="166" t="str">
        <f aca="false">IF(OR(Córdoba!C123=0),"",Córdoba!C123)</f>
        <v/>
      </c>
      <c r="E123" s="166" t="str">
        <f aca="false">IF(OR(Granada!C123=0),"",Granada!C123)</f>
        <v/>
      </c>
      <c r="F123" s="166" t="str">
        <f aca="false">IF(OR(Huelva!C123=0),"",Huelva!C123)</f>
        <v/>
      </c>
      <c r="G123" s="166" t="str">
        <f aca="false">IF(OR(Jaén!C123=0),"",Jaén!C123)</f>
        <v/>
      </c>
      <c r="H123" s="166" t="str">
        <f aca="false">IF(OR(Málaga!C123=0),"",Málaga!C123)</f>
        <v/>
      </c>
      <c r="I123" s="166" t="str">
        <f aca="false">IF(OR(Sevilla!C123=0),"",Sevilla!C123)</f>
        <v/>
      </c>
      <c r="J123" s="167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8"/>
      <c r="C124" s="168"/>
      <c r="D124" s="168"/>
      <c r="E124" s="168"/>
      <c r="F124" s="168"/>
      <c r="G124" s="168"/>
      <c r="H124" s="168"/>
      <c r="I124" s="168"/>
      <c r="J124" s="169"/>
    </row>
    <row r="125" customFormat="false" ht="12.75" hidden="false" customHeight="false" outlineLevel="0" collapsed="false">
      <c r="A125" s="63" t="s">
        <v>135</v>
      </c>
      <c r="B125" s="166" t="str">
        <f aca="false">IF(OR(Almería!C125=0),"",Almería!C125)</f>
        <v/>
      </c>
      <c r="C125" s="166" t="str">
        <f aca="false">IF(OR(Cádiz!C125=0),"",Cádiz!C125)</f>
        <v/>
      </c>
      <c r="D125" s="166" t="str">
        <f aca="false">IF(OR(Córdoba!C125=0),"",Córdoba!C125)</f>
        <v/>
      </c>
      <c r="E125" s="166" t="str">
        <f aca="false">IF(OR(Granada!C125=0),"",Granada!C125)</f>
        <v/>
      </c>
      <c r="F125" s="166" t="str">
        <f aca="false">IF(OR(Huelva!C125=0),"",Huelva!C125)</f>
        <v/>
      </c>
      <c r="G125" s="166" t="str">
        <f aca="false">IF(OR(Jaén!C125=0),"",Jaén!C125)</f>
        <v/>
      </c>
      <c r="H125" s="166" t="str">
        <f aca="false">IF(OR(Málaga!C125=0),"",Málaga!C125)</f>
        <v/>
      </c>
      <c r="I125" s="166" t="str">
        <f aca="false">IF(OR(Sevilla!C125=0),"",Sevilla!C125)</f>
        <v/>
      </c>
      <c r="J125" s="167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6" t="str">
        <f aca="false">IF(OR(Almería!C126=0),"",Almería!C126)</f>
        <v/>
      </c>
      <c r="C126" s="166" t="str">
        <f aca="false">IF(OR(Cádiz!C126=0),"",Cádiz!C126)</f>
        <v/>
      </c>
      <c r="D126" s="166" t="str">
        <f aca="false">IF(OR(Córdoba!C126=0),"",Córdoba!C126)</f>
        <v/>
      </c>
      <c r="E126" s="166" t="str">
        <f aca="false">IF(OR(Granada!C126=0),"",Granada!C126)</f>
        <v/>
      </c>
      <c r="F126" s="166" t="str">
        <f aca="false">IF(OR(Huelva!C126=0),"",Huelva!C126)</f>
        <v/>
      </c>
      <c r="G126" s="166" t="str">
        <f aca="false">IF(OR(Jaén!C126=0),"",Jaén!C126)</f>
        <v/>
      </c>
      <c r="H126" s="166" t="str">
        <f aca="false">IF(OR(Málaga!C126=0),"",Málaga!C126)</f>
        <v/>
      </c>
      <c r="I126" s="166" t="str">
        <f aca="false">IF(OR(Sevilla!C126=0),"",Sevilla!C126)</f>
        <v/>
      </c>
      <c r="J126" s="167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6"/>
      <c r="C127" s="166"/>
      <c r="D127" s="166"/>
      <c r="E127" s="166"/>
      <c r="F127" s="166"/>
      <c r="G127" s="166"/>
      <c r="H127" s="166"/>
      <c r="I127" s="166"/>
      <c r="J127" s="167"/>
    </row>
    <row r="128" customFormat="false" ht="12.75" hidden="false" customHeight="false" outlineLevel="0" collapsed="false">
      <c r="A128" s="63" t="s">
        <v>138</v>
      </c>
      <c r="B128" s="166" t="str">
        <f aca="false">IF(OR(Almería!C128=0),"",Almería!C128)</f>
        <v/>
      </c>
      <c r="C128" s="166" t="str">
        <f aca="false">IF(OR(Cádiz!C128=0),"",Cádiz!C128)</f>
        <v/>
      </c>
      <c r="D128" s="166" t="str">
        <f aca="false">IF(OR(Córdoba!C128=0),"",Córdoba!C128)</f>
        <v/>
      </c>
      <c r="E128" s="166" t="str">
        <f aca="false">IF(OR(Granada!C128=0),"",Granada!C128)</f>
        <v/>
      </c>
      <c r="F128" s="166" t="str">
        <f aca="false">IF(OR(Huelva!C128=0),"",Huelva!C128)</f>
        <v/>
      </c>
      <c r="G128" s="166" t="str">
        <f aca="false">IF(OR(Jaén!C128=0),"",Jaén!C128)</f>
        <v/>
      </c>
      <c r="H128" s="166" t="str">
        <f aca="false">IF(OR(Málaga!C128=0),"",Málaga!C128)</f>
        <v/>
      </c>
      <c r="I128" s="166" t="str">
        <f aca="false">IF(OR(Sevilla!C128=0),"",Sevilla!C128)</f>
        <v/>
      </c>
      <c r="J128" s="167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8"/>
      <c r="C129" s="168"/>
      <c r="D129" s="168"/>
      <c r="E129" s="168"/>
      <c r="F129" s="168"/>
      <c r="G129" s="168"/>
      <c r="H129" s="168"/>
      <c r="I129" s="168"/>
      <c r="J129" s="169"/>
    </row>
    <row r="130" customFormat="false" ht="12.75" hidden="false" customHeight="false" outlineLevel="0" collapsed="false">
      <c r="A130" s="106" t="s">
        <v>140</v>
      </c>
      <c r="B130" s="170" t="str">
        <f aca="false">IF(OR(Almería!C130=0),"",Almería!C130)</f>
        <v/>
      </c>
      <c r="C130" s="170" t="str">
        <f aca="false">IF(OR(Cádiz!C130=0),"",Cádiz!C130)</f>
        <v/>
      </c>
      <c r="D130" s="170" t="str">
        <f aca="false">IF(OR(Córdoba!C130=0),"",Córdoba!C130)</f>
        <v/>
      </c>
      <c r="E130" s="170" t="str">
        <f aca="false">IF(OR(Granada!C130=0),"",Granada!C130)</f>
        <v/>
      </c>
      <c r="F130" s="170" t="str">
        <f aca="false">IF(OR(Huelva!C130=0),"",Huelva!C130)</f>
        <v/>
      </c>
      <c r="G130" s="170" t="str">
        <f aca="false">IF(OR(Jaén!C130=0),"",Jaén!C130)</f>
        <v/>
      </c>
      <c r="H130" s="170" t="str">
        <f aca="false">IF(OR(Málaga!C130=0),"",Málaga!C130)</f>
        <v/>
      </c>
      <c r="I130" s="170" t="str">
        <f aca="false">IF(OR(Sevilla!C130=0),"",Sevilla!C130)</f>
        <v/>
      </c>
      <c r="J130" s="171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22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J101" activeCellId="0" sqref="J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4" width="29.12"/>
    <col collapsed="false" customWidth="false" hidden="false" outlineLevel="0" max="2" min="2" style="154" width="10.99"/>
    <col collapsed="false" customWidth="true" hidden="false" outlineLevel="0" max="3" min="3" style="154" width="9.49"/>
    <col collapsed="false" customWidth="true" hidden="false" outlineLevel="0" max="4" min="4" style="154" width="11.24"/>
    <col collapsed="false" customWidth="true" hidden="false" outlineLevel="0" max="5" min="5" style="154" width="11.12"/>
    <col collapsed="false" customWidth="true" hidden="false" outlineLevel="0" max="6" min="6" style="154" width="8.49"/>
    <col collapsed="false" customWidth="true" hidden="false" outlineLevel="0" max="7" min="7" style="154" width="7.24"/>
    <col collapsed="false" customWidth="true" hidden="false" outlineLevel="0" max="8" min="8" style="154" width="8.87"/>
    <col collapsed="false" customWidth="true" hidden="false" outlineLevel="0" max="9" min="9" style="154" width="8.62"/>
    <col collapsed="false" customWidth="false" hidden="false" outlineLevel="0" max="10" min="10" style="155" width="10.99"/>
    <col collapsed="false" customWidth="false" hidden="false" outlineLevel="0" max="257" min="11" style="154" width="10.99"/>
  </cols>
  <sheetData>
    <row r="1" customFormat="false" ht="18" hidden="false" customHeight="false" outlineLevel="0" collapsed="false">
      <c r="A1" s="3" t="s">
        <v>171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A2" s="158" t="s">
        <v>161</v>
      </c>
      <c r="B2" s="159"/>
      <c r="C2" s="159"/>
      <c r="D2" s="159"/>
      <c r="E2" s="159"/>
      <c r="F2" s="159"/>
      <c r="G2" s="159"/>
      <c r="H2" s="159"/>
      <c r="I2" s="159"/>
      <c r="J2" s="160"/>
    </row>
    <row r="3" customFormat="false" ht="14.25" hidden="false" customHeight="false" outlineLevel="0" collapsed="false">
      <c r="A3" s="161" t="s">
        <v>9</v>
      </c>
      <c r="B3" s="162" t="s">
        <v>162</v>
      </c>
      <c r="C3" s="162" t="s">
        <v>163</v>
      </c>
      <c r="D3" s="162" t="s">
        <v>164</v>
      </c>
      <c r="E3" s="162" t="s">
        <v>165</v>
      </c>
      <c r="F3" s="162" t="s">
        <v>166</v>
      </c>
      <c r="G3" s="162" t="s">
        <v>167</v>
      </c>
      <c r="H3" s="162" t="s">
        <v>168</v>
      </c>
      <c r="I3" s="162" t="s">
        <v>169</v>
      </c>
      <c r="J3" s="163" t="s">
        <v>170</v>
      </c>
    </row>
    <row r="4" customFormat="false" ht="15.75" hidden="false" customHeight="false" outlineLevel="0" collapsed="false">
      <c r="A4" s="33" t="s">
        <v>14</v>
      </c>
      <c r="B4" s="164"/>
      <c r="C4" s="164"/>
      <c r="D4" s="164"/>
      <c r="E4" s="164"/>
      <c r="F4" s="164"/>
      <c r="G4" s="164"/>
      <c r="H4" s="164"/>
      <c r="I4" s="164"/>
      <c r="J4" s="165"/>
    </row>
    <row r="5" customFormat="false" ht="12.75" hidden="false" customHeight="false" outlineLevel="0" collapsed="false">
      <c r="A5" s="48" t="s">
        <v>15</v>
      </c>
      <c r="B5" s="166" t="n">
        <f aca="false">IF(OR(Almería!G5=0),"",Almería!G5)</f>
        <v>3441</v>
      </c>
      <c r="C5" s="166" t="n">
        <f aca="false">IF(OR(Cádiz!G5=0),"",Cádiz!G5)</f>
        <v>142957</v>
      </c>
      <c r="D5" s="166" t="n">
        <f aca="false">IF(OR(Córdoba!G5=0),"",Córdoba!G5)</f>
        <v>172400</v>
      </c>
      <c r="E5" s="166" t="n">
        <f aca="false">IF(OR(Granada!G5=0),"",Granada!G5)</f>
        <v>24718</v>
      </c>
      <c r="F5" s="166" t="n">
        <f aca="false">IF(OR(Huelva!G5=0),"",Huelva!G5)</f>
        <v>32639</v>
      </c>
      <c r="G5" s="166" t="n">
        <f aca="false">IF(OR(Jaén!G5=0),"",Jaén!G5)</f>
        <v>19003</v>
      </c>
      <c r="H5" s="166" t="n">
        <f aca="false">IF(OR(Málaga!G5=0),"",Málaga!G5)</f>
        <v>23050</v>
      </c>
      <c r="I5" s="166" t="n">
        <f aca="false">IF(OR(Sevilla!G5=0),"",Sevilla!G5)</f>
        <v>307295</v>
      </c>
      <c r="J5" s="167" t="n">
        <f aca="false">IF(OR(Andalucía!G5=0),"",Andalucía!G5)</f>
        <v>725503</v>
      </c>
    </row>
    <row r="6" customFormat="false" ht="12.75" hidden="false" customHeight="false" outlineLevel="0" collapsed="false">
      <c r="A6" s="63" t="s">
        <v>16</v>
      </c>
      <c r="B6" s="166" t="n">
        <f aca="false">IF(OR(Almería!G6=0),"",Almería!G6)</f>
        <v>3330</v>
      </c>
      <c r="C6" s="166" t="n">
        <f aca="false">IF(OR(Cádiz!G6=0),"",Cádiz!G6)</f>
        <v>45906</v>
      </c>
      <c r="D6" s="166" t="n">
        <f aca="false">IF(OR(Córdoba!G6=0),"",Córdoba!G6)</f>
        <v>64400</v>
      </c>
      <c r="E6" s="166" t="n">
        <f aca="false">IF(OR(Granada!G6=0),"",Granada!G6)</f>
        <v>19359</v>
      </c>
      <c r="F6" s="166" t="n">
        <f aca="false">IF(OR(Huelva!G6=0),"",Huelva!G6)</f>
        <v>12496</v>
      </c>
      <c r="G6" s="166" t="n">
        <f aca="false">IF(OR(Jaén!G6=0),"",Jaén!G6)</f>
        <v>7999</v>
      </c>
      <c r="H6" s="166" t="n">
        <f aca="false">IF(OR(Málaga!G6=0),"",Málaga!G6)</f>
        <v>9300</v>
      </c>
      <c r="I6" s="166" t="n">
        <f aca="false">IF(OR(Sevilla!G6=0),"",Sevilla!G6)</f>
        <v>162225</v>
      </c>
      <c r="J6" s="167" t="n">
        <f aca="false">IF(OR(Andalucía!G6=0),"",Andalucía!G6)</f>
        <v>325015</v>
      </c>
    </row>
    <row r="7" customFormat="false" ht="12.75" hidden="false" customHeight="false" outlineLevel="0" collapsed="false">
      <c r="A7" s="66" t="s">
        <v>17</v>
      </c>
      <c r="B7" s="166" t="n">
        <f aca="false">IF(OR(Almería!G7=0),"",Almería!G7)</f>
        <v>111</v>
      </c>
      <c r="C7" s="166" t="n">
        <f aca="false">IF(OR(Cádiz!G7=0),"",Cádiz!G7)</f>
        <v>97051</v>
      </c>
      <c r="D7" s="166" t="n">
        <f aca="false">IF(OR(Córdoba!G7=0),"",Córdoba!G7)</f>
        <v>108000</v>
      </c>
      <c r="E7" s="166" t="n">
        <f aca="false">IF(OR(Granada!G7=0),"",Granada!G7)</f>
        <v>5359</v>
      </c>
      <c r="F7" s="166" t="n">
        <f aca="false">IF(OR(Huelva!G7=0),"",Huelva!G7)</f>
        <v>20143</v>
      </c>
      <c r="G7" s="166" t="n">
        <f aca="false">IF(OR(Jaén!G7=0),"",Jaén!G7)</f>
        <v>11004</v>
      </c>
      <c r="H7" s="166" t="n">
        <f aca="false">IF(OR(Málaga!G7=0),"",Málaga!G7)</f>
        <v>13750</v>
      </c>
      <c r="I7" s="166" t="n">
        <f aca="false">IF(OR(Sevilla!G7=0),"",Sevilla!G7)</f>
        <v>145070</v>
      </c>
      <c r="J7" s="167" t="n">
        <f aca="false">IF(OR(Andalucía!G7=0),"",Andalucía!G7)</f>
        <v>400488</v>
      </c>
    </row>
    <row r="8" customFormat="false" ht="12.75" hidden="false" customHeight="false" outlineLevel="0" collapsed="false">
      <c r="A8" s="48" t="s">
        <v>18</v>
      </c>
      <c r="B8" s="166" t="n">
        <f aca="false">IF(OR(Almería!G8=0),"",Almería!G8)</f>
        <v>11586.01</v>
      </c>
      <c r="C8" s="166" t="n">
        <f aca="false">IF(OR(Cádiz!G8=0),"",Cádiz!G8)</f>
        <v>30072</v>
      </c>
      <c r="D8" s="166" t="n">
        <f aca="false">IF(OR(Córdoba!G8=0),"",Córdoba!G8)</f>
        <v>25500</v>
      </c>
      <c r="E8" s="166" t="n">
        <f aca="false">IF(OR(Granada!G8=0),"",Granada!G8)</f>
        <v>54903</v>
      </c>
      <c r="F8" s="166" t="n">
        <f aca="false">IF(OR(Huelva!G8=0),"",Huelva!G8)</f>
        <v>2658</v>
      </c>
      <c r="G8" s="166" t="n">
        <f aca="false">IF(OR(Jaén!G8=0),"",Jaén!G8)</f>
        <v>13853</v>
      </c>
      <c r="H8" s="166" t="n">
        <f aca="false">IF(OR(Málaga!G8=0),"",Málaga!G8)</f>
        <v>18600</v>
      </c>
      <c r="I8" s="166" t="n">
        <f aca="false">IF(OR(Sevilla!G8=0),"",Sevilla!G8)</f>
        <v>44962</v>
      </c>
      <c r="J8" s="167" t="n">
        <f aca="false">IF(OR(Andalucía!G8=0),"",Andalucía!G8)</f>
        <v>202134.01</v>
      </c>
    </row>
    <row r="9" customFormat="false" ht="12.75" hidden="false" customHeight="false" outlineLevel="0" collapsed="false">
      <c r="A9" s="63" t="s">
        <v>19</v>
      </c>
      <c r="B9" s="166" t="n">
        <f aca="false">IF(OR(Almería!G9=0),"",Almería!G9)</f>
        <v>0.01</v>
      </c>
      <c r="C9" s="166" t="n">
        <f aca="false">IF(OR(Cádiz!G9=0),"",Cádiz!G9)</f>
        <v>27440</v>
      </c>
      <c r="D9" s="166" t="n">
        <f aca="false">IF(OR(Córdoba!G9=0),"",Córdoba!G9)</f>
        <v>7500</v>
      </c>
      <c r="E9" s="166" t="n">
        <f aca="false">IF(OR(Granada!G9=0),"",Granada!G9)</f>
        <v>37939</v>
      </c>
      <c r="F9" s="166" t="n">
        <f aca="false">IF(OR(Huelva!G9=0),"",Huelva!G9)</f>
        <v>2421</v>
      </c>
      <c r="G9" s="166" t="n">
        <f aca="false">IF(OR(Jaén!G9=0),"",Jaén!G9)</f>
        <v>8738</v>
      </c>
      <c r="H9" s="166" t="n">
        <f aca="false">IF(OR(Málaga!G9=0),"",Málaga!G9)</f>
        <v>18150</v>
      </c>
      <c r="I9" s="166" t="n">
        <f aca="false">IF(OR(Sevilla!G9=0),"",Sevilla!G9)</f>
        <v>40112</v>
      </c>
      <c r="J9" s="167" t="n">
        <f aca="false">IF(OR(Andalucía!G9=0),"",Andalucía!G9)</f>
        <v>142300.01</v>
      </c>
    </row>
    <row r="10" customFormat="false" ht="12.75" hidden="false" customHeight="false" outlineLevel="0" collapsed="false">
      <c r="A10" s="66" t="s">
        <v>20</v>
      </c>
      <c r="B10" s="166" t="n">
        <f aca="false">IF(OR(Almería!G10=0),"",Almería!G10)</f>
        <v>11586</v>
      </c>
      <c r="C10" s="166" t="n">
        <f aca="false">IF(OR(Cádiz!G10=0),"",Cádiz!G10)</f>
        <v>2632</v>
      </c>
      <c r="D10" s="166" t="n">
        <f aca="false">IF(OR(Córdoba!G10=0),"",Córdoba!G10)</f>
        <v>18000</v>
      </c>
      <c r="E10" s="166" t="n">
        <f aca="false">IF(OR(Granada!G10=0),"",Granada!G10)</f>
        <v>16964</v>
      </c>
      <c r="F10" s="166" t="n">
        <f aca="false">IF(OR(Huelva!G10=0),"",Huelva!G10)</f>
        <v>237</v>
      </c>
      <c r="G10" s="166" t="n">
        <f aca="false">IF(OR(Jaén!G10=0),"",Jaén!G10)</f>
        <v>5115</v>
      </c>
      <c r="H10" s="166" t="n">
        <f aca="false">IF(OR(Málaga!G10=0),"",Málaga!G10)</f>
        <v>450</v>
      </c>
      <c r="I10" s="166" t="n">
        <f aca="false">IF(OR(Sevilla!G10=0),"",Sevilla!G10)</f>
        <v>4850</v>
      </c>
      <c r="J10" s="167" t="n">
        <f aca="false">IF(OR(Andalucía!G10=0),"",Andalucía!G10)</f>
        <v>59834</v>
      </c>
    </row>
    <row r="11" customFormat="false" ht="12.75" hidden="false" customHeight="false" outlineLevel="0" collapsed="false">
      <c r="A11" s="63" t="s">
        <v>21</v>
      </c>
      <c r="B11" s="166" t="n">
        <f aca="false">IF(OR(Almería!G11=0),"",Almería!G11)</f>
        <v>3623</v>
      </c>
      <c r="C11" s="166" t="n">
        <f aca="false">IF(OR(Cádiz!G11=0),"",Cádiz!G11)</f>
        <v>18926</v>
      </c>
      <c r="D11" s="166" t="n">
        <f aca="false">IF(OR(Córdoba!G11=0),"",Córdoba!G11)</f>
        <v>37500</v>
      </c>
      <c r="E11" s="166" t="n">
        <f aca="false">IF(OR(Granada!G11=0),"",Granada!G11)</f>
        <v>30618</v>
      </c>
      <c r="F11" s="166" t="n">
        <f aca="false">IF(OR(Huelva!G11=0),"",Huelva!G11)</f>
        <v>3468</v>
      </c>
      <c r="G11" s="166" t="n">
        <f aca="false">IF(OR(Jaén!G11=0),"",Jaén!G11)</f>
        <v>8210</v>
      </c>
      <c r="H11" s="166" t="n">
        <f aca="false">IF(OR(Málaga!G11=0),"",Málaga!G11)</f>
        <v>8640</v>
      </c>
      <c r="I11" s="166" t="n">
        <f aca="false">IF(OR(Sevilla!G11=0),"",Sevilla!G11)</f>
        <v>20423</v>
      </c>
      <c r="J11" s="167" t="n">
        <f aca="false">IF(OR(Andalucía!G11=0),"",Andalucía!G11)</f>
        <v>131408</v>
      </c>
    </row>
    <row r="12" customFormat="false" ht="12.75" hidden="false" customHeight="false" outlineLevel="0" collapsed="false">
      <c r="A12" s="63" t="s">
        <v>22</v>
      </c>
      <c r="B12" s="166" t="n">
        <f aca="false">IF(OR(Almería!G12=0),"",Almería!G12)</f>
        <v>350</v>
      </c>
      <c r="C12" s="166" t="n">
        <f aca="false">IF(OR(Cádiz!G12=0),"",Cádiz!G12)</f>
        <v>10</v>
      </c>
      <c r="D12" s="166" t="n">
        <f aca="false">IF(OR(Córdoba!G12=0),"",Córdoba!G12)</f>
        <v>375</v>
      </c>
      <c r="E12" s="166" t="n">
        <f aca="false">IF(OR(Granada!G12=0),"",Granada!G12)</f>
        <v>523</v>
      </c>
      <c r="F12" s="166" t="n">
        <f aca="false">IF(OR(Huelva!G12=0),"",Huelva!G12)</f>
        <v>10</v>
      </c>
      <c r="G12" s="166" t="n">
        <f aca="false">IF(OR(Jaén!G12=0),"",Jaén!G12)</f>
        <v>46</v>
      </c>
      <c r="H12" s="166" t="n">
        <f aca="false">IF(OR(Málaga!G12=0),"",Málaga!G12)</f>
        <v>0.01</v>
      </c>
      <c r="I12" s="166" t="n">
        <f aca="false">IF(OR(Sevilla!G12=0),"",Sevilla!G12)</f>
        <v>0.01</v>
      </c>
      <c r="J12" s="167" t="n">
        <f aca="false">IF(OR(Andalucía!G12=0),"",Andalucía!G12)</f>
        <v>1314.02</v>
      </c>
    </row>
    <row r="13" customFormat="false" ht="12.75" hidden="false" customHeight="false" outlineLevel="0" collapsed="false">
      <c r="A13" s="66" t="s">
        <v>23</v>
      </c>
      <c r="B13" s="166" t="n">
        <f aca="false">IF(OR(Almería!G13=0),"",Almería!G13)</f>
        <v>43</v>
      </c>
      <c r="C13" s="166" t="n">
        <f aca="false">IF(OR(Cádiz!G13=0),"",Cádiz!G13)</f>
        <v>21090</v>
      </c>
      <c r="D13" s="166" t="n">
        <f aca="false">IF(OR(Córdoba!G13=0),"",Córdoba!G13)</f>
        <v>19000</v>
      </c>
      <c r="E13" s="166" t="n">
        <f aca="false">IF(OR(Granada!G13=0),"",Granada!G13)</f>
        <v>1805</v>
      </c>
      <c r="F13" s="166" t="n">
        <f aca="false">IF(OR(Huelva!G13=0),"",Huelva!G13)</f>
        <v>15968</v>
      </c>
      <c r="G13" s="166" t="n">
        <f aca="false">IF(OR(Jaén!G13=0),"",Jaén!G13)</f>
        <v>3142</v>
      </c>
      <c r="H13" s="166" t="n">
        <f aca="false">IF(OR(Málaga!G13=0),"",Málaga!G13)</f>
        <v>3300</v>
      </c>
      <c r="I13" s="166" t="n">
        <f aca="false">IF(OR(Sevilla!G13=0),"",Sevilla!G13)</f>
        <v>75000</v>
      </c>
      <c r="J13" s="167" t="n">
        <f aca="false">IF(OR(Andalucía!G13=0),"",Andalucía!G13)</f>
        <v>139348</v>
      </c>
    </row>
    <row r="14" customFormat="false" ht="12.75" hidden="false" customHeight="false" outlineLevel="0" collapsed="false">
      <c r="A14" s="63" t="s">
        <v>24</v>
      </c>
      <c r="B14" s="166" t="str">
        <f aca="false">IF(OR(Almería!G14=0),"",Almería!G14)</f>
        <v/>
      </c>
      <c r="C14" s="166" t="str">
        <f aca="false">IF(OR(Cádiz!G14=0),"",Cádiz!G14)</f>
        <v/>
      </c>
      <c r="D14" s="166" t="str">
        <f aca="false">IF(OR(Córdoba!G14=0),"",Córdoba!G14)</f>
        <v/>
      </c>
      <c r="E14" s="166" t="str">
        <f aca="false">IF(OR(Granada!G14=0),"",Granada!G14)</f>
        <v/>
      </c>
      <c r="F14" s="166" t="str">
        <f aca="false">IF(OR(Huelva!G14=0),"",Huelva!G14)</f>
        <v/>
      </c>
      <c r="G14" s="166" t="str">
        <f aca="false">IF(OR(Jaén!G14=0),"",Jaén!G14)</f>
        <v/>
      </c>
      <c r="H14" s="166" t="str">
        <f aca="false">IF(OR(Málaga!G14=0),"",Málaga!G14)</f>
        <v/>
      </c>
      <c r="I14" s="166" t="str">
        <f aca="false">IF(OR(Sevilla!G14=0),"",Sevilla!G14)</f>
        <v/>
      </c>
      <c r="J14" s="167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66" t="str">
        <f aca="false">IF(OR(Almería!G15=0),"",Almería!G15)</f>
        <v/>
      </c>
      <c r="C15" s="166" t="str">
        <f aca="false">IF(OR(Cádiz!G15=0),"",Cádiz!G15)</f>
        <v/>
      </c>
      <c r="D15" s="166" t="str">
        <f aca="false">IF(OR(Córdoba!G15=0),"",Córdoba!G15)</f>
        <v/>
      </c>
      <c r="E15" s="166" t="str">
        <f aca="false">IF(OR(Granada!G15=0),"",Granada!G15)</f>
        <v/>
      </c>
      <c r="F15" s="166" t="str">
        <f aca="false">IF(OR(Huelva!G15=0),"",Huelva!G15)</f>
        <v/>
      </c>
      <c r="G15" s="166" t="str">
        <f aca="false">IF(OR(Jaén!G15=0),"",Jaén!G15)</f>
        <v/>
      </c>
      <c r="H15" s="166" t="str">
        <f aca="false">IF(OR(Málaga!G15=0),"",Málaga!G15)</f>
        <v/>
      </c>
      <c r="I15" s="166" t="str">
        <f aca="false">IF(OR(Sevilla!G15=0),"",Sevilla!G15)</f>
        <v/>
      </c>
      <c r="J15" s="167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66" t="str">
        <f aca="false">IF(OR(Almería!G16=0),"",Almería!G16)</f>
        <v/>
      </c>
      <c r="C16" s="166" t="str">
        <f aca="false">IF(OR(Cádiz!G16=0),"",Cádiz!G16)</f>
        <v/>
      </c>
      <c r="D16" s="166" t="str">
        <f aca="false">IF(OR(Córdoba!G16=0),"",Córdoba!G16)</f>
        <v/>
      </c>
      <c r="E16" s="166" t="str">
        <f aca="false">IF(OR(Granada!G16=0),"",Granada!G16)</f>
        <v/>
      </c>
      <c r="F16" s="166" t="str">
        <f aca="false">IF(OR(Huelva!G16=0),"",Huelva!G16)</f>
        <v/>
      </c>
      <c r="G16" s="166" t="str">
        <f aca="false">IF(OR(Jaén!G16=0),"",Jaén!G16)</f>
        <v/>
      </c>
      <c r="H16" s="166" t="str">
        <f aca="false">IF(OR(Málaga!G16=0),"",Málaga!G16)</f>
        <v/>
      </c>
      <c r="I16" s="166" t="str">
        <f aca="false">IF(OR(Sevilla!G16=0),"",Sevilla!G16)</f>
        <v/>
      </c>
      <c r="J16" s="167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68"/>
      <c r="C17" s="168"/>
      <c r="D17" s="168"/>
      <c r="E17" s="168"/>
      <c r="F17" s="168"/>
      <c r="G17" s="168"/>
      <c r="H17" s="168"/>
      <c r="I17" s="168"/>
      <c r="J17" s="169"/>
    </row>
    <row r="18" customFormat="false" ht="12.75" hidden="false" customHeight="false" outlineLevel="0" collapsed="false">
      <c r="A18" s="63" t="s">
        <v>28</v>
      </c>
      <c r="B18" s="166" t="str">
        <f aca="false">IF(OR(Almería!G18=0),"",Almería!G18)</f>
        <v/>
      </c>
      <c r="C18" s="166" t="str">
        <f aca="false">IF(OR(Cádiz!G18=0),"",Cádiz!G18)</f>
        <v/>
      </c>
      <c r="D18" s="166" t="str">
        <f aca="false">IF(OR(Córdoba!G18=0),"",Córdoba!G18)</f>
        <v/>
      </c>
      <c r="E18" s="166" t="str">
        <f aca="false">IF(OR(Granada!G18=0),"",Granada!G18)</f>
        <v/>
      </c>
      <c r="F18" s="166" t="str">
        <f aca="false">IF(OR(Huelva!G18=0),"",Huelva!G18)</f>
        <v/>
      </c>
      <c r="G18" s="166" t="str">
        <f aca="false">IF(OR(Jaén!G18=0),"",Jaén!G18)</f>
        <v/>
      </c>
      <c r="H18" s="166" t="str">
        <f aca="false">IF(OR(Málaga!G18=0),"",Málaga!G18)</f>
        <v/>
      </c>
      <c r="I18" s="166" t="str">
        <f aca="false">IF(OR(Sevilla!G18=0),"",Sevilla!G18)</f>
        <v/>
      </c>
      <c r="J18" s="167" t="str">
        <f aca="false">IF(OR(Andalucía!G18=0),"",Andalucía!G18)</f>
        <v/>
      </c>
    </row>
    <row r="19" customFormat="false" ht="12.75" hidden="false" customHeight="false" outlineLevel="0" collapsed="false">
      <c r="A19" s="63" t="s">
        <v>29</v>
      </c>
      <c r="B19" s="166" t="str">
        <f aca="false">IF(OR(Almería!G19=0),"",Almería!G19)</f>
        <v/>
      </c>
      <c r="C19" s="166" t="str">
        <f aca="false">IF(OR(Cádiz!G19=0),"",Cádiz!G19)</f>
        <v/>
      </c>
      <c r="D19" s="166" t="str">
        <f aca="false">IF(OR(Córdoba!G19=0),"",Córdoba!G19)</f>
        <v/>
      </c>
      <c r="E19" s="166" t="str">
        <f aca="false">IF(OR(Granada!G19=0),"",Granada!G19)</f>
        <v/>
      </c>
      <c r="F19" s="166" t="str">
        <f aca="false">IF(OR(Huelva!G19=0),"",Huelva!G19)</f>
        <v/>
      </c>
      <c r="G19" s="166" t="str">
        <f aca="false">IF(OR(Jaén!G19=0),"",Jaén!G19)</f>
        <v/>
      </c>
      <c r="H19" s="166" t="str">
        <f aca="false">IF(OR(Málaga!G19=0),"",Málaga!G19)</f>
        <v/>
      </c>
      <c r="I19" s="166" t="str">
        <f aca="false">IF(OR(Sevilla!G19=0),"",Sevilla!G19)</f>
        <v/>
      </c>
      <c r="J19" s="167" t="str">
        <f aca="false">IF(OR(Andalucía!G19=0),"",Andalucía!G19)</f>
        <v/>
      </c>
    </row>
    <row r="20" customFormat="false" ht="12.75" hidden="false" customHeight="false" outlineLevel="0" collapsed="false">
      <c r="A20" s="63" t="s">
        <v>30</v>
      </c>
      <c r="B20" s="166" t="str">
        <f aca="false">IF(OR(Almería!G20=0),"",Almería!G20)</f>
        <v/>
      </c>
      <c r="C20" s="166" t="str">
        <f aca="false">IF(OR(Cádiz!G20=0),"",Cádiz!G20)</f>
        <v/>
      </c>
      <c r="D20" s="166" t="str">
        <f aca="false">IF(OR(Córdoba!G20=0),"",Córdoba!G20)</f>
        <v/>
      </c>
      <c r="E20" s="166" t="str">
        <f aca="false">IF(OR(Granada!G20=0),"",Granada!G20)</f>
        <v/>
      </c>
      <c r="F20" s="166" t="str">
        <f aca="false">IF(OR(Huelva!G20=0),"",Huelva!G20)</f>
        <v/>
      </c>
      <c r="G20" s="166" t="str">
        <f aca="false">IF(OR(Jaén!G20=0),"",Jaén!G20)</f>
        <v/>
      </c>
      <c r="H20" s="166" t="str">
        <f aca="false">IF(OR(Málaga!G20=0),"",Málaga!G20)</f>
        <v/>
      </c>
      <c r="I20" s="166" t="str">
        <f aca="false">IF(OR(Sevilla!G20=0),"",Sevilla!G20)</f>
        <v/>
      </c>
      <c r="J20" s="167" t="str">
        <f aca="false">IF(OR(Andalucía!G20=0),"",Andalucía!G20)</f>
        <v/>
      </c>
    </row>
    <row r="21" customFormat="false" ht="12.75" hidden="false" customHeight="false" outlineLevel="0" collapsed="false">
      <c r="A21" s="63" t="s">
        <v>31</v>
      </c>
      <c r="B21" s="166" t="str">
        <f aca="false">IF(OR(Almería!G21=0),"",Almería!G21)</f>
        <v/>
      </c>
      <c r="C21" s="166" t="str">
        <f aca="false">IF(OR(Cádiz!G21=0),"",Cádiz!G21)</f>
        <v/>
      </c>
      <c r="D21" s="166" t="str">
        <f aca="false">IF(OR(Córdoba!G21=0),"",Córdoba!G21)</f>
        <v/>
      </c>
      <c r="E21" s="166" t="str">
        <f aca="false">IF(OR(Granada!G21=0),"",Granada!G21)</f>
        <v/>
      </c>
      <c r="F21" s="166" t="str">
        <f aca="false">IF(OR(Huelva!G21=0),"",Huelva!G21)</f>
        <v/>
      </c>
      <c r="G21" s="166" t="str">
        <f aca="false">IF(OR(Jaén!G21=0),"",Jaén!G21)</f>
        <v/>
      </c>
      <c r="H21" s="166" t="str">
        <f aca="false">IF(OR(Málaga!G21=0),"",Málaga!G21)</f>
        <v/>
      </c>
      <c r="I21" s="166" t="str">
        <f aca="false">IF(OR(Sevilla!G21=0),"",Sevilla!G21)</f>
        <v/>
      </c>
      <c r="J21" s="167" t="str">
        <f aca="false">IF(OR(Andalucía!G21=0),"",Andalucía!G21)</f>
        <v/>
      </c>
    </row>
    <row r="22" customFormat="false" ht="12.75" hidden="false" customHeight="false" outlineLevel="0" collapsed="false">
      <c r="A22" s="63" t="s">
        <v>32</v>
      </c>
      <c r="B22" s="166" t="str">
        <f aca="false">IF(OR(Almería!G22=0),"",Almería!G22)</f>
        <v/>
      </c>
      <c r="C22" s="166" t="str">
        <f aca="false">IF(OR(Cádiz!G22=0),"",Cádiz!G22)</f>
        <v/>
      </c>
      <c r="D22" s="166" t="str">
        <f aca="false">IF(OR(Córdoba!G22=0),"",Córdoba!G22)</f>
        <v/>
      </c>
      <c r="E22" s="166" t="str">
        <f aca="false">IF(OR(Granada!G22=0),"",Granada!G22)</f>
        <v/>
      </c>
      <c r="F22" s="166" t="str">
        <f aca="false">IF(OR(Huelva!G22=0),"",Huelva!G22)</f>
        <v/>
      </c>
      <c r="G22" s="166" t="str">
        <f aca="false">IF(OR(Jaén!G22=0),"",Jaén!G22)</f>
        <v/>
      </c>
      <c r="H22" s="166" t="str">
        <f aca="false">IF(OR(Málaga!G22=0),"",Málaga!G22)</f>
        <v/>
      </c>
      <c r="I22" s="166" t="str">
        <f aca="false">IF(OR(Sevilla!G22=0),"",Sevilla!G22)</f>
        <v/>
      </c>
      <c r="J22" s="167" t="str">
        <f aca="false">IF(OR(Andalucía!G22=0),"",Andalucía!G22)</f>
        <v/>
      </c>
    </row>
    <row r="23" customFormat="false" ht="12.75" hidden="false" customHeight="false" outlineLevel="0" collapsed="false">
      <c r="A23" s="63" t="s">
        <v>33</v>
      </c>
      <c r="B23" s="166" t="str">
        <f aca="false">IF(OR(Almería!G23=0),"",Almería!G23)</f>
        <v/>
      </c>
      <c r="C23" s="166" t="str">
        <f aca="false">IF(OR(Cádiz!G23=0),"",Cádiz!G23)</f>
        <v/>
      </c>
      <c r="D23" s="166" t="str">
        <f aca="false">IF(OR(Córdoba!G23=0),"",Córdoba!G23)</f>
        <v/>
      </c>
      <c r="E23" s="166" t="str">
        <f aca="false">IF(OR(Granada!G23=0),"",Granada!G23)</f>
        <v/>
      </c>
      <c r="F23" s="166" t="str">
        <f aca="false">IF(OR(Huelva!G23=0),"",Huelva!G23)</f>
        <v/>
      </c>
      <c r="G23" s="166" t="str">
        <f aca="false">IF(OR(Jaén!G23=0),"",Jaén!G23)</f>
        <v/>
      </c>
      <c r="H23" s="166" t="str">
        <f aca="false">IF(OR(Málaga!G23=0),"",Málaga!G23)</f>
        <v/>
      </c>
      <c r="I23" s="166" t="str">
        <f aca="false">IF(OR(Sevilla!G23=0),"",Sevilla!G23)</f>
        <v/>
      </c>
      <c r="J23" s="167" t="str">
        <f aca="false">IF(OR(Andalucía!G23=0),"",Andalucía!G23)</f>
        <v/>
      </c>
    </row>
    <row r="24" customFormat="false" ht="12.75" hidden="false" customHeight="false" outlineLevel="0" collapsed="false">
      <c r="A24" s="63" t="s">
        <v>34</v>
      </c>
      <c r="B24" s="166" t="str">
        <f aca="false">IF(OR(Almería!G24=0),"",Almería!G24)</f>
        <v/>
      </c>
      <c r="C24" s="166" t="str">
        <f aca="false">IF(OR(Cádiz!G24=0),"",Cádiz!G24)</f>
        <v/>
      </c>
      <c r="D24" s="166" t="str">
        <f aca="false">IF(OR(Córdoba!G24=0),"",Córdoba!G24)</f>
        <v/>
      </c>
      <c r="E24" s="166" t="str">
        <f aca="false">IF(OR(Granada!G24=0),"",Granada!G24)</f>
        <v/>
      </c>
      <c r="F24" s="166" t="str">
        <f aca="false">IF(OR(Huelva!G24=0),"",Huelva!G24)</f>
        <v/>
      </c>
      <c r="G24" s="166" t="str">
        <f aca="false">IF(OR(Jaén!G24=0),"",Jaén!G24)</f>
        <v/>
      </c>
      <c r="H24" s="166" t="str">
        <f aca="false">IF(OR(Málaga!G24=0),"",Málaga!G24)</f>
        <v/>
      </c>
      <c r="I24" s="166" t="str">
        <f aca="false">IF(OR(Sevilla!G24=0),"",Sevilla!G24)</f>
        <v/>
      </c>
      <c r="J24" s="167" t="str">
        <f aca="false">IF(OR(Andalucía!G24=0),"",Andalucía!G24)</f>
        <v/>
      </c>
    </row>
    <row r="25" customFormat="false" ht="12.75" hidden="false" customHeight="false" outlineLevel="0" collapsed="false">
      <c r="A25" s="63" t="s">
        <v>35</v>
      </c>
      <c r="B25" s="166" t="str">
        <f aca="false">IF(OR(Almería!G25=0),"",Almería!G25)</f>
        <v/>
      </c>
      <c r="C25" s="166" t="str">
        <f aca="false">IF(OR(Cádiz!G25=0),"",Cádiz!G25)</f>
        <v/>
      </c>
      <c r="D25" s="166" t="str">
        <f aca="false">IF(OR(Córdoba!G25=0),"",Córdoba!G25)</f>
        <v/>
      </c>
      <c r="E25" s="166" t="str">
        <f aca="false">IF(OR(Granada!G25=0),"",Granada!G25)</f>
        <v/>
      </c>
      <c r="F25" s="166" t="str">
        <f aca="false">IF(OR(Huelva!G25=0),"",Huelva!G25)</f>
        <v/>
      </c>
      <c r="G25" s="166" t="str">
        <f aca="false">IF(OR(Jaén!G25=0),"",Jaén!G25)</f>
        <v/>
      </c>
      <c r="H25" s="166" t="str">
        <f aca="false">IF(OR(Málaga!G25=0),"",Málaga!G25)</f>
        <v/>
      </c>
      <c r="I25" s="166" t="str">
        <f aca="false">IF(OR(Sevilla!G25=0),"",Sevilla!G25)</f>
        <v/>
      </c>
      <c r="J25" s="167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68"/>
      <c r="C26" s="168"/>
      <c r="D26" s="168"/>
      <c r="E26" s="168"/>
      <c r="F26" s="168"/>
      <c r="G26" s="168"/>
      <c r="H26" s="168"/>
      <c r="I26" s="168"/>
      <c r="J26" s="169"/>
    </row>
    <row r="27" customFormat="false" ht="12.75" hidden="false" customHeight="false" outlineLevel="0" collapsed="false">
      <c r="A27" s="48" t="s">
        <v>37</v>
      </c>
      <c r="B27" s="166" t="str">
        <f aca="false">IF(OR(Almería!G27=0),"",Almería!G27)</f>
        <v/>
      </c>
      <c r="C27" s="166" t="str">
        <f aca="false">IF(OR(Cádiz!G27=0),"",Cádiz!G27)</f>
        <v/>
      </c>
      <c r="D27" s="166" t="str">
        <f aca="false">IF(OR(Córdoba!G27=0),"",Córdoba!G27)</f>
        <v/>
      </c>
      <c r="E27" s="166" t="str">
        <f aca="false">IF(OR(Granada!G27=0),"",Granada!G27)</f>
        <v/>
      </c>
      <c r="F27" s="166" t="str">
        <f aca="false">IF(OR(Huelva!G27=0),"",Huelva!G27)</f>
        <v/>
      </c>
      <c r="G27" s="166" t="str">
        <f aca="false">IF(OR(Jaén!G27=0),"",Jaén!G27)</f>
        <v/>
      </c>
      <c r="H27" s="166" t="str">
        <f aca="false">IF(OR(Málaga!G27=0),"",Málaga!G27)</f>
        <v/>
      </c>
      <c r="I27" s="166" t="str">
        <f aca="false">IF(OR(Sevilla!G27=0),"",Sevilla!G27)</f>
        <v/>
      </c>
      <c r="J27" s="167"/>
    </row>
    <row r="28" customFormat="false" ht="12.75" hidden="false" customHeight="false" outlineLevel="0" collapsed="false">
      <c r="A28" s="63" t="s">
        <v>38</v>
      </c>
      <c r="B28" s="166" t="n">
        <f aca="false">IF(OR(Almería!G28=0),"",Almería!G28)</f>
        <v>1025</v>
      </c>
      <c r="C28" s="166" t="n">
        <f aca="false">IF(OR(Cádiz!G28=0),"",Cádiz!G28)</f>
        <v>13200</v>
      </c>
      <c r="D28" s="166" t="n">
        <f aca="false">IF(OR(Córdoba!G28=0),"",Córdoba!G28)</f>
        <v>0.01</v>
      </c>
      <c r="E28" s="166" t="n">
        <f aca="false">IF(OR(Granada!G28=0),"",Granada!G28)</f>
        <v>1200</v>
      </c>
      <c r="F28" s="166" t="n">
        <f aca="false">IF(OR(Huelva!G28=0),"",Huelva!G28)</f>
        <v>192</v>
      </c>
      <c r="G28" s="166" t="n">
        <f aca="false">IF(OR(Jaén!G28=0),"",Jaén!G28)</f>
        <v>0.01</v>
      </c>
      <c r="H28" s="166" t="n">
        <f aca="false">IF(OR(Málaga!G28=0),"",Málaga!G28)</f>
        <v>3500</v>
      </c>
      <c r="I28" s="166" t="n">
        <f aca="false">IF(OR(Sevilla!G28=0),"",Sevilla!G28)</f>
        <v>2000</v>
      </c>
      <c r="J28" s="167" t="n">
        <f aca="false">IF(OR(Andalucía!G28=0),"",Andalucía!G28)</f>
        <v>21117.02</v>
      </c>
    </row>
    <row r="29" customFormat="false" ht="12.75" hidden="false" customHeight="false" outlineLevel="0" collapsed="false">
      <c r="A29" s="63" t="s">
        <v>39</v>
      </c>
      <c r="B29" s="166" t="n">
        <f aca="false">IF(OR(Almería!G29=0),"",Almería!G29)</f>
        <v>4826</v>
      </c>
      <c r="C29" s="166" t="n">
        <f aca="false">IF(OR(Cádiz!G29=0),"",Cádiz!G29)</f>
        <v>33900</v>
      </c>
      <c r="D29" s="166" t="n">
        <f aca="false">IF(OR(Córdoba!G29=0),"",Córdoba!G29)</f>
        <v>3400</v>
      </c>
      <c r="E29" s="166" t="n">
        <f aca="false">IF(OR(Granada!G29=0),"",Granada!G29)</f>
        <v>1720</v>
      </c>
      <c r="F29" s="166" t="n">
        <f aca="false">IF(OR(Huelva!G29=0),"",Huelva!G29)</f>
        <v>2700</v>
      </c>
      <c r="G29" s="166" t="n">
        <f aca="false">IF(OR(Jaén!G29=0),"",Jaén!G29)</f>
        <v>50</v>
      </c>
      <c r="H29" s="166" t="n">
        <f aca="false">IF(OR(Málaga!G29=0),"",Málaga!G29)</f>
        <v>1800</v>
      </c>
      <c r="I29" s="166" t="n">
        <f aca="false">IF(OR(Sevilla!G29=0),"",Sevilla!G29)</f>
        <v>133000</v>
      </c>
      <c r="J29" s="167" t="n">
        <f aca="false">IF(OR(Andalucía!G29=0),"",Andalucía!G29)</f>
        <v>181396</v>
      </c>
    </row>
    <row r="30" customFormat="false" ht="12.75" hidden="false" customHeight="false" outlineLevel="0" collapsed="false">
      <c r="A30" s="63" t="s">
        <v>40</v>
      </c>
      <c r="B30" s="166" t="str">
        <f aca="false">IF(OR(Almería!G30=0),"",Almería!G30)</f>
        <v/>
      </c>
      <c r="C30" s="166" t="str">
        <f aca="false">IF(OR(Cádiz!G30=0),"",Cádiz!G30)</f>
        <v/>
      </c>
      <c r="D30" s="166" t="str">
        <f aca="false">IF(OR(Córdoba!G30=0),"",Córdoba!G30)</f>
        <v/>
      </c>
      <c r="E30" s="166" t="str">
        <f aca="false">IF(OR(Granada!G30=0),"",Granada!G30)</f>
        <v/>
      </c>
      <c r="F30" s="166" t="str">
        <f aca="false">IF(OR(Huelva!G30=0),"",Huelva!G30)</f>
        <v/>
      </c>
      <c r="G30" s="166" t="str">
        <f aca="false">IF(OR(Jaén!G30=0),"",Jaén!G30)</f>
        <v/>
      </c>
      <c r="H30" s="166" t="str">
        <f aca="false">IF(OR(Málaga!G30=0),"",Málaga!G30)</f>
        <v/>
      </c>
      <c r="I30" s="166" t="str">
        <f aca="false">IF(OR(Sevilla!G30=0),"",Sevilla!G30)</f>
        <v/>
      </c>
      <c r="J30" s="167" t="str">
        <f aca="false">IF(OR(Andalucía!G30=0),"",Andalucía!G30)</f>
        <v/>
      </c>
    </row>
    <row r="31" customFormat="false" ht="12.75" hidden="false" customHeight="false" outlineLevel="0" collapsed="false">
      <c r="A31" s="63" t="s">
        <v>41</v>
      </c>
      <c r="B31" s="166" t="str">
        <f aca="false">IF(OR(Almería!G31=0),"",Almería!G31)</f>
        <v/>
      </c>
      <c r="C31" s="166" t="str">
        <f aca="false">IF(OR(Cádiz!G31=0),"",Cádiz!G31)</f>
        <v/>
      </c>
      <c r="D31" s="166" t="str">
        <f aca="false">IF(OR(Córdoba!G31=0),"",Córdoba!G31)</f>
        <v/>
      </c>
      <c r="E31" s="166" t="str">
        <f aca="false">IF(OR(Granada!G31=0),"",Granada!G31)</f>
        <v/>
      </c>
      <c r="F31" s="166" t="str">
        <f aca="false">IF(OR(Huelva!G31=0),"",Huelva!G31)</f>
        <v/>
      </c>
      <c r="G31" s="166" t="str">
        <f aca="false">IF(OR(Jaén!G31=0),"",Jaén!G31)</f>
        <v/>
      </c>
      <c r="H31" s="166" t="str">
        <f aca="false">IF(OR(Málaga!G31=0),"",Málaga!G31)</f>
        <v/>
      </c>
      <c r="I31" s="166" t="str">
        <f aca="false">IF(OR(Sevilla!G31=0),"",Sevilla!G31)</f>
        <v/>
      </c>
      <c r="J31" s="167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2.75" hidden="false" customHeight="false" outlineLevel="0" collapsed="false">
      <c r="A33" s="63" t="s">
        <v>43</v>
      </c>
      <c r="B33" s="166" t="n">
        <f aca="false">IF(OR(Almería!G33=0),"",Almería!G33)</f>
        <v>0.01</v>
      </c>
      <c r="C33" s="166" t="n">
        <f aca="false">IF(OR(Cádiz!G33=0),"",Cádiz!G33)</f>
        <v>250700</v>
      </c>
      <c r="D33" s="166" t="n">
        <f aca="false">IF(OR(Córdoba!G33=0),"",Córdoba!G33)</f>
        <v>1200</v>
      </c>
      <c r="E33" s="166" t="n">
        <f aca="false">IF(OR(Granada!G33=0),"",Granada!G33)</f>
        <v>0.01</v>
      </c>
      <c r="F33" s="166" t="str">
        <f aca="false">IF(OR(Huelva!G33=0),"",Huelva!G33)</f>
        <v/>
      </c>
      <c r="G33" s="166" t="n">
        <f aca="false">IF(OR(Jaén!G33=0),"",Jaén!G33)</f>
        <v>0.01</v>
      </c>
      <c r="H33" s="166" t="n">
        <f aca="false">IF(OR(Málaga!G33=0),"",Málaga!G33)</f>
        <v>0.01</v>
      </c>
      <c r="I33" s="166" t="n">
        <f aca="false">IF(OR(Sevilla!G33=0),"",Sevilla!G33)</f>
        <v>173825</v>
      </c>
      <c r="J33" s="167" t="str">
        <f aca="false">IF(OR(Andalucía!G33=0),"",Andalucía!G33)</f>
        <v/>
      </c>
    </row>
    <row r="34" customFormat="false" ht="12.75" hidden="false" customHeight="false" outlineLevel="0" collapsed="false">
      <c r="A34" s="63" t="s">
        <v>44</v>
      </c>
      <c r="B34" s="166" t="str">
        <f aca="false">IF(OR(Almería!G34=0),"",Almería!G34)</f>
        <v/>
      </c>
      <c r="C34" s="166" t="str">
        <f aca="false">IF(OR(Cádiz!G34=0),"",Cádiz!G34)</f>
        <v/>
      </c>
      <c r="D34" s="166" t="str">
        <f aca="false">IF(OR(Córdoba!G34=0),"",Córdoba!G34)</f>
        <v/>
      </c>
      <c r="E34" s="166" t="str">
        <f aca="false">IF(OR(Granada!G34=0),"",Granada!G34)</f>
        <v/>
      </c>
      <c r="F34" s="166" t="str">
        <f aca="false">IF(OR(Huelva!G34=0),"",Huelva!G34)</f>
        <v/>
      </c>
      <c r="G34" s="166" t="str">
        <f aca="false">IF(OR(Jaén!G34=0),"",Jaén!G34)</f>
        <v/>
      </c>
      <c r="H34" s="166" t="str">
        <f aca="false">IF(OR(Málaga!G34=0),"",Málaga!G34)</f>
        <v/>
      </c>
      <c r="I34" s="166" t="str">
        <f aca="false">IF(OR(Sevilla!G34=0),"",Sevilla!G34)</f>
        <v/>
      </c>
      <c r="J34" s="167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66" t="str">
        <f aca="false">IF(OR(Almería!G35=0),"",Almería!G35)</f>
        <v/>
      </c>
      <c r="C35" s="166" t="str">
        <f aca="false">IF(OR(Cádiz!G35=0),"",Cádiz!G35)</f>
        <v/>
      </c>
      <c r="D35" s="166" t="str">
        <f aca="false">IF(OR(Córdoba!G35=0),"",Córdoba!G35)</f>
        <v/>
      </c>
      <c r="E35" s="166" t="str">
        <f aca="false">IF(OR(Granada!G35=0),"",Granada!G35)</f>
        <v/>
      </c>
      <c r="F35" s="166" t="str">
        <f aca="false">IF(OR(Huelva!G35=0),"",Huelva!G35)</f>
        <v/>
      </c>
      <c r="G35" s="166" t="str">
        <f aca="false">IF(OR(Jaén!G35=0),"",Jaén!G35)</f>
        <v/>
      </c>
      <c r="H35" s="166" t="str">
        <f aca="false">IF(OR(Málaga!G35=0),"",Málaga!G35)</f>
        <v/>
      </c>
      <c r="I35" s="166" t="str">
        <f aca="false">IF(OR(Sevilla!G35=0),"",Sevilla!G35)</f>
        <v/>
      </c>
      <c r="J35" s="167" t="str">
        <f aca="false">IF(OR(Andalucía!G35=0),"",Andalucía!G35)</f>
        <v/>
      </c>
    </row>
    <row r="36" customFormat="false" ht="12.75" hidden="false" customHeight="false" outlineLevel="0" collapsed="false">
      <c r="A36" s="63" t="s">
        <v>46</v>
      </c>
      <c r="B36" s="166" t="str">
        <f aca="false">IF(OR(Almería!G36=0),"",Almería!G36)</f>
        <v/>
      </c>
      <c r="C36" s="166" t="str">
        <f aca="false">IF(OR(Cádiz!G36=0),"",Cádiz!G36)</f>
        <v/>
      </c>
      <c r="D36" s="166" t="str">
        <f aca="false">IF(OR(Córdoba!G36=0),"",Córdoba!G36)</f>
        <v/>
      </c>
      <c r="E36" s="166" t="str">
        <f aca="false">IF(OR(Granada!G36=0),"",Granada!G36)</f>
        <v/>
      </c>
      <c r="F36" s="166" t="str">
        <f aca="false">IF(OR(Huelva!G36=0),"",Huelva!G36)</f>
        <v/>
      </c>
      <c r="G36" s="166" t="str">
        <f aca="false">IF(OR(Jaén!G36=0),"",Jaén!G36)</f>
        <v/>
      </c>
      <c r="H36" s="166" t="str">
        <f aca="false">IF(OR(Málaga!G36=0),"",Málaga!G36)</f>
        <v/>
      </c>
      <c r="I36" s="166" t="str">
        <f aca="false">IF(OR(Sevilla!G36=0),"",Sevilla!G36)</f>
        <v/>
      </c>
      <c r="J36" s="167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66" t="str">
        <f aca="false">IF(OR(Almería!G37=0),"",Almería!G37)</f>
        <v/>
      </c>
      <c r="C37" s="166" t="str">
        <f aca="false">IF(OR(Cádiz!G37=0),"",Cádiz!G37)</f>
        <v/>
      </c>
      <c r="D37" s="166" t="str">
        <f aca="false">IF(OR(Córdoba!G37=0),"",Córdoba!G37)</f>
        <v/>
      </c>
      <c r="E37" s="166" t="str">
        <f aca="false">IF(OR(Granada!G37=0),"",Granada!G37)</f>
        <v/>
      </c>
      <c r="F37" s="166" t="str">
        <f aca="false">IF(OR(Huelva!G37=0),"",Huelva!G37)</f>
        <v/>
      </c>
      <c r="G37" s="166" t="str">
        <f aca="false">IF(OR(Jaén!G37=0),"",Jaén!G37)</f>
        <v/>
      </c>
      <c r="H37" s="166" t="str">
        <f aca="false">IF(OR(Málaga!G37=0),"",Málaga!G37)</f>
        <v/>
      </c>
      <c r="I37" s="166" t="str">
        <f aca="false">IF(OR(Sevilla!G37=0),"",Sevilla!G37)</f>
        <v/>
      </c>
      <c r="J37" s="167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66" t="str">
        <f aca="false">IF(OR(Almería!G38=0),"",Almería!G38)</f>
        <v/>
      </c>
      <c r="C38" s="166" t="str">
        <f aca="false">IF(OR(Cádiz!G38=0),"",Cádiz!G38)</f>
        <v/>
      </c>
      <c r="D38" s="166" t="str">
        <f aca="false">IF(OR(Córdoba!G38=0),"",Córdoba!G38)</f>
        <v/>
      </c>
      <c r="E38" s="166" t="str">
        <f aca="false">IF(OR(Granada!G38=0),"",Granada!G38)</f>
        <v/>
      </c>
      <c r="F38" s="166" t="str">
        <f aca="false">IF(OR(Huelva!G38=0),"",Huelva!G38)</f>
        <v/>
      </c>
      <c r="G38" s="166" t="str">
        <f aca="false">IF(OR(Jaén!G38=0),"",Jaén!G38)</f>
        <v/>
      </c>
      <c r="H38" s="166" t="str">
        <f aca="false">IF(OR(Málaga!G38=0),"",Málaga!G38)</f>
        <v/>
      </c>
      <c r="I38" s="166" t="str">
        <f aca="false">IF(OR(Sevilla!G38=0),"",Sevilla!G38)</f>
        <v/>
      </c>
      <c r="J38" s="167" t="str">
        <f aca="false">IF(OR(Andalucía!G38=0),"",Andalucía!G38)</f>
        <v/>
      </c>
    </row>
    <row r="39" customFormat="false" ht="12.75" hidden="false" customHeight="false" outlineLevel="0" collapsed="false">
      <c r="A39" s="63" t="s">
        <v>49</v>
      </c>
      <c r="B39" s="166" t="str">
        <f aca="false">IF(OR(Almería!G39=0),"",Almería!G39)</f>
        <v/>
      </c>
      <c r="C39" s="166" t="str">
        <f aca="false">IF(OR(Cádiz!G39=0),"",Cádiz!G39)</f>
        <v/>
      </c>
      <c r="D39" s="166" t="str">
        <f aca="false">IF(OR(Córdoba!G39=0),"",Córdoba!G39)</f>
        <v/>
      </c>
      <c r="E39" s="166" t="str">
        <f aca="false">IF(OR(Granada!G39=0),"",Granada!G39)</f>
        <v/>
      </c>
      <c r="F39" s="166" t="str">
        <f aca="false">IF(OR(Huelva!G39=0),"",Huelva!G39)</f>
        <v/>
      </c>
      <c r="G39" s="166" t="str">
        <f aca="false">IF(OR(Jaén!G39=0),"",Jaén!G39)</f>
        <v/>
      </c>
      <c r="H39" s="166" t="str">
        <f aca="false">IF(OR(Málaga!G39=0),"",Málaga!G39)</f>
        <v/>
      </c>
      <c r="I39" s="166" t="str">
        <f aca="false">IF(OR(Sevilla!G39=0),"",Sevilla!G39)</f>
        <v/>
      </c>
      <c r="J39" s="167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8"/>
      <c r="C40" s="168"/>
      <c r="D40" s="168"/>
      <c r="E40" s="168"/>
      <c r="F40" s="168"/>
      <c r="G40" s="168"/>
      <c r="H40" s="168"/>
      <c r="I40" s="168"/>
      <c r="J40" s="169"/>
    </row>
    <row r="41" customFormat="false" ht="12.75" hidden="false" customHeight="false" outlineLevel="0" collapsed="false">
      <c r="A41" s="63" t="s">
        <v>51</v>
      </c>
      <c r="B41" s="166" t="str">
        <f aca="false">IF(OR(Almería!G41=0),"",Almería!G41)</f>
        <v/>
      </c>
      <c r="C41" s="166" t="str">
        <f aca="false">IF(OR(Cádiz!G41=0),"",Cádiz!G41)</f>
        <v/>
      </c>
      <c r="D41" s="166" t="str">
        <f aca="false">IF(OR(Córdoba!G41=0),"",Córdoba!G41)</f>
        <v/>
      </c>
      <c r="E41" s="166" t="str">
        <f aca="false">IF(OR(Granada!G41=0),"",Granada!G41)</f>
        <v/>
      </c>
      <c r="F41" s="166" t="str">
        <f aca="false">IF(OR(Huelva!G41=0),"",Huelva!G41)</f>
        <v/>
      </c>
      <c r="G41" s="166" t="str">
        <f aca="false">IF(OR(Jaén!G41=0),"",Jaén!G41)</f>
        <v/>
      </c>
      <c r="H41" s="166" t="str">
        <f aca="false">IF(OR(Málaga!G41=0),"",Málaga!G41)</f>
        <v/>
      </c>
      <c r="I41" s="166" t="str">
        <f aca="false">IF(OR(Sevilla!G41=0),"",Sevilla!G41)</f>
        <v/>
      </c>
      <c r="J41" s="167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66" t="str">
        <f aca="false">IF(OR(Almería!G42=0),"",Almería!G42)</f>
        <v/>
      </c>
      <c r="C42" s="166" t="str">
        <f aca="false">IF(OR(Cádiz!G42=0),"",Cádiz!G42)</f>
        <v/>
      </c>
      <c r="D42" s="166" t="str">
        <f aca="false">IF(OR(Córdoba!G42=0),"",Córdoba!G42)</f>
        <v/>
      </c>
      <c r="E42" s="166" t="str">
        <f aca="false">IF(OR(Granada!G42=0),"",Granada!G42)</f>
        <v/>
      </c>
      <c r="F42" s="166" t="str">
        <f aca="false">IF(OR(Huelva!G42=0),"",Huelva!G42)</f>
        <v/>
      </c>
      <c r="G42" s="166" t="str">
        <f aca="false">IF(OR(Jaén!G42=0),"",Jaén!G42)</f>
        <v/>
      </c>
      <c r="H42" s="166" t="str">
        <f aca="false">IF(OR(Málaga!G42=0),"",Málaga!G42)</f>
        <v/>
      </c>
      <c r="I42" s="166" t="str">
        <f aca="false">IF(OR(Sevilla!G42=0),"",Sevilla!G42)</f>
        <v/>
      </c>
      <c r="J42" s="167" t="str">
        <f aca="false">IF(OR(Andalucía!G42=0),"",Andalucía!G42)</f>
        <v/>
      </c>
    </row>
    <row r="43" customFormat="false" ht="12.75" hidden="false" customHeight="false" outlineLevel="0" collapsed="false">
      <c r="A43" s="63" t="s">
        <v>53</v>
      </c>
      <c r="B43" s="166" t="str">
        <f aca="false">IF(OR(Almería!G43=0),"",Almería!G43)</f>
        <v/>
      </c>
      <c r="C43" s="166" t="str">
        <f aca="false">IF(OR(Cádiz!G43=0),"",Cádiz!G43)</f>
        <v/>
      </c>
      <c r="D43" s="166" t="str">
        <f aca="false">IF(OR(Córdoba!G43=0),"",Córdoba!G43)</f>
        <v/>
      </c>
      <c r="E43" s="166" t="str">
        <f aca="false">IF(OR(Granada!G43=0),"",Granada!G43)</f>
        <v/>
      </c>
      <c r="F43" s="166" t="str">
        <f aca="false">IF(OR(Huelva!G43=0),"",Huelva!G43)</f>
        <v/>
      </c>
      <c r="G43" s="166" t="str">
        <f aca="false">IF(OR(Jaén!G43=0),"",Jaén!G43)</f>
        <v/>
      </c>
      <c r="H43" s="166" t="str">
        <f aca="false">IF(OR(Málaga!G43=0),"",Málaga!G43)</f>
        <v/>
      </c>
      <c r="I43" s="166" t="str">
        <f aca="false">IF(OR(Sevilla!G43=0),"",Sevilla!G43)</f>
        <v/>
      </c>
      <c r="J43" s="167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68"/>
      <c r="C44" s="168"/>
      <c r="D44" s="168"/>
      <c r="E44" s="168"/>
      <c r="F44" s="168"/>
      <c r="G44" s="168"/>
      <c r="H44" s="168"/>
      <c r="I44" s="168"/>
      <c r="J44" s="169"/>
    </row>
    <row r="45" customFormat="false" ht="12.75" hidden="false" customHeight="false" outlineLevel="0" collapsed="false">
      <c r="A45" s="63" t="s">
        <v>55</v>
      </c>
      <c r="B45" s="166" t="str">
        <f aca="false">IF(OR(Almería!G45=0),"",Almería!G45)</f>
        <v/>
      </c>
      <c r="C45" s="166" t="str">
        <f aca="false">IF(OR(Cádiz!G45=0),"",Cádiz!G45)</f>
        <v/>
      </c>
      <c r="D45" s="166" t="str">
        <f aca="false">IF(OR(Córdoba!G45=0),"",Córdoba!G45)</f>
        <v/>
      </c>
      <c r="E45" s="166" t="str">
        <f aca="false">IF(OR(Granada!G45=0),"",Granada!G45)</f>
        <v/>
      </c>
      <c r="F45" s="166" t="str">
        <f aca="false">IF(OR(Huelva!G45=0),"",Huelva!G45)</f>
        <v/>
      </c>
      <c r="G45" s="166" t="str">
        <f aca="false">IF(OR(Jaén!G45=0),"",Jaén!G45)</f>
        <v/>
      </c>
      <c r="H45" s="166" t="str">
        <f aca="false">IF(OR(Málaga!G45=0),"",Málaga!G45)</f>
        <v/>
      </c>
      <c r="I45" s="166" t="str">
        <f aca="false">IF(OR(Sevilla!G45=0),"",Sevilla!G45)</f>
        <v/>
      </c>
      <c r="J45" s="167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6" t="str">
        <f aca="false">IF(OR(Almería!G46=0),"",Almería!G46)</f>
        <v/>
      </c>
      <c r="C46" s="166" t="str">
        <f aca="false">IF(OR(Cádiz!G46=0),"",Cádiz!G46)</f>
        <v/>
      </c>
      <c r="D46" s="166" t="str">
        <f aca="false">IF(OR(Córdoba!G46=0),"",Córdoba!G46)</f>
        <v/>
      </c>
      <c r="E46" s="166" t="str">
        <f aca="false">IF(OR(Granada!G46=0),"",Granada!G46)</f>
        <v/>
      </c>
      <c r="F46" s="166" t="str">
        <f aca="false">IF(OR(Huelva!G46=0),"",Huelva!G46)</f>
        <v/>
      </c>
      <c r="G46" s="166" t="str">
        <f aca="false">IF(OR(Jaén!G46=0),"",Jaén!G46)</f>
        <v/>
      </c>
      <c r="H46" s="166" t="str">
        <f aca="false">IF(OR(Málaga!G46=0),"",Málaga!G46)</f>
        <v/>
      </c>
      <c r="I46" s="166" t="str">
        <f aca="false">IF(OR(Sevilla!G46=0),"",Sevilla!G46)</f>
        <v/>
      </c>
      <c r="J46" s="167"/>
    </row>
    <row r="47" customFormat="false" ht="12.75" hidden="false" customHeight="false" outlineLevel="0" collapsed="false">
      <c r="A47" s="63" t="s">
        <v>57</v>
      </c>
      <c r="B47" s="166" t="n">
        <f aca="false">IF(OR(Almería!G47=0),"",Almería!G47)</f>
        <v>439</v>
      </c>
      <c r="C47" s="166" t="n">
        <f aca="false">IF(OR(Cádiz!G47=0),"",Cádiz!G47)</f>
        <v>1280</v>
      </c>
      <c r="D47" s="166" t="n">
        <f aca="false">IF(OR(Córdoba!G47=0),"",Córdoba!G47)</f>
        <v>1260</v>
      </c>
      <c r="E47" s="166" t="n">
        <f aca="false">IF(OR(Granada!G47=0),"",Granada!G47)</f>
        <v>31711</v>
      </c>
      <c r="F47" s="166" t="n">
        <f aca="false">IF(OR(Huelva!G47=0),"",Huelva!G47)</f>
        <v>350</v>
      </c>
      <c r="G47" s="166" t="n">
        <f aca="false">IF(OR(Jaén!G47=0),"",Jaén!G47)</f>
        <v>2798</v>
      </c>
      <c r="H47" s="166" t="n">
        <f aca="false">IF(OR(Málaga!G47=0),"",Málaga!G47)</f>
        <v>3465</v>
      </c>
      <c r="I47" s="166" t="n">
        <f aca="false">IF(OR(Sevilla!G47=0),"",Sevilla!G47)</f>
        <v>3107</v>
      </c>
      <c r="J47" s="167" t="n">
        <f aca="false">IF(OR(Andalucía!G47=0),"",Andalucía!G47)</f>
        <v>44410</v>
      </c>
    </row>
    <row r="48" customFormat="false" ht="12.75" hidden="false" customHeight="false" outlineLevel="0" collapsed="false">
      <c r="A48" s="63" t="s">
        <v>58</v>
      </c>
      <c r="B48" s="166" t="str">
        <f aca="false">IF(OR(Almería!G48=0),"",Almería!G48)</f>
        <v/>
      </c>
      <c r="C48" s="166" t="str">
        <f aca="false">IF(OR(Cádiz!G48=0),"",Cádiz!G48)</f>
        <v/>
      </c>
      <c r="D48" s="166" t="str">
        <f aca="false">IF(OR(Córdoba!G48=0),"",Córdoba!G48)</f>
        <v/>
      </c>
      <c r="E48" s="166" t="str">
        <f aca="false">IF(OR(Granada!G48=0),"",Granada!G48)</f>
        <v/>
      </c>
      <c r="F48" s="166" t="str">
        <f aca="false">IF(OR(Huelva!G48=0),"",Huelva!G48)</f>
        <v/>
      </c>
      <c r="G48" s="166" t="n">
        <f aca="false">IF(OR(Jaén!G48=0),"",Jaén!G48)</f>
        <v>17</v>
      </c>
      <c r="H48" s="166" t="str">
        <f aca="false">IF(OR(Málaga!G48=0),"",Málaga!G48)</f>
        <v/>
      </c>
      <c r="I48" s="166" t="str">
        <f aca="false">IF(OR(Sevilla!G48=0),"",Sevilla!G48)</f>
        <v/>
      </c>
      <c r="J48" s="167"/>
    </row>
    <row r="49" customFormat="false" ht="12.75" hidden="false" customHeight="false" outlineLevel="0" collapsed="false">
      <c r="A49" s="66" t="s">
        <v>59</v>
      </c>
      <c r="B49" s="166" t="str">
        <f aca="false">IF(OR(Almería!G49=0),"",Almería!G49)</f>
        <v/>
      </c>
      <c r="C49" s="166" t="str">
        <f aca="false">IF(OR(Cádiz!G49=0),"",Cádiz!G49)</f>
        <v/>
      </c>
      <c r="D49" s="166" t="str">
        <f aca="false">IF(OR(Córdoba!G49=0),"",Córdoba!G49)</f>
        <v/>
      </c>
      <c r="E49" s="166" t="str">
        <f aca="false">IF(OR(Granada!G49=0),"",Granada!G49)</f>
        <v/>
      </c>
      <c r="F49" s="166" t="str">
        <f aca="false">IF(OR(Huelva!G49=0),"",Huelva!G49)</f>
        <v/>
      </c>
      <c r="G49" s="166" t="str">
        <f aca="false">IF(OR(Jaén!G49=0),"",Jaén!G49)</f>
        <v/>
      </c>
      <c r="H49" s="166" t="str">
        <f aca="false">IF(OR(Málaga!G49=0),"",Málaga!G49)</f>
        <v/>
      </c>
      <c r="I49" s="166" t="str">
        <f aca="false">IF(OR(Sevilla!G49=0),"",Sevilla!G49)</f>
        <v/>
      </c>
      <c r="J49" s="167" t="str">
        <f aca="false">IF(OR(Andalucía!G49=0),"",Andalucía!G49)</f>
        <v/>
      </c>
    </row>
    <row r="50" customFormat="false" ht="12.75" hidden="false" customHeight="false" outlineLevel="0" collapsed="false">
      <c r="A50" s="66" t="s">
        <v>60</v>
      </c>
      <c r="B50" s="166" t="str">
        <f aca="false">IF(OR(Almería!G50=0),"",Almería!G50)</f>
        <v/>
      </c>
      <c r="C50" s="166" t="str">
        <f aca="false">IF(OR(Cádiz!G50=0),"",Cádiz!G50)</f>
        <v/>
      </c>
      <c r="D50" s="166" t="str">
        <f aca="false">IF(OR(Córdoba!G50=0),"",Córdoba!G50)</f>
        <v/>
      </c>
      <c r="E50" s="166" t="str">
        <f aca="false">IF(OR(Granada!G50=0),"",Granada!G50)</f>
        <v/>
      </c>
      <c r="F50" s="166" t="str">
        <f aca="false">IF(OR(Huelva!G50=0),"",Huelva!G50)</f>
        <v/>
      </c>
      <c r="G50" s="166" t="str">
        <f aca="false">IF(OR(Jaén!G50=0),"",Jaén!G50)</f>
        <v/>
      </c>
      <c r="H50" s="166" t="str">
        <f aca="false">IF(OR(Málaga!G50=0),"",Málaga!G50)</f>
        <v/>
      </c>
      <c r="I50" s="166" t="str">
        <f aca="false">IF(OR(Sevilla!G50=0),"",Sevilla!G50)</f>
        <v/>
      </c>
      <c r="J50" s="167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6" t="str">
        <f aca="false">IF(OR(Almería!G51=0),"",Almería!G51)</f>
        <v/>
      </c>
      <c r="C51" s="166" t="str">
        <f aca="false">IF(OR(Cádiz!G51=0),"",Cádiz!G51)</f>
        <v/>
      </c>
      <c r="D51" s="166" t="str">
        <f aca="false">IF(OR(Córdoba!G51=0),"",Córdoba!G51)</f>
        <v/>
      </c>
      <c r="E51" s="166" t="str">
        <f aca="false">IF(OR(Granada!G51=0),"",Granada!G51)</f>
        <v/>
      </c>
      <c r="F51" s="166" t="str">
        <f aca="false">IF(OR(Huelva!G51=0),"",Huelva!G51)</f>
        <v/>
      </c>
      <c r="G51" s="166" t="str">
        <f aca="false">IF(OR(Jaén!G51=0),"",Jaén!G51)</f>
        <v/>
      </c>
      <c r="H51" s="166" t="str">
        <f aca="false">IF(OR(Málaga!G51=0),"",Málaga!G51)</f>
        <v/>
      </c>
      <c r="I51" s="166" t="str">
        <f aca="false">IF(OR(Sevilla!G51=0),"",Sevilla!G51)</f>
        <v/>
      </c>
      <c r="J51" s="167" t="str">
        <f aca="false">IF(OR(Andalucía!G51=0),"",Andalucía!G51)</f>
        <v/>
      </c>
    </row>
    <row r="52" customFormat="false" ht="12.75" hidden="false" customHeight="false" outlineLevel="0" collapsed="false">
      <c r="A52" s="66" t="s">
        <v>62</v>
      </c>
      <c r="B52" s="166" t="str">
        <f aca="false">IF(OR(Almería!G52=0),"",Almería!G52)</f>
        <v/>
      </c>
      <c r="C52" s="166" t="str">
        <f aca="false">IF(OR(Cádiz!G52=0),"",Cádiz!G52)</f>
        <v/>
      </c>
      <c r="D52" s="166" t="str">
        <f aca="false">IF(OR(Córdoba!G52=0),"",Córdoba!G52)</f>
        <v/>
      </c>
      <c r="E52" s="166" t="str">
        <f aca="false">IF(OR(Granada!G52=0),"",Granada!G52)</f>
        <v/>
      </c>
      <c r="F52" s="166" t="str">
        <f aca="false">IF(OR(Huelva!G52=0),"",Huelva!G52)</f>
        <v/>
      </c>
      <c r="G52" s="166" t="str">
        <f aca="false">IF(OR(Jaén!G52=0),"",Jaén!G52)</f>
        <v/>
      </c>
      <c r="H52" s="166" t="str">
        <f aca="false">IF(OR(Málaga!G52=0),"",Málaga!G52)</f>
        <v/>
      </c>
      <c r="I52" s="166" t="str">
        <f aca="false">IF(OR(Sevilla!G52=0),"",Sevilla!G52)</f>
        <v/>
      </c>
      <c r="J52" s="167"/>
    </row>
    <row r="53" customFormat="false" ht="12.75" hidden="false" customHeight="false" outlineLevel="0" collapsed="false">
      <c r="A53" s="63" t="s">
        <v>63</v>
      </c>
      <c r="B53" s="166" t="str">
        <f aca="false">IF(OR(Almería!G53=0),"",Almería!G53)</f>
        <v/>
      </c>
      <c r="C53" s="166" t="str">
        <f aca="false">IF(OR(Cádiz!G53=0),"",Cádiz!G53)</f>
        <v/>
      </c>
      <c r="D53" s="166" t="str">
        <f aca="false">IF(OR(Córdoba!G53=0),"",Córdoba!G53)</f>
        <v/>
      </c>
      <c r="E53" s="166" t="str">
        <f aca="false">IF(OR(Granada!G53=0),"",Granada!G53)</f>
        <v/>
      </c>
      <c r="F53" s="166" t="str">
        <f aca="false">IF(OR(Huelva!G53=0),"",Huelva!G53)</f>
        <v/>
      </c>
      <c r="G53" s="166" t="str">
        <f aca="false">IF(OR(Jaén!G53=0),"",Jaén!G53)</f>
        <v/>
      </c>
      <c r="H53" s="166" t="str">
        <f aca="false">IF(OR(Málaga!G53=0),"",Málaga!G53)</f>
        <v/>
      </c>
      <c r="I53" s="166" t="str">
        <f aca="false">IF(OR(Sevilla!G53=0),"",Sevilla!G53)</f>
        <v/>
      </c>
      <c r="J53" s="167" t="str">
        <f aca="false">IF(OR(Andalucía!G53=0),"",Andalucía!G53)</f>
        <v/>
      </c>
    </row>
    <row r="54" customFormat="false" ht="12.75" hidden="false" customHeight="false" outlineLevel="0" collapsed="false">
      <c r="A54" s="63" t="s">
        <v>64</v>
      </c>
      <c r="B54" s="166" t="str">
        <f aca="false">IF(OR(Almería!G54=0),"",Almería!G54)</f>
        <v/>
      </c>
      <c r="C54" s="166" t="str">
        <f aca="false">IF(OR(Cádiz!G54=0),"",Cádiz!G54)</f>
        <v/>
      </c>
      <c r="D54" s="166" t="str">
        <f aca="false">IF(OR(Córdoba!G54=0),"",Córdoba!G54)</f>
        <v/>
      </c>
      <c r="E54" s="166" t="str">
        <f aca="false">IF(OR(Granada!G54=0),"",Granada!G54)</f>
        <v/>
      </c>
      <c r="F54" s="166" t="str">
        <f aca="false">IF(OR(Huelva!G54=0),"",Huelva!G54)</f>
        <v/>
      </c>
      <c r="G54" s="166" t="str">
        <f aca="false">IF(OR(Jaén!G54=0),"",Jaén!G54)</f>
        <v/>
      </c>
      <c r="H54" s="166" t="str">
        <f aca="false">IF(OR(Málaga!G54=0),"",Málaga!G54)</f>
        <v/>
      </c>
      <c r="I54" s="166" t="str">
        <f aca="false">IF(OR(Sevilla!G54=0),"",Sevilla!G54)</f>
        <v/>
      </c>
      <c r="J54" s="167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66" t="str">
        <f aca="false">IF(OR(Almería!G55=0),"",Almería!G55)</f>
        <v/>
      </c>
      <c r="C55" s="166" t="str">
        <f aca="false">IF(OR(Cádiz!G55=0),"",Cádiz!G55)</f>
        <v/>
      </c>
      <c r="D55" s="166" t="str">
        <f aca="false">IF(OR(Córdoba!G55=0),"",Córdoba!G55)</f>
        <v/>
      </c>
      <c r="E55" s="166" t="str">
        <f aca="false">IF(OR(Granada!G55=0),"",Granada!G55)</f>
        <v/>
      </c>
      <c r="F55" s="166" t="str">
        <f aca="false">IF(OR(Huelva!G55=0),"",Huelva!G55)</f>
        <v/>
      </c>
      <c r="G55" s="166" t="str">
        <f aca="false">IF(OR(Jaén!G55=0),"",Jaén!G55)</f>
        <v/>
      </c>
      <c r="H55" s="166" t="str">
        <f aca="false">IF(OR(Málaga!G55=0),"",Málaga!G55)</f>
        <v/>
      </c>
      <c r="I55" s="166" t="str">
        <f aca="false">IF(OR(Sevilla!G55=0),"",Sevilla!G55)</f>
        <v/>
      </c>
      <c r="J55" s="167"/>
    </row>
    <row r="56" customFormat="false" ht="12.75" hidden="false" customHeight="false" outlineLevel="0" collapsed="false">
      <c r="A56" s="48" t="s">
        <v>66</v>
      </c>
      <c r="B56" s="166" t="n">
        <f aca="false">IF(OR(Almería!G56=0),"",Almería!G56)</f>
        <v>503777</v>
      </c>
      <c r="C56" s="166" t="n">
        <f aca="false">IF(OR(Cádiz!G56=0),"",Cádiz!G56)</f>
        <v>8235</v>
      </c>
      <c r="D56" s="166" t="n">
        <f aca="false">IF(OR(Córdoba!G56=0),"",Córdoba!G56)</f>
        <v>3160.01</v>
      </c>
      <c r="E56" s="166" t="n">
        <f aca="false">IF(OR(Granada!G56=0),"",Granada!G56)</f>
        <v>17829</v>
      </c>
      <c r="F56" s="166" t="n">
        <f aca="false">IF(OR(Huelva!G56=0),"",Huelva!G56)</f>
        <v>20.01</v>
      </c>
      <c r="G56" s="166" t="n">
        <f aca="false">IF(OR(Jaén!G56=0),"",Jaén!G56)</f>
        <v>1600.01</v>
      </c>
      <c r="H56" s="166" t="n">
        <f aca="false">IF(OR(Málaga!G56=0),"",Málaga!G56)</f>
        <v>10000.01</v>
      </c>
      <c r="I56" s="166" t="n">
        <f aca="false">IF(OR(Sevilla!G56=0),"",Sevilla!G56)</f>
        <v>2100</v>
      </c>
      <c r="J56" s="167" t="n">
        <f aca="false">IF(OR(Andalucía!G56=0),"",Andalucía!G56)</f>
        <v>546721.04</v>
      </c>
    </row>
    <row r="57" customFormat="false" ht="12.75" hidden="false" customHeight="false" outlineLevel="0" collapsed="false">
      <c r="A57" s="63" t="s">
        <v>67</v>
      </c>
      <c r="B57" s="166" t="n">
        <f aca="false">IF(OR(Almería!G57=0),"",Almería!G57)</f>
        <v>500621</v>
      </c>
      <c r="C57" s="166" t="n">
        <f aca="false">IF(OR(Cádiz!G57=0),"",Cádiz!G57)</f>
        <v>1735</v>
      </c>
      <c r="D57" s="166" t="n">
        <f aca="false">IF(OR(Córdoba!G57=0),"",Córdoba!G57)</f>
        <v>0.01</v>
      </c>
      <c r="E57" s="166" t="n">
        <f aca="false">IF(OR(Granada!G57=0),"",Granada!G57)</f>
        <v>9171</v>
      </c>
      <c r="F57" s="166" t="n">
        <f aca="false">IF(OR(Huelva!G57=0),"",Huelva!G57)</f>
        <v>0.01</v>
      </c>
      <c r="G57" s="166" t="n">
        <f aca="false">IF(OR(Jaén!G57=0),"",Jaén!G57)</f>
        <v>0.01</v>
      </c>
      <c r="H57" s="166" t="n">
        <f aca="false">IF(OR(Málaga!G57=0),"",Málaga!G57)</f>
        <v>10000</v>
      </c>
      <c r="I57" s="166" t="n">
        <f aca="false">IF(OR(Sevilla!G57=0),"",Sevilla!G57)</f>
        <v>450</v>
      </c>
      <c r="J57" s="167" t="n">
        <f aca="false">IF(OR(Andalucía!G57=0),"",Andalucía!G57)</f>
        <v>521977.03</v>
      </c>
    </row>
    <row r="58" customFormat="false" ht="12.75" hidden="false" customHeight="false" outlineLevel="0" collapsed="false">
      <c r="A58" s="63" t="s">
        <v>68</v>
      </c>
      <c r="B58" s="166" t="n">
        <f aca="false">IF(OR(Almería!G58=0),"",Almería!G58)</f>
        <v>3156</v>
      </c>
      <c r="C58" s="166" t="n">
        <f aca="false">IF(OR(Cádiz!G58=0),"",Cádiz!G58)</f>
        <v>6500</v>
      </c>
      <c r="D58" s="166" t="n">
        <f aca="false">IF(OR(Córdoba!G58=0),"",Córdoba!G58)</f>
        <v>3160</v>
      </c>
      <c r="E58" s="166" t="n">
        <f aca="false">IF(OR(Granada!G58=0),"",Granada!G58)</f>
        <v>8658</v>
      </c>
      <c r="F58" s="166" t="n">
        <f aca="false">IF(OR(Huelva!G58=0),"",Huelva!G58)</f>
        <v>20</v>
      </c>
      <c r="G58" s="166" t="n">
        <f aca="false">IF(OR(Jaén!G58=0),"",Jaén!G58)</f>
        <v>1600</v>
      </c>
      <c r="H58" s="166" t="n">
        <f aca="false">IF(OR(Málaga!G58=0),"",Málaga!G58)</f>
        <v>0.01</v>
      </c>
      <c r="I58" s="166" t="n">
        <f aca="false">IF(OR(Sevilla!G58=0),"",Sevilla!G58)</f>
        <v>1650</v>
      </c>
      <c r="J58" s="167" t="n">
        <f aca="false">IF(OR(Andalucía!G58=0),"",Andalucía!G58)</f>
        <v>24744.01</v>
      </c>
    </row>
    <row r="59" customFormat="false" ht="12.75" hidden="false" customHeight="false" outlineLevel="0" collapsed="false">
      <c r="A59" s="48" t="s">
        <v>69</v>
      </c>
      <c r="B59" s="166" t="str">
        <f aca="false">IF(OR(Almería!G59=0),"",Almería!G59)</f>
        <v/>
      </c>
      <c r="C59" s="166" t="n">
        <f aca="false">IF(OR(Cádiz!G59=0),"",Cádiz!G59)</f>
        <v>2900</v>
      </c>
      <c r="D59" s="166" t="str">
        <f aca="false">IF(OR(Córdoba!G59=0),"",Córdoba!G59)</f>
        <v/>
      </c>
      <c r="E59" s="166" t="n">
        <f aca="false">IF(OR(Granada!G59=0),"",Granada!G59)</f>
        <v>107658</v>
      </c>
      <c r="F59" s="166" t="n">
        <f aca="false">IF(OR(Huelva!G59=0),"",Huelva!G59)</f>
        <v>20.01</v>
      </c>
      <c r="G59" s="166" t="n">
        <f aca="false">IF(OR(Jaén!G59=0),"",Jaén!G59)</f>
        <v>240.01</v>
      </c>
      <c r="H59" s="166" t="n">
        <f aca="false">IF(OR(Málaga!G59=0),"",Málaga!G59)</f>
        <v>8880.01</v>
      </c>
      <c r="I59" s="166" t="n">
        <f aca="false">IF(OR(Sevilla!G59=0),"",Sevilla!G59)</f>
        <v>90.01</v>
      </c>
      <c r="J59" s="167"/>
    </row>
    <row r="60" customFormat="false" ht="12.75" hidden="false" customHeight="false" outlineLevel="0" collapsed="false">
      <c r="A60" s="63" t="s">
        <v>70</v>
      </c>
      <c r="B60" s="166" t="n">
        <f aca="false">IF(OR(Almería!G60=0),"",Almería!G60)</f>
        <v>575529</v>
      </c>
      <c r="C60" s="166" t="n">
        <f aca="false">IF(OR(Cádiz!G60=0),"",Cádiz!G60)</f>
        <v>600</v>
      </c>
      <c r="D60" s="166" t="n">
        <f aca="false">IF(OR(Córdoba!G60=0),"",Córdoba!G60)</f>
        <v>0.01</v>
      </c>
      <c r="E60" s="166" t="n">
        <f aca="false">IF(OR(Granada!G60=0),"",Granada!G60)</f>
        <v>104798</v>
      </c>
      <c r="F60" s="166" t="n">
        <f aca="false">IF(OR(Huelva!G60=0),"",Huelva!G60)</f>
        <v>0.01</v>
      </c>
      <c r="G60" s="166" t="n">
        <f aca="false">IF(OR(Jaén!G60=0),"",Jaén!G60)</f>
        <v>0.01</v>
      </c>
      <c r="H60" s="166" t="n">
        <f aca="false">IF(OR(Málaga!G60=0),"",Málaga!G60)</f>
        <v>8880</v>
      </c>
      <c r="I60" s="166" t="n">
        <f aca="false">IF(OR(Sevilla!G60=0),"",Sevilla!G60)</f>
        <v>90</v>
      </c>
      <c r="J60" s="167" t="n">
        <f aca="false">IF(OR(Andalucía!G60=0),"",Andalucía!G60)</f>
        <v>689897.03</v>
      </c>
    </row>
    <row r="61" customFormat="false" ht="12.75" hidden="false" customHeight="false" outlineLevel="0" collapsed="false">
      <c r="A61" s="63" t="s">
        <v>71</v>
      </c>
      <c r="B61" s="166" t="str">
        <f aca="false">IF(OR(Almería!G61=0),"",Almería!G61)</f>
        <v/>
      </c>
      <c r="C61" s="166" t="n">
        <f aca="false">IF(OR(Cádiz!G61=0),"",Cádiz!G61)</f>
        <v>2300</v>
      </c>
      <c r="D61" s="166" t="str">
        <f aca="false">IF(OR(Córdoba!G61=0),"",Córdoba!G61)</f>
        <v/>
      </c>
      <c r="E61" s="166" t="n">
        <f aca="false">IF(OR(Granada!G61=0),"",Granada!G61)</f>
        <v>2860</v>
      </c>
      <c r="F61" s="166" t="n">
        <f aca="false">IF(OR(Huelva!G61=0),"",Huelva!G61)</f>
        <v>20</v>
      </c>
      <c r="G61" s="166" t="n">
        <f aca="false">IF(OR(Jaén!G61=0),"",Jaén!G61)</f>
        <v>240</v>
      </c>
      <c r="H61" s="166" t="n">
        <f aca="false">IF(OR(Málaga!G61=0),"",Málaga!G61)</f>
        <v>0.01</v>
      </c>
      <c r="I61" s="166" t="n">
        <f aca="false">IF(OR(Sevilla!G61=0),"",Sevilla!G61)</f>
        <v>0.01</v>
      </c>
      <c r="J61" s="167" t="str">
        <f aca="false">IF(OR(Andalucía!G61=0),"",Andalucía!G61)</f>
        <v/>
      </c>
    </row>
    <row r="62" customFormat="false" ht="12.75" hidden="false" customHeight="false" outlineLevel="0" collapsed="false">
      <c r="A62" s="63" t="s">
        <v>172</v>
      </c>
      <c r="B62" s="166"/>
      <c r="C62" s="166"/>
      <c r="D62" s="166"/>
      <c r="E62" s="166"/>
      <c r="F62" s="166"/>
      <c r="G62" s="166"/>
      <c r="H62" s="166"/>
      <c r="I62" s="166"/>
      <c r="J62" s="167"/>
    </row>
    <row r="63" customFormat="false" ht="12.75" hidden="false" customHeight="false" outlineLevel="0" collapsed="false">
      <c r="A63" s="48" t="s">
        <v>73</v>
      </c>
      <c r="B63" s="166" t="n">
        <f aca="false">IF(OR(Almería!G63=0),"",Almería!G63)</f>
        <v>238300.01</v>
      </c>
      <c r="C63" s="166" t="n">
        <f aca="false">IF(OR(Cádiz!G63=0),"",Cádiz!G63)</f>
        <v>4505</v>
      </c>
      <c r="D63" s="166" t="n">
        <f aca="false">IF(OR(Córdoba!G63=0),"",Córdoba!G63)</f>
        <v>525.01</v>
      </c>
      <c r="E63" s="166" t="n">
        <f aca="false">IF(OR(Granada!G63=0),"",Granada!G63)</f>
        <v>5491</v>
      </c>
      <c r="F63" s="166" t="n">
        <f aca="false">IF(OR(Huelva!G63=0),"",Huelva!G63)</f>
        <v>20.01</v>
      </c>
      <c r="G63" s="166" t="n">
        <f aca="false">IF(OR(Jaén!G63=0),"",Jaén!G63)</f>
        <v>800.01</v>
      </c>
      <c r="H63" s="166" t="n">
        <f aca="false">IF(OR(Málaga!G63=0),"",Málaga!G63)</f>
        <v>6400.01</v>
      </c>
      <c r="I63" s="166" t="n">
        <f aca="false">IF(OR(Sevilla!G63=0),"",Sevilla!G63)</f>
        <v>500</v>
      </c>
      <c r="J63" s="167" t="n">
        <f aca="false">IF(OR(Andalucía!G63=0),"",Andalucía!G63)</f>
        <v>256541.05</v>
      </c>
    </row>
    <row r="64" customFormat="false" ht="12.75" hidden="false" customHeight="false" outlineLevel="0" collapsed="false">
      <c r="A64" s="63" t="s">
        <v>74</v>
      </c>
      <c r="B64" s="166" t="n">
        <f aca="false">IF(OR(Almería!G64=0),"",Almería!G64)</f>
        <v>0.01</v>
      </c>
      <c r="C64" s="166" t="n">
        <f aca="false">IF(OR(Cádiz!G64=0),"",Cádiz!G64)</f>
        <v>3500</v>
      </c>
      <c r="D64" s="166" t="n">
        <f aca="false">IF(OR(Córdoba!G64=0),"",Córdoba!G64)</f>
        <v>525</v>
      </c>
      <c r="E64" s="166" t="n">
        <f aca="false">IF(OR(Granada!G64=0),"",Granada!G64)</f>
        <v>600</v>
      </c>
      <c r="F64" s="166" t="n">
        <f aca="false">IF(OR(Huelva!G64=0),"",Huelva!G64)</f>
        <v>20</v>
      </c>
      <c r="G64" s="166" t="n">
        <f aca="false">IF(OR(Jaén!G64=0),"",Jaén!G64)</f>
        <v>800</v>
      </c>
      <c r="H64" s="166" t="n">
        <f aca="false">IF(OR(Málaga!G64=0),"",Málaga!G64)</f>
        <v>0.01</v>
      </c>
      <c r="I64" s="166" t="n">
        <f aca="false">IF(OR(Sevilla!G64=0),"",Sevilla!G64)</f>
        <v>325</v>
      </c>
      <c r="J64" s="167" t="n">
        <f aca="false">IF(OR(Andalucía!G64=0),"",Andalucía!G64)</f>
        <v>5770.02</v>
      </c>
    </row>
    <row r="65" customFormat="false" ht="12.75" hidden="false" customHeight="false" outlineLevel="0" collapsed="false">
      <c r="A65" s="63" t="s">
        <v>75</v>
      </c>
      <c r="B65" s="166" t="n">
        <f aca="false">IF(OR(Almería!G65=0),"",Almería!G65)</f>
        <v>238300</v>
      </c>
      <c r="C65" s="166" t="n">
        <f aca="false">IF(OR(Cádiz!G65=0),"",Cádiz!G65)</f>
        <v>1005</v>
      </c>
      <c r="D65" s="166" t="n">
        <f aca="false">IF(OR(Córdoba!G65=0),"",Córdoba!G65)</f>
        <v>0.01</v>
      </c>
      <c r="E65" s="166" t="n">
        <f aca="false">IF(OR(Granada!G65=0),"",Granada!G65)</f>
        <v>4891</v>
      </c>
      <c r="F65" s="166" t="n">
        <f aca="false">IF(OR(Huelva!G65=0),"",Huelva!G65)</f>
        <v>0.01</v>
      </c>
      <c r="G65" s="166" t="n">
        <f aca="false">IF(OR(Jaén!G65=0),"",Jaén!G65)</f>
        <v>0.01</v>
      </c>
      <c r="H65" s="166" t="n">
        <f aca="false">IF(OR(Málaga!G65=0),"",Málaga!G65)</f>
        <v>6400</v>
      </c>
      <c r="I65" s="166" t="n">
        <f aca="false">IF(OR(Sevilla!G65=0),"",Sevilla!G65)</f>
        <v>175</v>
      </c>
      <c r="J65" s="167" t="n">
        <f aca="false">IF(OR(Andalucía!G65=0),"",Andalucía!G65)</f>
        <v>250771.03</v>
      </c>
    </row>
    <row r="66" customFormat="false" ht="12.75" hidden="false" customHeight="false" outlineLevel="0" collapsed="false">
      <c r="A66" s="48" t="s">
        <v>76</v>
      </c>
      <c r="B66" s="166" t="str">
        <f aca="false">IF(OR(Almería!G66=0),"",Almería!G66)</f>
        <v/>
      </c>
      <c r="C66" s="166" t="str">
        <f aca="false">IF(OR(Cádiz!G66=0),"",Cádiz!G66)</f>
        <v/>
      </c>
      <c r="D66" s="166" t="str">
        <f aca="false">IF(OR(Córdoba!G66=0),"",Córdoba!G66)</f>
        <v/>
      </c>
      <c r="E66" s="166" t="str">
        <f aca="false">IF(OR(Granada!G66=0),"",Granada!G66)</f>
        <v/>
      </c>
      <c r="F66" s="166" t="str">
        <f aca="false">IF(OR(Huelva!G66=0),"",Huelva!G66)</f>
        <v/>
      </c>
      <c r="G66" s="166" t="str">
        <f aca="false">IF(OR(Jaén!G66=0),"",Jaén!G66)</f>
        <v/>
      </c>
      <c r="H66" s="166" t="str">
        <f aca="false">IF(OR(Málaga!G66=0),"",Málaga!G66)</f>
        <v/>
      </c>
      <c r="I66" s="166" t="str">
        <f aca="false">IF(OR(Sevilla!G66=0),"",Sevilla!G66)</f>
        <v/>
      </c>
      <c r="J66" s="167"/>
    </row>
    <row r="67" customFormat="false" ht="12.75" hidden="false" customHeight="false" outlineLevel="0" collapsed="false">
      <c r="A67" s="63" t="s">
        <v>77</v>
      </c>
      <c r="B67" s="166" t="n">
        <f aca="false">IF(OR(Almería!G67=0),"",Almería!G67)</f>
        <v>465109</v>
      </c>
      <c r="C67" s="166" t="n">
        <f aca="false">IF(OR(Cádiz!G67=0),"",Cádiz!G67)</f>
        <v>11000</v>
      </c>
      <c r="D67" s="166" t="n">
        <f aca="false">IF(OR(Córdoba!G67=0),"",Córdoba!G67)</f>
        <v>0.01</v>
      </c>
      <c r="E67" s="166" t="n">
        <f aca="false">IF(OR(Granada!G67=0),"",Granada!G67)</f>
        <v>152747</v>
      </c>
      <c r="F67" s="166" t="n">
        <f aca="false">IF(OR(Huelva!G67=0),"",Huelva!G67)</f>
        <v>90</v>
      </c>
      <c r="G67" s="166" t="n">
        <f aca="false">IF(OR(Jaén!G67=0),"",Jaén!G67)</f>
        <v>0.01</v>
      </c>
      <c r="H67" s="166" t="n">
        <f aca="false">IF(OR(Málaga!G67=0),"",Málaga!G67)</f>
        <v>19600</v>
      </c>
      <c r="I67" s="166" t="n">
        <f aca="false">IF(OR(Sevilla!G67=0),"",Sevilla!G67)</f>
        <v>3600</v>
      </c>
      <c r="J67" s="167" t="n">
        <f aca="false">IF(OR(Andalucía!G67=0),"",Andalucía!G67)</f>
        <v>652146.02</v>
      </c>
    </row>
    <row r="68" customFormat="false" ht="12.75" hidden="false" customHeight="false" outlineLevel="0" collapsed="false">
      <c r="A68" s="63" t="s">
        <v>78</v>
      </c>
      <c r="B68" s="166" t="str">
        <f aca="false">IF(OR(Almería!G68=0),"",Almería!G68)</f>
        <v/>
      </c>
      <c r="C68" s="166" t="str">
        <f aca="false">IF(OR(Cádiz!G68=0),"",Cádiz!G68)</f>
        <v/>
      </c>
      <c r="D68" s="166" t="str">
        <f aca="false">IF(OR(Córdoba!G68=0),"",Córdoba!G68)</f>
        <v/>
      </c>
      <c r="E68" s="166" t="str">
        <f aca="false">IF(OR(Granada!G68=0),"",Granada!G68)</f>
        <v/>
      </c>
      <c r="F68" s="166" t="str">
        <f aca="false">IF(OR(Huelva!G68=0),"",Huelva!G68)</f>
        <v/>
      </c>
      <c r="G68" s="166" t="str">
        <f aca="false">IF(OR(Jaén!G68=0),"",Jaén!G68)</f>
        <v/>
      </c>
      <c r="H68" s="166" t="str">
        <f aca="false">IF(OR(Málaga!G68=0),"",Málaga!G68)</f>
        <v/>
      </c>
      <c r="I68" s="166" t="str">
        <f aca="false">IF(OR(Sevilla!G68=0),"",Sevilla!G68)</f>
        <v/>
      </c>
      <c r="J68" s="167" t="str">
        <f aca="false">IF(OR(Andalucía!G68=0),"",Andalucía!G68)</f>
        <v/>
      </c>
    </row>
    <row r="69" customFormat="false" ht="12.75" hidden="false" customHeight="false" outlineLevel="0" collapsed="false">
      <c r="A69" s="63" t="s">
        <v>79</v>
      </c>
      <c r="B69" s="166" t="str">
        <f aca="false">IF(OR(Almería!G69=0),"",Almería!G69)</f>
        <v/>
      </c>
      <c r="C69" s="166" t="str">
        <f aca="false">IF(OR(Cádiz!G69=0),"",Cádiz!G69)</f>
        <v/>
      </c>
      <c r="D69" s="166" t="str">
        <f aca="false">IF(OR(Córdoba!G69=0),"",Córdoba!G69)</f>
        <v/>
      </c>
      <c r="E69" s="166" t="str">
        <f aca="false">IF(OR(Granada!G69=0),"",Granada!G69)</f>
        <v/>
      </c>
      <c r="F69" s="166" t="str">
        <f aca="false">IF(OR(Huelva!G69=0),"",Huelva!G69)</f>
        <v/>
      </c>
      <c r="G69" s="166" t="str">
        <f aca="false">IF(OR(Jaén!G69=0),"",Jaén!G69)</f>
        <v/>
      </c>
      <c r="H69" s="166" t="str">
        <f aca="false">IF(OR(Málaga!G69=0),"",Málaga!G69)</f>
        <v/>
      </c>
      <c r="I69" s="166" t="str">
        <f aca="false">IF(OR(Sevilla!G69=0),"",Sevilla!G69)</f>
        <v/>
      </c>
      <c r="J69" s="167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6" t="str">
        <f aca="false">IF(OR(Almería!G70=0),"",Almería!G70)</f>
        <v/>
      </c>
      <c r="C70" s="166" t="str">
        <f aca="false">IF(OR(Cádiz!G70=0),"",Cádiz!G70)</f>
        <v/>
      </c>
      <c r="D70" s="166" t="str">
        <f aca="false">IF(OR(Córdoba!G70=0),"",Córdoba!G70)</f>
        <v/>
      </c>
      <c r="E70" s="166" t="str">
        <f aca="false">IF(OR(Granada!G70=0),"",Granada!G70)</f>
        <v/>
      </c>
      <c r="F70" s="166" t="str">
        <f aca="false">IF(OR(Huelva!G70=0),"",Huelva!G70)</f>
        <v/>
      </c>
      <c r="G70" s="166" t="str">
        <f aca="false">IF(OR(Jaén!G70=0),"",Jaén!G70)</f>
        <v/>
      </c>
      <c r="H70" s="166" t="str">
        <f aca="false">IF(OR(Málaga!G70=0),"",Málaga!G70)</f>
        <v/>
      </c>
      <c r="I70" s="166" t="str">
        <f aca="false">IF(OR(Sevilla!G70=0),"",Sevilla!G70)</f>
        <v/>
      </c>
      <c r="J70" s="167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66" t="str">
        <f aca="false">IF(OR(Almería!G71=0),"",Almería!G71)</f>
        <v/>
      </c>
      <c r="C71" s="166" t="str">
        <f aca="false">IF(OR(Cádiz!G71=0),"",Cádiz!G71)</f>
        <v/>
      </c>
      <c r="D71" s="166" t="str">
        <f aca="false">IF(OR(Córdoba!G71=0),"",Córdoba!G71)</f>
        <v/>
      </c>
      <c r="E71" s="166" t="str">
        <f aca="false">IF(OR(Granada!G71=0),"",Granada!G71)</f>
        <v/>
      </c>
      <c r="F71" s="166" t="str">
        <f aca="false">IF(OR(Huelva!G71=0),"",Huelva!G71)</f>
        <v/>
      </c>
      <c r="G71" s="166" t="str">
        <f aca="false">IF(OR(Jaén!G71=0),"",Jaén!G71)</f>
        <v/>
      </c>
      <c r="H71" s="166" t="str">
        <f aca="false">IF(OR(Málaga!G71=0),"",Málaga!G71)</f>
        <v/>
      </c>
      <c r="I71" s="166" t="str">
        <f aca="false">IF(OR(Sevilla!G71=0),"",Sevilla!G71)</f>
        <v/>
      </c>
      <c r="J71" s="167" t="str">
        <f aca="false">IF(OR(Andalucía!G71=0),"",Andalucía!G71)</f>
        <v/>
      </c>
    </row>
    <row r="72" customFormat="false" ht="12.75" hidden="false" customHeight="false" outlineLevel="0" collapsed="false">
      <c r="A72" s="63" t="s">
        <v>82</v>
      </c>
      <c r="B72" s="166" t="n">
        <f aca="false">IF(OR(Almería!G72=0),"",Almería!G72)</f>
        <v>9</v>
      </c>
      <c r="C72" s="166" t="n">
        <f aca="false">IF(OR(Cádiz!G72=0),"",Cádiz!G72)</f>
        <v>390</v>
      </c>
      <c r="D72" s="166" t="n">
        <f aca="false">IF(OR(Córdoba!G72=0),"",Córdoba!G72)</f>
        <v>0.01</v>
      </c>
      <c r="E72" s="166" t="n">
        <f aca="false">IF(OR(Granada!G72=0),"",Granada!G72)</f>
        <v>347</v>
      </c>
      <c r="F72" s="166" t="n">
        <f aca="false">IF(OR(Huelva!G72=0),"",Huelva!G72)</f>
        <v>345000</v>
      </c>
      <c r="G72" s="166" t="n">
        <f aca="false">IF(OR(Jaén!G72=0),"",Jaén!G72)</f>
        <v>3</v>
      </c>
      <c r="H72" s="166" t="n">
        <f aca="false">IF(OR(Málaga!G72=0),"",Málaga!G72)</f>
        <v>77</v>
      </c>
      <c r="I72" s="166" t="n">
        <f aca="false">IF(OR(Sevilla!G72=0),"",Sevilla!G72)</f>
        <v>400</v>
      </c>
      <c r="J72" s="167" t="n">
        <f aca="false">IF(OR(Andalucía!G72=0),"",Andalucía!G72)</f>
        <v>346226.01</v>
      </c>
    </row>
    <row r="73" customFormat="false" ht="12.75" hidden="false" customHeight="false" outlineLevel="0" collapsed="false">
      <c r="A73" s="63" t="s">
        <v>83</v>
      </c>
      <c r="B73" s="166" t="n">
        <f aca="false">IF(OR(Almería!G73=0),"",Almería!G73)</f>
        <v>3682</v>
      </c>
      <c r="C73" s="166" t="n">
        <f aca="false">IF(OR(Cádiz!G73=0),"",Cádiz!G73)</f>
        <v>3158</v>
      </c>
      <c r="D73" s="166" t="n">
        <f aca="false">IF(OR(Córdoba!G73=0),"",Córdoba!G73)</f>
        <v>280</v>
      </c>
      <c r="E73" s="166" t="n">
        <f aca="false">IF(OR(Granada!G73=0),"",Granada!G73)</f>
        <v>5074</v>
      </c>
      <c r="F73" s="166" t="n">
        <f aca="false">IF(OR(Huelva!G73=0),"",Huelva!G73)</f>
        <v>120</v>
      </c>
      <c r="G73" s="166" t="n">
        <f aca="false">IF(OR(Jaén!G73=0),"",Jaén!G73)</f>
        <v>289</v>
      </c>
      <c r="H73" s="166" t="n">
        <f aca="false">IF(OR(Málaga!G73=0),"",Málaga!G73)</f>
        <v>5610</v>
      </c>
      <c r="I73" s="166" t="n">
        <f aca="false">IF(OR(Sevilla!G73=0),"",Sevilla!G73)</f>
        <v>2700</v>
      </c>
      <c r="J73" s="167" t="n">
        <f aca="false">IF(OR(Andalucía!G73=0),"",Andalucía!G73)</f>
        <v>20913</v>
      </c>
    </row>
    <row r="74" customFormat="false" ht="12.75" hidden="false" customHeight="false" outlineLevel="0" collapsed="false">
      <c r="A74" s="63" t="s">
        <v>84</v>
      </c>
      <c r="B74" s="166" t="n">
        <f aca="false">IF(OR(Almería!G74=0),"",Almería!G74)</f>
        <v>17731</v>
      </c>
      <c r="C74" s="166" t="n">
        <f aca="false">IF(OR(Cádiz!G74=0),"",Cádiz!G74)</f>
        <v>7300</v>
      </c>
      <c r="D74" s="166" t="n">
        <f aca="false">IF(OR(Córdoba!G74=0),"",Córdoba!G74)</f>
        <v>0.01</v>
      </c>
      <c r="E74" s="166" t="n">
        <f aca="false">IF(OR(Granada!G74=0),"",Granada!G74)</f>
        <v>14116</v>
      </c>
      <c r="F74" s="166" t="n">
        <f aca="false">IF(OR(Huelva!G74=0),"",Huelva!G74)</f>
        <v>69</v>
      </c>
      <c r="G74" s="166" t="n">
        <f aca="false">IF(OR(Jaén!G74=0),"",Jaén!G74)</f>
        <v>180</v>
      </c>
      <c r="H74" s="166" t="n">
        <f aca="false">IF(OR(Málaga!G74=0),"",Málaga!G74)</f>
        <v>1750</v>
      </c>
      <c r="I74" s="166" t="n">
        <f aca="false">IF(OR(Sevilla!G74=0),"",Sevilla!G74)</f>
        <v>1260</v>
      </c>
      <c r="J74" s="167" t="n">
        <f aca="false">IF(OR(Andalucía!G74=0),"",Andalucía!G74)</f>
        <v>42406.01</v>
      </c>
    </row>
    <row r="75" customFormat="false" ht="12.75" hidden="false" customHeight="false" outlineLevel="0" collapsed="false">
      <c r="A75" s="63" t="s">
        <v>85</v>
      </c>
      <c r="B75" s="166" t="str">
        <f aca="false">IF(OR(Almería!G75=0),"",Almería!G75)</f>
        <v/>
      </c>
      <c r="C75" s="166" t="str">
        <f aca="false">IF(OR(Cádiz!G75=0),"",Cádiz!G75)</f>
        <v/>
      </c>
      <c r="D75" s="166" t="str">
        <f aca="false">IF(OR(Córdoba!G75=0),"",Córdoba!G75)</f>
        <v/>
      </c>
      <c r="E75" s="166" t="str">
        <f aca="false">IF(OR(Granada!G75=0),"",Granada!G75)</f>
        <v/>
      </c>
      <c r="F75" s="166" t="str">
        <f aca="false">IF(OR(Huelva!G75=0),"",Huelva!G75)</f>
        <v/>
      </c>
      <c r="G75" s="166" t="str">
        <f aca="false">IF(OR(Jaén!G75=0),"",Jaén!G75)</f>
        <v/>
      </c>
      <c r="H75" s="166" t="str">
        <f aca="false">IF(OR(Málaga!G75=0),"",Málaga!G75)</f>
        <v/>
      </c>
      <c r="I75" s="166" t="str">
        <f aca="false">IF(OR(Sevilla!G75=0),"",Sevilla!G75)</f>
        <v/>
      </c>
      <c r="J75" s="167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66" t="str">
        <f aca="false">IF(OR(Almería!G76=0),"",Almería!G76)</f>
        <v/>
      </c>
      <c r="C76" s="166" t="str">
        <f aca="false">IF(OR(Cádiz!G76=0),"",Cádiz!G76)</f>
        <v/>
      </c>
      <c r="D76" s="166" t="str">
        <f aca="false">IF(OR(Córdoba!G76=0),"",Córdoba!G76)</f>
        <v/>
      </c>
      <c r="E76" s="166" t="str">
        <f aca="false">IF(OR(Granada!G76=0),"",Granada!G76)</f>
        <v/>
      </c>
      <c r="F76" s="166" t="str">
        <f aca="false">IF(OR(Huelva!G76=0),"",Huelva!G76)</f>
        <v/>
      </c>
      <c r="G76" s="166" t="str">
        <f aca="false">IF(OR(Jaén!G76=0),"",Jaén!G76)</f>
        <v/>
      </c>
      <c r="H76" s="166" t="str">
        <f aca="false">IF(OR(Málaga!G76=0),"",Málaga!G76)</f>
        <v/>
      </c>
      <c r="I76" s="166" t="str">
        <f aca="false">IF(OR(Sevilla!G76=0),"",Sevilla!G76)</f>
        <v/>
      </c>
      <c r="J76" s="167"/>
    </row>
    <row r="77" customFormat="false" ht="12.75" hidden="false" customHeight="false" outlineLevel="0" collapsed="false">
      <c r="A77" s="63" t="s">
        <v>87</v>
      </c>
      <c r="B77" s="166" t="n">
        <f aca="false">IF(OR(Almería!G77=0),"",Almería!G77)</f>
        <v>276</v>
      </c>
      <c r="C77" s="166" t="n">
        <f aca="false">IF(OR(Cádiz!G77=0),"",Cádiz!G77)</f>
        <v>2900</v>
      </c>
      <c r="D77" s="166" t="n">
        <f aca="false">IF(OR(Córdoba!G77=0),"",Córdoba!G77)</f>
        <v>16000</v>
      </c>
      <c r="E77" s="166" t="n">
        <f aca="false">IF(OR(Granada!G77=0),"",Granada!G77)</f>
        <v>1100</v>
      </c>
      <c r="F77" s="166" t="str">
        <f aca="false">IF(OR(Huelva!G77=0),"",Huelva!G77)</f>
        <v/>
      </c>
      <c r="G77" s="166" t="n">
        <f aca="false">IF(OR(Jaén!G77=0),"",Jaén!G77)</f>
        <v>7488</v>
      </c>
      <c r="H77" s="166" t="n">
        <f aca="false">IF(OR(Málaga!G77=0),"",Málaga!G77)</f>
        <v>10000</v>
      </c>
      <c r="I77" s="166" t="n">
        <f aca="false">IF(OR(Sevilla!G77=0),"",Sevilla!G77)</f>
        <v>28000</v>
      </c>
      <c r="J77" s="167" t="str">
        <f aca="false">IF(OR(Andalucía!G77=0),"",Andalucía!G77)</f>
        <v/>
      </c>
    </row>
    <row r="78" customFormat="false" ht="12.75" hidden="false" customHeight="false" outlineLevel="0" collapsed="false">
      <c r="A78" s="63" t="s">
        <v>88</v>
      </c>
      <c r="B78" s="166" t="str">
        <f aca="false">IF(OR(Almería!G78=0),"",Almería!G78)</f>
        <v/>
      </c>
      <c r="C78" s="166" t="str">
        <f aca="false">IF(OR(Cádiz!G78=0),"",Cádiz!G78)</f>
        <v/>
      </c>
      <c r="D78" s="166" t="str">
        <f aca="false">IF(OR(Córdoba!G78=0),"",Córdoba!G78)</f>
        <v/>
      </c>
      <c r="E78" s="166" t="str">
        <f aca="false">IF(OR(Granada!G78=0),"",Granada!G78)</f>
        <v/>
      </c>
      <c r="F78" s="166" t="str">
        <f aca="false">IF(OR(Huelva!G78=0),"",Huelva!G78)</f>
        <v/>
      </c>
      <c r="G78" s="166" t="str">
        <f aca="false">IF(OR(Jaén!G78=0),"",Jaén!G78)</f>
        <v/>
      </c>
      <c r="H78" s="166" t="str">
        <f aca="false">IF(OR(Málaga!G78=0),"",Málaga!G78)</f>
        <v/>
      </c>
      <c r="I78" s="166" t="str">
        <f aca="false">IF(OR(Sevilla!G78=0),"",Sevilla!G78)</f>
        <v/>
      </c>
      <c r="J78" s="167" t="str">
        <f aca="false">IF(OR(Andalucía!G78=0),"",Andalucía!G78)</f>
        <v/>
      </c>
    </row>
    <row r="79" customFormat="false" ht="12.75" hidden="false" customHeight="false" outlineLevel="0" collapsed="false">
      <c r="A79" s="63" t="s">
        <v>89</v>
      </c>
      <c r="B79" s="166" t="str">
        <f aca="false">IF(OR(Almería!G79=0),"",Almería!G79)</f>
        <v/>
      </c>
      <c r="C79" s="166" t="str">
        <f aca="false">IF(OR(Cádiz!G79=0),"",Cádiz!G79)</f>
        <v/>
      </c>
      <c r="D79" s="166" t="str">
        <f aca="false">IF(OR(Córdoba!G79=0),"",Córdoba!G79)</f>
        <v/>
      </c>
      <c r="E79" s="166" t="str">
        <f aca="false">IF(OR(Granada!G79=0),"",Granada!G79)</f>
        <v/>
      </c>
      <c r="F79" s="166" t="str">
        <f aca="false">IF(OR(Huelva!G79=0),"",Huelva!G79)</f>
        <v/>
      </c>
      <c r="G79" s="166" t="str">
        <f aca="false">IF(OR(Jaén!G79=0),"",Jaén!G79)</f>
        <v/>
      </c>
      <c r="H79" s="166" t="str">
        <f aca="false">IF(OR(Málaga!G79=0),"",Málaga!G79)</f>
        <v/>
      </c>
      <c r="I79" s="166" t="str">
        <f aca="false">IF(OR(Sevilla!G79=0),"",Sevilla!G79)</f>
        <v/>
      </c>
      <c r="J79" s="167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66" t="n">
        <f aca="false">IF(OR(Almería!G80=0),"",Almería!G80)</f>
        <v>0.01</v>
      </c>
      <c r="C80" s="166" t="n">
        <f aca="false">IF(OR(Cádiz!G80=0),"",Cádiz!G80)</f>
        <v>114000</v>
      </c>
      <c r="D80" s="166" t="n">
        <f aca="false">IF(OR(Córdoba!G80=0),"",Córdoba!G80)</f>
        <v>1120</v>
      </c>
      <c r="E80" s="166" t="n">
        <f aca="false">IF(OR(Granada!G80=0),"",Granada!G80)</f>
        <v>37</v>
      </c>
      <c r="F80" s="166" t="n">
        <f aca="false">IF(OR(Huelva!G80=0),"",Huelva!G80)</f>
        <v>2300</v>
      </c>
      <c r="G80" s="166" t="n">
        <f aca="false">IF(OR(Jaén!G80=0),"",Jaén!G80)</f>
        <v>75</v>
      </c>
      <c r="H80" s="166" t="n">
        <f aca="false">IF(OR(Málaga!G80=0),"",Málaga!G80)</f>
        <v>2400</v>
      </c>
      <c r="I80" s="166" t="n">
        <f aca="false">IF(OR(Sevilla!G80=0),"",Sevilla!G80)</f>
        <v>19350</v>
      </c>
      <c r="J80" s="167" t="n">
        <f aca="false">IF(OR(Andalucía!G80=0),"",Andalucía!G80)</f>
        <v>139282.01</v>
      </c>
    </row>
    <row r="81" customFormat="false" ht="12.75" hidden="false" customHeight="false" outlineLevel="0" collapsed="false">
      <c r="A81" s="97" t="s">
        <v>91</v>
      </c>
      <c r="B81" s="166" t="str">
        <f aca="false">IF(OR(Almería!G81=0),"",Almería!G81)</f>
        <v/>
      </c>
      <c r="C81" s="166" t="str">
        <f aca="false">IF(OR(Cádiz!G81=0),"",Cádiz!G81)</f>
        <v/>
      </c>
      <c r="D81" s="166" t="str">
        <f aca="false">IF(OR(Córdoba!G81=0),"",Córdoba!G81)</f>
        <v/>
      </c>
      <c r="E81" s="166" t="str">
        <f aca="false">IF(OR(Granada!G81=0),"",Granada!G81)</f>
        <v/>
      </c>
      <c r="F81" s="166" t="str">
        <f aca="false">IF(OR(Huelva!G81=0),"",Huelva!G81)</f>
        <v/>
      </c>
      <c r="G81" s="166" t="str">
        <f aca="false">IF(OR(Jaén!G81=0),"",Jaén!G81)</f>
        <v/>
      </c>
      <c r="H81" s="166" t="str">
        <f aca="false">IF(OR(Málaga!G81=0),"",Málaga!G81)</f>
        <v/>
      </c>
      <c r="I81" s="166" t="str">
        <f aca="false">IF(OR(Sevilla!G81=0),"",Sevilla!G81)</f>
        <v/>
      </c>
      <c r="J81" s="167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66" t="str">
        <f aca="false">IF(OR(Almería!G82=0),"",Almería!G82)</f>
        <v/>
      </c>
      <c r="C82" s="166" t="str">
        <f aca="false">IF(OR(Cádiz!G82=0),"",Cádiz!G82)</f>
        <v/>
      </c>
      <c r="D82" s="166" t="str">
        <f aca="false">IF(OR(Córdoba!G82=0),"",Córdoba!G82)</f>
        <v/>
      </c>
      <c r="E82" s="166" t="str">
        <f aca="false">IF(OR(Granada!G82=0),"",Granada!G82)</f>
        <v/>
      </c>
      <c r="F82" s="166" t="str">
        <f aca="false">IF(OR(Huelva!G82=0),"",Huelva!G82)</f>
        <v/>
      </c>
      <c r="G82" s="166" t="str">
        <f aca="false">IF(OR(Jaén!G82=0),"",Jaén!G82)</f>
        <v/>
      </c>
      <c r="H82" s="166" t="str">
        <f aca="false">IF(OR(Málaga!G82=0),"",Málaga!G82)</f>
        <v/>
      </c>
      <c r="I82" s="166" t="str">
        <f aca="false">IF(OR(Sevilla!G82=0),"",Sevilla!G82)</f>
        <v/>
      </c>
      <c r="J82" s="167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6" t="str">
        <f aca="false">IF(OR(Almería!G83=0),"",Almería!G83)</f>
        <v/>
      </c>
      <c r="C83" s="166" t="str">
        <f aca="false">IF(OR(Cádiz!G83=0),"",Cádiz!G83)</f>
        <v/>
      </c>
      <c r="D83" s="166" t="str">
        <f aca="false">IF(OR(Córdoba!G83=0),"",Córdoba!G83)</f>
        <v/>
      </c>
      <c r="E83" s="166" t="str">
        <f aca="false">IF(OR(Granada!G83=0),"",Granada!G83)</f>
        <v/>
      </c>
      <c r="F83" s="166" t="str">
        <f aca="false">IF(OR(Huelva!G83=0),"",Huelva!G83)</f>
        <v/>
      </c>
      <c r="G83" s="166" t="str">
        <f aca="false">IF(OR(Jaén!G83=0),"",Jaén!G83)</f>
        <v/>
      </c>
      <c r="H83" s="166" t="str">
        <f aca="false">IF(OR(Málaga!G83=0),"",Málaga!G83)</f>
        <v/>
      </c>
      <c r="I83" s="166" t="str">
        <f aca="false">IF(OR(Sevilla!G83=0),"",Sevilla!G83)</f>
        <v/>
      </c>
      <c r="J83" s="167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6" t="str">
        <f aca="false">IF(OR(Almería!G84=0),"",Almería!G84)</f>
        <v/>
      </c>
      <c r="C84" s="166" t="str">
        <f aca="false">IF(OR(Cádiz!G84=0),"",Cádiz!G84)</f>
        <v/>
      </c>
      <c r="D84" s="166" t="str">
        <f aca="false">IF(OR(Córdoba!G84=0),"",Córdoba!G84)</f>
        <v/>
      </c>
      <c r="E84" s="166" t="str">
        <f aca="false">IF(OR(Granada!G84=0),"",Granada!G84)</f>
        <v/>
      </c>
      <c r="F84" s="166" t="str">
        <f aca="false">IF(OR(Huelva!G84=0),"",Huelva!G84)</f>
        <v/>
      </c>
      <c r="G84" s="166" t="str">
        <f aca="false">IF(OR(Jaén!G84=0),"",Jaén!G84)</f>
        <v/>
      </c>
      <c r="H84" s="166" t="str">
        <f aca="false">IF(OR(Málaga!G84=0),"",Málaga!G84)</f>
        <v/>
      </c>
      <c r="I84" s="166" t="str">
        <f aca="false">IF(OR(Sevilla!G84=0),"",Sevilla!G84)</f>
        <v/>
      </c>
      <c r="J84" s="167" t="str">
        <f aca="false">IF(OR(Andalucía!G84=0),"",Andalucía!G84)</f>
        <v/>
      </c>
    </row>
    <row r="85" customFormat="false" ht="12.75" hidden="false" customHeight="false" outlineLevel="0" collapsed="false">
      <c r="A85" s="63" t="s">
        <v>95</v>
      </c>
      <c r="B85" s="166" t="n">
        <f aca="false">IF(OR(Almería!G85=0),"",Almería!G85)</f>
        <v>1028</v>
      </c>
      <c r="C85" s="166" t="n">
        <f aca="false">IF(OR(Cádiz!G85=0),"",Cádiz!G85)</f>
        <v>385</v>
      </c>
      <c r="D85" s="166" t="n">
        <f aca="false">IF(OR(Córdoba!G85=0),"",Córdoba!G85)</f>
        <v>120</v>
      </c>
      <c r="E85" s="166" t="n">
        <f aca="false">IF(OR(Granada!G85=0),"",Granada!G85)</f>
        <v>1413</v>
      </c>
      <c r="F85" s="166" t="n">
        <f aca="false">IF(OR(Huelva!G85=0),"",Huelva!G85)</f>
        <v>0.01</v>
      </c>
      <c r="G85" s="166" t="n">
        <f aca="false">IF(OR(Jaén!G85=0),"",Jaén!G85)</f>
        <v>140</v>
      </c>
      <c r="H85" s="166" t="n">
        <f aca="false">IF(OR(Málaga!G85=0),"",Málaga!G85)</f>
        <v>3159</v>
      </c>
      <c r="I85" s="166" t="n">
        <f aca="false">IF(OR(Sevilla!G85=0),"",Sevilla!G85)</f>
        <v>160</v>
      </c>
      <c r="J85" s="167" t="n">
        <f aca="false">IF(OR(Andalucía!G85=0),"",Andalucía!G85)</f>
        <v>6405.01</v>
      </c>
    </row>
    <row r="86" customFormat="false" ht="12.75" hidden="false" customHeight="false" outlineLevel="0" collapsed="false">
      <c r="A86" s="63" t="s">
        <v>96</v>
      </c>
      <c r="B86" s="166" t="n">
        <f aca="false">IF(OR(Almería!G86=0),"",Almería!G86)</f>
        <v>2514</v>
      </c>
      <c r="C86" s="166" t="n">
        <f aca="false">IF(OR(Cádiz!G86=0),"",Cádiz!G86)</f>
        <v>660</v>
      </c>
      <c r="D86" s="166" t="n">
        <f aca="false">IF(OR(Córdoba!G86=0),"",Córdoba!G86)</f>
        <v>0.01</v>
      </c>
      <c r="E86" s="166" t="n">
        <f aca="false">IF(OR(Granada!G86=0),"",Granada!G86)</f>
        <v>3151</v>
      </c>
      <c r="F86" s="166" t="n">
        <f aca="false">IF(OR(Huelva!G86=0),"",Huelva!G86)</f>
        <v>390</v>
      </c>
      <c r="G86" s="166" t="n">
        <f aca="false">IF(OR(Jaén!G86=0),"",Jaén!G86)</f>
        <v>583</v>
      </c>
      <c r="H86" s="166" t="n">
        <f aca="false">IF(OR(Málaga!G86=0),"",Málaga!G86)</f>
        <v>5538</v>
      </c>
      <c r="I86" s="166" t="n">
        <f aca="false">IF(OR(Sevilla!G86=0),"",Sevilla!G86)</f>
        <v>800</v>
      </c>
      <c r="J86" s="167" t="n">
        <f aca="false">IF(OR(Andalucía!G86=0),"",Andalucía!G86)</f>
        <v>13636.01</v>
      </c>
    </row>
    <row r="87" customFormat="false" ht="12.75" hidden="false" customHeight="false" outlineLevel="0" collapsed="false">
      <c r="A87" s="63" t="s">
        <v>97</v>
      </c>
      <c r="B87" s="166" t="str">
        <f aca="false">IF(OR(Almería!G87=0),"",Almería!G87)</f>
        <v/>
      </c>
      <c r="C87" s="166" t="str">
        <f aca="false">IF(OR(Cádiz!G87=0),"",Cádiz!G87)</f>
        <v/>
      </c>
      <c r="D87" s="166" t="str">
        <f aca="false">IF(OR(Córdoba!G87=0),"",Córdoba!G87)</f>
        <v/>
      </c>
      <c r="E87" s="166" t="str">
        <f aca="false">IF(OR(Granada!G87=0),"",Granada!G87)</f>
        <v/>
      </c>
      <c r="F87" s="166" t="str">
        <f aca="false">IF(OR(Huelva!G87=0),"",Huelva!G87)</f>
        <v/>
      </c>
      <c r="G87" s="166" t="str">
        <f aca="false">IF(OR(Jaén!G87=0),"",Jaén!G87)</f>
        <v/>
      </c>
      <c r="H87" s="166" t="str">
        <f aca="false">IF(OR(Málaga!G87=0),"",Málaga!G87)</f>
        <v/>
      </c>
      <c r="I87" s="166" t="str">
        <f aca="false">IF(OR(Sevilla!G87=0),"",Sevilla!G87)</f>
        <v/>
      </c>
      <c r="J87" s="167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6" t="str">
        <f aca="false">IF(OR(Almería!G88=0),"",Almería!G88)</f>
        <v/>
      </c>
      <c r="C88" s="166" t="str">
        <f aca="false">IF(OR(Cádiz!G88=0),"",Cádiz!G88)</f>
        <v/>
      </c>
      <c r="D88" s="166" t="str">
        <f aca="false">IF(OR(Córdoba!G88=0),"",Córdoba!G88)</f>
        <v/>
      </c>
      <c r="E88" s="166" t="str">
        <f aca="false">IF(OR(Granada!G88=0),"",Granada!G88)</f>
        <v/>
      </c>
      <c r="F88" s="166" t="str">
        <f aca="false">IF(OR(Huelva!G88=0),"",Huelva!G88)</f>
        <v/>
      </c>
      <c r="G88" s="166" t="str">
        <f aca="false">IF(OR(Jaén!G88=0),"",Jaén!G88)</f>
        <v/>
      </c>
      <c r="H88" s="166" t="str">
        <f aca="false">IF(OR(Málaga!G88=0),"",Málaga!G88)</f>
        <v/>
      </c>
      <c r="I88" s="166" t="str">
        <f aca="false">IF(OR(Sevilla!G88=0),"",Sevilla!G88)</f>
        <v/>
      </c>
      <c r="J88" s="167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8"/>
      <c r="C89" s="168"/>
      <c r="D89" s="168"/>
      <c r="E89" s="168"/>
      <c r="F89" s="168"/>
      <c r="G89" s="168"/>
      <c r="H89" s="168"/>
      <c r="I89" s="168"/>
      <c r="J89" s="169"/>
    </row>
    <row r="90" customFormat="false" ht="12.75" hidden="false" customHeight="false" outlineLevel="0" collapsed="false">
      <c r="A90" s="63" t="s">
        <v>100</v>
      </c>
      <c r="B90" s="166" t="n">
        <f aca="false">IF(OR(Almería!G90=0),"",Almería!G90)</f>
        <v>27132</v>
      </c>
      <c r="C90" s="166" t="n">
        <f aca="false">IF(OR(Cádiz!G90=0),"",Cádiz!G90)</f>
        <v>369984</v>
      </c>
      <c r="D90" s="166" t="n">
        <f aca="false">IF(OR(Córdoba!G90=0),"",Córdoba!G90)</f>
        <v>2110</v>
      </c>
      <c r="E90" s="166" t="n">
        <f aca="false">IF(OR(Granada!G90=0),"",Granada!G90)</f>
        <v>16081</v>
      </c>
      <c r="F90" s="166" t="n">
        <f aca="false">IF(OR(Huelva!G90=0),"",Huelva!G90)</f>
        <v>12651</v>
      </c>
      <c r="G90" s="166" t="n">
        <f aca="false">IF(OR(Jaén!G90=0),"",Jaén!G90)</f>
        <v>0.01</v>
      </c>
      <c r="H90" s="166" t="n">
        <f aca="false">IF(OR(Málaga!G90=0),"",Málaga!G90)</f>
        <v>11160</v>
      </c>
      <c r="I90" s="166" t="n">
        <f aca="false">IF(OR(Sevilla!G90=0),"",Sevilla!G90)</f>
        <v>70560</v>
      </c>
      <c r="J90" s="167" t="n">
        <f aca="false">IF(OR(Andalucía!G90=0),"",Andalucía!G90)</f>
        <v>509678.01</v>
      </c>
    </row>
    <row r="91" customFormat="false" ht="18" hidden="false" customHeight="true" outlineLevel="0" collapsed="false">
      <c r="A91" s="63" t="s">
        <v>101</v>
      </c>
      <c r="B91" s="166" t="n">
        <f aca="false">IF(OR(Almería!G91=0),"",Almería!G91)</f>
        <v>27148</v>
      </c>
      <c r="C91" s="166" t="n">
        <f aca="false">IF(OR(Cádiz!G91=0),"",Cádiz!G91)</f>
        <v>1356</v>
      </c>
      <c r="D91" s="166" t="n">
        <f aca="false">IF(OR(Córdoba!G91=0),"",Córdoba!G91)</f>
        <v>2700</v>
      </c>
      <c r="E91" s="166" t="n">
        <f aca="false">IF(OR(Granada!G91=0),"",Granada!G91)</f>
        <v>11280</v>
      </c>
      <c r="F91" s="166" t="n">
        <f aca="false">IF(OR(Huelva!G91=0),"",Huelva!G91)</f>
        <v>980</v>
      </c>
      <c r="G91" s="166" t="n">
        <f aca="false">IF(OR(Jaén!G91=0),"",Jaén!G91)</f>
        <v>450</v>
      </c>
      <c r="H91" s="166" t="n">
        <f aca="false">IF(OR(Málaga!G91=0),"",Málaga!G91)</f>
        <v>20500</v>
      </c>
      <c r="I91" s="166" t="n">
        <f aca="false">IF(OR(Sevilla!G91=0),"",Sevilla!G91)</f>
        <v>500</v>
      </c>
      <c r="J91" s="167" t="n">
        <f aca="false">IF(OR(Andalucía!G91=0),"",Andalucía!G91)</f>
        <v>64914</v>
      </c>
    </row>
    <row r="92" customFormat="false" ht="15.75" hidden="false" customHeight="false" outlineLevel="0" collapsed="false">
      <c r="A92" s="33" t="s">
        <v>102</v>
      </c>
      <c r="B92" s="168"/>
      <c r="C92" s="168"/>
      <c r="D92" s="168"/>
      <c r="E92" s="168"/>
      <c r="F92" s="168"/>
      <c r="G92" s="168"/>
      <c r="H92" s="168"/>
      <c r="I92" s="168"/>
      <c r="J92" s="169"/>
    </row>
    <row r="93" customFormat="false" ht="12.75" hidden="false" customHeight="false" outlineLevel="0" collapsed="false">
      <c r="A93" s="63" t="s">
        <v>103</v>
      </c>
      <c r="B93" s="166" t="str">
        <f aca="false">IF(OR(Almería!G93=0),"",Almería!G93)</f>
        <v/>
      </c>
      <c r="C93" s="166" t="str">
        <f aca="false">IF(OR(Cádiz!G93=0),"",Cádiz!G93)</f>
        <v/>
      </c>
      <c r="D93" s="166" t="str">
        <f aca="false">IF(OR(Córdoba!G93=0),"",Córdoba!G93)</f>
        <v/>
      </c>
      <c r="E93" s="166" t="str">
        <f aca="false">IF(OR(Granada!G93=0),"",Granada!G93)</f>
        <v/>
      </c>
      <c r="F93" s="166" t="str">
        <f aca="false">IF(OR(Huelva!G93=0),"",Huelva!G93)</f>
        <v/>
      </c>
      <c r="G93" s="166" t="str">
        <f aca="false">IF(OR(Jaén!G93=0),"",Jaén!G93)</f>
        <v/>
      </c>
      <c r="H93" s="166" t="str">
        <f aca="false">IF(OR(Málaga!G93=0),"",Málaga!G93)</f>
        <v/>
      </c>
      <c r="I93" s="166" t="str">
        <f aca="false">IF(OR(Sevilla!G93=0),"",Sevilla!G93)</f>
        <v/>
      </c>
      <c r="J93" s="167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6" t="str">
        <f aca="false">IF(OR(Almería!G94=0),"",Almería!G94)</f>
        <v/>
      </c>
      <c r="C94" s="166" t="str">
        <f aca="false">IF(OR(Cádiz!G94=0),"",Cádiz!G94)</f>
        <v/>
      </c>
      <c r="D94" s="166" t="str">
        <f aca="false">IF(OR(Córdoba!G94=0),"",Córdoba!G94)</f>
        <v/>
      </c>
      <c r="E94" s="166" t="str">
        <f aca="false">IF(OR(Granada!G94=0),"",Granada!G94)</f>
        <v/>
      </c>
      <c r="F94" s="166" t="str">
        <f aca="false">IF(OR(Huelva!G94=0),"",Huelva!G94)</f>
        <v/>
      </c>
      <c r="G94" s="166" t="str">
        <f aca="false">IF(OR(Jaén!G94=0),"",Jaén!G94)</f>
        <v/>
      </c>
      <c r="H94" s="166" t="str">
        <f aca="false">IF(OR(Málaga!G94=0),"",Málaga!G94)</f>
        <v/>
      </c>
      <c r="I94" s="166" t="str">
        <f aca="false">IF(OR(Sevilla!G94=0),"",Sevilla!G94)</f>
        <v/>
      </c>
      <c r="J94" s="167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66"/>
      <c r="C95" s="166"/>
      <c r="D95" s="166"/>
      <c r="E95" s="166"/>
      <c r="F95" s="166"/>
      <c r="G95" s="166"/>
      <c r="H95" s="166"/>
      <c r="I95" s="166"/>
      <c r="J95" s="167"/>
    </row>
    <row r="96" customFormat="false" ht="12.75" hidden="false" customHeight="false" outlineLevel="0" collapsed="false">
      <c r="A96" s="63" t="s">
        <v>106</v>
      </c>
      <c r="B96" s="166"/>
      <c r="C96" s="166"/>
      <c r="D96" s="166"/>
      <c r="E96" s="166"/>
      <c r="F96" s="166"/>
      <c r="G96" s="166"/>
      <c r="H96" s="166"/>
      <c r="I96" s="166"/>
      <c r="J96" s="167"/>
    </row>
    <row r="97" customFormat="false" ht="12.75" hidden="false" customHeight="false" outlineLevel="0" collapsed="false">
      <c r="A97" s="63" t="s">
        <v>107</v>
      </c>
      <c r="B97" s="166"/>
      <c r="C97" s="166"/>
      <c r="D97" s="166"/>
      <c r="E97" s="166"/>
      <c r="F97" s="166"/>
      <c r="G97" s="166"/>
      <c r="H97" s="166"/>
      <c r="I97" s="166"/>
      <c r="J97" s="167"/>
    </row>
    <row r="98" customFormat="false" ht="12.75" hidden="false" customHeight="false" outlineLevel="0" collapsed="false">
      <c r="A98" s="63" t="s">
        <v>108</v>
      </c>
      <c r="B98" s="166" t="str">
        <f aca="false">IF(OR(Almería!G98=0),"",Almería!G98)</f>
        <v/>
      </c>
      <c r="C98" s="166" t="str">
        <f aca="false">IF(OR(Cádiz!G98=0),"",Cádiz!G98)</f>
        <v/>
      </c>
      <c r="D98" s="166" t="str">
        <f aca="false">IF(OR(Córdoba!G98=0),"",Córdoba!G98)</f>
        <v/>
      </c>
      <c r="E98" s="166" t="str">
        <f aca="false">IF(OR(Granada!G98=0),"",Granada!G98)</f>
        <v/>
      </c>
      <c r="F98" s="166" t="str">
        <f aca="false">IF(OR(Huelva!G98=0),"",Huelva!G98)</f>
        <v/>
      </c>
      <c r="G98" s="166" t="str">
        <f aca="false">IF(OR(Jaén!G98=0),"",Jaén!G98)</f>
        <v/>
      </c>
      <c r="H98" s="166" t="str">
        <f aca="false">IF(OR(Málaga!G98=0),"",Málaga!G98)</f>
        <v/>
      </c>
      <c r="I98" s="166" t="str">
        <f aca="false">IF(OR(Sevilla!G98=0),"",Sevilla!G98)</f>
        <v/>
      </c>
      <c r="J98" s="167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66"/>
      <c r="C99" s="166"/>
      <c r="D99" s="166"/>
      <c r="E99" s="166"/>
      <c r="F99" s="166"/>
      <c r="G99" s="166"/>
      <c r="H99" s="166"/>
      <c r="I99" s="166"/>
      <c r="J99" s="167"/>
    </row>
    <row r="100" customFormat="false" ht="15.75" hidden="false" customHeight="false" outlineLevel="0" collapsed="false">
      <c r="A100" s="33" t="s">
        <v>110</v>
      </c>
      <c r="B100" s="168"/>
      <c r="C100" s="168"/>
      <c r="D100" s="168"/>
      <c r="E100" s="168"/>
      <c r="F100" s="168"/>
      <c r="G100" s="168"/>
      <c r="H100" s="168"/>
      <c r="I100" s="168"/>
      <c r="J100" s="169"/>
    </row>
    <row r="101" customFormat="false" ht="12.75" hidden="false" customHeight="false" outlineLevel="0" collapsed="false">
      <c r="A101" s="63" t="s">
        <v>111</v>
      </c>
      <c r="B101" s="166" t="str">
        <f aca="false">IF(OR(Almería!G101=0),"",Almería!G101)</f>
        <v/>
      </c>
      <c r="C101" s="166" t="str">
        <f aca="false">IF(OR(Cádiz!G101=0),"",Cádiz!G101)</f>
        <v/>
      </c>
      <c r="D101" s="166" t="str">
        <f aca="false">IF(OR(Córdoba!G101=0),"",Córdoba!G101)</f>
        <v/>
      </c>
      <c r="E101" s="166" t="str">
        <f aca="false">IF(OR(Granada!G101=0),"",Granada!G101)</f>
        <v/>
      </c>
      <c r="F101" s="166" t="str">
        <f aca="false">IF(OR(Huelva!G101=0),"",Huelva!G101)</f>
        <v/>
      </c>
      <c r="G101" s="166" t="str">
        <f aca="false">IF(OR(Jaén!G101=0),"",Jaén!G101)</f>
        <v/>
      </c>
      <c r="H101" s="166" t="str">
        <f aca="false">IF(OR(Málaga!G101=0),"",Málaga!G101)</f>
        <v/>
      </c>
      <c r="I101" s="166" t="str">
        <f aca="false">IF(OR(Sevilla!G101=0),"",Sevilla!G101)</f>
        <v/>
      </c>
      <c r="J101" s="167" t="str">
        <f aca="false">IF(OR(Andalucía!G101=0),"",Andalucía!G101)</f>
        <v/>
      </c>
    </row>
    <row r="102" customFormat="false" ht="12.75" hidden="false" customHeight="false" outlineLevel="0" collapsed="false">
      <c r="A102" s="63" t="s">
        <v>112</v>
      </c>
      <c r="B102" s="166" t="str">
        <f aca="false">IF(OR(Almería!G102=0),"",Almería!G102)</f>
        <v/>
      </c>
      <c r="C102" s="166" t="str">
        <f aca="false">IF(OR(Cádiz!G102=0),"",Cádiz!G102)</f>
        <v/>
      </c>
      <c r="D102" s="166" t="str">
        <f aca="false">IF(OR(Córdoba!G102=0),"",Córdoba!G102)</f>
        <v/>
      </c>
      <c r="E102" s="166" t="str">
        <f aca="false">IF(OR(Granada!G102=0),"",Granada!G102)</f>
        <v/>
      </c>
      <c r="F102" s="166" t="str">
        <f aca="false">IF(OR(Huelva!G102=0),"",Huelva!G102)</f>
        <v/>
      </c>
      <c r="G102" s="166" t="str">
        <f aca="false">IF(OR(Jaén!G102=0),"",Jaén!G102)</f>
        <v/>
      </c>
      <c r="H102" s="166" t="str">
        <f aca="false">IF(OR(Málaga!G102=0),"",Málaga!G102)</f>
        <v/>
      </c>
      <c r="I102" s="166" t="str">
        <f aca="false">IF(OR(Sevilla!G102=0),"",Sevilla!G102)</f>
        <v/>
      </c>
      <c r="J102" s="167" t="str">
        <f aca="false">IF(OR(Andalucía!G102=0),"",Andalucía!G102)</f>
        <v/>
      </c>
    </row>
    <row r="103" customFormat="false" ht="12.75" hidden="false" customHeight="false" outlineLevel="0" collapsed="false">
      <c r="A103" s="63" t="s">
        <v>113</v>
      </c>
      <c r="B103" s="166" t="str">
        <f aca="false">IF(OR(Almería!G103=0),"",Almería!G103)</f>
        <v/>
      </c>
      <c r="C103" s="166" t="str">
        <f aca="false">IF(OR(Cádiz!G103=0),"",Cádiz!G103)</f>
        <v/>
      </c>
      <c r="D103" s="166" t="str">
        <f aca="false">IF(OR(Córdoba!G103=0),"",Córdoba!G103)</f>
        <v/>
      </c>
      <c r="E103" s="166" t="str">
        <f aca="false">IF(OR(Granada!G103=0),"",Granada!G103)</f>
        <v/>
      </c>
      <c r="F103" s="166" t="str">
        <f aca="false">IF(OR(Huelva!G103=0),"",Huelva!G103)</f>
        <v/>
      </c>
      <c r="G103" s="166" t="str">
        <f aca="false">IF(OR(Jaén!G103=0),"",Jaén!G103)</f>
        <v/>
      </c>
      <c r="H103" s="166" t="str">
        <f aca="false">IF(OR(Málaga!G103=0),"",Málaga!G103)</f>
        <v/>
      </c>
      <c r="I103" s="166" t="str">
        <f aca="false">IF(OR(Sevilla!G103=0),"",Sevilla!G103)</f>
        <v/>
      </c>
      <c r="J103" s="167" t="str">
        <f aca="false">IF(OR(Andalucía!G103=0),"",Andalucía!G103)</f>
        <v/>
      </c>
    </row>
    <row r="104" customFormat="false" ht="12.75" hidden="false" customHeight="false" outlineLevel="0" collapsed="false">
      <c r="A104" s="63" t="s">
        <v>114</v>
      </c>
      <c r="B104" s="166" t="n">
        <f aca="false">IF(OR(Almería!G104=0),"",Almería!G104)</f>
        <v>1205</v>
      </c>
      <c r="C104" s="166" t="n">
        <f aca="false">IF(OR(Cádiz!G104=0),"",Cádiz!G104)</f>
        <v>85</v>
      </c>
      <c r="D104" s="166" t="n">
        <f aca="false">IF(OR(Córdoba!G104=0),"",Córdoba!G104)</f>
        <v>120</v>
      </c>
      <c r="E104" s="166" t="n">
        <f aca="false">IF(OR(Granada!G104=0),"",Granada!G104)</f>
        <v>1280</v>
      </c>
      <c r="F104" s="166" t="n">
        <f aca="false">IF(OR(Huelva!G104=0),"",Huelva!G104)</f>
        <v>340</v>
      </c>
      <c r="G104" s="166" t="n">
        <f aca="false">IF(OR(Jaén!G104=0),"",Jaén!G104)</f>
        <v>256</v>
      </c>
      <c r="H104" s="166" t="n">
        <f aca="false">IF(OR(Málaga!G104=0),"",Málaga!G104)</f>
        <v>220</v>
      </c>
      <c r="I104" s="166" t="n">
        <f aca="false">IF(OR(Sevilla!G104=0),"",Sevilla!G104)</f>
        <v>540</v>
      </c>
      <c r="J104" s="167" t="n">
        <f aca="false">IF(OR(Andalucía!G104=0),"",Andalucía!G104)</f>
        <v>4046</v>
      </c>
    </row>
    <row r="105" customFormat="false" ht="12.75" hidden="false" customHeight="false" outlineLevel="0" collapsed="false">
      <c r="A105" s="63" t="s">
        <v>115</v>
      </c>
      <c r="B105" s="166" t="n">
        <f aca="false">IF(OR(Almería!G105=0),"",Almería!G105)</f>
        <v>220</v>
      </c>
      <c r="C105" s="166" t="n">
        <f aca="false">IF(OR(Cádiz!G105=0),"",Cádiz!G105)</f>
        <v>70</v>
      </c>
      <c r="D105" s="166" t="n">
        <f aca="false">IF(OR(Córdoba!G105=0),"",Córdoba!G105)</f>
        <v>3</v>
      </c>
      <c r="E105" s="166" t="n">
        <f aca="false">IF(OR(Granada!G105=0),"",Granada!G105)</f>
        <v>4282</v>
      </c>
      <c r="F105" s="166" t="n">
        <f aca="false">IF(OR(Huelva!G105=0),"",Huelva!G105)</f>
        <v>5</v>
      </c>
      <c r="G105" s="166" t="n">
        <f aca="false">IF(OR(Jaén!G105=0),"",Jaén!G105)</f>
        <v>1374</v>
      </c>
      <c r="H105" s="166" t="n">
        <f aca="false">IF(OR(Málaga!G105=0),"",Málaga!G105)</f>
        <v>290</v>
      </c>
      <c r="I105" s="166" t="n">
        <f aca="false">IF(OR(Sevilla!G105=0),"",Sevilla!G105)</f>
        <v>45</v>
      </c>
      <c r="J105" s="167" t="n">
        <f aca="false">IF(OR(Andalucía!G105=0),"",Andalucía!G105)</f>
        <v>6289</v>
      </c>
    </row>
    <row r="106" customFormat="false" ht="12.75" hidden="false" customHeight="false" outlineLevel="0" collapsed="false">
      <c r="A106" s="48" t="s">
        <v>116</v>
      </c>
      <c r="B106" s="166" t="str">
        <f aca="false">IF(OR(Almería!G106=0),"",Almería!G106)</f>
        <v/>
      </c>
      <c r="C106" s="166" t="str">
        <f aca="false">IF(OR(Cádiz!G106=0),"",Cádiz!G106)</f>
        <v/>
      </c>
      <c r="D106" s="166" t="str">
        <f aca="false">IF(OR(Córdoba!G106=0),"",Córdoba!G106)</f>
        <v/>
      </c>
      <c r="E106" s="166" t="str">
        <f aca="false">IF(OR(Granada!G106=0),"",Granada!G106)</f>
        <v/>
      </c>
      <c r="F106" s="166" t="str">
        <f aca="false">IF(OR(Huelva!G106=0),"",Huelva!G106)</f>
        <v/>
      </c>
      <c r="G106" s="166" t="str">
        <f aca="false">IF(OR(Jaén!G106=0),"",Jaén!G106)</f>
        <v/>
      </c>
      <c r="H106" s="166" t="str">
        <f aca="false">IF(OR(Málaga!G106=0),"",Málaga!G106)</f>
        <v/>
      </c>
      <c r="I106" s="166" t="str">
        <f aca="false">IF(OR(Sevilla!G106=0),"",Sevilla!G106)</f>
        <v/>
      </c>
      <c r="J106" s="167" t="str">
        <f aca="false">IF(OR(Andalucía!G106=0),"",Andalucía!G106)</f>
        <v/>
      </c>
    </row>
    <row r="107" customFormat="false" ht="12.75" hidden="false" customHeight="false" outlineLevel="0" collapsed="false">
      <c r="A107" s="63" t="s">
        <v>117</v>
      </c>
      <c r="B107" s="166" t="n">
        <f aca="false">IF(OR(Almería!G107=0),"",Almería!G107)</f>
        <v>3239</v>
      </c>
      <c r="C107" s="166" t="n">
        <f aca="false">IF(OR(Cádiz!G107=0),"",Cádiz!G107)</f>
        <v>565</v>
      </c>
      <c r="D107" s="166" t="n">
        <f aca="false">IF(OR(Córdoba!G107=0),"",Córdoba!G107)</f>
        <v>900</v>
      </c>
      <c r="E107" s="166" t="n">
        <f aca="false">IF(OR(Granada!G107=0),"",Granada!G107)</f>
        <v>11333</v>
      </c>
      <c r="F107" s="166" t="n">
        <f aca="false">IF(OR(Huelva!G107=0),"",Huelva!G107)</f>
        <v>7500</v>
      </c>
      <c r="G107" s="166" t="n">
        <f aca="false">IF(OR(Jaén!G107=0),"",Jaén!G107)</f>
        <v>896</v>
      </c>
      <c r="H107" s="166" t="n">
        <f aca="false">IF(OR(Málaga!G107=0),"",Málaga!G107)</f>
        <v>600</v>
      </c>
      <c r="I107" s="166" t="n">
        <f aca="false">IF(OR(Sevilla!G107=0),"",Sevilla!G107)</f>
        <v>9500</v>
      </c>
      <c r="J107" s="167" t="n">
        <f aca="false">IF(OR(Andalucía!G107=0),"",Andalucía!G107)</f>
        <v>34533</v>
      </c>
    </row>
    <row r="108" customFormat="false" ht="12.75" hidden="false" customHeight="false" outlineLevel="0" collapsed="false">
      <c r="A108" s="63" t="s">
        <v>118</v>
      </c>
      <c r="B108" s="166" t="str">
        <f aca="false">IF(OR(Almería!G108=0),"",Almería!G108)</f>
        <v/>
      </c>
      <c r="C108" s="166" t="str">
        <f aca="false">IF(OR(Cádiz!G108=0),"",Cádiz!G108)</f>
        <v/>
      </c>
      <c r="D108" s="166" t="str">
        <f aca="false">IF(OR(Córdoba!G108=0),"",Córdoba!G108)</f>
        <v/>
      </c>
      <c r="E108" s="166" t="str">
        <f aca="false">IF(OR(Granada!G108=0),"",Granada!G108)</f>
        <v/>
      </c>
      <c r="F108" s="166" t="str">
        <f aca="false">IF(OR(Huelva!G108=0),"",Huelva!G108)</f>
        <v/>
      </c>
      <c r="G108" s="166" t="str">
        <f aca="false">IF(OR(Jaén!G108=0),"",Jaén!G108)</f>
        <v/>
      </c>
      <c r="H108" s="166" t="str">
        <f aca="false">IF(OR(Málaga!G108=0),"",Málaga!G108)</f>
        <v/>
      </c>
      <c r="I108" s="166" t="str">
        <f aca="false">IF(OR(Sevilla!G108=0),"",Sevilla!G108)</f>
        <v/>
      </c>
      <c r="J108" s="167" t="str">
        <f aca="false">IF(OR(Andalucía!G108=0),"",Andalucía!G108)</f>
        <v/>
      </c>
    </row>
    <row r="109" customFormat="false" ht="12.75" hidden="false" customHeight="false" outlineLevel="0" collapsed="false">
      <c r="A109" s="63" t="s">
        <v>119</v>
      </c>
      <c r="B109" s="166" t="n">
        <f aca="false">IF(OR(Almería!G109=0),"",Almería!G109)</f>
        <v>676</v>
      </c>
      <c r="C109" s="166" t="n">
        <f aca="false">IF(OR(Cádiz!G109=0),"",Cádiz!G109)</f>
        <v>400</v>
      </c>
      <c r="D109" s="166" t="n">
        <f aca="false">IF(OR(Córdoba!G109=0),"",Córdoba!G109)</f>
        <v>1100</v>
      </c>
      <c r="E109" s="166" t="n">
        <f aca="false">IF(OR(Granada!G109=0),"",Granada!G109)</f>
        <v>1382</v>
      </c>
      <c r="F109" s="166" t="n">
        <f aca="false">IF(OR(Huelva!G109=0),"",Huelva!G109)</f>
        <v>2550</v>
      </c>
      <c r="G109" s="166" t="n">
        <f aca="false">IF(OR(Jaén!G109=0),"",Jaén!G109)</f>
        <v>372</v>
      </c>
      <c r="H109" s="166" t="n">
        <f aca="false">IF(OR(Málaga!G109=0),"",Málaga!G109)</f>
        <v>260</v>
      </c>
      <c r="I109" s="166" t="n">
        <f aca="false">IF(OR(Sevilla!G109=0),"",Sevilla!G109)</f>
        <v>12400</v>
      </c>
      <c r="J109" s="167" t="n">
        <f aca="false">IF(OR(Andalucía!G109=0),"",Andalucía!G109)</f>
        <v>19140</v>
      </c>
    </row>
    <row r="110" customFormat="false" ht="12.75" hidden="false" customHeight="false" outlineLevel="0" collapsed="false">
      <c r="A110" s="63" t="s">
        <v>120</v>
      </c>
      <c r="B110" s="166" t="str">
        <f aca="false">IF(OR(Almería!G110=0),"",Almería!G110)</f>
        <v/>
      </c>
      <c r="C110" s="166" t="str">
        <f aca="false">IF(OR(Cádiz!G110=0),"",Cádiz!G110)</f>
        <v/>
      </c>
      <c r="D110" s="166" t="str">
        <f aca="false">IF(OR(Córdoba!G110=0),"",Córdoba!G110)</f>
        <v/>
      </c>
      <c r="E110" s="166" t="str">
        <f aca="false">IF(OR(Granada!G110=0),"",Granada!G110)</f>
        <v/>
      </c>
      <c r="F110" s="166" t="str">
        <f aca="false">IF(OR(Huelva!G110=0),"",Huelva!G110)</f>
        <v/>
      </c>
      <c r="G110" s="166" t="str">
        <f aca="false">IF(OR(Jaén!G110=0),"",Jaén!G110)</f>
        <v/>
      </c>
      <c r="H110" s="166" t="str">
        <f aca="false">IF(OR(Málaga!G110=0),"",Málaga!G110)</f>
        <v/>
      </c>
      <c r="I110" s="166" t="str">
        <f aca="false">IF(OR(Sevilla!G110=0),"",Sevilla!G110)</f>
        <v/>
      </c>
      <c r="J110" s="167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1</v>
      </c>
      <c r="B111" s="166" t="str">
        <f aca="false">IF(OR(Almería!G111=0),"",Almería!G111)</f>
        <v/>
      </c>
      <c r="C111" s="166" t="str">
        <f aca="false">IF(OR(Cádiz!G111=0),"",Cádiz!G111)</f>
        <v/>
      </c>
      <c r="D111" s="166" t="str">
        <f aca="false">IF(OR(Córdoba!G111=0),"",Córdoba!G111)</f>
        <v/>
      </c>
      <c r="E111" s="166" t="str">
        <f aca="false">IF(OR(Granada!G111=0),"",Granada!G111)</f>
        <v/>
      </c>
      <c r="F111" s="166" t="str">
        <f aca="false">IF(OR(Huelva!G111=0),"",Huelva!G111)</f>
        <v/>
      </c>
      <c r="G111" s="166" t="str">
        <f aca="false">IF(OR(Jaén!G111=0),"",Jaén!G111)</f>
        <v/>
      </c>
      <c r="H111" s="166" t="str">
        <f aca="false">IF(OR(Málaga!G111=0),"",Málaga!G111)</f>
        <v/>
      </c>
      <c r="I111" s="166" t="str">
        <f aca="false">IF(OR(Sevilla!G111=0),"",Sevilla!G111)</f>
        <v/>
      </c>
      <c r="J111" s="167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6" t="str">
        <f aca="false">IF(OR(Almería!G112=0),"",Almería!G112)</f>
        <v/>
      </c>
      <c r="C112" s="166" t="str">
        <f aca="false">IF(OR(Cádiz!G112=0),"",Cádiz!G112)</f>
        <v/>
      </c>
      <c r="D112" s="166" t="str">
        <f aca="false">IF(OR(Córdoba!G112=0),"",Córdoba!G112)</f>
        <v/>
      </c>
      <c r="E112" s="166" t="str">
        <f aca="false">IF(OR(Granada!G112=0),"",Granada!G112)</f>
        <v/>
      </c>
      <c r="F112" s="166" t="str">
        <f aca="false">IF(OR(Huelva!G112=0),"",Huelva!G112)</f>
        <v/>
      </c>
      <c r="G112" s="166" t="str">
        <f aca="false">IF(OR(Jaén!G112=0),"",Jaén!G112)</f>
        <v/>
      </c>
      <c r="H112" s="166" t="str">
        <f aca="false">IF(OR(Málaga!G112=0),"",Málaga!G112)</f>
        <v/>
      </c>
      <c r="I112" s="166" t="str">
        <f aca="false">IF(OR(Sevilla!G112=0),"",Sevilla!G112)</f>
        <v/>
      </c>
      <c r="J112" s="167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6" t="n">
        <f aca="false">IF(OR(Almería!G113=0),"",Almería!G113)</f>
        <v>0.01</v>
      </c>
      <c r="C113" s="166" t="n">
        <f aca="false">IF(OR(Cádiz!G113=0),"",Cádiz!G113)</f>
        <v>0.01</v>
      </c>
      <c r="D113" s="166" t="n">
        <f aca="false">IF(OR(Córdoba!G113=0),"",Córdoba!G113)</f>
        <v>0.01</v>
      </c>
      <c r="E113" s="166" t="n">
        <f aca="false">IF(OR(Granada!G113=0),"",Granada!G113)</f>
        <v>0.01</v>
      </c>
      <c r="F113" s="166" t="n">
        <f aca="false">IF(OR(Huelva!G113=0),"",Huelva!G113)</f>
        <v>0.01</v>
      </c>
      <c r="G113" s="166" t="n">
        <f aca="false">IF(OR(Jaén!G113=0),"",Jaén!G113)</f>
        <v>0.01</v>
      </c>
      <c r="H113" s="166" t="n">
        <f aca="false">IF(OR(Málaga!G113=0),"",Málaga!G113)</f>
        <v>0.01</v>
      </c>
      <c r="I113" s="166" t="n">
        <f aca="false">IF(OR(Sevilla!G113=0),"",Sevilla!G113)</f>
        <v>0.01</v>
      </c>
      <c r="J113" s="167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6" t="str">
        <f aca="false">IF(OR(Almería!G114=0),"",Almería!G114)</f>
        <v/>
      </c>
      <c r="C114" s="166" t="str">
        <f aca="false">IF(OR(Cádiz!G114=0),"",Cádiz!G114)</f>
        <v/>
      </c>
      <c r="D114" s="166" t="str">
        <f aca="false">IF(OR(Córdoba!G114=0),"",Córdoba!G114)</f>
        <v/>
      </c>
      <c r="E114" s="166" t="str">
        <f aca="false">IF(OR(Granada!G114=0),"",Granada!G114)</f>
        <v/>
      </c>
      <c r="F114" s="166" t="str">
        <f aca="false">IF(OR(Huelva!G114=0),"",Huelva!G114)</f>
        <v/>
      </c>
      <c r="G114" s="166" t="str">
        <f aca="false">IF(OR(Jaén!G114=0),"",Jaén!G114)</f>
        <v/>
      </c>
      <c r="H114" s="166" t="str">
        <f aca="false">IF(OR(Málaga!G114=0),"",Málaga!G114)</f>
        <v/>
      </c>
      <c r="I114" s="166" t="str">
        <f aca="false">IF(OR(Sevilla!G114=0),"",Sevilla!G114)</f>
        <v/>
      </c>
      <c r="J114" s="167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66" t="n">
        <f aca="false">IF(OR(Almería!G115=0),"",Almería!G115)</f>
        <v>21388</v>
      </c>
      <c r="C115" s="166" t="n">
        <f aca="false">IF(OR(Cádiz!G115=0),"",Cádiz!G115)</f>
        <v>1619</v>
      </c>
      <c r="D115" s="166" t="n">
        <f aca="false">IF(OR(Córdoba!G115=0),"",Córdoba!G115)</f>
        <v>8000</v>
      </c>
      <c r="E115" s="166" t="n">
        <f aca="false">IF(OR(Granada!G115=0),"",Granada!G115)</f>
        <v>35515</v>
      </c>
      <c r="F115" s="166" t="str">
        <f aca="false">IF(OR(Huelva!G115=0),"",Huelva!G115)</f>
        <v/>
      </c>
      <c r="G115" s="166" t="n">
        <f aca="false">IF(OR(Jaén!G115=0),"",Jaén!G115)</f>
        <v>9919</v>
      </c>
      <c r="H115" s="166" t="n">
        <f aca="false">IF(OR(Málaga!G115=0),"",Málaga!G115)</f>
        <v>5000</v>
      </c>
      <c r="I115" s="166" t="n">
        <f aca="false">IF(OR(Sevilla!G115=0),"",Sevilla!G115)</f>
        <v>12510</v>
      </c>
      <c r="J115" s="167" t="str">
        <f aca="false">IF(OR(Andalucía!G115=0),"",Andalucía!G115)</f>
        <v/>
      </c>
    </row>
    <row r="116" customFormat="false" ht="12.75" hidden="false" customHeight="false" outlineLevel="0" collapsed="false">
      <c r="A116" s="63" t="s">
        <v>126</v>
      </c>
      <c r="B116" s="166" t="str">
        <f aca="false">IF(OR(Almería!G116=0),"",Almería!G116)</f>
        <v/>
      </c>
      <c r="C116" s="166" t="str">
        <f aca="false">IF(OR(Cádiz!G116=0),"",Cádiz!G116)</f>
        <v/>
      </c>
      <c r="D116" s="166" t="str">
        <f aca="false">IF(OR(Córdoba!G116=0),"",Córdoba!G116)</f>
        <v/>
      </c>
      <c r="E116" s="166" t="str">
        <f aca="false">IF(OR(Granada!G116=0),"",Granada!G116)</f>
        <v/>
      </c>
      <c r="F116" s="166" t="str">
        <f aca="false">IF(OR(Huelva!G116=0),"",Huelva!G116)</f>
        <v/>
      </c>
      <c r="G116" s="166" t="str">
        <f aca="false">IF(OR(Jaén!G116=0),"",Jaén!G116)</f>
        <v/>
      </c>
      <c r="H116" s="166" t="str">
        <f aca="false">IF(OR(Málaga!G116=0),"",Málaga!G116)</f>
        <v/>
      </c>
      <c r="I116" s="166" t="str">
        <f aca="false">IF(OR(Sevilla!G116=0),"",Sevilla!G116)</f>
        <v/>
      </c>
      <c r="J116" s="167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66" t="str">
        <f aca="false">IF(OR(Almería!G117=0),"",Almería!G117)</f>
        <v/>
      </c>
      <c r="C117" s="166" t="str">
        <f aca="false">IF(OR(Cádiz!G117=0),"",Cádiz!G117)</f>
        <v/>
      </c>
      <c r="D117" s="166" t="str">
        <f aca="false">IF(OR(Córdoba!G117=0),"",Córdoba!G117)</f>
        <v/>
      </c>
      <c r="E117" s="166" t="str">
        <f aca="false">IF(OR(Granada!G117=0),"",Granada!G117)</f>
        <v/>
      </c>
      <c r="F117" s="166" t="str">
        <f aca="false">IF(OR(Huelva!G117=0),"",Huelva!G117)</f>
        <v/>
      </c>
      <c r="G117" s="166" t="str">
        <f aca="false">IF(OR(Jaén!G117=0),"",Jaén!G117)</f>
        <v/>
      </c>
      <c r="H117" s="166" t="str">
        <f aca="false">IF(OR(Málaga!G117=0),"",Málaga!G117)</f>
        <v/>
      </c>
      <c r="I117" s="166" t="str">
        <f aca="false">IF(OR(Sevilla!G117=0),"",Sevilla!G117)</f>
        <v/>
      </c>
      <c r="J117" s="167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66" t="str">
        <f aca="false">IF(OR(Almería!G118=0),"",Almería!G118)</f>
        <v/>
      </c>
      <c r="C118" s="166" t="str">
        <f aca="false">IF(OR(Cádiz!G118=0),"",Cádiz!G118)</f>
        <v/>
      </c>
      <c r="D118" s="166" t="str">
        <f aca="false">IF(OR(Córdoba!G118=0),"",Córdoba!G118)</f>
        <v/>
      </c>
      <c r="E118" s="166" t="str">
        <f aca="false">IF(OR(Granada!G118=0),"",Granada!G118)</f>
        <v/>
      </c>
      <c r="F118" s="166" t="str">
        <f aca="false">IF(OR(Huelva!G118=0),"",Huelva!G118)</f>
        <v/>
      </c>
      <c r="G118" s="166" t="str">
        <f aca="false">IF(OR(Jaén!G118=0),"",Jaén!G118)</f>
        <v/>
      </c>
      <c r="H118" s="166" t="str">
        <f aca="false">IF(OR(Málaga!G118=0),"",Málaga!G118)</f>
        <v/>
      </c>
      <c r="I118" s="166" t="str">
        <f aca="false">IF(OR(Sevilla!G118=0),"",Sevilla!G118)</f>
        <v/>
      </c>
      <c r="J118" s="167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66" t="n">
        <f aca="false">IF(OR(Almería!G119=0),"",Almería!G119)</f>
        <v>7</v>
      </c>
      <c r="C119" s="166" t="n">
        <f aca="false">IF(OR(Cádiz!G119=0),"",Cádiz!G119)</f>
        <v>230</v>
      </c>
      <c r="D119" s="166" t="n">
        <f aca="false">IF(OR(Córdoba!G119=0),"",Córdoba!G119)</f>
        <v>0.01</v>
      </c>
      <c r="E119" s="166" t="n">
        <f aca="false">IF(OR(Granada!G119=0),"",Granada!G119)</f>
        <v>107</v>
      </c>
      <c r="F119" s="166" t="n">
        <f aca="false">IF(OR(Huelva!G119=0),"",Huelva!G119)</f>
        <v>45500</v>
      </c>
      <c r="G119" s="166" t="n">
        <f aca="false">IF(OR(Jaén!G119=0),"",Jaén!G119)</f>
        <v>0.01</v>
      </c>
      <c r="H119" s="166" t="n">
        <f aca="false">IF(OR(Málaga!G119=0),"",Málaga!G119)</f>
        <v>0.01</v>
      </c>
      <c r="I119" s="166" t="n">
        <f aca="false">IF(OR(Sevilla!G119=0),"",Sevilla!G119)</f>
        <v>135</v>
      </c>
      <c r="J119" s="167" t="n">
        <f aca="false">IF(OR(Andalucía!G119=0),"",Andalucía!G119)</f>
        <v>45979.03</v>
      </c>
    </row>
    <row r="120" customFormat="false" ht="15.75" hidden="false" customHeight="false" outlineLevel="0" collapsed="false">
      <c r="A120" s="33" t="s">
        <v>130</v>
      </c>
      <c r="B120" s="168"/>
      <c r="C120" s="168"/>
      <c r="D120" s="168"/>
      <c r="E120" s="168"/>
      <c r="F120" s="168"/>
      <c r="G120" s="168"/>
      <c r="H120" s="168"/>
      <c r="I120" s="168"/>
      <c r="J120" s="169"/>
    </row>
    <row r="121" customFormat="false" ht="12.75" hidden="false" customHeight="false" outlineLevel="0" collapsed="false">
      <c r="A121" s="63" t="s">
        <v>131</v>
      </c>
      <c r="B121" s="166" t="str">
        <f aca="false">IF(OR(Almería!G121=0),"",Almería!G121)</f>
        <v/>
      </c>
      <c r="C121" s="166" t="str">
        <f aca="false">IF(OR(Cádiz!G121=0),"",Cádiz!G121)</f>
        <v/>
      </c>
      <c r="D121" s="166" t="str">
        <f aca="false">IF(OR(Córdoba!G121=0),"",Córdoba!G121)</f>
        <v/>
      </c>
      <c r="E121" s="166" t="str">
        <f aca="false">IF(OR(Granada!G121=0),"",Granada!G121)</f>
        <v/>
      </c>
      <c r="F121" s="166" t="str">
        <f aca="false">IF(OR(Huelva!G121=0),"",Huelva!G121)</f>
        <v/>
      </c>
      <c r="G121" s="166" t="str">
        <f aca="false">IF(OR(Jaén!G121=0),"",Jaén!G121)</f>
        <v/>
      </c>
      <c r="H121" s="166" t="str">
        <f aca="false">IF(OR(Málaga!G121=0),"",Málaga!G121)</f>
        <v/>
      </c>
      <c r="I121" s="166" t="str">
        <f aca="false">IF(OR(Sevilla!G121=0),"",Sevilla!G121)</f>
        <v/>
      </c>
      <c r="J121" s="167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66" t="str">
        <f aca="false">IF(OR(Almería!G122=0),"",Almería!G122)</f>
        <v/>
      </c>
      <c r="C122" s="166" t="str">
        <f aca="false">IF(OR(Cádiz!G122=0),"",Cádiz!G122)</f>
        <v/>
      </c>
      <c r="D122" s="166" t="str">
        <f aca="false">IF(OR(Córdoba!G122=0),"",Córdoba!G122)</f>
        <v/>
      </c>
      <c r="E122" s="166" t="str">
        <f aca="false">IF(OR(Granada!G122=0),"",Granada!G122)</f>
        <v/>
      </c>
      <c r="F122" s="166" t="str">
        <f aca="false">IF(OR(Huelva!G122=0),"",Huelva!G122)</f>
        <v/>
      </c>
      <c r="G122" s="166" t="str">
        <f aca="false">IF(OR(Jaén!G122=0),"",Jaén!G122)</f>
        <v/>
      </c>
      <c r="H122" s="166" t="str">
        <f aca="false">IF(OR(Málaga!G122=0),"",Málaga!G122)</f>
        <v/>
      </c>
      <c r="I122" s="166" t="str">
        <f aca="false">IF(OR(Sevilla!G122=0),"",Sevilla!G122)</f>
        <v/>
      </c>
      <c r="J122" s="167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66" t="str">
        <f aca="false">IF(OR(Almería!G123=0),"",Almería!G123)</f>
        <v/>
      </c>
      <c r="C123" s="166" t="str">
        <f aca="false">IF(OR(Cádiz!G123=0),"",Cádiz!G123)</f>
        <v/>
      </c>
      <c r="D123" s="166" t="str">
        <f aca="false">IF(OR(Córdoba!G123=0),"",Córdoba!G123)</f>
        <v/>
      </c>
      <c r="E123" s="166" t="str">
        <f aca="false">IF(OR(Granada!G123=0),"",Granada!G123)</f>
        <v/>
      </c>
      <c r="F123" s="166" t="str">
        <f aca="false">IF(OR(Huelva!G123=0),"",Huelva!G123)</f>
        <v/>
      </c>
      <c r="G123" s="166" t="str">
        <f aca="false">IF(OR(Jaén!G123=0),"",Jaén!G123)</f>
        <v/>
      </c>
      <c r="H123" s="166" t="str">
        <f aca="false">IF(OR(Málaga!G123=0),"",Málaga!G123)</f>
        <v/>
      </c>
      <c r="I123" s="166" t="str">
        <f aca="false">IF(OR(Sevilla!G123=0),"",Sevilla!G123)</f>
        <v/>
      </c>
      <c r="J123" s="167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8"/>
      <c r="C124" s="168"/>
      <c r="D124" s="168"/>
      <c r="E124" s="168"/>
      <c r="F124" s="168"/>
      <c r="G124" s="168"/>
      <c r="H124" s="168"/>
      <c r="I124" s="168"/>
      <c r="J124" s="169"/>
    </row>
    <row r="125" customFormat="false" ht="12.75" hidden="false" customHeight="false" outlineLevel="0" collapsed="false">
      <c r="A125" s="63" t="s">
        <v>135</v>
      </c>
      <c r="B125" s="166" t="str">
        <f aca="false">IF(OR(Almería!G125=0),"",Almería!G125)</f>
        <v/>
      </c>
      <c r="C125" s="166" t="str">
        <f aca="false">IF(OR(Cádiz!G125=0),"",Cádiz!G125)</f>
        <v/>
      </c>
      <c r="D125" s="166" t="str">
        <f aca="false">IF(OR(Córdoba!G125=0),"",Córdoba!G125)</f>
        <v/>
      </c>
      <c r="E125" s="166" t="str">
        <f aca="false">IF(OR(Granada!G125=0),"",Granada!G125)</f>
        <v/>
      </c>
      <c r="F125" s="166" t="str">
        <f aca="false">IF(OR(Huelva!G125=0),"",Huelva!G125)</f>
        <v/>
      </c>
      <c r="G125" s="166" t="str">
        <f aca="false">IF(OR(Jaén!G125=0),"",Jaén!G125)</f>
        <v/>
      </c>
      <c r="H125" s="166" t="str">
        <f aca="false">IF(OR(Málaga!G125=0),"",Málaga!G125)</f>
        <v/>
      </c>
      <c r="I125" s="166" t="str">
        <f aca="false">IF(OR(Sevilla!G125=0),"",Sevilla!G125)</f>
        <v/>
      </c>
      <c r="J125" s="167" t="str">
        <f aca="false">IF(OR(Andalucía!G125=0),"",Andalucía!G125)</f>
        <v/>
      </c>
    </row>
    <row r="126" customFormat="false" ht="12.75" hidden="false" customHeight="false" outlineLevel="0" collapsed="false">
      <c r="A126" s="63" t="s">
        <v>136</v>
      </c>
      <c r="B126" s="166" t="str">
        <f aca="false">IF(OR(Almería!G126=0),"",Almería!G126)</f>
        <v/>
      </c>
      <c r="C126" s="166" t="str">
        <f aca="false">IF(OR(Cádiz!G126=0),"",Cádiz!G126)</f>
        <v/>
      </c>
      <c r="D126" s="166" t="str">
        <f aca="false">IF(OR(Córdoba!G126=0),"",Córdoba!G126)</f>
        <v/>
      </c>
      <c r="E126" s="166" t="str">
        <f aca="false">IF(OR(Granada!G126=0),"",Granada!G126)</f>
        <v/>
      </c>
      <c r="F126" s="166" t="str">
        <f aca="false">IF(OR(Huelva!G126=0),"",Huelva!G126)</f>
        <v/>
      </c>
      <c r="G126" s="166" t="str">
        <f aca="false">IF(OR(Jaén!G126=0),"",Jaén!G126)</f>
        <v/>
      </c>
      <c r="H126" s="166" t="str">
        <f aca="false">IF(OR(Málaga!G126=0),"",Málaga!G126)</f>
        <v/>
      </c>
      <c r="I126" s="166" t="str">
        <f aca="false">IF(OR(Sevilla!G126=0),"",Sevilla!G126)</f>
        <v/>
      </c>
      <c r="J126" s="167" t="str">
        <f aca="false">IF(OR(Andalucía!G126=0),"",Andalucía!G126)</f>
        <v/>
      </c>
    </row>
    <row r="127" customFormat="false" ht="12.75" hidden="false" customHeight="false" outlineLevel="0" collapsed="false">
      <c r="A127" s="63" t="s">
        <v>137</v>
      </c>
      <c r="B127" s="166" t="str">
        <f aca="false">IF(OR(Almería!G127=0),"",Almería!G127)</f>
        <v/>
      </c>
      <c r="C127" s="166" t="str">
        <f aca="false">IF(OR(Cádiz!G127=0),"",Cádiz!G127)</f>
        <v/>
      </c>
      <c r="D127" s="166" t="str">
        <f aca="false">IF(OR(Córdoba!G127=0),"",Córdoba!G127)</f>
        <v/>
      </c>
      <c r="E127" s="166" t="str">
        <f aca="false">IF(OR(Granada!G127=0),"",Granada!G127)</f>
        <v/>
      </c>
      <c r="F127" s="166" t="str">
        <f aca="false">IF(OR(Huelva!G127=0),"",Huelva!G127)</f>
        <v/>
      </c>
      <c r="G127" s="166" t="str">
        <f aca="false">IF(OR(Jaén!G127=0),"",Jaén!G127)</f>
        <v/>
      </c>
      <c r="H127" s="166" t="str">
        <f aca="false">IF(OR(Málaga!G127=0),"",Málaga!G127)</f>
        <v/>
      </c>
      <c r="I127" s="166" t="str">
        <f aca="false">IF(OR(Sevilla!G127=0),"",Sevilla!G127)</f>
        <v/>
      </c>
      <c r="J127" s="167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66" t="str">
        <f aca="false">IF(OR(Almería!G128=0),"",Almería!G128)</f>
        <v/>
      </c>
      <c r="C128" s="166" t="str">
        <f aca="false">IF(OR(Cádiz!G128=0),"",Cádiz!G128)</f>
        <v/>
      </c>
      <c r="D128" s="166" t="str">
        <f aca="false">IF(OR(Córdoba!G128=0),"",Córdoba!G128)</f>
        <v/>
      </c>
      <c r="E128" s="166" t="str">
        <f aca="false">IF(OR(Granada!G128=0),"",Granada!G128)</f>
        <v/>
      </c>
      <c r="F128" s="166" t="str">
        <f aca="false">IF(OR(Huelva!G128=0),"",Huelva!G128)</f>
        <v/>
      </c>
      <c r="G128" s="166" t="str">
        <f aca="false">IF(OR(Jaén!G128=0),"",Jaén!G128)</f>
        <v/>
      </c>
      <c r="H128" s="166" t="str">
        <f aca="false">IF(OR(Málaga!G128=0),"",Málaga!G128)</f>
        <v/>
      </c>
      <c r="I128" s="166" t="str">
        <f aca="false">IF(OR(Sevilla!G128=0),"",Sevilla!G128)</f>
        <v/>
      </c>
      <c r="J128" s="167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68"/>
      <c r="C129" s="168"/>
      <c r="D129" s="168"/>
      <c r="E129" s="168"/>
      <c r="F129" s="168"/>
      <c r="G129" s="168"/>
      <c r="H129" s="168"/>
      <c r="I129" s="168"/>
      <c r="J129" s="169"/>
    </row>
    <row r="130" customFormat="false" ht="12.75" hidden="false" customHeight="false" outlineLevel="0" collapsed="false">
      <c r="A130" s="106" t="s">
        <v>140</v>
      </c>
      <c r="B130" s="170" t="str">
        <f aca="false">IF(OR(Almería!G130=0),"",Almería!G130)</f>
        <v/>
      </c>
      <c r="C130" s="170" t="str">
        <f aca="false">IF(OR(Cádiz!G130=0),"",Cádiz!G130)</f>
        <v/>
      </c>
      <c r="D130" s="170" t="str">
        <f aca="false">IF(OR(Córdoba!G130=0),"",Córdoba!G130)</f>
        <v/>
      </c>
      <c r="E130" s="170" t="str">
        <f aca="false">IF(OR(Granada!G130=0),"",Granada!G130)</f>
        <v/>
      </c>
      <c r="F130" s="170" t="str">
        <f aca="false">IF(OR(Huelva!G130=0),"",Huelva!G130)</f>
        <v/>
      </c>
      <c r="G130" s="170" t="str">
        <f aca="false">IF(OR(Jaén!G130=0),"",Jaén!G130)</f>
        <v/>
      </c>
      <c r="H130" s="170" t="str">
        <f aca="false">IF(OR(Málaga!G130=0),"",Málaga!G130)</f>
        <v/>
      </c>
      <c r="I130" s="170" t="str">
        <f aca="false">IF(OR(Sevilla!G130=0),"",Sevilla!G130)</f>
        <v/>
      </c>
      <c r="J130" s="171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22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5" workbookViewId="0">
      <selection pane="topLeft" activeCell="M114" activeCellId="0" sqref="M1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24" t="s">
        <v>11</v>
      </c>
      <c r="F3" s="25" t="s">
        <v>10</v>
      </c>
      <c r="G3" s="23" t="n">
        <v>2022</v>
      </c>
      <c r="H3" s="23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5178</v>
      </c>
      <c r="D5" s="51" t="n">
        <f aca="false">IF(OR(D6=0,D7=0),"",SUM(D6:D7))</f>
        <v>55178</v>
      </c>
      <c r="E5" s="52" t="n">
        <v>63344</v>
      </c>
      <c r="F5" s="53" t="n">
        <v>3</v>
      </c>
      <c r="G5" s="54" t="n">
        <f aca="false">IF(OR(G6=0,G7=0),"",SUM(G6:G7))</f>
        <v>142957</v>
      </c>
      <c r="H5" s="55" t="n">
        <f aca="false">IF(OR(H6=0,H7=0),"",SUM(H6:H7))</f>
        <v>143620</v>
      </c>
      <c r="I5" s="56" t="n">
        <v>175303</v>
      </c>
      <c r="J5" s="57" t="n">
        <f aca="false">IF(OR(D5=0,C5=0,D5&lt;1),"",C5/D5*100-100)</f>
        <v>0</v>
      </c>
      <c r="K5" s="58" t="n">
        <f aca="false">IF(OR(E5=0,C5=0,E5&lt;1),"",C5/E5*100-100)</f>
        <v>-12.8915130083354</v>
      </c>
      <c r="L5" s="57" t="n">
        <f aca="false">IF(OR(H5=0,G5=0,H5&lt;1),"",G5/H5*100-100)</f>
        <v>-0.46163486979529</v>
      </c>
      <c r="M5" s="59" t="n">
        <f aca="false">IF(OR(I5=0,G5=0,I5&lt;1),"",G5/I5*100-100)</f>
        <v>-18.4514811497807</v>
      </c>
      <c r="N5" s="60" t="n">
        <f aca="false">(G5/C5)*1000</f>
        <v>2590.83330312806</v>
      </c>
      <c r="O5" s="61" t="n">
        <f aca="false">(H5/D5)*1000</f>
        <v>2602.84896154264</v>
      </c>
      <c r="P5" s="62" t="n">
        <f aca="false">(I5/E5)*1000</f>
        <v>2767.47600404143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5549</v>
      </c>
      <c r="D6" s="51" t="n">
        <v>15549</v>
      </c>
      <c r="E6" s="64" t="n">
        <v>12242</v>
      </c>
      <c r="F6" s="53" t="n">
        <v>3</v>
      </c>
      <c r="G6" s="54" t="n">
        <v>45906</v>
      </c>
      <c r="H6" s="55" t="n">
        <v>46569</v>
      </c>
      <c r="I6" s="65" t="n">
        <v>35912</v>
      </c>
      <c r="J6" s="57" t="n">
        <f aca="false">IF(OR(D6=0,C6=0,D6&lt;1),"",C6/D6*100-100)</f>
        <v>0</v>
      </c>
      <c r="K6" s="58" t="n">
        <f aca="false">IF(OR(E6=0,C6=0,E6&lt;1),"",C6/E6*100-100)</f>
        <v>27.0135598758373</v>
      </c>
      <c r="L6" s="57" t="n">
        <f aca="false">IF(OR(H6=0,G6=0,H6&lt;1),"",G6/H6*100-100)</f>
        <v>-1.42369387360691</v>
      </c>
      <c r="M6" s="59" t="n">
        <f aca="false">IF(OR(I6=0,G6=0,I6&lt;1),"",G6/I6*100-100)</f>
        <v>27.8291378926264</v>
      </c>
      <c r="N6" s="60" t="n">
        <f aca="false">(G6/C6)*1000</f>
        <v>2952.3442021995</v>
      </c>
      <c r="O6" s="61" t="n">
        <f aca="false">(H6/D6)*1000</f>
        <v>2994.98360023153</v>
      </c>
      <c r="P6" s="62" t="n">
        <f aca="false">(I6/E6)*1000</f>
        <v>2933.50759679791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39629</v>
      </c>
      <c r="D7" s="51" t="n">
        <v>39629</v>
      </c>
      <c r="E7" s="64" t="n">
        <v>51102</v>
      </c>
      <c r="F7" s="53" t="n">
        <v>3</v>
      </c>
      <c r="G7" s="54" t="n">
        <v>97051</v>
      </c>
      <c r="H7" s="55" t="n">
        <v>97051</v>
      </c>
      <c r="I7" s="65" t="n">
        <v>139391</v>
      </c>
      <c r="J7" s="57" t="n">
        <f aca="false">IF(OR(D7=0,C7=0,D7&lt;1),"",C7/D7*100-100)</f>
        <v>0</v>
      </c>
      <c r="K7" s="58" t="n">
        <f aca="false">IF(OR(E7=0,C7=0,E7&lt;1),"",C7/E7*100-100)</f>
        <v>-22.4511760792141</v>
      </c>
      <c r="L7" s="57" t="n">
        <f aca="false">IF(OR(H7=0,G7=0,H7&lt;1),"",G7/H7*100-100)</f>
        <v>0</v>
      </c>
      <c r="M7" s="59" t="n">
        <f aca="false">IF(OR(I7=0,G7=0,I7&lt;1),"",G7/I7*100-100)</f>
        <v>-30.3749883421455</v>
      </c>
      <c r="N7" s="60" t="n">
        <f aca="false">(G7/C7)*1000</f>
        <v>2448.98937646673</v>
      </c>
      <c r="O7" s="61" t="n">
        <f aca="false">(H7/D7)*1000</f>
        <v>2448.98937646673</v>
      </c>
      <c r="P7" s="62" t="n">
        <f aca="false">(I7/E7)*1000</f>
        <v>2727.70145982545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0093</v>
      </c>
      <c r="D8" s="51" t="n">
        <f aca="false">IF(OR(D9=0,D10=0),"",SUM(D9:D10))</f>
        <v>10093</v>
      </c>
      <c r="E8" s="52" t="n">
        <v>10776</v>
      </c>
      <c r="F8" s="53" t="n">
        <v>3</v>
      </c>
      <c r="G8" s="68" t="n">
        <f aca="false">IF(OR(G9=0,G10=0),"",SUM(G9:G10))</f>
        <v>30072</v>
      </c>
      <c r="H8" s="123" t="n">
        <f aca="false">IF(OR(H9=0,H10=0),"",SUM(H9:H10))</f>
        <v>23468</v>
      </c>
      <c r="I8" s="70" t="n">
        <v>31005</v>
      </c>
      <c r="J8" s="57" t="n">
        <f aca="false">IF(OR(D8=0,C8=0,D8&lt;1),"",C8/D8*100-100)</f>
        <v>0</v>
      </c>
      <c r="K8" s="58" t="n">
        <f aca="false">IF(OR(E8=0,C8=0,E8&lt;1),"",C8/E8*100-100)</f>
        <v>-6.33815887156645</v>
      </c>
      <c r="L8" s="57" t="n">
        <f aca="false">IF(OR(H8=0,G8=0,H8&lt;1),"",G8/H8*100-100)</f>
        <v>28.1404465655361</v>
      </c>
      <c r="M8" s="59" t="n">
        <f aca="false">IF(OR(I8=0,G8=0,I8&lt;1),"",G8/I8*100-100)</f>
        <v>-3.00919206579584</v>
      </c>
      <c r="N8" s="60" t="n">
        <f aca="false">(G8/C8)*1000</f>
        <v>2979.49073615377</v>
      </c>
      <c r="O8" s="61" t="n">
        <f aca="false">(H8/D8)*1000</f>
        <v>2325.17586446052</v>
      </c>
      <c r="P8" s="62" t="n">
        <f aca="false">(I8/E8)*1000</f>
        <v>2877.22717149221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9239</v>
      </c>
      <c r="D9" s="51" t="n">
        <v>9239</v>
      </c>
      <c r="E9" s="64" t="n">
        <v>9914</v>
      </c>
      <c r="F9" s="53" t="n">
        <v>3</v>
      </c>
      <c r="G9" s="54" t="n">
        <v>27440</v>
      </c>
      <c r="H9" s="55" t="n">
        <v>20658</v>
      </c>
      <c r="I9" s="65" t="n">
        <v>28455</v>
      </c>
      <c r="J9" s="57" t="n">
        <f aca="false">IF(OR(D9=0,C9=0,D9&lt;1),"",C9/D9*100-100)</f>
        <v>0</v>
      </c>
      <c r="K9" s="58" t="n">
        <f aca="false">IF(OR(E9=0,C9=0,E9&lt;1),"",C9/E9*100-100)</f>
        <v>-6.80855356062135</v>
      </c>
      <c r="L9" s="57" t="n">
        <f aca="false">IF(OR(H9=0,G9=0,H9&lt;1),"",G9/H9*100-100)</f>
        <v>32.8298964081712</v>
      </c>
      <c r="M9" s="59" t="n">
        <f aca="false">IF(OR(I9=0,G9=0,I9&lt;1),"",G9/I9*100-100)</f>
        <v>-3.5670356703567</v>
      </c>
      <c r="N9" s="60" t="n">
        <f aca="false">(G9/C9)*1000</f>
        <v>2970.01840025977</v>
      </c>
      <c r="O9" s="61" t="n">
        <f aca="false">(H9/D9)*1000</f>
        <v>2235.95627232384</v>
      </c>
      <c r="P9" s="62" t="n">
        <f aca="false">(I9/E9)*1000</f>
        <v>2870.18357877749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854</v>
      </c>
      <c r="D10" s="51" t="n">
        <v>854</v>
      </c>
      <c r="E10" s="64" t="n">
        <v>863</v>
      </c>
      <c r="F10" s="53" t="n">
        <v>3</v>
      </c>
      <c r="G10" s="54" t="n">
        <v>2632</v>
      </c>
      <c r="H10" s="55" t="n">
        <v>2810</v>
      </c>
      <c r="I10" s="65" t="n">
        <v>2550</v>
      </c>
      <c r="J10" s="57" t="n">
        <f aca="false">IF(OR(D10=0,C10=0,D10&lt;1),"",C10/D10*100-100)</f>
        <v>0</v>
      </c>
      <c r="K10" s="58" t="n">
        <f aca="false">IF(OR(E10=0,C10=0,E10&lt;1),"",C10/E10*100-100)</f>
        <v>-1.04287369640788</v>
      </c>
      <c r="L10" s="57" t="n">
        <f aca="false">IF(OR(H10=0,G10=0,H10&lt;1),"",G10/H10*100-100)</f>
        <v>-6.33451957295374</v>
      </c>
      <c r="M10" s="59" t="n">
        <f aca="false">IF(OR(I10=0,G10=0,I10&lt;1),"",G10/I10*100-100)</f>
        <v>3.21568627450981</v>
      </c>
      <c r="N10" s="60" t="n">
        <f aca="false">(G10/C10)*1000</f>
        <v>3081.96721311475</v>
      </c>
      <c r="O10" s="61" t="n">
        <f aca="false">(H10/D10)*1000</f>
        <v>3290.3981264637</v>
      </c>
      <c r="P10" s="62" t="n">
        <f aca="false">(I10/E10)*1000</f>
        <v>2954.8088064889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2795</v>
      </c>
      <c r="D11" s="51" t="n">
        <v>12795</v>
      </c>
      <c r="E11" s="64" t="n">
        <v>12579</v>
      </c>
      <c r="F11" s="53" t="n">
        <v>3</v>
      </c>
      <c r="G11" s="54" t="n">
        <v>18926</v>
      </c>
      <c r="H11" s="55" t="n">
        <v>21022</v>
      </c>
      <c r="I11" s="65" t="n">
        <v>20280</v>
      </c>
      <c r="J11" s="57" t="n">
        <f aca="false">IF(OR(D11=0,C11=0,D11&lt;1),"",C11/D11*100-100)</f>
        <v>0</v>
      </c>
      <c r="K11" s="58" t="n">
        <f aca="false">IF(OR(E11=0,C11=0,E11&lt;1),"",C11/E11*100-100)</f>
        <v>1.71714762699737</v>
      </c>
      <c r="L11" s="57" t="n">
        <f aca="false">IF(OR(H11=0,G11=0,H11&lt;1),"",G11/H11*100-100)</f>
        <v>-9.97050708781276</v>
      </c>
      <c r="M11" s="59" t="n">
        <f aca="false">IF(OR(I11=0,G11=0,I11&lt;1),"",G11/I11*100-100)</f>
        <v>-6.67652859960552</v>
      </c>
      <c r="N11" s="60" t="n">
        <f aca="false">(G11/C11)*1000</f>
        <v>1479.17155138726</v>
      </c>
      <c r="O11" s="61" t="n">
        <f aca="false">(H11/D11)*1000</f>
        <v>1642.98554122704</v>
      </c>
      <c r="P11" s="62" t="n">
        <f aca="false">(I11/E11)*1000</f>
        <v>1612.21082756976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5</v>
      </c>
      <c r="D12" s="51" t="n">
        <v>5</v>
      </c>
      <c r="E12" s="64" t="n">
        <v>8</v>
      </c>
      <c r="F12" s="53" t="n">
        <v>3</v>
      </c>
      <c r="G12" s="54" t="n">
        <v>10</v>
      </c>
      <c r="H12" s="55" t="n">
        <v>10</v>
      </c>
      <c r="I12" s="65" t="n">
        <v>16</v>
      </c>
      <c r="J12" s="57" t="n">
        <f aca="false">IF(OR(D12=0,C12=0,D12&lt;1),"",C12/D12*100-100)</f>
        <v>0</v>
      </c>
      <c r="K12" s="58" t="n">
        <f aca="false">IF(OR(E12=0,C12=0,E12&lt;1),"",C12/E12*100-100)</f>
        <v>-37.5</v>
      </c>
      <c r="L12" s="57" t="n">
        <f aca="false">IF(OR(H12=0,G12=0,H12&lt;1),"",G12/H12*100-100)</f>
        <v>0</v>
      </c>
      <c r="M12" s="59" t="n">
        <f aca="false">IF(OR(I12=0,G12=0,I12&lt;1),"",G12/I12*100-100)</f>
        <v>-37.5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5798</v>
      </c>
      <c r="D13" s="72" t="n">
        <v>15798</v>
      </c>
      <c r="E13" s="64" t="n">
        <v>15065</v>
      </c>
      <c r="F13" s="53" t="n">
        <v>3</v>
      </c>
      <c r="G13" s="54" t="n">
        <v>21090</v>
      </c>
      <c r="H13" s="55" t="n">
        <v>21090</v>
      </c>
      <c r="I13" s="65" t="n">
        <v>35830</v>
      </c>
      <c r="J13" s="57" t="n">
        <f aca="false">IF(OR(D13=0,C13=0,D13&lt;1),"",C13/D13*100-100)</f>
        <v>0</v>
      </c>
      <c r="K13" s="58" t="n">
        <f aca="false">IF(OR(E13=0,C13=0,E13&lt;1),"",C13/E13*100-100)</f>
        <v>4.8655824759376</v>
      </c>
      <c r="L13" s="57" t="n">
        <f aca="false">IF(OR(H13=0,G13=0,H13&lt;1),"",G13/H13*100-100)</f>
        <v>0</v>
      </c>
      <c r="M13" s="59" t="n">
        <f aca="false">IF(OR(I13=0,G13=0,I13&lt;1),"",G13/I13*100-100)</f>
        <v>-41.1387105777282</v>
      </c>
      <c r="N13" s="60" t="n">
        <f aca="false">(G13/C13)*1000</f>
        <v>1334.97911127991</v>
      </c>
      <c r="O13" s="61" t="n">
        <f aca="false">(H13/D13)*1000</f>
        <v>1334.97911127991</v>
      </c>
      <c r="P13" s="62" t="n">
        <f aca="false">(I13/E13)*1000</f>
        <v>2378.36043810156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v>1500</v>
      </c>
      <c r="D14" s="51" t="n">
        <v>1552</v>
      </c>
      <c r="E14" s="64" t="n">
        <v>2417</v>
      </c>
      <c r="F14" s="53"/>
      <c r="G14" s="54"/>
      <c r="H14" s="55" t="n">
        <v>11387</v>
      </c>
      <c r="I14" s="65" t="n">
        <v>21273</v>
      </c>
      <c r="J14" s="57" t="n">
        <f aca="false">IF(OR(D14=0,C14=0,D14&lt;1),"",C14/D14*100-100)</f>
        <v>-3.35051546391753</v>
      </c>
      <c r="K14" s="58" t="n">
        <f aca="false">IF(OR(E14=0,C14=0,E14&lt;1),"",C14/E14*100-100)</f>
        <v>-37.9395945386843</v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 t="n">
        <f aca="false">(H14/D14)*1000</f>
        <v>7336.98453608248</v>
      </c>
      <c r="P14" s="62" t="n">
        <f aca="false">(I14/E14)*1000</f>
        <v>8801.40670252379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2033</v>
      </c>
      <c r="E15" s="64" t="n">
        <v>2004</v>
      </c>
      <c r="F15" s="53"/>
      <c r="G15" s="54"/>
      <c r="H15" s="55" t="n">
        <v>28854</v>
      </c>
      <c r="I15" s="65" t="n">
        <v>25472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4192.8184948352</v>
      </c>
      <c r="P15" s="62" t="n">
        <f aca="false">(I15/E15)*1000</f>
        <v>12710.578842315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188</v>
      </c>
      <c r="E16" s="64" t="n">
        <v>2578</v>
      </c>
      <c r="F16" s="53"/>
      <c r="G16" s="54"/>
      <c r="H16" s="55" t="n">
        <v>5059</v>
      </c>
      <c r="I16" s="65" t="n">
        <v>8038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312.15722120658</v>
      </c>
      <c r="P16" s="62" t="n">
        <f aca="false">(I16/E16)*1000</f>
        <v>3117.92086889061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</v>
      </c>
      <c r="E18" s="64" t="n">
        <v>14</v>
      </c>
      <c r="F18" s="53"/>
      <c r="G18" s="54"/>
      <c r="H18" s="55" t="n">
        <v>1</v>
      </c>
      <c r="I18" s="87" t="n">
        <v>12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5082</v>
      </c>
      <c r="D19" s="51" t="n">
        <v>3560</v>
      </c>
      <c r="E19" s="64" t="n">
        <v>5390</v>
      </c>
      <c r="F19" s="53"/>
      <c r="G19" s="54"/>
      <c r="H19" s="55" t="n">
        <v>2652</v>
      </c>
      <c r="I19" s="87" t="n">
        <v>6734</v>
      </c>
      <c r="J19" s="57" t="n">
        <f aca="false">IF(OR(D19=0,C19=0,D19&lt;1),"",C19/D19*100-100)</f>
        <v>42.752808988764</v>
      </c>
      <c r="K19" s="58" t="n">
        <f aca="false">IF(OR(E19=0,C19=0,E19&lt;1),"",C19/E19*100-100)</f>
        <v>-5.71428571428572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 t="n">
        <f aca="false">(G19/C19)*1000</f>
        <v>0</v>
      </c>
      <c r="O19" s="61" t="n">
        <f aca="false">(H19/D19)*1000</f>
        <v>744.943820224719</v>
      </c>
      <c r="P19" s="62" t="n">
        <f aca="false">(I19/E19)*1000</f>
        <v>1249.35064935065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37</v>
      </c>
      <c r="D20" s="51" t="n">
        <v>50</v>
      </c>
      <c r="E20" s="64" t="n">
        <v>52</v>
      </c>
      <c r="F20" s="53"/>
      <c r="G20" s="54"/>
      <c r="H20" s="55" t="n">
        <v>84</v>
      </c>
      <c r="I20" s="87" t="n">
        <v>47</v>
      </c>
      <c r="J20" s="57" t="n">
        <f aca="false">IF(OR(D20=0,C20=0,D20&lt;1),"",C20/D20*100-100)</f>
        <v>-26</v>
      </c>
      <c r="K20" s="58" t="n">
        <f aca="false">IF(OR(E20=0,C20=0,E20&lt;1),"",C20/E20*100-100)</f>
        <v>-28.8461538461538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420</v>
      </c>
      <c r="D21" s="51" t="n">
        <v>2420</v>
      </c>
      <c r="E21" s="64" t="n">
        <v>3439</v>
      </c>
      <c r="F21" s="53"/>
      <c r="G21" s="54"/>
      <c r="H21" s="55" t="n">
        <v>2514</v>
      </c>
      <c r="I21" s="87" t="n">
        <v>3210</v>
      </c>
      <c r="J21" s="57" t="n">
        <f aca="false">IF(OR(D21=0,C21=0,D21&lt;1),"",C21/D21*100-100)</f>
        <v>0</v>
      </c>
      <c r="K21" s="58" t="n">
        <f aca="false">IF(OR(E21=0,C21=0,E21&lt;1),"",C21/E21*100-100)</f>
        <v>-29.630706600756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 t="n">
        <f aca="false">(G21/C21)*1000</f>
        <v>0</v>
      </c>
      <c r="O21" s="61" t="n">
        <f aca="false">(H21/D21)*1000</f>
        <v>1038.84297520661</v>
      </c>
      <c r="P21" s="62" t="n">
        <f aca="false">(I21/E21)*1000</f>
        <v>933.410875254435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274</v>
      </c>
      <c r="D22" s="51" t="n">
        <v>1274</v>
      </c>
      <c r="E22" s="64" t="n">
        <v>875</v>
      </c>
      <c r="F22" s="53"/>
      <c r="G22" s="54"/>
      <c r="H22" s="55" t="n">
        <v>1274</v>
      </c>
      <c r="I22" s="87" t="n">
        <v>888</v>
      </c>
      <c r="J22" s="57" t="n">
        <f aca="false">IF(OR(D22=0,C22=0,D22&lt;1),"",C22/D22*100-100)</f>
        <v>0</v>
      </c>
      <c r="K22" s="58" t="n">
        <f aca="false">IF(OR(E22=0,C22=0,E22&lt;1),"",C22/E22*100-100)</f>
        <v>45.6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1000</v>
      </c>
      <c r="P22" s="62" t="n">
        <f aca="false">(I22/E22)*1000</f>
        <v>1014.85714285714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040</v>
      </c>
      <c r="D23" s="51" t="n">
        <v>1040</v>
      </c>
      <c r="E23" s="64" t="n">
        <v>1347</v>
      </c>
      <c r="F23" s="53"/>
      <c r="G23" s="54"/>
      <c r="H23" s="55" t="n">
        <v>1040</v>
      </c>
      <c r="I23" s="87" t="n">
        <v>1073</v>
      </c>
      <c r="J23" s="57" t="n">
        <f aca="false">IF(OR(D23=0,C23=0,D23&lt;1),"",C23/D23*100-100)</f>
        <v>0</v>
      </c>
      <c r="K23" s="58" t="n">
        <f aca="false">IF(OR(E23=0,C23=0,E23&lt;1),"",C23/E23*100-100)</f>
        <v>-22.7913882702301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1000</v>
      </c>
      <c r="P23" s="62" t="n">
        <f aca="false">(I23/E23)*1000</f>
        <v>796.585003711953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78</v>
      </c>
      <c r="D24" s="51" t="n">
        <v>78</v>
      </c>
      <c r="E24" s="64" t="n">
        <v>47</v>
      </c>
      <c r="F24" s="53"/>
      <c r="G24" s="54"/>
      <c r="H24" s="55" t="n">
        <v>78</v>
      </c>
      <c r="I24" s="87" t="n">
        <v>47</v>
      </c>
      <c r="J24" s="57" t="n">
        <f aca="false">IF(OR(D24=0,C24=0,D24&lt;1),"",C24/D24*100-100)</f>
        <v>0</v>
      </c>
      <c r="K24" s="58" t="n">
        <f aca="false">IF(OR(E24=0,C24=0,E24&lt;1),"",C24/E24*100-100)</f>
        <v>65.9574468085106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35</v>
      </c>
      <c r="D25" s="51" t="n">
        <v>35</v>
      </c>
      <c r="E25" s="64" t="n">
        <v>59</v>
      </c>
      <c r="F25" s="53"/>
      <c r="G25" s="54"/>
      <c r="H25" s="55" t="n">
        <v>42</v>
      </c>
      <c r="I25" s="87" t="n">
        <v>72</v>
      </c>
      <c r="J25" s="57" t="n">
        <f aca="false">IF(OR(D25=0,C25=0,D25&lt;1),"",C25/D25*100-100)</f>
        <v>0</v>
      </c>
      <c r="K25" s="58" t="n">
        <f aca="false">IF(OR(E25=0,C25=0,E25&lt;1),"",C25/E25*100-100)</f>
        <v>-40.6779661016949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/>
      <c r="P25" s="62" t="n">
        <f aca="false">(I25/E25)*1000</f>
        <v>1220.33898305085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44</v>
      </c>
      <c r="E27" s="52" t="n">
        <v>200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57832</v>
      </c>
      <c r="I27" s="88" t="n">
        <v>43492</v>
      </c>
      <c r="J27" s="57"/>
      <c r="K27" s="58"/>
      <c r="L27" s="57"/>
      <c r="M27" s="57"/>
      <c r="N27" s="60"/>
      <c r="O27" s="61" t="n">
        <f aca="false">(H27/D27)*1000</f>
        <v>29748.9711934156</v>
      </c>
      <c r="P27" s="62" t="n">
        <f aca="false">(I27/E27)*1000</f>
        <v>21735.1324337831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550</v>
      </c>
      <c r="D28" s="51" t="n">
        <v>550</v>
      </c>
      <c r="E28" s="64" t="n">
        <v>534</v>
      </c>
      <c r="F28" s="53" t="n">
        <v>2</v>
      </c>
      <c r="G28" s="54" t="n">
        <v>13200</v>
      </c>
      <c r="H28" s="55" t="n">
        <v>13200</v>
      </c>
      <c r="I28" s="87" t="n">
        <v>10134</v>
      </c>
      <c r="J28" s="57" t="n">
        <f aca="false">IF(OR(D28=0,C28=0,D28&lt;1),"",C28/D28*100-100)</f>
        <v>0</v>
      </c>
      <c r="K28" s="58" t="n">
        <f aca="false">IF(OR(E28=0,C28=0,E28&lt;1),"",C28/E28*100-100)</f>
        <v>2.99625468164794</v>
      </c>
      <c r="L28" s="57" t="n">
        <f aca="false">IF(OR(H28=0,G28=0,H28&lt;1),"",G28/H28*100-100)</f>
        <v>0</v>
      </c>
      <c r="M28" s="59" t="n">
        <f aca="false">IF(OR(I28=0,G28=0,I28&lt;1),"",G28/I28*100-100)</f>
        <v>30.2545885139136</v>
      </c>
      <c r="N28" s="60" t="n">
        <f aca="false">(G28/C28)*1000</f>
        <v>24000</v>
      </c>
      <c r="O28" s="61" t="n">
        <f aca="false">(H28/D28)*1000</f>
        <v>24000</v>
      </c>
      <c r="P28" s="62" t="n">
        <f aca="false">(I28/E28)*1000</f>
        <v>18977.5280898876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960</v>
      </c>
      <c r="D29" s="51" t="n">
        <v>969</v>
      </c>
      <c r="E29" s="64" t="n">
        <v>1032</v>
      </c>
      <c r="F29" s="53" t="n">
        <v>3</v>
      </c>
      <c r="G29" s="54" t="n">
        <v>33900</v>
      </c>
      <c r="H29" s="55" t="n">
        <v>33915</v>
      </c>
      <c r="I29" s="87" t="n">
        <v>21845</v>
      </c>
      <c r="J29" s="57" t="n">
        <f aca="false">IF(OR(D29=0,C29=0,D29&lt;1),"",C29/D29*100-100)</f>
        <v>-0.928792569659436</v>
      </c>
      <c r="K29" s="58" t="n">
        <f aca="false">IF(OR(E29=0,C29=0,E29&lt;1),"",C29/E29*100-100)</f>
        <v>-6.97674418604652</v>
      </c>
      <c r="L29" s="57" t="n">
        <f aca="false">IF(OR(H29=0,G29=0,H29&lt;1),"",G29/H29*100-100)</f>
        <v>-0.0442282176028215</v>
      </c>
      <c r="M29" s="59" t="n">
        <f aca="false">IF(OR(I29=0,G29=0,I29&lt;1),"",G29/I29*100-100)</f>
        <v>55.1842526894026</v>
      </c>
      <c r="N29" s="60" t="n">
        <f aca="false">(G29/C29)*1000</f>
        <v>35312.5</v>
      </c>
      <c r="O29" s="61" t="n">
        <f aca="false">(H29/D29)*1000</f>
        <v>35000</v>
      </c>
      <c r="P29" s="62" t="n">
        <f aca="false">(I29/E29)*1000</f>
        <v>21167.6356589147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120</v>
      </c>
      <c r="D30" s="51" t="n">
        <v>120</v>
      </c>
      <c r="E30" s="64" t="n">
        <v>114</v>
      </c>
      <c r="F30" s="53"/>
      <c r="G30" s="54"/>
      <c r="H30" s="55" t="n">
        <v>4763</v>
      </c>
      <c r="I30" s="87" t="n">
        <v>4785</v>
      </c>
      <c r="J30" s="57" t="n">
        <f aca="false">IF(OR(D30=0,C30=0,D30&lt;1),"",C30/D30*100-100)</f>
        <v>0</v>
      </c>
      <c r="K30" s="58" t="n">
        <f aca="false">IF(OR(E30=0,C30=0,E30&lt;1),"",C30/E30*100-100)</f>
        <v>5.26315789473684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 t="n">
        <f aca="false">(G30/C30)*1000</f>
        <v>0</v>
      </c>
      <c r="O30" s="61" t="n">
        <f aca="false">(H30/D30)*1000</f>
        <v>39691.6666666667</v>
      </c>
      <c r="P30" s="62" t="n">
        <f aca="false">(I30/E30)*1000</f>
        <v>41973.6842105263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05</v>
      </c>
      <c r="E31" s="64" t="n">
        <v>321</v>
      </c>
      <c r="F31" s="53"/>
      <c r="G31" s="54"/>
      <c r="H31" s="55" t="n">
        <v>5954</v>
      </c>
      <c r="I31" s="87" t="n">
        <v>6728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19521.3114754098</v>
      </c>
      <c r="P31" s="62" t="n">
        <f aca="false">(I31/E31)*1000</f>
        <v>20959.501557632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4806</v>
      </c>
      <c r="D33" s="51" t="n">
        <v>4806</v>
      </c>
      <c r="E33" s="64" t="n">
        <v>2397</v>
      </c>
      <c r="F33" s="53" t="n">
        <v>3</v>
      </c>
      <c r="G33" s="54" t="n">
        <v>250700</v>
      </c>
      <c r="H33" s="55" t="n">
        <v>250782</v>
      </c>
      <c r="I33" s="87" t="n">
        <v>156156</v>
      </c>
      <c r="J33" s="57" t="n">
        <f aca="false">IF(OR(D33=0,C33=0,D33&lt;1),"",C33/D33*100-100)</f>
        <v>0</v>
      </c>
      <c r="K33" s="58" t="n">
        <f aca="false">IF(OR(E33=0,C33=0,E33&lt;1),"",C33/E33*100-100)</f>
        <v>100.500625782228</v>
      </c>
      <c r="L33" s="57" t="n">
        <f aca="false">IF(OR(H33=0,G33=0,H33&lt;1),"",G33/H33*100-100)</f>
        <v>-0.0326977215270574</v>
      </c>
      <c r="M33" s="59" t="n">
        <f aca="false">IF(OR(I33=0,G33=0,I33&lt;1),"",G33/I33*100-100)</f>
        <v>60.5445836215067</v>
      </c>
      <c r="N33" s="60" t="n">
        <f aca="false">(G33/C33)*1000</f>
        <v>52163.9617145235</v>
      </c>
      <c r="O33" s="61" t="n">
        <f aca="false">(H33/D33)*1000</f>
        <v>52181.0237203496</v>
      </c>
      <c r="P33" s="62" t="n">
        <f aca="false">(I33/E33)*1000</f>
        <v>65146.4330413016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2115</v>
      </c>
      <c r="E34" s="64" t="n">
        <v>13509</v>
      </c>
      <c r="F34" s="53"/>
      <c r="G34" s="54"/>
      <c r="H34" s="55" t="n">
        <v>34425</v>
      </c>
      <c r="I34" s="87" t="n">
        <v>39382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841.51877837392</v>
      </c>
      <c r="P34" s="62" t="n">
        <f aca="false">(I34/E34)*1000</f>
        <v>2915.2416907247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57678</v>
      </c>
      <c r="D35" s="51" t="n">
        <v>52582</v>
      </c>
      <c r="E35" s="64" t="n">
        <v>57362</v>
      </c>
      <c r="F35" s="53"/>
      <c r="G35" s="54"/>
      <c r="H35" s="55" t="n">
        <v>88548</v>
      </c>
      <c r="I35" s="87" t="n">
        <v>91404</v>
      </c>
      <c r="J35" s="57" t="n">
        <f aca="false">IF(OR(D35=0,C35=0,D35&lt;1),"",C35/D35*100-100)</f>
        <v>9.69152942071432</v>
      </c>
      <c r="K35" s="58" t="n">
        <f aca="false">IF(OR(E35=0,C35=0,E35&lt;1),"",C35/E35*100-100)</f>
        <v>0.550887347024158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1683.99832642349</v>
      </c>
      <c r="P35" s="62" t="n">
        <f aca="false">(I35/E35)*1000</f>
        <v>1593.4590844112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2</v>
      </c>
      <c r="E36" s="64" t="n">
        <v>1</v>
      </c>
      <c r="F36" s="53"/>
      <c r="G36" s="54"/>
      <c r="H36" s="55" t="n">
        <v>2</v>
      </c>
      <c r="I36" s="87" t="n">
        <v>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86</v>
      </c>
      <c r="E37" s="64" t="n">
        <v>118</v>
      </c>
      <c r="F37" s="53"/>
      <c r="G37" s="54"/>
      <c r="H37" s="55" t="n">
        <v>322</v>
      </c>
      <c r="I37" s="87" t="n">
        <v>129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125.87412587413</v>
      </c>
      <c r="P37" s="62" t="n">
        <f aca="false">(I37/E37)*1000</f>
        <v>1093.22033898305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82</v>
      </c>
      <c r="D38" s="51" t="n">
        <v>282</v>
      </c>
      <c r="E38" s="64" t="n">
        <v>594</v>
      </c>
      <c r="F38" s="53"/>
      <c r="G38" s="54"/>
      <c r="H38" s="55" t="n">
        <v>385</v>
      </c>
      <c r="I38" s="87" t="n">
        <v>647</v>
      </c>
      <c r="J38" s="57" t="n">
        <f aca="false">IF(OR(D38=0,C38=0,D38&lt;1),"",C38/D38*100-100)</f>
        <v>0</v>
      </c>
      <c r="K38" s="58" t="n">
        <f aca="false">IF(OR(E38=0,C38=0,E38&lt;1),"",C38/E38*100-100)</f>
        <v>-52.5252525252525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1365.24822695035</v>
      </c>
      <c r="P38" s="62" t="n">
        <f aca="false">(I38/E38)*1000</f>
        <v>1089.22558922559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00</v>
      </c>
      <c r="E41" s="64" t="n">
        <v>300</v>
      </c>
      <c r="F41" s="53"/>
      <c r="G41" s="54"/>
      <c r="H41" s="55" t="n">
        <v>4425</v>
      </c>
      <c r="I41" s="87" t="n">
        <v>5344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4750</v>
      </c>
      <c r="P41" s="62" t="n">
        <f aca="false">(I41/E41)*1000</f>
        <v>17813.3333333333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850</v>
      </c>
      <c r="D42" s="51" t="n">
        <v>1853</v>
      </c>
      <c r="E42" s="64" t="n">
        <v>1842</v>
      </c>
      <c r="F42" s="53"/>
      <c r="G42" s="54"/>
      <c r="H42" s="55" t="n">
        <v>75951</v>
      </c>
      <c r="I42" s="87" t="n">
        <v>71205</v>
      </c>
      <c r="J42" s="57" t="n">
        <f aca="false">IF(OR(D42=0,C42=0,D42&lt;1),"",C42/D42*100-100)</f>
        <v>-0.161899622234216</v>
      </c>
      <c r="K42" s="58" t="n">
        <f aca="false">IF(OR(E42=0,C42=0,E42&lt;1),"",C42/E42*100-100)</f>
        <v>0.434310532030395</v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 t="n">
        <f aca="false">(G42/C42)*1000</f>
        <v>0</v>
      </c>
      <c r="O42" s="61" t="n">
        <f aca="false">(H42/D42)*1000</f>
        <v>40988.1273610362</v>
      </c>
      <c r="P42" s="62" t="n">
        <f aca="false">(I42/E42)*1000</f>
        <v>38656.351791530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</v>
      </c>
      <c r="D43" s="51" t="n">
        <v>11</v>
      </c>
      <c r="E43" s="64" t="n">
        <v>6</v>
      </c>
      <c r="F43" s="53"/>
      <c r="G43" s="54"/>
      <c r="H43" s="55" t="n">
        <v>10</v>
      </c>
      <c r="I43" s="87" t="n">
        <v>17</v>
      </c>
      <c r="J43" s="57" t="n">
        <f aca="false">IF(OR(D43=0,C43=0,D43&lt;1),"",C43/D43*100-100)</f>
        <v>9.09090909090908</v>
      </c>
      <c r="K43" s="58" t="n">
        <f aca="false">IF(OR(E43=0,C43=0,E43&lt;1),"",C43/E43*100-100)</f>
        <v>100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 t="n">
        <f aca="false">(G43/C43)*1000</f>
        <v>0</v>
      </c>
      <c r="O43" s="61" t="n">
        <f aca="false">(H43/D43)*1000</f>
        <v>909.090909090909</v>
      </c>
      <c r="P43" s="62" t="n">
        <f aca="false">(I43/E43)*1000</f>
        <v>2833.33333333333</v>
      </c>
    </row>
    <row r="44" s="89" customFormat="true" ht="15.75" hidden="false" customHeight="false" outlineLevel="0" collapsed="false">
      <c r="A44" s="33" t="s">
        <v>145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3</v>
      </c>
      <c r="E45" s="64" t="n">
        <v>98</v>
      </c>
      <c r="F45" s="53"/>
      <c r="G45" s="54"/>
      <c r="H45" s="55" t="n">
        <v>2840</v>
      </c>
      <c r="I45" s="87" t="n">
        <v>5742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0537.6344086022</v>
      </c>
      <c r="P45" s="62" t="n">
        <f aca="false">(I45/E45)*1000</f>
        <v>58591.836734693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75</v>
      </c>
      <c r="E46" s="64" t="n">
        <v>356</v>
      </c>
      <c r="F46" s="53"/>
      <c r="G46" s="54"/>
      <c r="H46" s="55" t="n">
        <v>8045</v>
      </c>
      <c r="I46" s="87" t="n">
        <v>14540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1453.3333333333</v>
      </c>
      <c r="P46" s="62" t="n">
        <f aca="false">(I46/E46)*1000</f>
        <v>40842.6966292135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385</v>
      </c>
      <c r="D47" s="51" t="n">
        <v>385</v>
      </c>
      <c r="E47" s="64" t="n">
        <v>374</v>
      </c>
      <c r="F47" s="53" t="n">
        <v>3</v>
      </c>
      <c r="G47" s="54" t="n">
        <v>1280</v>
      </c>
      <c r="H47" s="55" t="n">
        <v>1280</v>
      </c>
      <c r="I47" s="87" t="n">
        <v>1055</v>
      </c>
      <c r="J47" s="57" t="n">
        <f aca="false">IF(OR(D47=0,C47=0,D47&lt;1),"",C47/D47*100-100)</f>
        <v>0</v>
      </c>
      <c r="K47" s="58" t="n">
        <f aca="false">IF(OR(E47=0,C47=0,E47&lt;1),"",C47/E47*100-100)</f>
        <v>2.94117647058823</v>
      </c>
      <c r="L47" s="57" t="n">
        <f aca="false">IF(OR(H47=0,G47=0,H47&lt;1),"",G47/H47*100-100)</f>
        <v>0</v>
      </c>
      <c r="M47" s="59" t="n">
        <f aca="false">IF(OR(I47=0,G47=0,I47&lt;1),"",G47/I47*100-100)</f>
        <v>21.3270142180095</v>
      </c>
      <c r="N47" s="60" t="n">
        <f aca="false">(G47/C47)*1000</f>
        <v>3324.67532467533</v>
      </c>
      <c r="O47" s="61" t="n">
        <f aca="false">(H47/D47)*1000</f>
        <v>3324.67532467533</v>
      </c>
      <c r="P47" s="62" t="n">
        <f aca="false">(I47/E47)*1000</f>
        <v>2820.85561497326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7</v>
      </c>
      <c r="F48" s="53"/>
      <c r="G48" s="54"/>
      <c r="H48" s="55" t="n">
        <v>223</v>
      </c>
      <c r="I48" s="87" t="n">
        <v>423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31857.1428571429</v>
      </c>
      <c r="P48" s="62" t="n">
        <f aca="false">(I48/E48)*1000</f>
        <v>60428.5714285714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96</v>
      </c>
      <c r="D49" s="51" t="n">
        <v>101</v>
      </c>
      <c r="E49" s="64" t="n">
        <v>95</v>
      </c>
      <c r="F49" s="53"/>
      <c r="G49" s="54"/>
      <c r="H49" s="55" t="n">
        <v>3260</v>
      </c>
      <c r="I49" s="87" t="n">
        <v>2885</v>
      </c>
      <c r="J49" s="57" t="n">
        <f aca="false">IF(OR(D49=0,C49=0,D49&lt;1),"",C49/D49*100-100)</f>
        <v>-4.95049504950495</v>
      </c>
      <c r="K49" s="58" t="n">
        <f aca="false">IF(OR(E49=0,C49=0,E49&lt;1),"",C49/E49*100-100)</f>
        <v>1.05263157894737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 t="n">
        <f aca="false">(G49/C49)*1000</f>
        <v>0</v>
      </c>
      <c r="O49" s="61" t="n">
        <f aca="false">(H49/D49)*1000</f>
        <v>32277.2277227723</v>
      </c>
      <c r="P49" s="62" t="n">
        <f aca="false">(I49/E49)*1000</f>
        <v>30368.421052631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6</v>
      </c>
      <c r="E50" s="64" t="n">
        <v>5</v>
      </c>
      <c r="F50" s="53"/>
      <c r="G50" s="54"/>
      <c r="H50" s="55" t="n">
        <v>110</v>
      </c>
      <c r="I50" s="87" t="n">
        <v>95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8333.3333333333</v>
      </c>
      <c r="P50" s="62" t="n">
        <f aca="false">(I50/E50)*1000</f>
        <v>190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43</v>
      </c>
      <c r="D51" s="51" t="n">
        <v>45</v>
      </c>
      <c r="E51" s="64" t="n">
        <v>45</v>
      </c>
      <c r="F51" s="53"/>
      <c r="G51" s="54"/>
      <c r="H51" s="55" t="n">
        <v>810</v>
      </c>
      <c r="I51" s="87" t="n">
        <v>790</v>
      </c>
      <c r="J51" s="57" t="n">
        <f aca="false">IF(OR(D51=0,C51=0,D51&lt;1),"",C51/D51*100-100)</f>
        <v>-4.44444444444444</v>
      </c>
      <c r="K51" s="58" t="n">
        <f aca="false">IF(OR(E51=0,C51=0,E51&lt;1),"",C51/E51*100-100)</f>
        <v>-4.44444444444444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 t="n">
        <f aca="false">(G51/C51)*1000</f>
        <v>0</v>
      </c>
      <c r="O51" s="61" t="n">
        <f aca="false">(H51/D51)*1000</f>
        <v>18000</v>
      </c>
      <c r="P51" s="62" t="n">
        <f aca="false">(I51/E51)*1000</f>
        <v>17555.5555555556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87</v>
      </c>
      <c r="E53" s="64" t="n">
        <v>178</v>
      </c>
      <c r="F53" s="53"/>
      <c r="G53" s="54"/>
      <c r="H53" s="55" t="n">
        <v>7130</v>
      </c>
      <c r="I53" s="87" t="n">
        <v>6772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8128.3422459893</v>
      </c>
      <c r="P53" s="62" t="n">
        <f aca="false">(I53/E53)*1000</f>
        <v>38044.9438202247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503</v>
      </c>
      <c r="E54" s="64" t="n">
        <v>438</v>
      </c>
      <c r="F54" s="53"/>
      <c r="G54" s="54"/>
      <c r="H54" s="55" t="n">
        <v>15320</v>
      </c>
      <c r="I54" s="87" t="n">
        <v>9739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30457.2564612326</v>
      </c>
      <c r="P54" s="62" t="n">
        <f aca="false">(I54/E54)*1000</f>
        <v>22235.1598173516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84</v>
      </c>
      <c r="E55" s="64" t="n">
        <v>63</v>
      </c>
      <c r="F55" s="53"/>
      <c r="G55" s="54"/>
      <c r="H55" s="55" t="n">
        <v>2955</v>
      </c>
      <c r="I55" s="87" t="n">
        <v>2723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35178.5714285714</v>
      </c>
      <c r="P55" s="62" t="n">
        <f aca="false">(I55/E55)*1000</f>
        <v>43222.222222222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20</v>
      </c>
      <c r="D56" s="51" t="n">
        <f aca="false">IF(OR(D57=0,D58=0),"",SUM(D57:D58))</f>
        <v>232</v>
      </c>
      <c r="E56" s="52" t="n">
        <v>203</v>
      </c>
      <c r="F56" s="53" t="n">
        <v>2</v>
      </c>
      <c r="G56" s="54" t="n">
        <f aca="false">IF(OR(G57=0,G58=0),"",SUM(G57:G58))</f>
        <v>8235</v>
      </c>
      <c r="H56" s="55" t="n">
        <f aca="false">IF(OR(H57=0,H58=0),"",SUM(H57:H58))</f>
        <v>8505</v>
      </c>
      <c r="I56" s="88" t="n">
        <v>8075</v>
      </c>
      <c r="J56" s="57" t="n">
        <f aca="false">IF(OR(D56=0,C56=0,D56&lt;1),"",C56/D56*100-100)</f>
        <v>-5.17241379310345</v>
      </c>
      <c r="K56" s="58" t="n">
        <f aca="false">IF(OR(E56=0,C56=0,E56&lt;1),"",C56/E56*100-100)</f>
        <v>8.37438423645321</v>
      </c>
      <c r="L56" s="57" t="n">
        <f aca="false">IF(OR(H56=0,G56=0,H56&lt;1),"",G56/H56*100-100)</f>
        <v>-3.17460317460318</v>
      </c>
      <c r="M56" s="59" t="n">
        <f aca="false">IF(OR(I56=0,G56=0,I56&lt;1),"",G56/I56*100-100)</f>
        <v>1.98142414860681</v>
      </c>
      <c r="N56" s="60" t="n">
        <f aca="false">(G56/C56)*1000</f>
        <v>37431.8181818182</v>
      </c>
      <c r="O56" s="61" t="n">
        <f aca="false">(H56/D56)*1000</f>
        <v>36659.4827586207</v>
      </c>
      <c r="P56" s="62" t="n">
        <f aca="false">(I56/E56)*1000</f>
        <v>39778.3251231527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35</v>
      </c>
      <c r="D57" s="51" t="n">
        <v>35</v>
      </c>
      <c r="E57" s="64" t="n">
        <v>28</v>
      </c>
      <c r="F57" s="53" t="n">
        <v>2</v>
      </c>
      <c r="G57" s="54" t="n">
        <v>1735</v>
      </c>
      <c r="H57" s="55" t="n">
        <v>1736</v>
      </c>
      <c r="I57" s="87" t="n">
        <v>1169</v>
      </c>
      <c r="J57" s="57" t="n">
        <f aca="false">IF(OR(D57=0,C57=0,D57&lt;1),"",C57/D57*100-100)</f>
        <v>0</v>
      </c>
      <c r="K57" s="58" t="n">
        <f aca="false">IF(OR(E57=0,C57=0,E57&lt;1),"",C57/E57*100-100)</f>
        <v>25</v>
      </c>
      <c r="L57" s="57" t="n">
        <f aca="false">IF(OR(H57=0,G57=0,H57&lt;1),"",G57/H57*100-100)</f>
        <v>-0.0576036866359431</v>
      </c>
      <c r="M57" s="59" t="n">
        <f aca="false">IF(OR(I57=0,G57=0,I57&lt;1),"",G57/I57*100-100)</f>
        <v>48.4174508126604</v>
      </c>
      <c r="N57" s="60" t="n">
        <f aca="false">(G57/C57)*1000</f>
        <v>49571.4285714286</v>
      </c>
      <c r="O57" s="61" t="n">
        <f aca="false">(H57/D57)*1000</f>
        <v>49600</v>
      </c>
      <c r="P57" s="62" t="n">
        <f aca="false">(I57/E57)*1000</f>
        <v>41750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185</v>
      </c>
      <c r="D58" s="51" t="n">
        <v>197</v>
      </c>
      <c r="E58" s="64" t="n">
        <v>176</v>
      </c>
      <c r="F58" s="53" t="n">
        <v>2</v>
      </c>
      <c r="G58" s="54" t="n">
        <v>6500</v>
      </c>
      <c r="H58" s="55" t="n">
        <v>6769</v>
      </c>
      <c r="I58" s="87" t="n">
        <v>6906</v>
      </c>
      <c r="J58" s="57" t="n">
        <f aca="false">IF(OR(D58=0,C58=0,D58&lt;1),"",C58/D58*100-100)</f>
        <v>-6.09137055837563</v>
      </c>
      <c r="K58" s="58" t="n">
        <f aca="false">IF(OR(E58=0,C58=0,E58&lt;1),"",C58/E58*100-100)</f>
        <v>5.11363636363636</v>
      </c>
      <c r="L58" s="57" t="n">
        <f aca="false">IF(OR(H58=0,G58=0,H58&lt;1),"",G58/H58*100-100)</f>
        <v>-3.97399911360614</v>
      </c>
      <c r="M58" s="59" t="n">
        <f aca="false">IF(OR(I58=0,G58=0,I58&lt;1),"",G58/I58*100-100)</f>
        <v>-5.87894584419345</v>
      </c>
      <c r="N58" s="60" t="n">
        <f aca="false">(G58/C58)*1000</f>
        <v>35135.1351351351</v>
      </c>
      <c r="O58" s="61" t="n">
        <f aca="false">(H58/D58)*1000</f>
        <v>34360.4060913706</v>
      </c>
      <c r="P58" s="62" t="n">
        <f aca="false">(I58/E58)*1000</f>
        <v>39238.636363636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74</v>
      </c>
      <c r="E59" s="52" t="n">
        <v>80</v>
      </c>
      <c r="F59" s="53" t="n">
        <v>3</v>
      </c>
      <c r="G59" s="90" t="n">
        <f aca="false">IF(OR(G60=0,G61=0),"",SUM(G60:G61))</f>
        <v>2900</v>
      </c>
      <c r="H59" s="55" t="n">
        <f aca="false">IF(OR(H60=0,H61=0),"",SUM(H60:H61))</f>
        <v>3240</v>
      </c>
      <c r="I59" s="91" t="n">
        <v>3029</v>
      </c>
      <c r="J59" s="57" t="n">
        <f aca="false">IF(OR(D59=0,C59=0,D59&lt;1),"",C59/D59*100-100)</f>
        <v>9.45945945945945</v>
      </c>
      <c r="K59" s="58" t="n">
        <f aca="false">IF(OR(E59=0,C59=0,E59&lt;1),"",C59/E59*100-100)</f>
        <v>1.25</v>
      </c>
      <c r="L59" s="57" t="n">
        <f aca="false">IF(OR(H59=0,G59=0,H59&lt;1),"",G59/H59*100-100)</f>
        <v>-10.4938271604938</v>
      </c>
      <c r="M59" s="59" t="n">
        <f aca="false">IF(OR(I59=0,G59=0,I59&lt;1),"",G59/I59*100-100)</f>
        <v>-4.25883129745792</v>
      </c>
      <c r="N59" s="60" t="n">
        <f aca="false">(G59/C59)*1000</f>
        <v>35802.4691358025</v>
      </c>
      <c r="O59" s="61" t="n">
        <f aca="false">(H59/D59)*1000</f>
        <v>43783.7837837838</v>
      </c>
      <c r="P59" s="62" t="n">
        <f aca="false">(I59/E59)*1000</f>
        <v>37862.5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0</v>
      </c>
      <c r="D60" s="51" t="n">
        <v>10</v>
      </c>
      <c r="E60" s="64" t="n">
        <v>11</v>
      </c>
      <c r="F60" s="53" t="n">
        <v>3</v>
      </c>
      <c r="G60" s="54" t="n">
        <v>600</v>
      </c>
      <c r="H60" s="55" t="n">
        <v>940</v>
      </c>
      <c r="I60" s="87" t="n">
        <v>688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-36.1702127659574</v>
      </c>
      <c r="M60" s="59" t="n">
        <f aca="false">IF(OR(I60=0,G60=0,I60&lt;1),"",G60/I60*100-100)</f>
        <v>-12.7906976744186</v>
      </c>
      <c r="N60" s="60" t="n">
        <f aca="false">(G60/C60)*1000</f>
        <v>60000</v>
      </c>
      <c r="O60" s="61" t="n">
        <f aca="false">(H60/D60)*1000</f>
        <v>94000</v>
      </c>
      <c r="P60" s="62" t="n">
        <f aca="false">(I60/E60)*1000</f>
        <v>62545.4545454545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64</v>
      </c>
      <c r="E61" s="64" t="n">
        <v>69</v>
      </c>
      <c r="F61" s="53" t="n">
        <v>3</v>
      </c>
      <c r="G61" s="54" t="n">
        <v>2300</v>
      </c>
      <c r="H61" s="55" t="n">
        <v>2300</v>
      </c>
      <c r="I61" s="87" t="n">
        <v>2342</v>
      </c>
      <c r="J61" s="57" t="n">
        <f aca="false">IF(OR(D61=0,C61=0,D61&lt;1),"",C61/D61*100-100)</f>
        <v>10.9375</v>
      </c>
      <c r="K61" s="58" t="n">
        <f aca="false">IF(OR(E61=0,C61=0,E61&lt;1),"",C61/E61*100-100)</f>
        <v>2.89855072463767</v>
      </c>
      <c r="L61" s="57" t="n">
        <f aca="false">IF(OR(H61=0,G61=0,H61&lt;1),"",G61/H61*100-100)</f>
        <v>0</v>
      </c>
      <c r="M61" s="59" t="n">
        <f aca="false">IF(OR(I61=0,G61=0,I61&lt;1),"",G61/I61*100-100)</f>
        <v>-1.79333902647309</v>
      </c>
      <c r="N61" s="60" t="n">
        <f aca="false">(G61/C61)*1000</f>
        <v>32394.3661971831</v>
      </c>
      <c r="O61" s="61" t="n">
        <f aca="false">(H61/D61)*1000</f>
        <v>35937.5</v>
      </c>
      <c r="P61" s="62" t="n">
        <f aca="false">(I61/E61)*1000</f>
        <v>33942.028985507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41</v>
      </c>
      <c r="D63" s="51" t="n">
        <f aca="false">IF(OR(D64=0,D65=0),"",SUM(D64:D65))</f>
        <v>160</v>
      </c>
      <c r="E63" s="52" t="n">
        <v>159</v>
      </c>
      <c r="F63" s="53" t="n">
        <v>3</v>
      </c>
      <c r="G63" s="54" t="n">
        <f aca="false">IF(OR(G64=0,G65=0),"",SUM(G64:G65))</f>
        <v>4505</v>
      </c>
      <c r="H63" s="55" t="n">
        <f aca="false">IF(OR(H64=0,H65=0),"",SUM(H64:H65))</f>
        <v>4480</v>
      </c>
      <c r="I63" s="88" t="n">
        <v>4522</v>
      </c>
      <c r="J63" s="57" t="n">
        <f aca="false">IF(OR(D63=0,C63=0,D63&lt;1),"",C63/D63*100-100)</f>
        <v>-11.875</v>
      </c>
      <c r="K63" s="58" t="n">
        <f aca="false">IF(OR(E63=0,C63=0,E63&lt;1),"",C63/E63*100-100)</f>
        <v>-11.3207547169811</v>
      </c>
      <c r="L63" s="57" t="n">
        <f aca="false">IF(OR(H63=0,G63=0,H63&lt;1),"",G63/H63*100-100)</f>
        <v>0.558035714285722</v>
      </c>
      <c r="M63" s="59" t="n">
        <f aca="false">IF(OR(I63=0,G63=0,I63&lt;1),"",G63/I63*100-100)</f>
        <v>-0.375939849624061</v>
      </c>
      <c r="N63" s="60" t="n">
        <f aca="false">(G63/C63)*1000</f>
        <v>31950.3546099291</v>
      </c>
      <c r="O63" s="61" t="n">
        <f aca="false">(H63/D63)*1000</f>
        <v>28000</v>
      </c>
      <c r="P63" s="62" t="n">
        <f aca="false">(I63/E63)*1000</f>
        <v>28440.25157232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21</v>
      </c>
      <c r="D64" s="51" t="n">
        <v>140</v>
      </c>
      <c r="E64" s="64" t="n">
        <v>140</v>
      </c>
      <c r="F64" s="53" t="n">
        <v>3</v>
      </c>
      <c r="G64" s="54" t="n">
        <v>3500</v>
      </c>
      <c r="H64" s="55" t="n">
        <v>3480</v>
      </c>
      <c r="I64" s="87" t="n">
        <v>3522</v>
      </c>
      <c r="J64" s="57" t="n">
        <f aca="false">IF(OR(D64=0,C64=0,D64&lt;1),"",C64/D64*100-100)</f>
        <v>-13.5714285714286</v>
      </c>
      <c r="K64" s="58" t="n">
        <f aca="false">IF(OR(E64=0,C64=0,E64&lt;1),"",C64/E64*100-100)</f>
        <v>-13.5714285714286</v>
      </c>
      <c r="L64" s="57" t="n">
        <f aca="false">IF(OR(H64=0,G64=0,H64&lt;1),"",G64/H64*100-100)</f>
        <v>0.574712643678168</v>
      </c>
      <c r="M64" s="59" t="n">
        <f aca="false">IF(OR(I64=0,G64=0,I64&lt;1),"",G64/I64*100-100)</f>
        <v>-0.62464508801817</v>
      </c>
      <c r="N64" s="60" t="n">
        <f aca="false">(G64/C64)*1000</f>
        <v>28925.6198347107</v>
      </c>
      <c r="O64" s="61" t="n">
        <f aca="false">(H64/D64)*1000</f>
        <v>24857.1428571429</v>
      </c>
      <c r="P64" s="62" t="n">
        <f aca="false">(I64/E64)*1000</f>
        <v>25157.1428571429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0</v>
      </c>
      <c r="D65" s="51" t="n">
        <v>20</v>
      </c>
      <c r="E65" s="64" t="n">
        <v>20</v>
      </c>
      <c r="F65" s="53" t="n">
        <v>3</v>
      </c>
      <c r="G65" s="54" t="n">
        <v>1005</v>
      </c>
      <c r="H65" s="55" t="n">
        <v>1000</v>
      </c>
      <c r="I65" s="87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.499999999999986</v>
      </c>
      <c r="M65" s="59" t="n">
        <f aca="false">IF(OR(I65=0,G65=0,I65&lt;1),"",G65/I65*100-100)</f>
        <v>0.499999999999986</v>
      </c>
      <c r="N65" s="60" t="n">
        <f aca="false">(G65/C65)*1000</f>
        <v>5025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589</v>
      </c>
      <c r="E66" s="93" t="n">
        <v>159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1875</v>
      </c>
      <c r="I66" s="95" t="n">
        <v>51036</v>
      </c>
      <c r="J66" s="57"/>
      <c r="K66" s="58"/>
      <c r="L66" s="57"/>
      <c r="M66" s="59"/>
      <c r="N66" s="60"/>
      <c r="O66" s="61" t="n">
        <f aca="false">(H66/D66)*1000</f>
        <v>32646.31843927</v>
      </c>
      <c r="P66" s="62" t="n">
        <f aca="false">(I66/E66)*1000</f>
        <v>32098.1132075472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344</v>
      </c>
      <c r="D67" s="51" t="n">
        <v>335</v>
      </c>
      <c r="E67" s="64" t="n">
        <v>351</v>
      </c>
      <c r="F67" s="53" t="n">
        <v>3</v>
      </c>
      <c r="G67" s="54" t="n">
        <v>11000</v>
      </c>
      <c r="H67" s="55" t="n">
        <v>10990</v>
      </c>
      <c r="I67" s="87" t="n">
        <v>11128</v>
      </c>
      <c r="J67" s="57" t="n">
        <f aca="false">IF(OR(D67=0,C67=0,D67&lt;1),"",C67/D67*100-100)</f>
        <v>2.6865671641791</v>
      </c>
      <c r="K67" s="58" t="n">
        <f aca="false">IF(OR(E67=0,C67=0,E67&lt;1),"",C67/E67*100-100)</f>
        <v>-1.99430199430199</v>
      </c>
      <c r="L67" s="57" t="n">
        <f aca="false">IF(OR(H67=0,G67=0,H67&lt;1),"",G67/H67*100-100)</f>
        <v>0.0909918107370373</v>
      </c>
      <c r="M67" s="59" t="n">
        <f aca="false">IF(OR(I67=0,G67=0,I67&lt;1),"",G67/I67*100-100)</f>
        <v>-1.15025161754134</v>
      </c>
      <c r="N67" s="60" t="n">
        <f aca="false">(G67/C67)*1000</f>
        <v>31976.7441860465</v>
      </c>
      <c r="O67" s="61" t="n">
        <f aca="false">(H67/D67)*1000</f>
        <v>32805.9701492537</v>
      </c>
      <c r="P67" s="62" t="n">
        <f aca="false">(I67/E67)*1000</f>
        <v>31703.7037037037</v>
      </c>
    </row>
    <row r="68" customFormat="false" ht="12.75" hidden="false" customHeight="false" outlineLevel="0" collapsed="false">
      <c r="A68" s="63" t="s">
        <v>146</v>
      </c>
      <c r="B68" s="49"/>
      <c r="C68" s="50"/>
      <c r="D68" s="51" t="n">
        <v>1125</v>
      </c>
      <c r="E68" s="64" t="n">
        <v>1085</v>
      </c>
      <c r="F68" s="53"/>
      <c r="G68" s="54"/>
      <c r="H68" s="55" t="n">
        <v>35435</v>
      </c>
      <c r="I68" s="87" t="n">
        <v>34546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1497.7777777778</v>
      </c>
      <c r="P68" s="62" t="n">
        <f aca="false">(I68/E68)*1000</f>
        <v>31839.6313364055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29</v>
      </c>
      <c r="E69" s="64" t="n">
        <v>154</v>
      </c>
      <c r="F69" s="53"/>
      <c r="G69" s="54"/>
      <c r="H69" s="55" t="n">
        <v>5450</v>
      </c>
      <c r="I69" s="87" t="n">
        <v>5362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42248.0620155039</v>
      </c>
      <c r="P69" s="62" t="n">
        <f aca="false">(I69/E69)*1000</f>
        <v>34818.1818181818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1019</v>
      </c>
      <c r="D70" s="51" t="n">
        <v>1085</v>
      </c>
      <c r="E70" s="64" t="n">
        <v>1032</v>
      </c>
      <c r="F70" s="53"/>
      <c r="G70" s="54"/>
      <c r="H70" s="55" t="n">
        <v>22355</v>
      </c>
      <c r="I70" s="87" t="n">
        <v>24115</v>
      </c>
      <c r="J70" s="57" t="n">
        <f aca="false">IF(OR(D70=0,C70=0,D70&lt;1),"",C70/D70*100-100)</f>
        <v>-6.08294930875576</v>
      </c>
      <c r="K70" s="58" t="n">
        <f aca="false">IF(OR(E70=0,C70=0,E70&lt;1),"",C70/E70*100-100)</f>
        <v>-1.25968992248062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 t="n">
        <f aca="false">(H70/D70)*1000</f>
        <v>20603.6866359447</v>
      </c>
      <c r="P70" s="62" t="n">
        <f aca="false">(I70/E70)*1000</f>
        <v>23367.2480620155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50</v>
      </c>
      <c r="E71" s="64" t="n">
        <v>422</v>
      </c>
      <c r="F71" s="53"/>
      <c r="G71" s="54"/>
      <c r="H71" s="55" t="n">
        <v>21950</v>
      </c>
      <c r="I71" s="87" t="n">
        <v>21820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48777.7777777778</v>
      </c>
      <c r="P71" s="62" t="n">
        <f aca="false">(I71/E71)*1000</f>
        <v>51706.1611374408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3</v>
      </c>
      <c r="D72" s="51" t="n">
        <v>15</v>
      </c>
      <c r="E72" s="64" t="n">
        <v>13</v>
      </c>
      <c r="F72" s="53" t="n">
        <v>2</v>
      </c>
      <c r="G72" s="54" t="n">
        <v>390</v>
      </c>
      <c r="H72" s="55" t="n">
        <v>445</v>
      </c>
      <c r="I72" s="87" t="n">
        <v>396</v>
      </c>
      <c r="J72" s="57" t="n">
        <f aca="false">IF(OR(D72=0,C72=0,D72&lt;1),"",C72/D72*100-100)</f>
        <v>-13.3333333333333</v>
      </c>
      <c r="K72" s="58" t="n">
        <f aca="false">IF(OR(E72=0,C72=0,E72&lt;1),"",C72/E72*100-100)</f>
        <v>0</v>
      </c>
      <c r="L72" s="57" t="n">
        <f aca="false">IF(OR(H72=0,G72=0,H72&lt;1),"",G72/H72*100-100)</f>
        <v>-12.3595505617977</v>
      </c>
      <c r="M72" s="59" t="n">
        <f aca="false">IF(OR(I72=0,G72=0,I72&lt;1),"",G72/I72*100-100)</f>
        <v>-1.51515151515152</v>
      </c>
      <c r="N72" s="60" t="n">
        <f aca="false">(G72/C72)*1000</f>
        <v>30000</v>
      </c>
      <c r="O72" s="61" t="n">
        <f aca="false">(H72/D72)*1000</f>
        <v>29666.6666666667</v>
      </c>
      <c r="P72" s="62" t="n">
        <f aca="false">(I72/E72)*1000</f>
        <v>30461.5384615385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97</v>
      </c>
      <c r="D73" s="51" t="n">
        <v>195</v>
      </c>
      <c r="E73" s="64" t="n">
        <v>187</v>
      </c>
      <c r="F73" s="53" t="n">
        <v>3</v>
      </c>
      <c r="G73" s="54" t="n">
        <v>3158</v>
      </c>
      <c r="H73" s="55" t="n">
        <v>3039</v>
      </c>
      <c r="I73" s="87" t="n">
        <v>3114</v>
      </c>
      <c r="J73" s="57" t="n">
        <f aca="false">IF(OR(D73=0,C73=0,D73&lt;1),"",C73/D73*100-100)</f>
        <v>1.02564102564102</v>
      </c>
      <c r="K73" s="58" t="n">
        <f aca="false">IF(OR(E73=0,C73=0,E73&lt;1),"",C73/E73*100-100)</f>
        <v>5.3475935828877</v>
      </c>
      <c r="L73" s="57" t="n">
        <f aca="false">IF(OR(H73=0,G73=0,H73&lt;1),"",G73/H73*100-100)</f>
        <v>3.91576176373806</v>
      </c>
      <c r="M73" s="59" t="n">
        <f aca="false">IF(OR(I73=0,G73=0,I73&lt;1),"",G73/I73*100-100)</f>
        <v>1.41297366730893</v>
      </c>
      <c r="N73" s="60" t="n">
        <f aca="false">(G73/C73)*1000</f>
        <v>16030.4568527919</v>
      </c>
      <c r="O73" s="61" t="n">
        <f aca="false">(H73/D73)*1000</f>
        <v>15584.6153846154</v>
      </c>
      <c r="P73" s="62" t="n">
        <f aca="false">(I73/E73)*1000</f>
        <v>16652.406417112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94</v>
      </c>
      <c r="D74" s="51" t="n">
        <v>200</v>
      </c>
      <c r="E74" s="64" t="n">
        <v>193</v>
      </c>
      <c r="F74" s="53" t="n">
        <v>1</v>
      </c>
      <c r="G74" s="54" t="n">
        <v>7300</v>
      </c>
      <c r="H74" s="55" t="n">
        <v>4970</v>
      </c>
      <c r="I74" s="87" t="n">
        <v>7348</v>
      </c>
      <c r="J74" s="57" t="n">
        <f aca="false">IF(OR(D74=0,C74=0,D74&lt;1),"",C74/D74*100-100)</f>
        <v>-3</v>
      </c>
      <c r="K74" s="58" t="n">
        <f aca="false">IF(OR(E74=0,C74=0,E74&lt;1),"",C74/E74*100-100)</f>
        <v>0.518134715025909</v>
      </c>
      <c r="L74" s="57" t="n">
        <f aca="false">IF(OR(H74=0,G74=0,H74&lt;1),"",G74/H74*100-100)</f>
        <v>46.8812877263582</v>
      </c>
      <c r="M74" s="59" t="n">
        <f aca="false">IF(OR(I74=0,G74=0,I74&lt;1),"",G74/I74*100-100)</f>
        <v>-0.653238976592277</v>
      </c>
      <c r="N74" s="60" t="n">
        <f aca="false">(G74/C74)*1000</f>
        <v>37628.8659793814</v>
      </c>
      <c r="O74" s="61" t="n">
        <f aca="false">(H74/D74)*1000</f>
        <v>24850</v>
      </c>
      <c r="P74" s="62" t="n">
        <f aca="false">(I74/E74)*1000</f>
        <v>38072.5388601036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78</v>
      </c>
      <c r="D75" s="51" t="n">
        <v>81</v>
      </c>
      <c r="E75" s="64" t="n">
        <v>80</v>
      </c>
      <c r="F75" s="53"/>
      <c r="G75" s="54"/>
      <c r="H75" s="55" t="n">
        <v>1115</v>
      </c>
      <c r="I75" s="87" t="n">
        <v>1055</v>
      </c>
      <c r="J75" s="57" t="n">
        <f aca="false">IF(OR(D75=0,C75=0,D75&lt;1),"",C75/D75*100-100)</f>
        <v>-3.70370370370371</v>
      </c>
      <c r="K75" s="58" t="n">
        <f aca="false">IF(OR(E75=0,C75=0,E75&lt;1),"",C75/E75*100-100)</f>
        <v>-2.5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3765.4320987654</v>
      </c>
      <c r="P75" s="62" t="n">
        <f aca="false">(I75/E75)*1000</f>
        <v>13187.5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35</v>
      </c>
      <c r="E76" s="52" t="n">
        <v>22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825</v>
      </c>
      <c r="I76" s="88" t="n">
        <v>7051</v>
      </c>
      <c r="J76" s="57"/>
      <c r="K76" s="58"/>
      <c r="L76" s="57"/>
      <c r="M76" s="59"/>
      <c r="N76" s="60"/>
      <c r="O76" s="61" t="n">
        <f aca="false">(H76/D76)*1000</f>
        <v>37553.1914893617</v>
      </c>
      <c r="P76" s="62" t="n">
        <f aca="false">(I76/E76)*1000</f>
        <v>31061.6740088106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80</v>
      </c>
      <c r="D77" s="51" t="n">
        <v>78</v>
      </c>
      <c r="E77" s="64" t="n">
        <v>76</v>
      </c>
      <c r="F77" s="53" t="n">
        <v>3</v>
      </c>
      <c r="G77" s="54" t="n">
        <v>2900</v>
      </c>
      <c r="H77" s="55" t="n">
        <v>2904</v>
      </c>
      <c r="I77" s="87" t="n">
        <v>2221</v>
      </c>
      <c r="J77" s="57" t="n">
        <f aca="false">IF(OR(D77=0,C77=0,D77&lt;1),"",C77/D77*100-100)</f>
        <v>2.56410256410256</v>
      </c>
      <c r="K77" s="58" t="n">
        <f aca="false">IF(OR(E77=0,C77=0,E77&lt;1),"",C77/E77*100-100)</f>
        <v>5.26315789473684</v>
      </c>
      <c r="L77" s="57" t="n">
        <f aca="false">IF(OR(H77=0,G77=0,H77&lt;1),"",G77/H77*100-100)</f>
        <v>-0.137741046831948</v>
      </c>
      <c r="M77" s="59" t="n">
        <f aca="false">IF(OR(I77=0,G77=0,I77&lt;1),"",G77/I77*100-100)</f>
        <v>30.5718144979739</v>
      </c>
      <c r="N77" s="60" t="n">
        <f aca="false">(G77/C77)*1000</f>
        <v>36250</v>
      </c>
      <c r="O77" s="61" t="n">
        <f aca="false">(H77/D77)*1000</f>
        <v>37230.7692307692</v>
      </c>
      <c r="P77" s="62" t="n">
        <f aca="false">(I77/E77)*1000</f>
        <v>29223.6842105263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84</v>
      </c>
      <c r="D78" s="51" t="n">
        <v>88</v>
      </c>
      <c r="E78" s="64" t="n">
        <v>86</v>
      </c>
      <c r="F78" s="53"/>
      <c r="G78" s="54"/>
      <c r="H78" s="55" t="n">
        <v>3351</v>
      </c>
      <c r="I78" s="87" t="n">
        <v>2952</v>
      </c>
      <c r="J78" s="57" t="n">
        <f aca="false">IF(OR(D78=0,C78=0,D78&lt;1),"",C78/D78*100-100)</f>
        <v>-4.54545454545455</v>
      </c>
      <c r="K78" s="58" t="n">
        <f aca="false">IF(OR(E78=0,C78=0,E78&lt;1),"",C78/E78*100-100)</f>
        <v>-2.32558139534885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38079.5454545455</v>
      </c>
      <c r="P78" s="62" t="n">
        <f aca="false">(I78/E78)*1000</f>
        <v>34325.5813953488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69</v>
      </c>
      <c r="E79" s="64" t="n">
        <v>65</v>
      </c>
      <c r="F79" s="53"/>
      <c r="G79" s="54"/>
      <c r="H79" s="55" t="n">
        <v>2570</v>
      </c>
      <c r="I79" s="87" t="n">
        <v>1878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37246.3768115942</v>
      </c>
      <c r="P79" s="62" t="n">
        <f aca="false">(I79/E79)*1000</f>
        <v>28892.3076923077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2070</v>
      </c>
      <c r="D80" s="51" t="n">
        <v>2028</v>
      </c>
      <c r="E80" s="64" t="n">
        <v>1973</v>
      </c>
      <c r="F80" s="53" t="n">
        <v>1</v>
      </c>
      <c r="G80" s="54" t="n">
        <v>114000</v>
      </c>
      <c r="H80" s="55" t="n">
        <v>113340</v>
      </c>
      <c r="I80" s="87" t="n">
        <v>110672</v>
      </c>
      <c r="J80" s="57" t="n">
        <f aca="false">IF(OR(D80=0,C80=0,D80&lt;1),"",C80/D80*100-100)</f>
        <v>2.07100591715977</v>
      </c>
      <c r="K80" s="58" t="n">
        <f aca="false">IF(OR(E80=0,C80=0,E80&lt;1),"",C80/E80*100-100)</f>
        <v>4.91637100861632</v>
      </c>
      <c r="L80" s="57" t="n">
        <f aca="false">IF(OR(H80=0,G80=0,H80&lt;1),"",G80/H80*100-100)</f>
        <v>0.582318687136052</v>
      </c>
      <c r="M80" s="59" t="n">
        <f aca="false">IF(OR(I80=0,G80=0,I80&lt;1),"",G80/I80*100-100)</f>
        <v>3.007083995952</v>
      </c>
      <c r="N80" s="61" t="n">
        <f aca="false">(G80/C80)*1000</f>
        <v>55072.4637681159</v>
      </c>
      <c r="O80" s="61" t="n">
        <f aca="false">(H80/D80)*1000</f>
        <v>55887.573964497</v>
      </c>
      <c r="P80" s="62" t="n">
        <f aca="false">(I80/E80)*1000</f>
        <v>56093.2589964521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390</v>
      </c>
      <c r="E81" s="64" t="n">
        <v>380</v>
      </c>
      <c r="F81" s="53"/>
      <c r="G81" s="54"/>
      <c r="H81" s="55" t="n">
        <v>8416</v>
      </c>
      <c r="I81" s="87" t="n">
        <v>6325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1579.4871794872</v>
      </c>
      <c r="P81" s="62" t="n">
        <f aca="false">(I81/E81)*1000</f>
        <v>16644.736842105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0</v>
      </c>
      <c r="F82" s="53"/>
      <c r="G82" s="54"/>
      <c r="H82" s="55" t="n">
        <v>400</v>
      </c>
      <c r="I82" s="87" t="n">
        <v>40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4</v>
      </c>
      <c r="E83" s="64" t="n">
        <v>11</v>
      </c>
      <c r="F83" s="53"/>
      <c r="G83" s="54"/>
      <c r="H83" s="55" t="n">
        <v>506</v>
      </c>
      <c r="I83" s="87" t="n">
        <v>384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142.8571428571</v>
      </c>
      <c r="P83" s="62" t="n">
        <f aca="false">(I83/E83)*1000</f>
        <v>34909.0909090909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0</v>
      </c>
      <c r="E84" s="64" t="n">
        <v>54</v>
      </c>
      <c r="F84" s="53"/>
      <c r="G84" s="54"/>
      <c r="H84" s="55" t="n">
        <v>695</v>
      </c>
      <c r="I84" s="87" t="n">
        <v>68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1583.3333333333</v>
      </c>
      <c r="P84" s="62" t="n">
        <f aca="false">(I84/E84)*1000</f>
        <v>12685.1851851852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56</v>
      </c>
      <c r="D85" s="51" t="n">
        <v>45</v>
      </c>
      <c r="E85" s="64" t="n">
        <v>50</v>
      </c>
      <c r="F85" s="53" t="n">
        <v>3</v>
      </c>
      <c r="G85" s="54" t="n">
        <v>385</v>
      </c>
      <c r="H85" s="55" t="n">
        <v>385</v>
      </c>
      <c r="I85" s="87" t="n">
        <v>760</v>
      </c>
      <c r="J85" s="57" t="n">
        <f aca="false">IF(OR(D85=0,C85=0,D85&lt;1),"",C85/D85*100-100)</f>
        <v>24.4444444444444</v>
      </c>
      <c r="K85" s="58" t="n">
        <f aca="false">IF(OR(E85=0,C85=0,E85&lt;1),"",C85/E85*100-100)</f>
        <v>12</v>
      </c>
      <c r="L85" s="57" t="n">
        <f aca="false">IF(OR(H85=0,G85=0,H85&lt;1),"",G85/H85*100-100)</f>
        <v>0</v>
      </c>
      <c r="M85" s="59" t="n">
        <f aca="false">IF(OR(I85=0,G85=0,I85&lt;1),"",G85/I85*100-100)</f>
        <v>-49.3421052631579</v>
      </c>
      <c r="N85" s="60" t="n">
        <f aca="false">(G85/C85)*1000</f>
        <v>6875</v>
      </c>
      <c r="O85" s="61" t="n">
        <f aca="false">(H85/D85)*1000</f>
        <v>8555.55555555556</v>
      </c>
      <c r="P85" s="62" t="n">
        <f aca="false">(I85/E85)*1000</f>
        <v>15200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84</v>
      </c>
      <c r="D86" s="51" t="n">
        <v>140</v>
      </c>
      <c r="E86" s="64" t="n">
        <v>111</v>
      </c>
      <c r="F86" s="53" t="n">
        <v>3</v>
      </c>
      <c r="G86" s="54" t="n">
        <v>660</v>
      </c>
      <c r="H86" s="55" t="n">
        <v>1334</v>
      </c>
      <c r="I86" s="87" t="n">
        <v>875</v>
      </c>
      <c r="J86" s="57" t="n">
        <f aca="false">IF(OR(D86=0,C86=0,D86&lt;1),"",C86/D86*100-100)</f>
        <v>-40</v>
      </c>
      <c r="K86" s="58" t="n">
        <f aca="false">IF(OR(E86=0,C86=0,E86&lt;1),"",C86/E86*100-100)</f>
        <v>-24.3243243243243</v>
      </c>
      <c r="L86" s="57" t="n">
        <f aca="false">IF(OR(H86=0,G86=0,H86&lt;1),"",G86/H86*100-100)</f>
        <v>-50.5247376311844</v>
      </c>
      <c r="M86" s="59" t="n">
        <f aca="false">IF(OR(I86=0,G86=0,I86&lt;1),"",G86/I86*100-100)</f>
        <v>-24.5714285714286</v>
      </c>
      <c r="N86" s="60" t="n">
        <f aca="false">(G86/C86)*1000</f>
        <v>7857.14285714286</v>
      </c>
      <c r="O86" s="61" t="n">
        <f aca="false">(H86/D86)*1000</f>
        <v>9528.57142857143</v>
      </c>
      <c r="P86" s="62" t="n">
        <f aca="false">(I86/E86)*1000</f>
        <v>7882.88288288288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35</v>
      </c>
      <c r="D90" s="51" t="n">
        <v>235</v>
      </c>
      <c r="E90" s="64" t="n">
        <v>235</v>
      </c>
      <c r="F90" s="53" t="n">
        <v>1</v>
      </c>
      <c r="G90" s="98" t="n">
        <v>369984</v>
      </c>
      <c r="H90" s="99" t="n">
        <f aca="false">30832*12</f>
        <v>369984</v>
      </c>
      <c r="I90" s="87" t="n">
        <v>302304</v>
      </c>
      <c r="J90" s="57" t="n">
        <f aca="false">IF(OR(D90=0,C90=0,D90&lt;1),"",C90/D90*100-100)</f>
        <v>0</v>
      </c>
      <c r="K90" s="58" t="n">
        <f aca="false">IF(OR(E90=0,C90=0,E90&lt;1),"",C90/E90*100-100)</f>
        <v>0</v>
      </c>
      <c r="L90" s="57" t="n">
        <f aca="false">IF(OR(H90=0,G90=0,H90&lt;1),"",G90/H90*100-100)</f>
        <v>0</v>
      </c>
      <c r="M90" s="59" t="n">
        <f aca="false">IF(OR(I90=0,G90=0,I90&lt;1),"",G90/I90*100-100)</f>
        <v>22.3880597014925</v>
      </c>
      <c r="N90" s="60" t="n">
        <f aca="false">(G90/C90)*1000</f>
        <v>1574400</v>
      </c>
      <c r="O90" s="61" t="n">
        <f aca="false">(H90/D90)*1000</f>
        <v>1574400</v>
      </c>
      <c r="P90" s="62" t="n">
        <f aca="false">(I90/E90)*1000</f>
        <v>12864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5</v>
      </c>
      <c r="E91" s="64" t="n">
        <v>25</v>
      </c>
      <c r="F91" s="53" t="n">
        <v>2</v>
      </c>
      <c r="G91" s="98" t="n">
        <v>1356</v>
      </c>
      <c r="H91" s="99" t="n">
        <v>1356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0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5424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182</v>
      </c>
      <c r="E93" s="64" t="n">
        <v>2185</v>
      </c>
      <c r="F93" s="53"/>
      <c r="G93" s="54"/>
      <c r="H93" s="55" t="n">
        <v>44642</v>
      </c>
      <c r="I93" s="102" t="n">
        <v>45927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0459.2117323556</v>
      </c>
      <c r="P93" s="62" t="n">
        <f aca="false">(I93/E93)*1000</f>
        <v>21019.221967963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566</v>
      </c>
      <c r="E94" s="64" t="n">
        <v>576</v>
      </c>
      <c r="F94" s="53"/>
      <c r="G94" s="103"/>
      <c r="H94" s="55" t="n">
        <f aca="false">IF(OR(H95=0,H96=0,H97=0),"",SUM(H95:H97))</f>
        <v>12750</v>
      </c>
      <c r="I94" s="88" t="n">
        <v>88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2526.5017667845</v>
      </c>
      <c r="P94" s="62" t="n">
        <f aca="false">(I94/E94)*1000</f>
        <v>15340.2777777778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136</v>
      </c>
      <c r="F95" s="53"/>
      <c r="G95" s="54"/>
      <c r="H95" s="55" t="n">
        <v>1014</v>
      </c>
      <c r="I95" s="102" t="n">
        <v>196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7800</v>
      </c>
      <c r="P95" s="62" t="n">
        <f aca="false">(I95/E95)*1000</f>
        <v>14448.529411764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13</v>
      </c>
      <c r="E96" s="64" t="n">
        <v>215</v>
      </c>
      <c r="F96" s="53"/>
      <c r="G96" s="54"/>
      <c r="H96" s="55" t="n">
        <v>4187</v>
      </c>
      <c r="I96" s="102" t="n">
        <v>2430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9657.2769953052</v>
      </c>
      <c r="P96" s="62" t="n">
        <f aca="false">(I96/E96)*1000</f>
        <v>11302.325581395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23</v>
      </c>
      <c r="E97" s="64" t="n">
        <v>226</v>
      </c>
      <c r="F97" s="53"/>
      <c r="G97" s="54"/>
      <c r="H97" s="55" t="n">
        <v>7549</v>
      </c>
      <c r="I97" s="102" t="n">
        <v>44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33852.0179372197</v>
      </c>
      <c r="P97" s="62" t="n">
        <f aca="false">(I97/E97)*1000</f>
        <v>19654.867256637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6</v>
      </c>
      <c r="E98" s="64" t="n">
        <v>16</v>
      </c>
      <c r="F98" s="53"/>
      <c r="G98" s="54"/>
      <c r="H98" s="55" t="n">
        <v>434</v>
      </c>
      <c r="I98" s="102" t="n">
        <v>462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27125</v>
      </c>
      <c r="P98" s="62" t="n">
        <f aca="false">(I98/E98)*1000</f>
        <v>2887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16</v>
      </c>
      <c r="E99" s="64" t="n">
        <v>116</v>
      </c>
      <c r="F99" s="53"/>
      <c r="G99" s="54"/>
      <c r="H99" s="55" t="n">
        <v>3364</v>
      </c>
      <c r="I99" s="102" t="n">
        <v>378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29000</v>
      </c>
      <c r="P99" s="62" t="n">
        <f aca="false">(I99/E99)*1000</f>
        <v>32603.448275862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6</v>
      </c>
      <c r="E101" s="64" t="n">
        <v>16</v>
      </c>
      <c r="F101" s="53"/>
      <c r="G101" s="54"/>
      <c r="H101" s="55" t="n">
        <v>135</v>
      </c>
      <c r="I101" s="87" t="n">
        <v>62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 t="n">
        <f aca="false">(H101/D101)*1000</f>
        <v>8437.5</v>
      </c>
      <c r="P101" s="62" t="n">
        <f aca="false">(I101/E101)*1000</f>
        <v>38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8</v>
      </c>
      <c r="E102" s="64" t="n">
        <v>88</v>
      </c>
      <c r="F102" s="53"/>
      <c r="G102" s="54"/>
      <c r="H102" s="55" t="n">
        <v>307</v>
      </c>
      <c r="I102" s="87" t="n">
        <v>18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 t="n">
        <f aca="false">(H102/D102)*1000</f>
        <v>3488.63636363636</v>
      </c>
      <c r="P102" s="62" t="n">
        <f aca="false">(I102/E102)*1000</f>
        <v>2079.5454545454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4</v>
      </c>
      <c r="E103" s="64" t="n">
        <v>23</v>
      </c>
      <c r="F103" s="53"/>
      <c r="G103" s="54"/>
      <c r="H103" s="55" t="n">
        <v>253</v>
      </c>
      <c r="I103" s="87" t="n">
        <v>96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 t="n">
        <f aca="false">(H103/D103)*1000</f>
        <v>10541.6666666667</v>
      </c>
      <c r="P103" s="62" t="n">
        <f aca="false">(I103/E103)*1000</f>
        <v>4173.9130434782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4</v>
      </c>
      <c r="E104" s="64" t="n">
        <v>23</v>
      </c>
      <c r="F104" s="53" t="n">
        <v>3</v>
      </c>
      <c r="G104" s="54" t="n">
        <v>85</v>
      </c>
      <c r="H104" s="55" t="n">
        <v>85</v>
      </c>
      <c r="I104" s="87" t="n">
        <v>4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112.5</v>
      </c>
      <c r="N104" s="60"/>
      <c r="O104" s="61" t="n">
        <f aca="false">(H104/D104)*1000</f>
        <v>3541.66666666667</v>
      </c>
      <c r="P104" s="62" t="n">
        <f aca="false">(I104/E104)*1000</f>
        <v>1739.130434782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9</v>
      </c>
      <c r="E105" s="64" t="n">
        <v>19</v>
      </c>
      <c r="F105" s="53" t="n">
        <v>3</v>
      </c>
      <c r="G105" s="54" t="n">
        <v>70</v>
      </c>
      <c r="H105" s="55" t="n">
        <v>70</v>
      </c>
      <c r="I105" s="87" t="n">
        <v>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180</v>
      </c>
      <c r="N105" s="60"/>
      <c r="O105" s="61" t="n">
        <f aca="false">(H105/D105)*1000</f>
        <v>3684.21052631579</v>
      </c>
      <c r="P105" s="62" t="n">
        <f aca="false">(I105/E105)*1000</f>
        <v>1315.7894736842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0</v>
      </c>
      <c r="E106" s="64" t="n">
        <v>85</v>
      </c>
      <c r="F106" s="53"/>
      <c r="G106" s="54"/>
      <c r="H106" s="55" t="n">
        <f aca="false">IF(OR(H107=0,H108=0),"",SUM(H107:H108))</f>
        <v>590</v>
      </c>
      <c r="I106" s="88" t="n">
        <v>267</v>
      </c>
      <c r="J106" s="57"/>
      <c r="K106" s="58" t="str">
        <f aca="false">IF(OR(G106=0,F106=0,G106&lt;1),"",F106/G106*100-100)</f>
        <v/>
      </c>
      <c r="L106" s="57"/>
      <c r="M106" s="57"/>
      <c r="N106" s="60"/>
      <c r="O106" s="61" t="n">
        <f aca="false">(H106/D106)*1000</f>
        <v>6555.55555555556</v>
      </c>
      <c r="P106" s="62" t="n">
        <f aca="false">(I106/E106)*1000</f>
        <v>3141.17647058824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4</v>
      </c>
      <c r="E107" s="64" t="n">
        <v>81</v>
      </c>
      <c r="F107" s="53" t="n">
        <v>3</v>
      </c>
      <c r="G107" s="54" t="n">
        <v>565</v>
      </c>
      <c r="H107" s="55" t="n">
        <v>565</v>
      </c>
      <c r="I107" s="87" t="n">
        <v>259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118.146718146718</v>
      </c>
      <c r="N107" s="60"/>
      <c r="O107" s="61" t="n">
        <f aca="false">(H107/D107)*1000</f>
        <v>6726.19047619048</v>
      </c>
      <c r="P107" s="62" t="n">
        <f aca="false">(I107/E107)*1000</f>
        <v>3197.53086419753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</v>
      </c>
      <c r="E108" s="64" t="n">
        <v>4</v>
      </c>
      <c r="F108" s="53"/>
      <c r="G108" s="54"/>
      <c r="H108" s="55" t="n">
        <v>25</v>
      </c>
      <c r="I108" s="87" t="n">
        <v>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 t="n">
        <f aca="false">(H108/D108)*1000</f>
        <v>4166.66666666667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31</v>
      </c>
      <c r="E109" s="64" t="n">
        <v>31</v>
      </c>
      <c r="F109" s="53" t="n">
        <v>3</v>
      </c>
      <c r="G109" s="54" t="n">
        <v>400</v>
      </c>
      <c r="H109" s="55" t="n">
        <v>400</v>
      </c>
      <c r="I109" s="87" t="n">
        <v>13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191.970802919708</v>
      </c>
      <c r="N109" s="60"/>
      <c r="O109" s="61" t="n">
        <f aca="false">(H109/D109)*1000</f>
        <v>12903.2258064516</v>
      </c>
      <c r="P109" s="62" t="n">
        <f aca="false">(I109/E109)*1000</f>
        <v>4419.3548387096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5</v>
      </c>
      <c r="E110" s="64" t="n">
        <v>35</v>
      </c>
      <c r="F110" s="53"/>
      <c r="G110" s="54"/>
      <c r="H110" s="55" t="n">
        <v>35</v>
      </c>
      <c r="I110" s="87" t="n">
        <v>34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1000</v>
      </c>
      <c r="P110" s="62" t="n">
        <f aca="false">(I110/E110)*1000</f>
        <v>971.42857142857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31</v>
      </c>
      <c r="E111" s="64" t="n">
        <v>31</v>
      </c>
      <c r="F111" s="53"/>
      <c r="G111" s="54"/>
      <c r="H111" s="55" t="n">
        <v>430</v>
      </c>
      <c r="I111" s="87" t="n">
        <v>159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870.9677419355</v>
      </c>
      <c r="P111" s="62" t="n">
        <f aca="false">(I111/E111)*1000</f>
        <v>5129.0322580645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569</v>
      </c>
      <c r="E112" s="64" t="n">
        <v>637</v>
      </c>
      <c r="F112" s="53"/>
      <c r="G112" s="54"/>
      <c r="H112" s="55" t="n">
        <v>6150</v>
      </c>
      <c r="I112" s="87" t="n">
        <v>4399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919.69407265774</v>
      </c>
      <c r="P112" s="62" t="n">
        <f aca="false">(I112/E112)*1000</f>
        <v>6905.8084772370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75</v>
      </c>
      <c r="E115" s="64" t="n">
        <v>1032</v>
      </c>
      <c r="F115" s="53" t="n">
        <v>3</v>
      </c>
      <c r="G115" s="54" t="n">
        <v>1619</v>
      </c>
      <c r="H115" s="55" t="n">
        <v>1619</v>
      </c>
      <c r="I115" s="87" t="n">
        <v>878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84.3963553530752</v>
      </c>
      <c r="N115" s="60"/>
      <c r="O115" s="61" t="n">
        <f aca="false">(H115/D115)*1000</f>
        <v>819.746835443038</v>
      </c>
      <c r="P115" s="62" t="n">
        <f aca="false">(I115/E115)*1000</f>
        <v>850.7751937984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3</v>
      </c>
      <c r="E116" s="64" t="n">
        <v>12</v>
      </c>
      <c r="F116" s="53"/>
      <c r="G116" s="54"/>
      <c r="H116" s="55" t="n">
        <v>20</v>
      </c>
      <c r="I116" s="87" t="n">
        <v>4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538.46153846154</v>
      </c>
      <c r="P116" s="62" t="n">
        <f aca="false">(I116/E116)*1000</f>
        <v>3416.6666666666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12</v>
      </c>
      <c r="E117" s="64" t="n">
        <v>371</v>
      </c>
      <c r="F117" s="53"/>
      <c r="G117" s="54"/>
      <c r="H117" s="55" t="n">
        <v>545</v>
      </c>
      <c r="I117" s="87" t="n">
        <v>1392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322.81553398058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3</v>
      </c>
      <c r="E119" s="64" t="n">
        <v>23</v>
      </c>
      <c r="F119" s="53" t="n">
        <v>2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5</v>
      </c>
      <c r="E121" s="64" t="n">
        <v>30</v>
      </c>
      <c r="F121" s="53"/>
      <c r="G121" s="54"/>
      <c r="H121" s="55" t="n">
        <v>55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571.42857142857</v>
      </c>
      <c r="P121" s="62" t="n">
        <f aca="false">(I121/E121)*1000</f>
        <v>1866.6666666666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0810</v>
      </c>
      <c r="E122" s="64" t="n">
        <v>27262</v>
      </c>
      <c r="F122" s="53"/>
      <c r="G122" s="54"/>
      <c r="H122" s="55" t="n">
        <v>75000</v>
      </c>
      <c r="I122" s="87" t="n">
        <v>59654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434.27458617332</v>
      </c>
      <c r="P122" s="62" t="n">
        <f aca="false">(I122/E122)*1000</f>
        <v>2188.1740151126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3000</v>
      </c>
      <c r="I123" s="87" t="n">
        <v>10520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46</v>
      </c>
      <c r="E125" s="64" t="n">
        <v>236</v>
      </c>
      <c r="F125" s="53"/>
      <c r="G125" s="54"/>
      <c r="H125" s="55" t="n">
        <v>1210</v>
      </c>
      <c r="I125" s="87" t="n">
        <v>147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 t="n">
        <f aca="false">(H125/D125)*1000</f>
        <v>4918.69918699187</v>
      </c>
      <c r="P125" s="62" t="n">
        <f aca="false">(I125/E125)*1000</f>
        <v>6228.81355932203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9690</v>
      </c>
      <c r="E126" s="64" t="n">
        <v>9690</v>
      </c>
      <c r="F126" s="53"/>
      <c r="G126" s="54"/>
      <c r="H126" s="55" t="n">
        <v>57247</v>
      </c>
      <c r="I126" s="87" t="n">
        <v>66370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 t="n">
        <f aca="false">(H126/D126)*1000</f>
        <v>5907.8431372549</v>
      </c>
      <c r="P126" s="62" t="n">
        <f aca="false">(I126/E126)*1000</f>
        <v>6849.329205366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471746</v>
      </c>
      <c r="I128" s="87" t="n">
        <v>534902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RZ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G117" activeCellId="0" sqref="G1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130" t="n">
        <v>2021</v>
      </c>
      <c r="E3" s="121" t="s">
        <v>11</v>
      </c>
      <c r="F3" s="25" t="s">
        <v>10</v>
      </c>
      <c r="G3" s="23" t="n">
        <v>2022</v>
      </c>
      <c r="H3" s="130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3000</v>
      </c>
      <c r="D5" s="51" t="n">
        <f aca="false">IF(OR(D6=0,D7=0),"",SUM(D6:D7))</f>
        <v>60198</v>
      </c>
      <c r="E5" s="52" t="n">
        <v>62599</v>
      </c>
      <c r="F5" s="53" t="n">
        <v>3</v>
      </c>
      <c r="G5" s="54" t="n">
        <f aca="false">IF(OR(G6=0,G7=0),"",SUM(G6:G7))</f>
        <v>172400</v>
      </c>
      <c r="H5" s="55" t="n">
        <f aca="false">IF(OR(H6=0,H7=0),"",SUM(H6:H7))</f>
        <v>156316</v>
      </c>
      <c r="I5" s="56" t="n">
        <v>239036</v>
      </c>
      <c r="J5" s="57" t="n">
        <f aca="false">IF(OR(D5=0,C5=0,D5&lt;1),"",C5/D5*100-100)</f>
        <v>4.65463968902623</v>
      </c>
      <c r="K5" s="58" t="n">
        <f aca="false">IF(OR(E5=0,C5=0,E5&lt;1),"",C5/E5*100-100)</f>
        <v>0.640585312864417</v>
      </c>
      <c r="L5" s="57" t="n">
        <f aca="false">IF(OR(H5=0,G5=0,H5&lt;1),"",G5/H5*100-100)</f>
        <v>10.2894137516313</v>
      </c>
      <c r="M5" s="59" t="n">
        <f aca="false">IF(OR(I5=0,G5=0,I5&lt;1),"",G5/I5*100-100)</f>
        <v>-27.8769725062334</v>
      </c>
      <c r="N5" s="60" t="n">
        <f aca="false">(G5/C5)*1000</f>
        <v>2736.50793650794</v>
      </c>
      <c r="O5" s="61" t="n">
        <f aca="false">(H5/D5)*1000</f>
        <v>2596.69756470315</v>
      </c>
      <c r="P5" s="62" t="n">
        <f aca="false">(I5/E5)*1000</f>
        <v>3818.52745251522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3000</v>
      </c>
      <c r="D6" s="51" t="n">
        <v>22290</v>
      </c>
      <c r="E6" s="64" t="n">
        <v>19563</v>
      </c>
      <c r="F6" s="53" t="n">
        <v>3</v>
      </c>
      <c r="G6" s="54" t="n">
        <v>64400</v>
      </c>
      <c r="H6" s="55" t="n">
        <v>57392</v>
      </c>
      <c r="I6" s="65" t="n">
        <v>69646</v>
      </c>
      <c r="J6" s="57" t="n">
        <f aca="false">IF(OR(D6=0,C6=0,D6&lt;1),"",C6/D6*100-100)</f>
        <v>3.18528488111261</v>
      </c>
      <c r="K6" s="58" t="n">
        <f aca="false">IF(OR(E6=0,C6=0,E6&lt;1),"",C6/E6*100-100)</f>
        <v>17.5688800286255</v>
      </c>
      <c r="L6" s="57" t="n">
        <f aca="false">IF(OR(H6=0,G6=0,H6&lt;1),"",G6/H6*100-100)</f>
        <v>12.2107610816839</v>
      </c>
      <c r="M6" s="59" t="n">
        <f aca="false">IF(OR(I6=0,G6=0,I6&lt;1),"",G6/I6*100-100)</f>
        <v>-7.53237802601728</v>
      </c>
      <c r="N6" s="60" t="n">
        <f aca="false">(G6/C6)*1000</f>
        <v>2800</v>
      </c>
      <c r="O6" s="61" t="n">
        <f aca="false">(H6/D6)*1000</f>
        <v>2574.78689995514</v>
      </c>
      <c r="P6" s="62" t="n">
        <f aca="false">(I6/E6)*1000</f>
        <v>3560.0879210755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40000</v>
      </c>
      <c r="D7" s="51" t="n">
        <v>37908</v>
      </c>
      <c r="E7" s="64" t="n">
        <v>43036</v>
      </c>
      <c r="F7" s="53" t="n">
        <v>3</v>
      </c>
      <c r="G7" s="54" t="n">
        <v>108000</v>
      </c>
      <c r="H7" s="55" t="n">
        <v>98924</v>
      </c>
      <c r="I7" s="65" t="n">
        <v>169390</v>
      </c>
      <c r="J7" s="57" t="n">
        <f aca="false">IF(OR(D7=0,C7=0,D7&lt;1),"",C7/D7*100-100)</f>
        <v>5.51862403714256</v>
      </c>
      <c r="K7" s="58" t="n">
        <f aca="false">IF(OR(E7=0,C7=0,E7&lt;1),"",C7/E7*100-100)</f>
        <v>-7.05455897388234</v>
      </c>
      <c r="L7" s="57" t="n">
        <f aca="false">IF(OR(H7=0,G7=0,H7&lt;1),"",G7/H7*100-100)</f>
        <v>9.17471998706077</v>
      </c>
      <c r="M7" s="59" t="n">
        <f aca="false">IF(OR(I7=0,G7=0,I7&lt;1),"",G7/I7*100-100)</f>
        <v>-36.2418088434973</v>
      </c>
      <c r="N7" s="60" t="n">
        <f aca="false">(G7/C7)*1000</f>
        <v>2700</v>
      </c>
      <c r="O7" s="61" t="n">
        <f aca="false">(H7/D7)*1000</f>
        <v>2609.58109106257</v>
      </c>
      <c r="P7" s="62" t="n">
        <f aca="false">(I7/E7)*1000</f>
        <v>3936.00706385352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7000</v>
      </c>
      <c r="D8" s="51" t="n">
        <f aca="false">IF(OR(D9=0,D10=0),"",SUM(D9:D10))</f>
        <v>18076</v>
      </c>
      <c r="E8" s="52" t="n">
        <v>19539</v>
      </c>
      <c r="F8" s="53" t="n">
        <v>3</v>
      </c>
      <c r="G8" s="68" t="n">
        <f aca="false">IF(OR(G9=0,G10=0),"",SUM(G9:G10))</f>
        <v>25500</v>
      </c>
      <c r="H8" s="69" t="n">
        <f aca="false">IF(OR(H9=0,H10=0),"",SUM(H9:H10))</f>
        <v>40221</v>
      </c>
      <c r="I8" s="70" t="n">
        <v>57088</v>
      </c>
      <c r="J8" s="57" t="n">
        <f aca="false">IF(OR(D8=0,C8=0,D8&lt;1),"",C8/D8*100-100)</f>
        <v>-5.95264439035185</v>
      </c>
      <c r="K8" s="58" t="n">
        <f aca="false">IF(OR(E8=0,C8=0,E8&lt;1),"",C8/E8*100-100)</f>
        <v>-12.9945237729669</v>
      </c>
      <c r="L8" s="57" t="n">
        <f aca="false">IF(OR(H8=0,G8=0,H8&lt;1),"",G8/H8*100-100)</f>
        <v>-36.600283434027</v>
      </c>
      <c r="M8" s="59" t="n">
        <f aca="false">IF(OR(I8=0,G8=0,I8&lt;1),"",G8/I8*100-100)</f>
        <v>-55.3321188340807</v>
      </c>
      <c r="N8" s="60" t="n">
        <f aca="false">(G8/C8)*1000</f>
        <v>1500</v>
      </c>
      <c r="O8" s="61" t="n">
        <f aca="false">(H8/D8)*1000</f>
        <v>2225.10511175039</v>
      </c>
      <c r="P8" s="62" t="n">
        <f aca="false">(I8/E8)*1000</f>
        <v>2921.74625108757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5000</v>
      </c>
      <c r="D9" s="51" t="n">
        <v>5757</v>
      </c>
      <c r="E9" s="64" t="n">
        <v>6106</v>
      </c>
      <c r="F9" s="53" t="n">
        <v>3</v>
      </c>
      <c r="G9" s="54" t="n">
        <v>7500</v>
      </c>
      <c r="H9" s="55" t="n">
        <v>12661</v>
      </c>
      <c r="I9" s="65" t="n">
        <v>16616</v>
      </c>
      <c r="J9" s="57" t="n">
        <f aca="false">IF(OR(D9=0,C9=0,D9&lt;1),"",C9/D9*100-100)</f>
        <v>-13.1492096578079</v>
      </c>
      <c r="K9" s="58" t="n">
        <f aca="false">IF(OR(E9=0,C9=0,E9&lt;1),"",C9/E9*100-100)</f>
        <v>-18.1133311496888</v>
      </c>
      <c r="L9" s="57" t="n">
        <f aca="false">IF(OR(H9=0,G9=0,H9&lt;1),"",G9/H9*100-100)</f>
        <v>-40.762972908933</v>
      </c>
      <c r="M9" s="59" t="n">
        <f aca="false">IF(OR(I9=0,G9=0,I9&lt;1),"",G9/I9*100-100)</f>
        <v>-54.8627828598941</v>
      </c>
      <c r="N9" s="60" t="n">
        <f aca="false">(G9/C9)*1000</f>
        <v>1500</v>
      </c>
      <c r="O9" s="61" t="n">
        <f aca="false">(H9/D9)*1000</f>
        <v>2199.23571304499</v>
      </c>
      <c r="P9" s="62" t="n">
        <f aca="false">(I9/E9)*1000</f>
        <v>2721.25777923354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2000</v>
      </c>
      <c r="D10" s="51" t="n">
        <v>12319</v>
      </c>
      <c r="E10" s="64" t="n">
        <v>13434</v>
      </c>
      <c r="F10" s="53" t="n">
        <v>3</v>
      </c>
      <c r="G10" s="54" t="n">
        <v>18000</v>
      </c>
      <c r="H10" s="55" t="n">
        <v>27560</v>
      </c>
      <c r="I10" s="65" t="n">
        <v>40472</v>
      </c>
      <c r="J10" s="57" t="n">
        <f aca="false">IF(OR(D10=0,C10=0,D10&lt;1),"",C10/D10*100-100)</f>
        <v>-2.58949590064128</v>
      </c>
      <c r="K10" s="58" t="n">
        <f aca="false">IF(OR(E10=0,C10=0,E10&lt;1),"",C10/E10*100-100)</f>
        <v>-10.6744082179545</v>
      </c>
      <c r="L10" s="57" t="n">
        <f aca="false">IF(OR(H10=0,G10=0,H10&lt;1),"",G10/H10*100-100)</f>
        <v>-34.6879535558781</v>
      </c>
      <c r="M10" s="59" t="n">
        <f aca="false">IF(OR(I10=0,G10=0,I10&lt;1),"",G10/I10*100-100)</f>
        <v>-55.5248072741649</v>
      </c>
      <c r="N10" s="60" t="n">
        <f aca="false">(G10/C10)*1000</f>
        <v>1500</v>
      </c>
      <c r="O10" s="61" t="n">
        <f aca="false">(H10/D10)*1000</f>
        <v>2237.19457748194</v>
      </c>
      <c r="P10" s="62" t="n">
        <f aca="false">(I10/E10)*1000</f>
        <v>3012.6544588357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5000</v>
      </c>
      <c r="D11" s="51" t="n">
        <v>27477</v>
      </c>
      <c r="E11" s="64" t="n">
        <v>28406</v>
      </c>
      <c r="F11" s="53" t="n">
        <v>3</v>
      </c>
      <c r="G11" s="54" t="n">
        <v>37500</v>
      </c>
      <c r="H11" s="55" t="n">
        <v>56239</v>
      </c>
      <c r="I11" s="65" t="n">
        <v>69837</v>
      </c>
      <c r="J11" s="57" t="n">
        <f aca="false">IF(OR(D11=0,C11=0,D11&lt;1),"",C11/D11*100-100)</f>
        <v>-9.01481238854315</v>
      </c>
      <c r="K11" s="58" t="n">
        <f aca="false">IF(OR(E11=0,C11=0,E11&lt;1),"",C11/E11*100-100)</f>
        <v>-11.9904245581919</v>
      </c>
      <c r="L11" s="57" t="n">
        <f aca="false">IF(OR(H11=0,G11=0,H11&lt;1),"",G11/H11*100-100)</f>
        <v>-33.3202937463326</v>
      </c>
      <c r="M11" s="59" t="n">
        <f aca="false">IF(OR(I11=0,G11=0,I11&lt;1),"",G11/I11*100-100)</f>
        <v>-46.3035353752309</v>
      </c>
      <c r="N11" s="60" t="n">
        <f aca="false">(G11/C11)*1000</f>
        <v>1500</v>
      </c>
      <c r="O11" s="61" t="n">
        <f aca="false">(H11/D11)*1000</f>
        <v>2046.76638643229</v>
      </c>
      <c r="P11" s="62" t="n">
        <f aca="false">(I11/E11)*1000</f>
        <v>2458.52988805182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250</v>
      </c>
      <c r="D12" s="51" t="n">
        <v>244</v>
      </c>
      <c r="E12" s="64" t="n">
        <v>354</v>
      </c>
      <c r="F12" s="53" t="n">
        <v>3</v>
      </c>
      <c r="G12" s="54" t="n">
        <v>375</v>
      </c>
      <c r="H12" s="55" t="n">
        <v>488</v>
      </c>
      <c r="I12" s="65" t="n">
        <v>694</v>
      </c>
      <c r="J12" s="57" t="n">
        <f aca="false">IF(OR(D12=0,C12=0,D12&lt;1),"",C12/D12*100-100)</f>
        <v>2.45901639344261</v>
      </c>
      <c r="K12" s="58" t="n">
        <f aca="false">IF(OR(E12=0,C12=0,E12&lt;1),"",C12/E12*100-100)</f>
        <v>-29.3785310734463</v>
      </c>
      <c r="L12" s="57" t="n">
        <f aca="false">IF(OR(H12=0,G12=0,H12&lt;1),"",G12/H12*100-100)</f>
        <v>-23.155737704918</v>
      </c>
      <c r="M12" s="59" t="n">
        <f aca="false">IF(OR(I12=0,G12=0,I12&lt;1),"",G12/I12*100-100)</f>
        <v>-45.9654178674352</v>
      </c>
      <c r="N12" s="60" t="n">
        <f aca="false">(G12/C12)*1000</f>
        <v>1500</v>
      </c>
      <c r="O12" s="61" t="n">
        <f aca="false">(H12/D12)*1000</f>
        <v>2000</v>
      </c>
      <c r="P12" s="62" t="n">
        <f aca="false">(I12/E12)*1000</f>
        <v>1960.45197740113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8000</v>
      </c>
      <c r="D13" s="72" t="n">
        <v>9777</v>
      </c>
      <c r="E13" s="64" t="n">
        <v>7387</v>
      </c>
      <c r="F13" s="53" t="n">
        <v>3</v>
      </c>
      <c r="G13" s="54" t="n">
        <v>19000</v>
      </c>
      <c r="H13" s="55" t="n">
        <v>24022</v>
      </c>
      <c r="I13" s="65" t="n">
        <v>21944</v>
      </c>
      <c r="J13" s="57" t="n">
        <f aca="false">IF(OR(D13=0,C13=0,D13&lt;1),"",C13/D13*100-100)</f>
        <v>-18.1753093996113</v>
      </c>
      <c r="K13" s="58" t="n">
        <f aca="false">IF(OR(E13=0,C13=0,E13&lt;1),"",C13/E13*100-100)</f>
        <v>8.29836198727494</v>
      </c>
      <c r="L13" s="57" t="n">
        <f aca="false">IF(OR(H13=0,G13=0,H13&lt;1),"",G13/H13*100-100)</f>
        <v>-20.9058363167097</v>
      </c>
      <c r="M13" s="59" t="n">
        <f aca="false">IF(OR(I13=0,G13=0,I13&lt;1),"",G13/I13*100-100)</f>
        <v>-13.4159679183376</v>
      </c>
      <c r="N13" s="60" t="n">
        <f aca="false">(G13/C13)*1000</f>
        <v>2375</v>
      </c>
      <c r="O13" s="61" t="n">
        <f aca="false">(H13/D13)*1000</f>
        <v>2456.99089700317</v>
      </c>
      <c r="P13" s="62" t="n">
        <f aca="false">(I13/E13)*1000</f>
        <v>2970.62406931095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800</v>
      </c>
      <c r="D15" s="51" t="n">
        <v>682</v>
      </c>
      <c r="E15" s="64" t="n">
        <v>2117</v>
      </c>
      <c r="F15" s="53"/>
      <c r="G15" s="54"/>
      <c r="H15" s="55" t="n">
        <v>8184</v>
      </c>
      <c r="I15" s="65" t="n">
        <v>25654</v>
      </c>
      <c r="J15" s="57" t="n">
        <f aca="false">IF(OR(D15=0,C15=0,D15&lt;1),"",C15/D15*100-100)</f>
        <v>17.3020527859238</v>
      </c>
      <c r="K15" s="58" t="n">
        <f aca="false">IF(OR(E15=0,C15=0,E15&lt;1),"",C15/E15*100-100)</f>
        <v>-62.2106754841757</v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 t="n">
        <f aca="false">(G15/C15)*1000</f>
        <v>0</v>
      </c>
      <c r="O15" s="61" t="n">
        <f aca="false">(H15/D15)*1000</f>
        <v>12000</v>
      </c>
      <c r="P15" s="62" t="n">
        <f aca="false">(I15/E15)*1000</f>
        <v>12118.091639112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61</v>
      </c>
      <c r="E16" s="64" t="n">
        <v>82</v>
      </c>
      <c r="F16" s="53"/>
      <c r="G16" s="54"/>
      <c r="H16" s="55" t="n">
        <v>420</v>
      </c>
      <c r="I16" s="65" t="n">
        <v>491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6885.24590163934</v>
      </c>
      <c r="P16" s="62" t="n">
        <f aca="false">(I16/E16)*1000</f>
        <v>5987.80487804878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1</v>
      </c>
      <c r="F18" s="53"/>
      <c r="G18" s="54"/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4000</v>
      </c>
      <c r="D19" s="51" t="n">
        <v>3903</v>
      </c>
      <c r="E19" s="64" t="n">
        <v>3632</v>
      </c>
      <c r="F19" s="53"/>
      <c r="G19" s="54"/>
      <c r="H19" s="55" t="n">
        <v>4005</v>
      </c>
      <c r="I19" s="87" t="n">
        <v>6156</v>
      </c>
      <c r="J19" s="57" t="n">
        <f aca="false">IF(OR(D19=0,C19=0,D19&lt;1),"",C19/D19*100-100)</f>
        <v>2.48526774276199</v>
      </c>
      <c r="K19" s="58" t="n">
        <f aca="false">IF(OR(E19=0,C19=0,E19&lt;1),"",C19/E19*100-100)</f>
        <v>10.1321585903084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 t="n">
        <f aca="false">(G19/C19)*1000</f>
        <v>0</v>
      </c>
      <c r="O19" s="61" t="n">
        <f aca="false">(H19/D19)*1000</f>
        <v>1026.1337432744</v>
      </c>
      <c r="P19" s="62" t="n">
        <f aca="false">(I19/E19)*1000</f>
        <v>1694.93392070485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/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3000</v>
      </c>
      <c r="D21" s="51" t="n">
        <v>2989</v>
      </c>
      <c r="E21" s="64" t="n">
        <v>3858</v>
      </c>
      <c r="F21" s="53"/>
      <c r="G21" s="54"/>
      <c r="H21" s="55" t="n">
        <v>3190</v>
      </c>
      <c r="I21" s="87" t="n">
        <v>5994</v>
      </c>
      <c r="J21" s="57" t="n">
        <f aca="false">IF(OR(D21=0,C21=0,D21&lt;1),"",C21/D21*100-100)</f>
        <v>0.368016058882574</v>
      </c>
      <c r="K21" s="58" t="n">
        <f aca="false">IF(OR(E21=0,C21=0,E21&lt;1),"",C21/E21*100-100)</f>
        <v>-22.2395023328149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 t="n">
        <f aca="false">(G21/C21)*1000</f>
        <v>0</v>
      </c>
      <c r="O21" s="61" t="n">
        <f aca="false">(H21/D21)*1000</f>
        <v>1067.24657075945</v>
      </c>
      <c r="P21" s="62" t="n">
        <f aca="false">(I21/E21)*1000</f>
        <v>1553.65474339036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6000</v>
      </c>
      <c r="D22" s="51" t="n">
        <v>6125</v>
      </c>
      <c r="E22" s="64" t="n">
        <v>6610</v>
      </c>
      <c r="F22" s="53"/>
      <c r="G22" s="54"/>
      <c r="H22" s="55" t="n">
        <v>6264</v>
      </c>
      <c r="I22" s="87" t="n">
        <v>10950</v>
      </c>
      <c r="J22" s="57" t="n">
        <f aca="false">IF(OR(D22=0,C22=0,D22&lt;1),"",C22/D22*100-100)</f>
        <v>-2.04081632653062</v>
      </c>
      <c r="K22" s="58" t="n">
        <f aca="false">IF(OR(E22=0,C22=0,E22&lt;1),"",C22/E22*100-100)</f>
        <v>-9.22844175491679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1022.69387755102</v>
      </c>
      <c r="P22" s="62" t="n">
        <f aca="false">(I22/E22)*1000</f>
        <v>1656.58093797277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400</v>
      </c>
      <c r="D23" s="51" t="n">
        <v>405</v>
      </c>
      <c r="E23" s="64" t="n">
        <v>308</v>
      </c>
      <c r="F23" s="53"/>
      <c r="G23" s="54"/>
      <c r="H23" s="55" t="n">
        <v>407</v>
      </c>
      <c r="I23" s="87" t="n">
        <v>419</v>
      </c>
      <c r="J23" s="57" t="n">
        <f aca="false">IF(OR(D23=0,C23=0,D23&lt;1),"",C23/D23*100-100)</f>
        <v>-1.23456790123457</v>
      </c>
      <c r="K23" s="58" t="n">
        <f aca="false">IF(OR(E23=0,C23=0,E23&lt;1),"",C23/E23*100-100)</f>
        <v>29.8701298701299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1004.93827160494</v>
      </c>
      <c r="P23" s="62" t="n">
        <f aca="false">(I23/E23)*1000</f>
        <v>1360.38961038961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40</v>
      </c>
      <c r="D24" s="51" t="n">
        <v>38</v>
      </c>
      <c r="E24" s="64" t="n">
        <v>33</v>
      </c>
      <c r="F24" s="53"/>
      <c r="G24" s="54"/>
      <c r="H24" s="55" t="n">
        <v>38</v>
      </c>
      <c r="I24" s="87" t="n">
        <v>44</v>
      </c>
      <c r="J24" s="57" t="n">
        <f aca="false">IF(OR(D24=0,C24=0,D24&lt;1),"",C24/D24*100-100)</f>
        <v>5.26315789473684</v>
      </c>
      <c r="K24" s="58" t="n">
        <f aca="false">IF(OR(E24=0,C24=0,E24&lt;1),"",C24/E24*100-100)</f>
        <v>21.2121212121212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 t="n">
        <f aca="false">(H24/D24)*1000</f>
        <v>1000</v>
      </c>
      <c r="P24" s="62" t="n">
        <f aca="false">(I24/E24)*1000</f>
        <v>1333.33333333333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40</v>
      </c>
      <c r="D25" s="51" t="n">
        <v>0.01</v>
      </c>
      <c r="E25" s="64" t="n">
        <v>66</v>
      </c>
      <c r="F25" s="53"/>
      <c r="G25" s="54"/>
      <c r="H25" s="55" t="n">
        <v>0.01</v>
      </c>
      <c r="I25" s="87" t="n">
        <v>70</v>
      </c>
      <c r="J25" s="57" t="str">
        <f aca="false">IF(OR(D25=0,C25=0,D25&lt;1),"",C25/D25*100-100)</f>
        <v/>
      </c>
      <c r="K25" s="58" t="n">
        <f aca="false">IF(OR(E25=0,C25=0,E25&lt;1),"",C25/E25*100-100)</f>
        <v>-39.3939393939394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 t="n">
        <f aca="false">(H25/D25)*1000</f>
        <v>1000</v>
      </c>
      <c r="P25" s="62" t="n">
        <f aca="false">(I25/E25)*1000</f>
        <v>1060.6060606060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599.01</v>
      </c>
      <c r="E27" s="52" t="n">
        <v>673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9163.01</v>
      </c>
      <c r="I27" s="88" t="n">
        <v>25590</v>
      </c>
      <c r="J27" s="57"/>
      <c r="K27" s="58"/>
      <c r="L27" s="57"/>
      <c r="M27" s="57"/>
      <c r="N27" s="60"/>
      <c r="O27" s="61" t="n">
        <f aca="false">(H27/D27)*1000</f>
        <v>31991.1353733661</v>
      </c>
      <c r="P27" s="62" t="n">
        <f aca="false">(I27/E27)*1000</f>
        <v>38023.774145616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120</v>
      </c>
      <c r="D29" s="51" t="n">
        <v>122</v>
      </c>
      <c r="E29" s="64" t="n">
        <v>125</v>
      </c>
      <c r="F29" s="53" t="n">
        <v>3</v>
      </c>
      <c r="G29" s="54" t="n">
        <v>3400</v>
      </c>
      <c r="H29" s="55" t="n">
        <v>3400</v>
      </c>
      <c r="I29" s="87" t="n">
        <v>4349</v>
      </c>
      <c r="J29" s="57" t="n">
        <f aca="false">IF(OR(D29=0,C29=0,D29&lt;1),"",C29/D29*100-100)</f>
        <v>-1.63934426229508</v>
      </c>
      <c r="K29" s="58" t="n">
        <f aca="false">IF(OR(E29=0,C29=0,E29&lt;1),"",C29/E29*100-100)</f>
        <v>-4</v>
      </c>
      <c r="L29" s="57" t="n">
        <f aca="false">IF(OR(H29=0,G29=0,H29&lt;1),"",G29/H29*100-100)</f>
        <v>0</v>
      </c>
      <c r="M29" s="59" t="n">
        <f aca="false">IF(OR(I29=0,G29=0,I29&lt;1),"",G29/I29*100-100)</f>
        <v>-21.8211083007588</v>
      </c>
      <c r="N29" s="60" t="n">
        <f aca="false">(G29/C29)*1000</f>
        <v>28333.3333333333</v>
      </c>
      <c r="O29" s="61" t="n">
        <f aca="false">(H29/D29)*1000</f>
        <v>27868.8524590164</v>
      </c>
      <c r="P29" s="62" t="n">
        <f aca="false">(I29/E29)*1000</f>
        <v>34792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420</v>
      </c>
      <c r="D30" s="51" t="n">
        <v>417</v>
      </c>
      <c r="E30" s="64" t="n">
        <v>460</v>
      </c>
      <c r="F30" s="53"/>
      <c r="G30" s="54"/>
      <c r="H30" s="55" t="n">
        <v>14578</v>
      </c>
      <c r="I30" s="87" t="n">
        <v>18205</v>
      </c>
      <c r="J30" s="57" t="n">
        <f aca="false">IF(OR(D30=0,C30=0,D30&lt;1),"",C30/D30*100-100)</f>
        <v>0.719424460431654</v>
      </c>
      <c r="K30" s="58" t="n">
        <f aca="false">IF(OR(E30=0,C30=0,E30&lt;1),"",C30/E30*100-100)</f>
        <v>-8.69565217391305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 t="n">
        <f aca="false">(G30/C30)*1000</f>
        <v>0</v>
      </c>
      <c r="O30" s="61" t="n">
        <f aca="false">(H30/D30)*1000</f>
        <v>34959.2326139089</v>
      </c>
      <c r="P30" s="62" t="n">
        <f aca="false">(I30/E30)*1000</f>
        <v>39576.0869565217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60</v>
      </c>
      <c r="E31" s="64" t="n">
        <v>87</v>
      </c>
      <c r="F31" s="53"/>
      <c r="G31" s="54"/>
      <c r="H31" s="55" t="n">
        <v>1185</v>
      </c>
      <c r="I31" s="87" t="n">
        <v>3036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19750</v>
      </c>
      <c r="P31" s="62" t="n">
        <f aca="false">(I31/E31)*1000</f>
        <v>34896.551724137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20</v>
      </c>
      <c r="D33" s="51" t="n">
        <v>19</v>
      </c>
      <c r="E33" s="64" t="n">
        <v>19</v>
      </c>
      <c r="F33" s="53" t="n">
        <v>3</v>
      </c>
      <c r="G33" s="54" t="n">
        <v>1200</v>
      </c>
      <c r="H33" s="55" t="n">
        <v>1150</v>
      </c>
      <c r="I33" s="87" t="n">
        <v>1086</v>
      </c>
      <c r="J33" s="57" t="n">
        <f aca="false">IF(OR(D33=0,C33=0,D33&lt;1),"",C33/D33*100-100)</f>
        <v>5.26315789473684</v>
      </c>
      <c r="K33" s="58" t="n">
        <f aca="false">IF(OR(E33=0,C33=0,E33&lt;1),"",C33/E33*100-100)</f>
        <v>5.26315789473684</v>
      </c>
      <c r="L33" s="57" t="n">
        <f aca="false">IF(OR(H33=0,G33=0,H33&lt;1),"",G33/H33*100-100)</f>
        <v>4.34782608695652</v>
      </c>
      <c r="M33" s="59" t="n">
        <f aca="false">IF(OR(I33=0,G33=0,I33&lt;1),"",G33/I33*100-100)</f>
        <v>10.4972375690608</v>
      </c>
      <c r="N33" s="60" t="n">
        <f aca="false">(G33/C33)*1000</f>
        <v>60000</v>
      </c>
      <c r="O33" s="61" t="n">
        <f aca="false">(H33/D33)*1000</f>
        <v>60526.3157894737</v>
      </c>
      <c r="P33" s="62" t="n">
        <f aca="false">(I33/E33)*1000</f>
        <v>57157.8947368421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452</v>
      </c>
      <c r="E34" s="64" t="n">
        <v>4547</v>
      </c>
      <c r="F34" s="53"/>
      <c r="G34" s="54"/>
      <c r="H34" s="55" t="n">
        <v>10194</v>
      </c>
      <c r="I34" s="87" t="n">
        <v>13198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953.07068366165</v>
      </c>
      <c r="P34" s="62" t="n">
        <f aca="false">(I34/E34)*1000</f>
        <v>2902.57312513745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26000</v>
      </c>
      <c r="D35" s="51" t="n">
        <v>25079</v>
      </c>
      <c r="E35" s="64" t="n">
        <v>29613</v>
      </c>
      <c r="F35" s="53"/>
      <c r="G35" s="54"/>
      <c r="H35" s="55" t="n">
        <v>26984</v>
      </c>
      <c r="I35" s="87" t="n">
        <v>37928</v>
      </c>
      <c r="J35" s="57" t="n">
        <f aca="false">IF(OR(D35=0,C35=0,D35&lt;1),"",C35/D35*100-100)</f>
        <v>3.67239523106981</v>
      </c>
      <c r="K35" s="58" t="n">
        <f aca="false">IF(OR(E35=0,C35=0,E35&lt;1),"",C35/E35*100-100)</f>
        <v>-12.2007226555904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1075.95996650584</v>
      </c>
      <c r="P35" s="62" t="n">
        <f aca="false">(I35/E35)*1000</f>
        <v>1280.78884273799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2</v>
      </c>
      <c r="F36" s="53"/>
      <c r="G36" s="54"/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 t="n">
        <f aca="false">(H36/D36)*1000</f>
        <v>1000</v>
      </c>
      <c r="P36" s="62" t="n">
        <f aca="false">(I36/E36)*1000</f>
        <v>500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60</v>
      </c>
      <c r="E37" s="64" t="n">
        <v>34</v>
      </c>
      <c r="F37" s="53"/>
      <c r="G37" s="54"/>
      <c r="H37" s="55" t="n">
        <v>72</v>
      </c>
      <c r="I37" s="87" t="n">
        <v>37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200</v>
      </c>
      <c r="P37" s="62" t="n">
        <f aca="false">(I37/E37)*1000</f>
        <v>1088.23529411765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1000</v>
      </c>
      <c r="D38" s="51" t="n">
        <v>1086</v>
      </c>
      <c r="E38" s="64" t="n">
        <v>3371</v>
      </c>
      <c r="F38" s="53"/>
      <c r="G38" s="54"/>
      <c r="H38" s="55" t="n">
        <v>1500</v>
      </c>
      <c r="I38" s="87" t="n">
        <v>4009</v>
      </c>
      <c r="J38" s="57" t="n">
        <f aca="false">IF(OR(D38=0,C38=0,D38&lt;1),"",C38/D38*100-100)</f>
        <v>-7.91896869244935</v>
      </c>
      <c r="K38" s="58" t="n">
        <f aca="false">IF(OR(E38=0,C38=0,E38&lt;1),"",C38/E38*100-100)</f>
        <v>-70.3352121032335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1381.21546961326</v>
      </c>
      <c r="P38" s="62" t="n">
        <f aca="false">(I38/E38)*1000</f>
        <v>1189.26134678137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70</v>
      </c>
      <c r="E41" s="64" t="n">
        <v>20</v>
      </c>
      <c r="F41" s="53"/>
      <c r="G41" s="54"/>
      <c r="H41" s="55" t="n">
        <v>3100</v>
      </c>
      <c r="I41" s="87" t="n">
        <v>988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4285.7142857143</v>
      </c>
      <c r="P41" s="62" t="n">
        <f aca="false">(I41/E41)*1000</f>
        <v>4940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0</v>
      </c>
      <c r="D42" s="51" t="n">
        <v>736</v>
      </c>
      <c r="E42" s="64" t="n">
        <v>1031</v>
      </c>
      <c r="F42" s="53"/>
      <c r="G42" s="54"/>
      <c r="H42" s="55" t="n">
        <v>44160</v>
      </c>
      <c r="I42" s="87" t="n">
        <v>62182</v>
      </c>
      <c r="J42" s="57" t="n">
        <f aca="false">IF(OR(D42=0,C42=0,D42&lt;1),"",C42/D42*100-100)</f>
        <v>8.69565217391303</v>
      </c>
      <c r="K42" s="58" t="n">
        <f aca="false">IF(OR(E42=0,C42=0,E42&lt;1),"",C42/E42*100-100)</f>
        <v>-22.4054316197866</v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 t="n">
        <f aca="false">(G42/C42)*1000</f>
        <v>0</v>
      </c>
      <c r="O42" s="61" t="n">
        <f aca="false">(H42/D42)*1000</f>
        <v>60000</v>
      </c>
      <c r="P42" s="62" t="n">
        <f aca="false">(I42/E42)*1000</f>
        <v>60312.318137730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00</v>
      </c>
      <c r="D43" s="51" t="n">
        <v>70</v>
      </c>
      <c r="E43" s="64" t="n">
        <v>217</v>
      </c>
      <c r="F43" s="53"/>
      <c r="G43" s="54"/>
      <c r="H43" s="55" t="n">
        <v>1540</v>
      </c>
      <c r="I43" s="87" t="n">
        <v>3435</v>
      </c>
      <c r="J43" s="57" t="n">
        <f aca="false">IF(OR(D43=0,C43=0,D43&lt;1),"",C43/D43*100-100)</f>
        <v>42.8571428571429</v>
      </c>
      <c r="K43" s="58" t="n">
        <f aca="false">IF(OR(E43=0,C43=0,E43&lt;1),"",C43/E43*100-100)</f>
        <v>-53.9170506912442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 t="n">
        <f aca="false">(G43/C43)*1000</f>
        <v>0</v>
      </c>
      <c r="O43" s="61" t="n">
        <f aca="false">(H43/D43)*1000</f>
        <v>22000</v>
      </c>
      <c r="P43" s="62" t="n">
        <f aca="false">(I43/E43)*1000</f>
        <v>15829.4930875576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</v>
      </c>
      <c r="E45" s="64" t="n">
        <v>22</v>
      </c>
      <c r="F45" s="53"/>
      <c r="G45" s="54"/>
      <c r="H45" s="55" t="n">
        <v>25</v>
      </c>
      <c r="I45" s="87" t="n">
        <v>537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4409.090909090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2</v>
      </c>
      <c r="E46" s="64" t="n">
        <v>0</v>
      </c>
      <c r="F46" s="53"/>
      <c r="G46" s="54"/>
      <c r="H46" s="55" t="n">
        <v>240</v>
      </c>
      <c r="I46" s="87" t="n">
        <v>1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280</v>
      </c>
      <c r="D47" s="51" t="n">
        <v>285</v>
      </c>
      <c r="E47" s="64" t="n">
        <v>312</v>
      </c>
      <c r="F47" s="53" t="n">
        <v>3</v>
      </c>
      <c r="G47" s="54" t="n">
        <v>1260</v>
      </c>
      <c r="H47" s="55" t="n">
        <v>1092</v>
      </c>
      <c r="I47" s="87" t="n">
        <v>1317</v>
      </c>
      <c r="J47" s="57" t="n">
        <f aca="false">IF(OR(D47=0,C47=0,D47&lt;1),"",C47/D47*100-100)</f>
        <v>-1.75438596491229</v>
      </c>
      <c r="K47" s="58" t="n">
        <f aca="false">IF(OR(E47=0,C47=0,E47&lt;1),"",C47/E47*100-100)</f>
        <v>-10.2564102564102</v>
      </c>
      <c r="L47" s="57" t="n">
        <f aca="false">IF(OR(H47=0,G47=0,H47&lt;1),"",G47/H47*100-100)</f>
        <v>15.3846153846154</v>
      </c>
      <c r="M47" s="59" t="n">
        <f aca="false">IF(OR(I47=0,G47=0,I47&lt;1),"",G47/I47*100-100)</f>
        <v>-4.32801822323462</v>
      </c>
      <c r="N47" s="60" t="n">
        <f aca="false">(G47/C47)*1000</f>
        <v>4500</v>
      </c>
      <c r="O47" s="61" t="n">
        <f aca="false">(H47/D47)*1000</f>
        <v>3831.57894736842</v>
      </c>
      <c r="P47" s="62" t="n">
        <f aca="false">(I47/E47)*1000</f>
        <v>4221.1538461538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30</v>
      </c>
      <c r="D49" s="51" t="n">
        <v>26</v>
      </c>
      <c r="E49" s="64" t="n">
        <v>75</v>
      </c>
      <c r="F49" s="53"/>
      <c r="G49" s="54"/>
      <c r="H49" s="55" t="n">
        <v>624</v>
      </c>
      <c r="I49" s="87" t="n">
        <v>1865</v>
      </c>
      <c r="J49" s="57" t="n">
        <f aca="false">IF(OR(D49=0,C49=0,D49&lt;1),"",C49/D49*100-100)</f>
        <v>15.3846153846154</v>
      </c>
      <c r="K49" s="58" t="n">
        <f aca="false">IF(OR(E49=0,C49=0,E49&lt;1),"",C49/E49*100-100)</f>
        <v>-60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 t="n">
        <f aca="false">(G49/C49)*1000</f>
        <v>0</v>
      </c>
      <c r="O49" s="61" t="n">
        <f aca="false">(H49/D49)*1000</f>
        <v>24000</v>
      </c>
      <c r="P49" s="62" t="n">
        <f aca="false">(I49/E49)*1000</f>
        <v>24866.6666666667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6</v>
      </c>
      <c r="F50" s="53"/>
      <c r="G50" s="54"/>
      <c r="H50" s="55" t="n">
        <v>0.01</v>
      </c>
      <c r="I50" s="87" t="n">
        <v>115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000</v>
      </c>
      <c r="P50" s="62" t="n">
        <f aca="false">(I50/E50)*1000</f>
        <v>19166.6666666667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80</v>
      </c>
      <c r="D51" s="51" t="n">
        <v>183</v>
      </c>
      <c r="E51" s="64" t="n">
        <v>66</v>
      </c>
      <c r="F51" s="53"/>
      <c r="G51" s="54"/>
      <c r="H51" s="55" t="n">
        <v>3660</v>
      </c>
      <c r="I51" s="87" t="n">
        <v>1320</v>
      </c>
      <c r="J51" s="57" t="n">
        <f aca="false">IF(OR(D51=0,C51=0,D51&lt;1),"",C51/D51*100-100)</f>
        <v>-1.63934426229508</v>
      </c>
      <c r="K51" s="58" t="n">
        <f aca="false">IF(OR(E51=0,C51=0,E51&lt;1),"",C51/E51*100-100)</f>
        <v>172.727272727273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 t="n">
        <f aca="false">(G51/C51)*1000</f>
        <v>0</v>
      </c>
      <c r="O51" s="61" t="n">
        <f aca="false">(H51/D51)*1000</f>
        <v>20000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448</v>
      </c>
      <c r="E53" s="64" t="n">
        <v>457</v>
      </c>
      <c r="F53" s="53"/>
      <c r="G53" s="54"/>
      <c r="H53" s="55" t="n">
        <v>11554</v>
      </c>
      <c r="I53" s="87" t="n">
        <v>12692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25790.1785714286</v>
      </c>
      <c r="P53" s="62" t="n">
        <f aca="false">(I53/E53)*1000</f>
        <v>27772.4288840263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47</v>
      </c>
      <c r="E54" s="64" t="n">
        <v>261</v>
      </c>
      <c r="F54" s="53"/>
      <c r="G54" s="54"/>
      <c r="H54" s="55" t="n">
        <v>7755</v>
      </c>
      <c r="I54" s="87" t="n">
        <v>5642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22348.7031700288</v>
      </c>
      <c r="P54" s="62" t="n">
        <f aca="false">(I54/E54)*1000</f>
        <v>21616.858237547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5</v>
      </c>
      <c r="E55" s="64" t="n">
        <v>29</v>
      </c>
      <c r="F55" s="53"/>
      <c r="G55" s="54"/>
      <c r="H55" s="55" t="n">
        <v>1017</v>
      </c>
      <c r="I55" s="87" t="n">
        <v>570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22600</v>
      </c>
      <c r="P55" s="62" t="n">
        <f aca="false">(I55/E55)*1000</f>
        <v>19655.1724137931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80.01</v>
      </c>
      <c r="D56" s="51" t="n">
        <f aca="false">IF(OR(D57=0,D58=0),"",SUM(D57:D58))</f>
        <v>79.01</v>
      </c>
      <c r="E56" s="52" t="n">
        <v>84</v>
      </c>
      <c r="F56" s="53" t="n">
        <v>2</v>
      </c>
      <c r="G56" s="54" t="n">
        <f aca="false">IF(OR(G57=0,G58=0),"",SUM(G57:G58))</f>
        <v>3160.01</v>
      </c>
      <c r="H56" s="55" t="n">
        <f aca="false">IF(OR(H57=0,H58=0),"",SUM(H57:H58))</f>
        <v>2645.01</v>
      </c>
      <c r="I56" s="88" t="n">
        <v>2865</v>
      </c>
      <c r="J56" s="57" t="n">
        <f aca="false">IF(OR(D56=0,C56=0,D56&lt;1),"",C56/D56*100-100)</f>
        <v>1.26566257435768</v>
      </c>
      <c r="K56" s="58" t="n">
        <f aca="false">IF(OR(E56=0,C56=0,E56&lt;1),"",C56/E56*100-100)</f>
        <v>-4.75</v>
      </c>
      <c r="L56" s="57" t="n">
        <f aca="false">IF(OR(H56=0,G56=0,H56&lt;1),"",G56/H56*100-100)</f>
        <v>19.4706258199402</v>
      </c>
      <c r="M56" s="59" t="n">
        <f aca="false">IF(OR(I56=0,G56=0,I56&lt;1),"",G56/I56*100-100)</f>
        <v>10.2970331588133</v>
      </c>
      <c r="N56" s="60" t="n">
        <f aca="false">(G56/C56)*1000</f>
        <v>39495.1881014873</v>
      </c>
      <c r="O56" s="61" t="n">
        <f aca="false">(H56/D56)*1000</f>
        <v>33476.901658018</v>
      </c>
      <c r="P56" s="62" t="n">
        <f aca="false">(I56/E56)*1000</f>
        <v>34107.142857142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80</v>
      </c>
      <c r="D58" s="51" t="n">
        <v>79</v>
      </c>
      <c r="E58" s="64" t="n">
        <v>84</v>
      </c>
      <c r="F58" s="53" t="n">
        <v>2</v>
      </c>
      <c r="G58" s="54" t="n">
        <v>3160</v>
      </c>
      <c r="H58" s="55" t="n">
        <v>2645</v>
      </c>
      <c r="I58" s="87" t="n">
        <v>2865</v>
      </c>
      <c r="J58" s="57" t="n">
        <f aca="false">IF(OR(D58=0,C58=0,D58&lt;1),"",C58/D58*100-100)</f>
        <v>1.26582278481013</v>
      </c>
      <c r="K58" s="58" t="n">
        <f aca="false">IF(OR(E58=0,C58=0,E58&lt;1),"",C58/E58*100-100)</f>
        <v>-4.76190476190477</v>
      </c>
      <c r="L58" s="57" t="n">
        <f aca="false">IF(OR(H58=0,G58=0,H58&lt;1),"",G58/H58*100-100)</f>
        <v>19.4706994328923</v>
      </c>
      <c r="M58" s="59" t="n">
        <f aca="false">IF(OR(I58=0,G58=0,I58&lt;1),"",G58/I58*100-100)</f>
        <v>10.2966841186736</v>
      </c>
      <c r="N58" s="60" t="n">
        <f aca="false">(G58/C58)*1000</f>
        <v>39500</v>
      </c>
      <c r="O58" s="61" t="n">
        <f aca="false">(H58/D58)*1000</f>
        <v>33481.0126582278</v>
      </c>
      <c r="P58" s="62" t="n">
        <f aca="false">(I58/E58)*1000</f>
        <v>34107.142857142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28</v>
      </c>
      <c r="F59" s="53"/>
      <c r="G59" s="90" t="str">
        <f aca="false">IF(OR(G60=0,G61=0),"",SUM(G60:G61))</f>
        <v/>
      </c>
      <c r="H59" s="55" t="n">
        <f aca="false">IF(OR(H60=0,H61=0),"",SUM(H60:H61))</f>
        <v>31.01</v>
      </c>
      <c r="I59" s="91" t="n">
        <v>833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.9285714285714</v>
      </c>
      <c r="L59" s="57"/>
      <c r="M59" s="59"/>
      <c r="N59" s="60"/>
      <c r="O59" s="61" t="n">
        <f aca="false">(H59/D59)*1000</f>
        <v>30702.9702970297</v>
      </c>
      <c r="P59" s="62" t="n">
        <f aca="false">(I59/E59)*1000</f>
        <v>2975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28</v>
      </c>
      <c r="F61" s="53"/>
      <c r="G61" s="54"/>
      <c r="H61" s="55" t="n">
        <v>31</v>
      </c>
      <c r="I61" s="87" t="n">
        <v>833</v>
      </c>
      <c r="J61" s="57" t="n">
        <f aca="false">IF(OR(D61=0,C61=0,D61&lt;1),"",C61/D61*100-100)</f>
        <v>-99</v>
      </c>
      <c r="K61" s="58" t="n">
        <f aca="false">IF(OR(E61=0,C61=0,E61&lt;1),"",C61/E61*100-100)</f>
        <v>-99.9642857142857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0</v>
      </c>
      <c r="O61" s="61" t="n">
        <f aca="false">(H61/D61)*1000</f>
        <v>31000</v>
      </c>
      <c r="P61" s="62" t="n">
        <f aca="false">(I61/E61)*1000</f>
        <v>2975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6</v>
      </c>
      <c r="F62" s="53"/>
      <c r="G62" s="54"/>
      <c r="H62" s="55" t="n">
        <v>0.01</v>
      </c>
      <c r="I62" s="87" t="n">
        <v>66</v>
      </c>
      <c r="J62" s="57" t="str">
        <f aca="false">IF(OR(D62=0,C62=0,D62&lt;1),"",C62/D62*100-100)</f>
        <v/>
      </c>
      <c r="K62" s="58" t="n">
        <f aca="false">IF(OR(E62=0,C62=0,E62&lt;1),"",C62/E62*100-100)</f>
        <v>-99.8333333333333</v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 t="n">
        <f aca="false">(H62/D62)*1000</f>
        <v>1000</v>
      </c>
      <c r="P62" s="62" t="n">
        <f aca="false">(I62/E62)*1000</f>
        <v>11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1.01</v>
      </c>
      <c r="D63" s="51" t="n">
        <f aca="false">IF(OR(D64=0,D65=0),"",SUM(D64:D65))</f>
        <v>25.01</v>
      </c>
      <c r="E63" s="52" t="n">
        <v>29</v>
      </c>
      <c r="F63" s="53" t="n">
        <v>1</v>
      </c>
      <c r="G63" s="54" t="n">
        <f aca="false">IF(OR(G64=0,G65=0),"",SUM(G64:G65))</f>
        <v>525.01</v>
      </c>
      <c r="H63" s="55" t="n">
        <f aca="false">IF(OR(H64=0,H65=0),"",SUM(H64:H65))</f>
        <v>688.01</v>
      </c>
      <c r="I63" s="88" t="n">
        <v>777</v>
      </c>
      <c r="J63" s="57" t="n">
        <f aca="false">IF(OR(D63=0,C63=0,D63&lt;1),"",C63/D63*100-100)</f>
        <v>-15.9936025589764</v>
      </c>
      <c r="K63" s="58" t="n">
        <f aca="false">IF(OR(E63=0,C63=0,E63&lt;1),"",C63/E63*100-100)</f>
        <v>-27.551724137931</v>
      </c>
      <c r="L63" s="57" t="n">
        <f aca="false">IF(OR(H63=0,G63=0,H63&lt;1),"",G63/H63*100-100)</f>
        <v>-23.6915161116844</v>
      </c>
      <c r="M63" s="59" t="n">
        <f aca="false">IF(OR(I63=0,G63=0,I63&lt;1),"",G63/I63*100-100)</f>
        <v>-32.4311454311454</v>
      </c>
      <c r="N63" s="60" t="n">
        <f aca="false">(G63/C63)*1000</f>
        <v>24988.576868158</v>
      </c>
      <c r="O63" s="61" t="n">
        <f aca="false">(H63/D63)*1000</f>
        <v>27509.3962415034</v>
      </c>
      <c r="P63" s="62" t="n">
        <f aca="false">(I63/E63)*1000</f>
        <v>26793.1034482759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21</v>
      </c>
      <c r="D64" s="51" t="n">
        <v>25</v>
      </c>
      <c r="E64" s="64" t="n">
        <v>29</v>
      </c>
      <c r="F64" s="53" t="n">
        <v>1</v>
      </c>
      <c r="G64" s="54" t="n">
        <v>525</v>
      </c>
      <c r="H64" s="55" t="n">
        <v>688</v>
      </c>
      <c r="I64" s="87" t="n">
        <v>777</v>
      </c>
      <c r="J64" s="57" t="n">
        <f aca="false">IF(OR(D64=0,C64=0,D64&lt;1),"",C64/D64*100-100)</f>
        <v>-16</v>
      </c>
      <c r="K64" s="58" t="n">
        <f aca="false">IF(OR(E64=0,C64=0,E64&lt;1),"",C64/E64*100-100)</f>
        <v>-27.5862068965517</v>
      </c>
      <c r="L64" s="57" t="n">
        <f aca="false">IF(OR(H64=0,G64=0,H64&lt;1),"",G64/H64*100-100)</f>
        <v>-23.6918604651163</v>
      </c>
      <c r="M64" s="59" t="n">
        <f aca="false">IF(OR(I64=0,G64=0,I64&lt;1),"",G64/I64*100-100)</f>
        <v>-32.4324324324324</v>
      </c>
      <c r="N64" s="60" t="n">
        <f aca="false">(G64/C64)*1000</f>
        <v>25000</v>
      </c>
      <c r="O64" s="61" t="n">
        <f aca="false">(H64/D64)*1000</f>
        <v>27520</v>
      </c>
      <c r="P64" s="62" t="n">
        <f aca="false">(I64/E64)*1000</f>
        <v>26793.103448275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 t="n">
        <v>1</v>
      </c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52.02</v>
      </c>
      <c r="E66" s="93" t="n">
        <v>128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016.02</v>
      </c>
      <c r="I66" s="95" t="n">
        <v>4394</v>
      </c>
      <c r="J66" s="57"/>
      <c r="K66" s="58"/>
      <c r="L66" s="57"/>
      <c r="M66" s="59"/>
      <c r="N66" s="60"/>
      <c r="O66" s="61" t="n">
        <f aca="false">(H66/D66)*1000</f>
        <v>32995.790027628</v>
      </c>
      <c r="P66" s="62" t="n">
        <f aca="false">(I66/E66)*1000</f>
        <v>34328.125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 t="n">
        <f aca="false">(H67/D67)*1000</f>
        <v>1000</v>
      </c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52</v>
      </c>
      <c r="E68" s="64" t="n">
        <v>128</v>
      </c>
      <c r="F68" s="53"/>
      <c r="G68" s="54"/>
      <c r="H68" s="55" t="n">
        <v>5016</v>
      </c>
      <c r="I68" s="87" t="n">
        <v>4394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3000</v>
      </c>
      <c r="P68" s="62" t="n">
        <f aca="false">(I68/E68)*1000</f>
        <v>34328.125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1000</v>
      </c>
      <c r="P69" s="62"/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50</v>
      </c>
      <c r="E70" s="64" t="n">
        <v>32</v>
      </c>
      <c r="F70" s="53"/>
      <c r="G70" s="54"/>
      <c r="H70" s="55" t="n">
        <v>2525</v>
      </c>
      <c r="I70" s="87" t="n">
        <v>1663</v>
      </c>
      <c r="J70" s="57" t="n">
        <f aca="false">IF(OR(D70=0,C70=0,D70&lt;1),"",C70/D70*100-100)</f>
        <v>-99.98</v>
      </c>
      <c r="K70" s="58" t="n">
        <f aca="false">IF(OR(E70=0,C70=0,E70&lt;1),"",C70/E70*100-100)</f>
        <v>-99.96875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 t="n">
        <f aca="false">(H70/D70)*1000</f>
        <v>50500</v>
      </c>
      <c r="P70" s="62" t="n">
        <f aca="false">(I70/E70)*1000</f>
        <v>51968.75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52</v>
      </c>
      <c r="E71" s="64" t="n">
        <v>150</v>
      </c>
      <c r="F71" s="53"/>
      <c r="G71" s="54"/>
      <c r="H71" s="55" t="n">
        <v>3259</v>
      </c>
      <c r="I71" s="87" t="n">
        <v>3050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21440.7894736842</v>
      </c>
      <c r="P71" s="62" t="n">
        <f aca="false">(I71/E71)*1000</f>
        <v>20333.3333333333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1</v>
      </c>
      <c r="D73" s="51" t="n">
        <v>20</v>
      </c>
      <c r="E73" s="64" t="n">
        <v>39</v>
      </c>
      <c r="F73" s="53" t="n">
        <v>3</v>
      </c>
      <c r="G73" s="54" t="n">
        <v>280</v>
      </c>
      <c r="H73" s="55" t="n">
        <v>261</v>
      </c>
      <c r="I73" s="87" t="n">
        <v>503</v>
      </c>
      <c r="J73" s="57" t="n">
        <f aca="false">IF(OR(D73=0,C73=0,D73&lt;1),"",C73/D73*100-100)</f>
        <v>5</v>
      </c>
      <c r="K73" s="58" t="n">
        <f aca="false">IF(OR(E73=0,C73=0,E73&lt;1),"",C73/E73*100-100)</f>
        <v>-46.1538461538462</v>
      </c>
      <c r="L73" s="57" t="n">
        <f aca="false">IF(OR(H73=0,G73=0,H73&lt;1),"",G73/H73*100-100)</f>
        <v>7.27969348659003</v>
      </c>
      <c r="M73" s="59" t="n">
        <f aca="false">IF(OR(I73=0,G73=0,I73&lt;1),"",G73/I73*100-100)</f>
        <v>-44.3339960238569</v>
      </c>
      <c r="N73" s="60" t="n">
        <f aca="false">(G73/C73)*1000</f>
        <v>13333.3333333333</v>
      </c>
      <c r="O73" s="61" t="n">
        <f aca="false">(H73/D73)*1000</f>
        <v>13050</v>
      </c>
      <c r="P73" s="62" t="n">
        <f aca="false">(I73/E73)*1000</f>
        <v>12897.4358974359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9</v>
      </c>
      <c r="E74" s="64" t="n">
        <v>26</v>
      </c>
      <c r="F74" s="53"/>
      <c r="G74" s="54" t="n">
        <v>0.01</v>
      </c>
      <c r="H74" s="55" t="n">
        <v>216</v>
      </c>
      <c r="I74" s="87" t="n">
        <v>636</v>
      </c>
      <c r="J74" s="57" t="n">
        <f aca="false">IF(OR(D74=0,C74=0,D74&lt;1),"",C74/D74*100-100)</f>
        <v>-99.8888888888889</v>
      </c>
      <c r="K74" s="58" t="n">
        <f aca="false">IF(OR(E74=0,C74=0,E74&lt;1),"",C74/E74*100-100)</f>
        <v>-99.9615384615385</v>
      </c>
      <c r="L74" s="57" t="n">
        <f aca="false">IF(OR(H74=0,G74=0,H74&lt;1),"",G74/H74*100-100)</f>
        <v>-99.9953703703704</v>
      </c>
      <c r="M74" s="59" t="n">
        <f aca="false">IF(OR(I74=0,G74=0,I74&lt;1),"",G74/I74*100-100)</f>
        <v>-99.998427672956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4461.538461538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600</v>
      </c>
      <c r="D75" s="51" t="n">
        <v>1989</v>
      </c>
      <c r="E75" s="64" t="n">
        <v>1990</v>
      </c>
      <c r="F75" s="53"/>
      <c r="G75" s="54"/>
      <c r="H75" s="55" t="n">
        <v>24863</v>
      </c>
      <c r="I75" s="87" t="n">
        <v>22071</v>
      </c>
      <c r="J75" s="57" t="n">
        <f aca="false">IF(OR(D75=0,C75=0,D75&lt;1),"",C75/D75*100-100)</f>
        <v>-19.5575666163901</v>
      </c>
      <c r="K75" s="58" t="n">
        <f aca="false">IF(OR(E75=0,C75=0,E75&lt;1),"",C75/E75*100-100)</f>
        <v>-19.5979899497487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2500.2513826043</v>
      </c>
      <c r="P75" s="62" t="n">
        <f aca="false">(I75/E75)*1000</f>
        <v>11090.954773869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38</v>
      </c>
      <c r="E76" s="52" t="n">
        <v>86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41520</v>
      </c>
      <c r="I76" s="88" t="n">
        <v>38691</v>
      </c>
      <c r="J76" s="57"/>
      <c r="K76" s="58"/>
      <c r="L76" s="57"/>
      <c r="M76" s="59"/>
      <c r="N76" s="60"/>
      <c r="O76" s="61" t="n">
        <f aca="false">(H76/D76)*1000</f>
        <v>40000</v>
      </c>
      <c r="P76" s="62" t="n">
        <f aca="false">(I76/E76)*1000</f>
        <v>44885.150812065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400</v>
      </c>
      <c r="D77" s="51" t="n">
        <v>339</v>
      </c>
      <c r="E77" s="64" t="n">
        <v>326</v>
      </c>
      <c r="F77" s="53" t="n">
        <v>3</v>
      </c>
      <c r="G77" s="54" t="n">
        <v>16000</v>
      </c>
      <c r="H77" s="55" t="n">
        <v>13560</v>
      </c>
      <c r="I77" s="87" t="n">
        <v>19352</v>
      </c>
      <c r="J77" s="57" t="n">
        <f aca="false">IF(OR(D77=0,C77=0,D77&lt;1),"",C77/D77*100-100)</f>
        <v>17.9941002949852</v>
      </c>
      <c r="K77" s="58" t="n">
        <f aca="false">IF(OR(E77=0,C77=0,E77&lt;1),"",C77/E77*100-100)</f>
        <v>22.6993865030675</v>
      </c>
      <c r="L77" s="57" t="n">
        <f aca="false">IF(OR(H77=0,G77=0,H77&lt;1),"",G77/H77*100-100)</f>
        <v>17.9941002949852</v>
      </c>
      <c r="M77" s="59" t="n">
        <f aca="false">IF(OR(I77=0,G77=0,I77&lt;1),"",G77/I77*100-100)</f>
        <v>-17.3212071103762</v>
      </c>
      <c r="N77" s="60" t="n">
        <f aca="false">(G77/C77)*1000</f>
        <v>40000</v>
      </c>
      <c r="O77" s="61" t="n">
        <f aca="false">(H77/D77)*1000</f>
        <v>40000</v>
      </c>
      <c r="P77" s="62" t="n">
        <f aca="false">(I77/E77)*1000</f>
        <v>59361.9631901841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280</v>
      </c>
      <c r="D78" s="51" t="n">
        <v>525</v>
      </c>
      <c r="E78" s="64" t="n">
        <v>394</v>
      </c>
      <c r="F78" s="53"/>
      <c r="G78" s="54"/>
      <c r="H78" s="55" t="n">
        <v>21000</v>
      </c>
      <c r="I78" s="87" t="n">
        <v>13001</v>
      </c>
      <c r="J78" s="57" t="n">
        <f aca="false">IF(OR(D78=0,C78=0,D78&lt;1),"",C78/D78*100-100)</f>
        <v>-46.6666666666667</v>
      </c>
      <c r="K78" s="58" t="n">
        <f aca="false">IF(OR(E78=0,C78=0,E78&lt;1),"",C78/E78*100-100)</f>
        <v>-28.9340101522843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40000</v>
      </c>
      <c r="P78" s="62" t="n">
        <f aca="false">(I78/E78)*1000</f>
        <v>32997.461928934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174</v>
      </c>
      <c r="E79" s="64" t="n">
        <v>141</v>
      </c>
      <c r="F79" s="53"/>
      <c r="G79" s="54"/>
      <c r="H79" s="55" t="n">
        <v>6960</v>
      </c>
      <c r="I79" s="87" t="n">
        <v>6338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40000</v>
      </c>
      <c r="P79" s="62" t="n">
        <f aca="false">(I79/E79)*1000</f>
        <v>44950.3546099291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30</v>
      </c>
      <c r="D80" s="51" t="n">
        <v>31</v>
      </c>
      <c r="E80" s="64" t="n">
        <v>73</v>
      </c>
      <c r="F80" s="53" t="n">
        <v>1</v>
      </c>
      <c r="G80" s="54" t="n">
        <v>1120</v>
      </c>
      <c r="H80" s="55" t="n">
        <v>1054</v>
      </c>
      <c r="I80" s="87" t="n">
        <v>2504</v>
      </c>
      <c r="J80" s="57" t="n">
        <f aca="false">IF(OR(D80=0,C80=0,D80&lt;1),"",C80/D80*100-100)</f>
        <v>-3.2258064516129</v>
      </c>
      <c r="K80" s="58" t="n">
        <f aca="false">IF(OR(E80=0,C80=0,E80&lt;1),"",C80/E80*100-100)</f>
        <v>-58.9041095890411</v>
      </c>
      <c r="L80" s="57" t="n">
        <f aca="false">IF(OR(H80=0,G80=0,H80&lt;1),"",G80/H80*100-100)</f>
        <v>6.26185958254268</v>
      </c>
      <c r="M80" s="59" t="n">
        <f aca="false">IF(OR(I80=0,G80=0,I80&lt;1),"",G80/I80*100-100)</f>
        <v>-55.2715654952077</v>
      </c>
      <c r="N80" s="61" t="n">
        <f aca="false">(G80/C80)*1000</f>
        <v>37333.3333333333</v>
      </c>
      <c r="O80" s="61" t="n">
        <f aca="false">(H80/D80)*1000</f>
        <v>34000</v>
      </c>
      <c r="P80" s="62" t="n">
        <f aca="false">(I80/E80)*1000</f>
        <v>34301.3698630137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3</v>
      </c>
      <c r="E81" s="64" t="n">
        <v>4</v>
      </c>
      <c r="F81" s="53"/>
      <c r="G81" s="54"/>
      <c r="H81" s="55" t="n">
        <v>57</v>
      </c>
      <c r="I81" s="87" t="n">
        <v>84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9000</v>
      </c>
      <c r="P81" s="62" t="n">
        <f aca="false">(I81/E81)*1000</f>
        <v>210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4</v>
      </c>
      <c r="F82" s="53"/>
      <c r="G82" s="54"/>
      <c r="H82" s="55" t="n">
        <v>0.01</v>
      </c>
      <c r="I82" s="87" t="n">
        <v>53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000</v>
      </c>
      <c r="P82" s="62" t="n">
        <f aca="false">(I82/E82)*1000</f>
        <v>1325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4</v>
      </c>
      <c r="F83" s="53"/>
      <c r="G83" s="54"/>
      <c r="H83" s="55" t="n">
        <v>0.01</v>
      </c>
      <c r="I83" s="87" t="n">
        <v>83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1000</v>
      </c>
      <c r="P83" s="62" t="n">
        <f aca="false">(I83/E83)*1000</f>
        <v>2075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20</v>
      </c>
      <c r="F84" s="53"/>
      <c r="G84" s="54"/>
      <c r="H84" s="55" t="n">
        <v>0.01</v>
      </c>
      <c r="I84" s="87" t="n">
        <v>21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000</v>
      </c>
      <c r="P84" s="62" t="n">
        <f aca="false">(I84/E84)*1000</f>
        <v>10750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20</v>
      </c>
      <c r="D85" s="51" t="n">
        <v>0.01</v>
      </c>
      <c r="E85" s="64" t="n">
        <v>5</v>
      </c>
      <c r="F85" s="53" t="n">
        <v>3</v>
      </c>
      <c r="G85" s="54" t="n">
        <v>120</v>
      </c>
      <c r="H85" s="55" t="n">
        <v>0.01</v>
      </c>
      <c r="I85" s="87" t="n">
        <v>44</v>
      </c>
      <c r="J85" s="57" t="str">
        <f aca="false">IF(OR(D85=0,C85=0,D85&lt;1),"",C85/D85*100-100)</f>
        <v/>
      </c>
      <c r="K85" s="58" t="n">
        <f aca="false">IF(OR(E85=0,C85=0,E85&lt;1),"",C85/E85*100-100)</f>
        <v>300</v>
      </c>
      <c r="L85" s="57" t="str">
        <f aca="false">IF(OR(H85=0,G85=0,H85&lt;1),"",G85/H85*100-100)</f>
        <v/>
      </c>
      <c r="M85" s="59" t="n">
        <f aca="false">IF(OR(I85=0,G85=0,I85&lt;1),"",G85/I85*100-100)</f>
        <v>172.727272727273</v>
      </c>
      <c r="N85" s="60" t="n">
        <f aca="false">(G85/C85)*1000</f>
        <v>6000</v>
      </c>
      <c r="O85" s="61" t="n">
        <f aca="false">(H85/D85)*1000</f>
        <v>1000</v>
      </c>
      <c r="P85" s="62" t="n">
        <f aca="false">(I85/E85)*1000</f>
        <v>88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31</v>
      </c>
      <c r="F86" s="53"/>
      <c r="G86" s="54" t="n">
        <v>0.01</v>
      </c>
      <c r="H86" s="55" t="n">
        <v>0.01</v>
      </c>
      <c r="I86" s="87" t="n">
        <v>275</v>
      </c>
      <c r="J86" s="57" t="str">
        <f aca="false">IF(OR(D86=0,C86=0,D86&lt;1),"",C86/D86*100-100)</f>
        <v/>
      </c>
      <c r="K86" s="58" t="n">
        <f aca="false">IF(OR(E86=0,C86=0,E86&lt;1),"",C86/E86*100-100)</f>
        <v>-99.9677419354839</v>
      </c>
      <c r="L86" s="57" t="str">
        <f aca="false">IF(OR(H86=0,G86=0,H86&lt;1),"",G86/H86*100-100)</f>
        <v/>
      </c>
      <c r="M86" s="59" t="n">
        <f aca="false">IF(OR(I86=0,G86=0,I86&lt;1),"",G86/I86*100-100)</f>
        <v>-99.9963636363636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8870.9677419354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2</v>
      </c>
      <c r="C90" s="50" t="n">
        <v>25</v>
      </c>
      <c r="D90" s="51" t="n">
        <v>24</v>
      </c>
      <c r="E90" s="64" t="n">
        <v>26</v>
      </c>
      <c r="F90" s="53" t="n">
        <v>2</v>
      </c>
      <c r="G90" s="98" t="n">
        <v>2110</v>
      </c>
      <c r="H90" s="99" t="n">
        <f aca="false">2020*12</f>
        <v>24240</v>
      </c>
      <c r="I90" s="87" t="n">
        <v>17814</v>
      </c>
      <c r="J90" s="57" t="n">
        <f aca="false">IF(OR(D90=0,C90=0,D90&lt;1),"",C90/D90*100-100)</f>
        <v>4.16666666666667</v>
      </c>
      <c r="K90" s="58" t="n">
        <f aca="false">IF(OR(E90=0,C90=0,E90&lt;1),"",C90/E90*100-100)</f>
        <v>-3.84615384615384</v>
      </c>
      <c r="L90" s="57" t="n">
        <f aca="false">IF(OR(H90=0,G90=0,H90&lt;1),"",G90/H90*100-100)</f>
        <v>-91.2953795379538</v>
      </c>
      <c r="M90" s="59" t="n">
        <f aca="false">IF(OR(I90=0,G90=0,I90&lt;1),"",G90/I90*100-100)</f>
        <v>-88.1553834063096</v>
      </c>
      <c r="N90" s="60" t="n">
        <f aca="false">(G90/C90)*1000</f>
        <v>84400</v>
      </c>
      <c r="O90" s="61" t="n">
        <f aca="false">(H90/D90)*1000</f>
        <v>1010000</v>
      </c>
      <c r="P90" s="62" t="n">
        <f aca="false">(I90/E90)*1000</f>
        <v>685153.846153846</v>
      </c>
    </row>
    <row r="91" customFormat="false" ht="12.75" hidden="false" customHeight="false" outlineLevel="0" collapsed="false">
      <c r="A91" s="63" t="s">
        <v>101</v>
      </c>
      <c r="B91" s="49" t="n">
        <v>2</v>
      </c>
      <c r="C91" s="100" t="n">
        <v>34</v>
      </c>
      <c r="D91" s="51" t="n">
        <v>33</v>
      </c>
      <c r="E91" s="64" t="n">
        <v>31</v>
      </c>
      <c r="F91" s="53" t="n">
        <v>2</v>
      </c>
      <c r="G91" s="98" t="n">
        <v>2700</v>
      </c>
      <c r="H91" s="99" t="n">
        <v>2600</v>
      </c>
      <c r="I91" s="87" t="n">
        <v>2915</v>
      </c>
      <c r="J91" s="57" t="n">
        <f aca="false">IF(OR(D91=0,C91=0,D91&lt;1),"",C91/D91*100-100)</f>
        <v>3.03030303030303</v>
      </c>
      <c r="K91" s="58" t="n">
        <f aca="false">IF(OR(E91=0,C91=0,E91&lt;1),"",C91/E91*100-100)</f>
        <v>9.67741935483871</v>
      </c>
      <c r="L91" s="57" t="n">
        <f aca="false">IF(OR(H91=0,G91=0,H91&lt;1),"",G91/H91*100-100)</f>
        <v>3.84615384615385</v>
      </c>
      <c r="M91" s="59" t="n">
        <f aca="false">IF(OR(I91=0,G91=0,I91&lt;1),"",G91/I91*100-100)</f>
        <v>-7.37564322469983</v>
      </c>
      <c r="N91" s="61" t="n">
        <f aca="false">(G91/C91)*1000</f>
        <v>79411.7647058824</v>
      </c>
      <c r="O91" s="61" t="n">
        <f aca="false">(H91/D91)*1000</f>
        <v>78787.8787878788</v>
      </c>
      <c r="P91" s="62" t="n">
        <f aca="false">(I91/E91)*1000</f>
        <v>94032.258064516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1896</v>
      </c>
      <c r="E93" s="64" t="n">
        <v>11482</v>
      </c>
      <c r="F93" s="53"/>
      <c r="G93" s="54"/>
      <c r="H93" s="55" t="n">
        <v>393654</v>
      </c>
      <c r="I93" s="102" t="n">
        <v>326563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33091.2911903161</v>
      </c>
      <c r="P93" s="62" t="n">
        <f aca="false">(I93/E93)*1000</f>
        <v>28441.29942518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08.01</v>
      </c>
      <c r="E94" s="64" t="n">
        <v>311</v>
      </c>
      <c r="F94" s="53"/>
      <c r="G94" s="103"/>
      <c r="H94" s="55" t="n">
        <f aca="false">IF(OR(H95=0,H96=0,H97=0),"",SUM(H95:H97))</f>
        <v>4506.01</v>
      </c>
      <c r="I94" s="88" t="n">
        <v>7704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1662.4681505697</v>
      </c>
      <c r="P94" s="62" t="n">
        <f aca="false">(I94/E94)*1000</f>
        <v>24771.70418006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2</v>
      </c>
      <c r="F95" s="53"/>
      <c r="G95" s="54"/>
      <c r="H95" s="55" t="n">
        <v>0.01</v>
      </c>
      <c r="I95" s="102" t="n">
        <v>3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</v>
      </c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5</v>
      </c>
      <c r="E96" s="64" t="n">
        <v>146</v>
      </c>
      <c r="F96" s="53"/>
      <c r="G96" s="54"/>
      <c r="H96" s="55" t="n">
        <v>382</v>
      </c>
      <c r="I96" s="102" t="n">
        <v>266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5466.6666666667</v>
      </c>
      <c r="P96" s="62" t="n">
        <f aca="false">(I96/E96)*1000</f>
        <v>18267.1232876712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193</v>
      </c>
      <c r="E97" s="64" t="n">
        <v>164</v>
      </c>
      <c r="F97" s="53"/>
      <c r="G97" s="54"/>
      <c r="H97" s="55" t="n">
        <v>4124</v>
      </c>
      <c r="I97" s="102" t="n">
        <v>500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1367.8756476684</v>
      </c>
      <c r="P97" s="62" t="n">
        <f aca="false">(I97/E97)*1000</f>
        <v>30518.292682926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7</v>
      </c>
      <c r="E98" s="64" t="n">
        <v>9</v>
      </c>
      <c r="F98" s="53"/>
      <c r="G98" s="54"/>
      <c r="H98" s="55" t="n">
        <v>189</v>
      </c>
      <c r="I98" s="102" t="n">
        <v>20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27000</v>
      </c>
      <c r="P98" s="62" t="n">
        <f aca="false">(I98/E98)*1000</f>
        <v>23111.111111111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45</v>
      </c>
      <c r="E99" s="64" t="n">
        <v>80</v>
      </c>
      <c r="F99" s="53"/>
      <c r="G99" s="54"/>
      <c r="H99" s="55" t="n">
        <v>3814</v>
      </c>
      <c r="I99" s="102" t="n">
        <v>361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26303.4482758621</v>
      </c>
      <c r="P99" s="62" t="n">
        <f aca="false">(I99/E99)*1000</f>
        <v>4515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1</v>
      </c>
      <c r="E101" s="64" t="n">
        <v>27</v>
      </c>
      <c r="F101" s="53"/>
      <c r="G101" s="54"/>
      <c r="H101" s="55" t="n">
        <v>14</v>
      </c>
      <c r="I101" s="87" t="n">
        <v>35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 t="n">
        <f aca="false">(H101/D101)*1000</f>
        <v>1272.72727272727</v>
      </c>
      <c r="P101" s="62" t="n">
        <f aca="false">(I101/E101)*1000</f>
        <v>13222.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0</v>
      </c>
      <c r="E102" s="64" t="n">
        <v>20</v>
      </c>
      <c r="F102" s="53"/>
      <c r="G102" s="54"/>
      <c r="H102" s="55" t="n">
        <v>22</v>
      </c>
      <c r="I102" s="87" t="n">
        <v>229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 t="n">
        <f aca="false">(H102/D102)*1000</f>
        <v>2200</v>
      </c>
      <c r="P102" s="62" t="n">
        <f aca="false">(I102/E102)*1000</f>
        <v>114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3</v>
      </c>
      <c r="F103" s="53"/>
      <c r="G103" s="54"/>
      <c r="H103" s="55" t="n">
        <v>0.01</v>
      </c>
      <c r="I103" s="87" t="n">
        <v>25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 t="n">
        <f aca="false">(H103/D103)*1000</f>
        <v>1000</v>
      </c>
      <c r="P103" s="62" t="n">
        <f aca="false">(I103/E103)*1000</f>
        <v>8333.33333333333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5</v>
      </c>
      <c r="E104" s="64" t="n">
        <v>44</v>
      </c>
      <c r="F104" s="53" t="n">
        <v>3</v>
      </c>
      <c r="G104" s="54" t="n">
        <v>120</v>
      </c>
      <c r="H104" s="55" t="n">
        <v>113</v>
      </c>
      <c r="I104" s="87" t="n">
        <v>253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6.19469026548674</v>
      </c>
      <c r="M104" s="59" t="n">
        <f aca="false">IF(OR(I104=0,G104=0,I104&lt;1),"",G104/I104*100-100)</f>
        <v>-52.5691699604743</v>
      </c>
      <c r="N104" s="60"/>
      <c r="O104" s="61" t="n">
        <f aca="false">(H104/D104)*1000</f>
        <v>4520</v>
      </c>
      <c r="P104" s="62" t="n">
        <f aca="false">(I104/E104)*1000</f>
        <v>575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6</v>
      </c>
      <c r="E105" s="64" t="n">
        <v>24</v>
      </c>
      <c r="F105" s="53" t="n">
        <v>3</v>
      </c>
      <c r="G105" s="54" t="n">
        <v>3</v>
      </c>
      <c r="H105" s="55" t="n">
        <v>5</v>
      </c>
      <c r="I105" s="87" t="n">
        <v>70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40</v>
      </c>
      <c r="M105" s="59" t="n">
        <f aca="false">IF(OR(I105=0,G105=0,I105&lt;1),"",G105/I105*100-100)</f>
        <v>-95.7142857142857</v>
      </c>
      <c r="N105" s="60"/>
      <c r="O105" s="61" t="n">
        <f aca="false">(H105/D105)*1000</f>
        <v>833.333333333333</v>
      </c>
      <c r="P105" s="62" t="n">
        <f aca="false">(I105/E105)*1000</f>
        <v>2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88</v>
      </c>
      <c r="E106" s="64" t="n">
        <v>222</v>
      </c>
      <c r="F106" s="53"/>
      <c r="G106" s="54"/>
      <c r="H106" s="55" t="n">
        <f aca="false">IF(OR(H107=0,H108=0),"",SUM(H107:H108))</f>
        <v>532</v>
      </c>
      <c r="I106" s="88" t="n">
        <v>2722</v>
      </c>
      <c r="J106" s="57"/>
      <c r="K106" s="58"/>
      <c r="L106" s="57"/>
      <c r="M106" s="57" t="n">
        <f aca="false">IF(OR(I106=0,H106=0,I106&lt;1),"",H106/I106*100-100)</f>
        <v>-80.4555473916238</v>
      </c>
      <c r="N106" s="60"/>
      <c r="O106" s="61" t="n">
        <f aca="false">(H106/D106)*1000</f>
        <v>6045.45454545455</v>
      </c>
      <c r="P106" s="62" t="n">
        <f aca="false">(I106/E106)*1000</f>
        <v>12261.261261261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77</v>
      </c>
      <c r="E107" s="64" t="n">
        <v>165</v>
      </c>
      <c r="F107" s="53" t="n">
        <v>3</v>
      </c>
      <c r="G107" s="54" t="n">
        <v>900</v>
      </c>
      <c r="H107" s="55" t="n">
        <v>432</v>
      </c>
      <c r="I107" s="87" t="n">
        <v>1938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108.333333333333</v>
      </c>
      <c r="M107" s="59" t="n">
        <f aca="false">IF(OR(I107=0,G107=0,I107&lt;1),"",G107/I107*100-100)</f>
        <v>-53.5603715170279</v>
      </c>
      <c r="N107" s="60"/>
      <c r="O107" s="61" t="n">
        <f aca="false">(H107/D107)*1000</f>
        <v>5610.38961038961</v>
      </c>
      <c r="P107" s="62" t="n">
        <f aca="false">(I107/E107)*1000</f>
        <v>11745.454545454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</v>
      </c>
      <c r="E108" s="64" t="n">
        <v>57</v>
      </c>
      <c r="F108" s="53"/>
      <c r="G108" s="54"/>
      <c r="H108" s="55" t="n">
        <v>100</v>
      </c>
      <c r="I108" s="87" t="n">
        <v>78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 t="n">
        <f aca="false">(H108/D108)*1000</f>
        <v>9090.90909090909</v>
      </c>
      <c r="P108" s="62" t="n">
        <f aca="false">(I108/E108)*1000</f>
        <v>13771.929824561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15</v>
      </c>
      <c r="E109" s="64" t="n">
        <v>257</v>
      </c>
      <c r="F109" s="53" t="n">
        <v>3</v>
      </c>
      <c r="G109" s="54" t="n">
        <v>1100</v>
      </c>
      <c r="H109" s="55" t="n">
        <v>1048</v>
      </c>
      <c r="I109" s="87" t="n">
        <v>278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4.96183206106871</v>
      </c>
      <c r="M109" s="59" t="n">
        <f aca="false">IF(OR(I109=0,G109=0,I109&lt;1),"",G109/I109*100-100)</f>
        <v>-60.5593402653281</v>
      </c>
      <c r="N109" s="60"/>
      <c r="O109" s="61" t="n">
        <f aca="false">(H109/D109)*1000</f>
        <v>9113.04347826087</v>
      </c>
      <c r="P109" s="62" t="n">
        <f aca="false">(I109/E109)*1000</f>
        <v>10852.140077821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80</v>
      </c>
      <c r="E110" s="64" t="n">
        <v>57</v>
      </c>
      <c r="F110" s="53"/>
      <c r="G110" s="54"/>
      <c r="H110" s="55" t="n">
        <v>55</v>
      </c>
      <c r="I110" s="87" t="n">
        <v>49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687.5</v>
      </c>
      <c r="P110" s="62" t="n">
        <f aca="false">(I110/E110)*1000</f>
        <v>859.64912280701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2698</v>
      </c>
      <c r="E115" s="64" t="n">
        <v>6337</v>
      </c>
      <c r="F115" s="53" t="n">
        <v>3</v>
      </c>
      <c r="G115" s="54" t="n">
        <v>8000</v>
      </c>
      <c r="H115" s="55" t="n">
        <v>19077</v>
      </c>
      <c r="I115" s="87" t="n">
        <v>5856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58.0646852230435</v>
      </c>
      <c r="M115" s="59" t="n">
        <f aca="false">IF(OR(I115=0,G115=0,I115&lt;1),"",G115/I115*100-100)</f>
        <v>36.6120218579235</v>
      </c>
      <c r="N115" s="60"/>
      <c r="O115" s="61" t="n">
        <f aca="false">(H115/D115)*1000</f>
        <v>1502.36257678375</v>
      </c>
      <c r="P115" s="62" t="n">
        <f aca="false">(I115/E115)*1000</f>
        <v>924.09657566671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62</v>
      </c>
      <c r="E116" s="64" t="n">
        <v>349</v>
      </c>
      <c r="F116" s="53"/>
      <c r="G116" s="54"/>
      <c r="H116" s="55" t="n">
        <v>802</v>
      </c>
      <c r="I116" s="87" t="n">
        <v>1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215.46961325967</v>
      </c>
      <c r="P116" s="62" t="n">
        <f aca="false">(I116/E116)*1000</f>
        <v>429.79942693409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0.01</v>
      </c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2312</v>
      </c>
      <c r="E121" s="64" t="n">
        <v>3852</v>
      </c>
      <c r="F121" s="53"/>
      <c r="G121" s="54"/>
      <c r="H121" s="55" t="n">
        <v>80709</v>
      </c>
      <c r="I121" s="87" t="n">
        <v>6482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34908.7370242215</v>
      </c>
      <c r="P121" s="62" t="n">
        <f aca="false">(I121/E121)*1000</f>
        <v>16829.95846313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68822</v>
      </c>
      <c r="E122" s="64" t="n">
        <v>357025</v>
      </c>
      <c r="F122" s="53"/>
      <c r="G122" s="54"/>
      <c r="H122" s="55" t="n">
        <v>1550000</v>
      </c>
      <c r="I122" s="87" t="n">
        <v>1453012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4202.56926105276</v>
      </c>
      <c r="P122" s="62" t="n">
        <f aca="false">(I122/E122)*1000</f>
        <v>4069.77662628668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290000</v>
      </c>
      <c r="I123" s="87" t="n">
        <v>269884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3</v>
      </c>
      <c r="E125" s="64" t="n">
        <v>27</v>
      </c>
      <c r="F125" s="53"/>
      <c r="G125" s="54"/>
      <c r="H125" s="55" t="n">
        <v>11</v>
      </c>
      <c r="I125" s="87" t="n">
        <v>58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 t="n">
        <f aca="false">(H125/D125)*1000</f>
        <v>3666.66666666667</v>
      </c>
      <c r="P125" s="62" t="n">
        <f aca="false">(I125/E125)*1000</f>
        <v>2148.1481481481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5410</v>
      </c>
      <c r="E126" s="64" t="n">
        <v>5837</v>
      </c>
      <c r="F126" s="53"/>
      <c r="G126" s="54"/>
      <c r="H126" s="55" t="n">
        <v>32528</v>
      </c>
      <c r="I126" s="87" t="n">
        <v>41699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 t="n">
        <f aca="false">(H126/D126)*1000</f>
        <v>6012.56931608133</v>
      </c>
      <c r="P126" s="62" t="n">
        <f aca="false">(I126/E126)*1000</f>
        <v>7143.9095425732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2</v>
      </c>
      <c r="E127" s="64" t="n">
        <v>2</v>
      </c>
      <c r="F127" s="53"/>
      <c r="G127" s="54"/>
      <c r="H127" s="55" t="n">
        <v>4</v>
      </c>
      <c r="I127" s="87" t="n">
        <v>7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222031</v>
      </c>
      <c r="I128" s="87" t="n">
        <v>242970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 t="n">
        <f aca="false">(H130/D130)*1000</f>
        <v>1000</v>
      </c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22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1" colorId="64" zoomScale="130" zoomScaleNormal="130" zoomScalePageLayoutView="95" workbookViewId="0">
      <selection pane="topLeft" activeCell="L49" activeCellId="0" sqref="L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1" t="s">
        <v>144</v>
      </c>
      <c r="B2" s="11"/>
      <c r="C2" s="12"/>
      <c r="D2" s="132"/>
      <c r="E2" s="128" t="s">
        <v>5</v>
      </c>
      <c r="F2" s="14"/>
      <c r="G2" s="15"/>
      <c r="H2" s="13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121" t="s">
        <v>11</v>
      </c>
      <c r="F3" s="25" t="s">
        <v>10</v>
      </c>
      <c r="G3" s="23" t="n">
        <v>2022</v>
      </c>
      <c r="H3" s="23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209</v>
      </c>
      <c r="D5" s="51" t="n">
        <f aca="false">IF(OR(D6=0,D7=0),"",SUM(D6:D7))</f>
        <v>12725</v>
      </c>
      <c r="E5" s="52" t="n">
        <v>12380</v>
      </c>
      <c r="F5" s="53" t="n">
        <v>3</v>
      </c>
      <c r="G5" s="54" t="n">
        <f aca="false">IF(OR(G6=0,G7=0),"",SUM(G6:G7))</f>
        <v>24718</v>
      </c>
      <c r="H5" s="55" t="n">
        <f aca="false">IF(OR(H6=0,H7=0),"",SUM(H6:H7))</f>
        <v>22284</v>
      </c>
      <c r="I5" s="56" t="n">
        <v>23623</v>
      </c>
      <c r="J5" s="57" t="n">
        <f aca="false">IF(OR(D5=0,C5=0),"",C5/D5*100-100)</f>
        <v>3.80353634577604</v>
      </c>
      <c r="K5" s="58" t="n">
        <f aca="false">IF(OR(E5=0,C5=0),"",C5/E5*100-100)</f>
        <v>6.69628432956382</v>
      </c>
      <c r="L5" s="57" t="n">
        <f aca="false">IF(OR(H5=0,G5=0),"",G5/H5*100-100)</f>
        <v>10.9226350744929</v>
      </c>
      <c r="M5" s="59" t="n">
        <f aca="false">IF(OR(I5=0,G5=0),"",G5/I5*100-100)</f>
        <v>4.63531304237397</v>
      </c>
      <c r="N5" s="60" t="n">
        <f aca="false">(G5/C5)*1000</f>
        <v>1871.29987129987</v>
      </c>
      <c r="O5" s="61" t="n">
        <f aca="false">(H5/D5)*1000</f>
        <v>1751.19842829077</v>
      </c>
      <c r="P5" s="62" t="n">
        <f aca="false">(I5/E5)*1000</f>
        <v>1908.15831987076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1046</v>
      </c>
      <c r="D6" s="51" t="n">
        <v>10776</v>
      </c>
      <c r="E6" s="64" t="n">
        <v>10151</v>
      </c>
      <c r="F6" s="53" t="n">
        <v>3</v>
      </c>
      <c r="G6" s="54" t="n">
        <v>19359</v>
      </c>
      <c r="H6" s="55" t="n">
        <v>17834</v>
      </c>
      <c r="I6" s="65" t="n">
        <v>19040</v>
      </c>
      <c r="J6" s="57" t="n">
        <f aca="false">IF(OR(D6=0,C6=0),"",C6/D6*100-100)</f>
        <v>2.50556792873051</v>
      </c>
      <c r="K6" s="58" t="n">
        <f aca="false">IF(OR(E6=0,C6=0),"",C6/E6*100-100)</f>
        <v>8.81686533346469</v>
      </c>
      <c r="L6" s="57" t="n">
        <f aca="false">IF(OR(H6=0,G6=0),"",G6/H6*100-100)</f>
        <v>8.55108220253449</v>
      </c>
      <c r="M6" s="59" t="n">
        <f aca="false">IF(OR(I6=0,G6=0),"",G6/I6*100-100)</f>
        <v>1.67542016806723</v>
      </c>
      <c r="N6" s="60" t="n">
        <f aca="false">(G6/C6)*1000</f>
        <v>1752.58011950027</v>
      </c>
      <c r="O6" s="61" t="n">
        <f aca="false">(H6/D6)*1000</f>
        <v>1654.97401633259</v>
      </c>
      <c r="P6" s="62" t="n">
        <f aca="false">(I6/E6)*1000</f>
        <v>1875.67727317506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2163</v>
      </c>
      <c r="D7" s="51" t="n">
        <v>1949</v>
      </c>
      <c r="E7" s="64" t="n">
        <v>2229</v>
      </c>
      <c r="F7" s="53" t="n">
        <v>3</v>
      </c>
      <c r="G7" s="54" t="n">
        <v>5359</v>
      </c>
      <c r="H7" s="55" t="n">
        <v>4450</v>
      </c>
      <c r="I7" s="65" t="n">
        <v>4583</v>
      </c>
      <c r="J7" s="57" t="n">
        <f aca="false">IF(OR(D7=0,C7=0),"",C7/D7*100-100)</f>
        <v>10.9799897383273</v>
      </c>
      <c r="K7" s="58" t="n">
        <f aca="false">IF(OR(E7=0,C7=0),"",C7/E7*100-100)</f>
        <v>-2.96096904441454</v>
      </c>
      <c r="L7" s="57" t="n">
        <f aca="false">IF(OR(H7=0,G7=0),"",G7/H7*100-100)</f>
        <v>20.4269662921348</v>
      </c>
      <c r="M7" s="59" t="n">
        <f aca="false">IF(OR(I7=0,G7=0),"",G7/I7*100-100)</f>
        <v>16.9321405193105</v>
      </c>
      <c r="N7" s="60" t="n">
        <f aca="false">(G7/C7)*1000</f>
        <v>2477.57743874249</v>
      </c>
      <c r="O7" s="61" t="n">
        <f aca="false">(H7/D7)*1000</f>
        <v>2283.22216521293</v>
      </c>
      <c r="P7" s="62" t="n">
        <f aca="false">(I7/E7)*1000</f>
        <v>2056.07895917452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35701</v>
      </c>
      <c r="D8" s="51" t="n">
        <f aca="false">IF(OR(D9=0,D10=0),"",SUM(D9:D10))</f>
        <v>34613</v>
      </c>
      <c r="E8" s="52" t="n">
        <v>41954</v>
      </c>
      <c r="F8" s="53" t="n">
        <v>3</v>
      </c>
      <c r="G8" s="68" t="n">
        <f aca="false">IF(OR(G9=0,G10=0),"",SUM(G9:G10))</f>
        <v>54903</v>
      </c>
      <c r="H8" s="69" t="n">
        <f aca="false">IF(OR(H9=0,H10=0),"",SUM(H9:H10))</f>
        <v>76544</v>
      </c>
      <c r="I8" s="70" t="n">
        <v>75881</v>
      </c>
      <c r="J8" s="57" t="n">
        <f aca="false">IF(OR(D8=0,C8=0),"",C8/D8*100-100)</f>
        <v>3.14332765146044</v>
      </c>
      <c r="K8" s="58" t="n">
        <f aca="false">IF(OR(E8=0,C8=0),"",C8/E8*100-100)</f>
        <v>-14.9044191257091</v>
      </c>
      <c r="L8" s="57" t="n">
        <f aca="false">IF(OR(H8=0,G8=0),"",G8/H8*100-100)</f>
        <v>-28.2726275083612</v>
      </c>
      <c r="M8" s="59" t="n">
        <f aca="false">IF(OR(I8=0,G8=0),"",G8/I8*100-100)</f>
        <v>-27.645919268328</v>
      </c>
      <c r="N8" s="60" t="n">
        <f aca="false">(G8/C8)*1000</f>
        <v>1537.85608246268</v>
      </c>
      <c r="O8" s="61" t="n">
        <f aca="false">(H8/D8)*1000</f>
        <v>2211.42345361569</v>
      </c>
      <c r="P8" s="62" t="n">
        <f aca="false">(I8/E8)*1000</f>
        <v>1808.67140201173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21372</v>
      </c>
      <c r="D9" s="51" t="n">
        <v>18821</v>
      </c>
      <c r="E9" s="64" t="n">
        <v>18979</v>
      </c>
      <c r="F9" s="53" t="n">
        <v>3</v>
      </c>
      <c r="G9" s="54" t="n">
        <v>37939</v>
      </c>
      <c r="H9" s="55" t="n">
        <v>40952</v>
      </c>
      <c r="I9" s="65" t="n">
        <v>35452</v>
      </c>
      <c r="J9" s="57" t="n">
        <f aca="false">IF(OR(D9=0,C9=0),"",C9/D9*100-100)</f>
        <v>13.5540088199352</v>
      </c>
      <c r="K9" s="58" t="n">
        <f aca="false">IF(OR(E9=0,C9=0),"",C9/E9*100-100)</f>
        <v>12.6086727435587</v>
      </c>
      <c r="L9" s="57" t="n">
        <f aca="false">IF(OR(H9=0,G9=0),"",G9/H9*100-100)</f>
        <v>-7.35739402226997</v>
      </c>
      <c r="M9" s="59" t="n">
        <f aca="false">IF(OR(I9=0,G9=0),"",G9/I9*100-100)</f>
        <v>7.01511903418708</v>
      </c>
      <c r="N9" s="60" t="n">
        <f aca="false">(G9/C9)*1000</f>
        <v>1775.17312371327</v>
      </c>
      <c r="O9" s="61" t="n">
        <f aca="false">(H9/D9)*1000</f>
        <v>2175.86738217948</v>
      </c>
      <c r="P9" s="62" t="n">
        <f aca="false">(I9/E9)*1000</f>
        <v>1867.95932346277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4329</v>
      </c>
      <c r="D10" s="51" t="n">
        <v>15792</v>
      </c>
      <c r="E10" s="64" t="n">
        <v>22975</v>
      </c>
      <c r="F10" s="53" t="n">
        <v>3</v>
      </c>
      <c r="G10" s="54" t="n">
        <v>16964</v>
      </c>
      <c r="H10" s="55" t="n">
        <v>35592</v>
      </c>
      <c r="I10" s="65" t="n">
        <v>40430</v>
      </c>
      <c r="J10" s="57" t="n">
        <f aca="false">IF(OR(D10=0,C10=0),"",C10/D10*100-100)</f>
        <v>-9.26418439716312</v>
      </c>
      <c r="K10" s="58" t="n">
        <f aca="false">IF(OR(E10=0,C10=0),"",C10/E10*100-100)</f>
        <v>-37.6322089227421</v>
      </c>
      <c r="L10" s="57" t="n">
        <f aca="false">IF(OR(H10=0,G10=0),"",G10/H10*100-100)</f>
        <v>-52.3376039559452</v>
      </c>
      <c r="M10" s="59" t="n">
        <f aca="false">IF(OR(I10=0,G10=0),"",G10/I10*100-100)</f>
        <v>-58.0410586198368</v>
      </c>
      <c r="N10" s="60" t="n">
        <f aca="false">(G10/C10)*1000</f>
        <v>1183.89280480145</v>
      </c>
      <c r="O10" s="61" t="n">
        <f aca="false">(H10/D10)*1000</f>
        <v>2253.79939209726</v>
      </c>
      <c r="P10" s="62" t="n">
        <f aca="false">(I10/E10)*1000</f>
        <v>1759.73884657236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2571</v>
      </c>
      <c r="D11" s="51" t="n">
        <v>21296</v>
      </c>
      <c r="E11" s="64" t="n">
        <v>24195</v>
      </c>
      <c r="F11" s="53" t="n">
        <v>3</v>
      </c>
      <c r="G11" s="54" t="n">
        <v>30618</v>
      </c>
      <c r="H11" s="55" t="n">
        <v>53240</v>
      </c>
      <c r="I11" s="65" t="n">
        <v>35246</v>
      </c>
      <c r="J11" s="57" t="n">
        <f aca="false">IF(OR(D11=0,C11=0),"",C11/D11*100-100)</f>
        <v>5.98703981968444</v>
      </c>
      <c r="K11" s="58" t="n">
        <f aca="false">IF(OR(E11=0,C11=0),"",C11/E11*100-100)</f>
        <v>-6.71213060549701</v>
      </c>
      <c r="L11" s="57" t="n">
        <f aca="false">IF(OR(H11=0,G11=0),"",G11/H11*100-100)</f>
        <v>-42.4906085649887</v>
      </c>
      <c r="M11" s="59" t="n">
        <f aca="false">IF(OR(I11=0,G11=0),"",G11/I11*100-100)</f>
        <v>-13.1305680077172</v>
      </c>
      <c r="N11" s="60" t="n">
        <f aca="false">(G11/C11)*1000</f>
        <v>1356.51942758407</v>
      </c>
      <c r="O11" s="61" t="n">
        <f aca="false">(H11/D11)*1000</f>
        <v>2500</v>
      </c>
      <c r="P11" s="62" t="n">
        <f aca="false">(I11/E11)*1000</f>
        <v>1456.74726183096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494</v>
      </c>
      <c r="D12" s="51" t="n">
        <v>475</v>
      </c>
      <c r="E12" s="64" t="n">
        <v>434</v>
      </c>
      <c r="F12" s="53" t="n">
        <v>3</v>
      </c>
      <c r="G12" s="54" t="n">
        <v>523</v>
      </c>
      <c r="H12" s="55" t="n">
        <v>607</v>
      </c>
      <c r="I12" s="65" t="n">
        <v>492</v>
      </c>
      <c r="J12" s="57" t="n">
        <f aca="false">IF(OR(D12=0,C12=0),"",C12/D12*100-100)</f>
        <v>4</v>
      </c>
      <c r="K12" s="58" t="n">
        <f aca="false">IF(OR(E12=0,C12=0),"",C12/E12*100-100)</f>
        <v>13.8248847926267</v>
      </c>
      <c r="L12" s="57" t="n">
        <f aca="false">IF(OR(H12=0,G12=0),"",G12/H12*100-100)</f>
        <v>-13.838550247117</v>
      </c>
      <c r="M12" s="59" t="n">
        <f aca="false">IF(OR(I12=0,G12=0),"",G12/I12*100-100)</f>
        <v>6.30081300813008</v>
      </c>
      <c r="N12" s="60" t="n">
        <f aca="false">(G12/C12)*1000</f>
        <v>1058.7044534413</v>
      </c>
      <c r="O12" s="61" t="n">
        <f aca="false">(H12/D12)*1000</f>
        <v>1277.89473684211</v>
      </c>
      <c r="P12" s="62" t="n">
        <f aca="false">(I12/E12)*1000</f>
        <v>1133.64055299539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031</v>
      </c>
      <c r="D13" s="72" t="n">
        <v>951</v>
      </c>
      <c r="E13" s="64" t="n">
        <v>980</v>
      </c>
      <c r="F13" s="53" t="n">
        <v>3</v>
      </c>
      <c r="G13" s="54" t="n">
        <v>1805</v>
      </c>
      <c r="H13" s="55" t="n">
        <v>1805</v>
      </c>
      <c r="I13" s="65" t="n">
        <v>1571</v>
      </c>
      <c r="J13" s="57" t="n">
        <f aca="false">IF(OR(D13=0,C13=0),"",C13/D13*100-100)</f>
        <v>8.41219768664563</v>
      </c>
      <c r="K13" s="58" t="n">
        <f aca="false">IF(OR(E13=0,C13=0),"",C13/E13*100-100)</f>
        <v>5.20408163265307</v>
      </c>
      <c r="L13" s="57" t="n">
        <f aca="false">IF(OR(H13=0,G13=0),"",G13/H13*100-100)</f>
        <v>0</v>
      </c>
      <c r="M13" s="59" t="n">
        <f aca="false">IF(OR(I13=0,G13=0),"",G13/I13*100-100)</f>
        <v>14.8949713558243</v>
      </c>
      <c r="N13" s="60" t="n">
        <f aca="false">(G13/C13)*1000</f>
        <v>1750.72744907856</v>
      </c>
      <c r="O13" s="61" t="n">
        <f aca="false">(H13/D13)*1000</f>
        <v>1898.00210304942</v>
      </c>
      <c r="P13" s="62" t="n">
        <f aca="false">(I13/E13)*1000</f>
        <v>1603.061224489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2084</v>
      </c>
      <c r="D15" s="51" t="n">
        <v>2084</v>
      </c>
      <c r="E15" s="64" t="n">
        <v>2108</v>
      </c>
      <c r="F15" s="53"/>
      <c r="G15" s="54"/>
      <c r="H15" s="55" t="n">
        <v>23398</v>
      </c>
      <c r="I15" s="65" t="n">
        <v>21889</v>
      </c>
      <c r="J15" s="57" t="n">
        <f aca="false">IF(OR(D15=0,C15=0),"",C15/D15*100-100)</f>
        <v>0</v>
      </c>
      <c r="K15" s="58" t="n">
        <f aca="false">IF(OR(E15=0,C15=0),"",C15/E15*100-100)</f>
        <v>-1.13851992409867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 t="n">
        <f aca="false">(G15/C15)*1000</f>
        <v>0</v>
      </c>
      <c r="O15" s="61" t="n">
        <f aca="false">(H15/D15)*1000</f>
        <v>11227.4472168906</v>
      </c>
      <c r="P15" s="62" t="n">
        <f aca="false">(I15/E15)*1000</f>
        <v>10383.7760910816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8</v>
      </c>
      <c r="E16" s="64" t="n">
        <v>40</v>
      </c>
      <c r="F16" s="53"/>
      <c r="G16" s="54"/>
      <c r="H16" s="55" t="n">
        <v>146</v>
      </c>
      <c r="I16" s="65" t="n">
        <v>20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5214.28571428572</v>
      </c>
      <c r="P16" s="62" t="n">
        <f aca="false">(I16/E16)*1000</f>
        <v>512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4</v>
      </c>
      <c r="E18" s="64" t="n">
        <v>7</v>
      </c>
      <c r="F18" s="53"/>
      <c r="G18" s="54"/>
      <c r="H18" s="55" t="n">
        <v>4</v>
      </c>
      <c r="I18" s="87" t="n">
        <v>21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3000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263</v>
      </c>
      <c r="D19" s="51" t="n">
        <v>1263</v>
      </c>
      <c r="E19" s="64" t="n">
        <v>1387</v>
      </c>
      <c r="F19" s="53"/>
      <c r="G19" s="54"/>
      <c r="H19" s="55" t="n">
        <v>773</v>
      </c>
      <c r="I19" s="87" t="n">
        <v>703</v>
      </c>
      <c r="J19" s="57" t="n">
        <f aca="false">IF(OR(D19=0,C19=0),"",C19/D19*100-100)</f>
        <v>0</v>
      </c>
      <c r="K19" s="58" t="n">
        <f aca="false">IF(OR(E19=0,C19=0),"",C19/E19*100-100)</f>
        <v>-8.94015861571738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612.034837688044</v>
      </c>
      <c r="P19" s="62" t="n">
        <f aca="false">(I19/E19)*1000</f>
        <v>506.849315068493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41</v>
      </c>
      <c r="D20" s="51" t="n">
        <v>26</v>
      </c>
      <c r="E20" s="64" t="n">
        <v>57</v>
      </c>
      <c r="F20" s="53"/>
      <c r="G20" s="54"/>
      <c r="H20" s="55" t="n">
        <v>13</v>
      </c>
      <c r="I20" s="87" t="n">
        <v>23</v>
      </c>
      <c r="J20" s="57" t="n">
        <f aca="false">IF(OR(D20=0,C20=0),"",C20/D20*100-100)</f>
        <v>57.6923076923077</v>
      </c>
      <c r="K20" s="58" t="n">
        <f aca="false">IF(OR(E20=0,C20=0),"",C20/E20*100-100)</f>
        <v>-28.0701754385965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 t="n">
        <f aca="false">(G20/C20)*1000</f>
        <v>0</v>
      </c>
      <c r="O20" s="61" t="n">
        <f aca="false">(H20/D20)*1000</f>
        <v>500</v>
      </c>
      <c r="P20" s="62" t="n">
        <f aca="false">(I20/E20)*1000</f>
        <v>403.508771929825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302</v>
      </c>
      <c r="D21" s="51" t="n">
        <v>240</v>
      </c>
      <c r="E21" s="64" t="n">
        <v>363</v>
      </c>
      <c r="F21" s="53"/>
      <c r="G21" s="54"/>
      <c r="H21" s="55" t="n">
        <v>283</v>
      </c>
      <c r="I21" s="87" t="n">
        <v>325</v>
      </c>
      <c r="J21" s="57" t="n">
        <f aca="false">IF(OR(D21=0,C21=0),"",C21/D21*100-100)</f>
        <v>25.8333333333333</v>
      </c>
      <c r="K21" s="58" t="n">
        <f aca="false">IF(OR(E21=0,C21=0),"",C21/E21*100-100)</f>
        <v>-16.8044077134986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1179.16666666667</v>
      </c>
      <c r="P21" s="62" t="n">
        <f aca="false">(I21/E21)*1000</f>
        <v>895.316804407714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371</v>
      </c>
      <c r="D22" s="51" t="n">
        <v>1417</v>
      </c>
      <c r="E22" s="64" t="n">
        <v>1466</v>
      </c>
      <c r="F22" s="53"/>
      <c r="G22" s="54"/>
      <c r="H22" s="55" t="n">
        <v>1174</v>
      </c>
      <c r="I22" s="87" t="n">
        <v>1064</v>
      </c>
      <c r="J22" s="57" t="n">
        <f aca="false">IF(OR(D22=0,C22=0),"",C22/D22*100-100)</f>
        <v>-3.24629498941425</v>
      </c>
      <c r="K22" s="58" t="n">
        <f aca="false">IF(OR(E22=0,C22=0),"",C22/E22*100-100)</f>
        <v>-6.48021828103683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828.510938602682</v>
      </c>
      <c r="P22" s="62" t="n">
        <f aca="false">(I22/E22)*1000</f>
        <v>725.784447476126</v>
      </c>
    </row>
    <row r="23" customFormat="false" ht="12.75" hidden="false" customHeight="false" outlineLevel="0" collapsed="false">
      <c r="A23" s="63" t="s">
        <v>33</v>
      </c>
      <c r="B23" s="49" t="n">
        <v>3</v>
      </c>
      <c r="C23" s="50" t="n">
        <v>2068</v>
      </c>
      <c r="D23" s="51" t="n">
        <v>1808</v>
      </c>
      <c r="E23" s="64" t="n">
        <v>1336</v>
      </c>
      <c r="F23" s="53"/>
      <c r="G23" s="54"/>
      <c r="H23" s="55" t="n">
        <v>1430</v>
      </c>
      <c r="I23" s="87" t="n">
        <v>981</v>
      </c>
      <c r="J23" s="57" t="n">
        <f aca="false">IF(OR(D23=0,C23=0),"",C23/D23*100-100)</f>
        <v>14.3805309734513</v>
      </c>
      <c r="K23" s="58" t="n">
        <f aca="false">IF(OR(E23=0,C23=0),"",C23/E23*100-100)</f>
        <v>54.790419161676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790.929203539823</v>
      </c>
      <c r="P23" s="62" t="n">
        <f aca="false">(I23/E23)*1000</f>
        <v>734.281437125748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937</v>
      </c>
      <c r="D24" s="51" t="n">
        <v>881</v>
      </c>
      <c r="E24" s="64" t="n">
        <v>532</v>
      </c>
      <c r="F24" s="53"/>
      <c r="G24" s="54"/>
      <c r="H24" s="55" t="n">
        <v>895</v>
      </c>
      <c r="I24" s="87" t="n">
        <v>336</v>
      </c>
      <c r="J24" s="57" t="n">
        <f aca="false">IF(OR(D24=0,C24=0),"",C24/D24*100-100)</f>
        <v>6.35641316685585</v>
      </c>
      <c r="K24" s="58" t="n">
        <f aca="false">IF(OR(E24=0,C24=0),"",C24/E24*100-100)</f>
        <v>76.1278195488722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1015.89103291714</v>
      </c>
      <c r="P24" s="62" t="n">
        <f aca="false">(I24/E24)*1000</f>
        <v>631.578947368421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/>
      <c r="K25" s="58"/>
      <c r="L25" s="57"/>
      <c r="M25" s="59"/>
      <c r="N25" s="60" t="n">
        <f aca="false">(G25/C25)*1000</f>
        <v>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/>
      <c r="D27" s="51" t="n">
        <f aca="false">IF(OR(D28=0,D29=0,D30=0,D31=0),"",SUM(D28:D31))</f>
        <v>671</v>
      </c>
      <c r="E27" s="52" t="n">
        <v>66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0838</v>
      </c>
      <c r="I27" s="88" t="n">
        <v>17619</v>
      </c>
      <c r="J27" s="57"/>
      <c r="K27" s="58"/>
      <c r="L27" s="57"/>
      <c r="M27" s="57"/>
      <c r="N27" s="60"/>
      <c r="O27" s="61" t="n">
        <f aca="false">(H27/D27)*1000</f>
        <v>31055.1415797317</v>
      </c>
      <c r="P27" s="62" t="n">
        <f aca="false">(I27/E27)*1000</f>
        <v>26655.0680786687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34</v>
      </c>
      <c r="D28" s="51" t="n">
        <v>40</v>
      </c>
      <c r="E28" s="64" t="n">
        <v>50</v>
      </c>
      <c r="F28" s="53" t="n">
        <v>3</v>
      </c>
      <c r="G28" s="54" t="n">
        <v>1200</v>
      </c>
      <c r="H28" s="55" t="n">
        <v>1410</v>
      </c>
      <c r="I28" s="87" t="n">
        <v>1869</v>
      </c>
      <c r="J28" s="57" t="n">
        <f aca="false">IF(OR(D28=0,C28=0),"",C28/D28*100-100)</f>
        <v>-15</v>
      </c>
      <c r="K28" s="58" t="n">
        <f aca="false">IF(OR(E28=0,C28=0),"",C28/E28*100-100)</f>
        <v>-32</v>
      </c>
      <c r="L28" s="57" t="n">
        <f aca="false">IF(OR(H28=0,G28=0),"",G28/H28*100-100)</f>
        <v>-14.8936170212766</v>
      </c>
      <c r="M28" s="59" t="n">
        <f aca="false">IF(OR(I28=0,G28=0),"",G28/I28*100-100)</f>
        <v>-35.7945425361156</v>
      </c>
      <c r="N28" s="60" t="n">
        <f aca="false">(G28/C28)*1000</f>
        <v>35294.1176470588</v>
      </c>
      <c r="O28" s="61" t="n">
        <f aca="false">(H28/D28)*1000</f>
        <v>35250</v>
      </c>
      <c r="P28" s="62" t="n">
        <f aca="false">(I28/E28)*1000</f>
        <v>37380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48</v>
      </c>
      <c r="D29" s="51" t="n">
        <v>51</v>
      </c>
      <c r="E29" s="64" t="n">
        <v>52</v>
      </c>
      <c r="F29" s="53" t="n">
        <v>3</v>
      </c>
      <c r="G29" s="54" t="n">
        <v>1720</v>
      </c>
      <c r="H29" s="55" t="n">
        <v>1830</v>
      </c>
      <c r="I29" s="87" t="n">
        <v>1206</v>
      </c>
      <c r="J29" s="57" t="n">
        <f aca="false">IF(OR(D29=0,C29=0),"",C29/D29*100-100)</f>
        <v>-5.88235294117648</v>
      </c>
      <c r="K29" s="58" t="n">
        <f aca="false">IF(OR(E29=0,C29=0),"",C29/E29*100-100)</f>
        <v>-7.69230769230769</v>
      </c>
      <c r="L29" s="57" t="n">
        <f aca="false">IF(OR(H29=0,G29=0),"",G29/H29*100-100)</f>
        <v>-6.01092896174863</v>
      </c>
      <c r="M29" s="59" t="n">
        <f aca="false">IF(OR(I29=0,G29=0),"",G29/I29*100-100)</f>
        <v>42.620232172471</v>
      </c>
      <c r="N29" s="60" t="n">
        <f aca="false">(G29/C29)*1000</f>
        <v>35833.3333333333</v>
      </c>
      <c r="O29" s="61" t="n">
        <f aca="false">(H29/D29)*1000</f>
        <v>35882.3529411765</v>
      </c>
      <c r="P29" s="62" t="n">
        <f aca="false">(I29/E29)*1000</f>
        <v>23192.3076923077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559</v>
      </c>
      <c r="D30" s="51" t="n">
        <v>553</v>
      </c>
      <c r="E30" s="64" t="n">
        <v>534</v>
      </c>
      <c r="F30" s="53"/>
      <c r="G30" s="54"/>
      <c r="H30" s="55" t="n">
        <v>16762</v>
      </c>
      <c r="I30" s="87" t="n">
        <v>13821</v>
      </c>
      <c r="J30" s="57" t="n">
        <f aca="false">IF(OR(D30=0,C30=0),"",C30/D30*100-100)</f>
        <v>1.08499095840868</v>
      </c>
      <c r="K30" s="58" t="n">
        <f aca="false">IF(OR(E30=0,C30=0),"",C30/E30*100-100)</f>
        <v>4.68164794007491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30311.0307414105</v>
      </c>
      <c r="P30" s="62" t="n">
        <f aca="false">(I30/E30)*1000</f>
        <v>25882.022471910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7</v>
      </c>
      <c r="E31" s="64" t="n">
        <v>26</v>
      </c>
      <c r="F31" s="53"/>
      <c r="G31" s="54"/>
      <c r="H31" s="55" t="n">
        <v>836</v>
      </c>
      <c r="I31" s="87" t="n">
        <v>723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962.962962963</v>
      </c>
      <c r="P31" s="62" t="n">
        <f aca="false">(I31/E31)*1000</f>
        <v>27807.692307692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629</v>
      </c>
      <c r="D35" s="51" t="n">
        <v>557</v>
      </c>
      <c r="E35" s="64" t="n">
        <v>964</v>
      </c>
      <c r="F35" s="53"/>
      <c r="G35" s="54"/>
      <c r="H35" s="55" t="n">
        <v>469</v>
      </c>
      <c r="I35" s="87" t="n">
        <v>678</v>
      </c>
      <c r="J35" s="57" t="n">
        <f aca="false">IF(OR(D35=0,C35=0),"",C35/D35*100-100)</f>
        <v>12.9263913824057</v>
      </c>
      <c r="K35" s="58" t="n">
        <f aca="false">IF(OR(E35=0,C35=0),"",C35/E35*100-100)</f>
        <v>-34.7510373443983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842.010771992819</v>
      </c>
      <c r="P35" s="62" t="n">
        <f aca="false">(I35/E35)*1000</f>
        <v>703.319502074689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3</v>
      </c>
      <c r="E36" s="64" t="n">
        <v>1</v>
      </c>
      <c r="F36" s="53"/>
      <c r="G36" s="54"/>
      <c r="H36" s="55" t="n">
        <v>9</v>
      </c>
      <c r="I36" s="87" t="n">
        <v>2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77</v>
      </c>
      <c r="E37" s="64" t="n">
        <v>36</v>
      </c>
      <c r="F37" s="53"/>
      <c r="G37" s="54"/>
      <c r="H37" s="55" t="n">
        <v>54</v>
      </c>
      <c r="I37" s="87" t="n">
        <v>18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701.298701298701</v>
      </c>
      <c r="P37" s="62" t="n">
        <f aca="false">(I37/E37)*1000</f>
        <v>500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</v>
      </c>
      <c r="D38" s="51" t="n">
        <v>12</v>
      </c>
      <c r="E38" s="64" t="n">
        <v>30</v>
      </c>
      <c r="F38" s="53"/>
      <c r="G38" s="54"/>
      <c r="H38" s="55" t="n">
        <v>36</v>
      </c>
      <c r="I38" s="87" t="n">
        <v>13</v>
      </c>
      <c r="J38" s="57"/>
      <c r="K38" s="58" t="n">
        <f aca="false">IF(OR(E38=0,C38=0),"",C38/E38*100-100)</f>
        <v>-93.3333333333333</v>
      </c>
      <c r="L38" s="57"/>
      <c r="M38" s="59" t="str">
        <f aca="false">IF(OR(I38=0,G38=0),"",G38/I38*100-100)</f>
        <v/>
      </c>
      <c r="N38" s="60" t="n">
        <f aca="false">(G38/C38)*1000</f>
        <v>0</v>
      </c>
      <c r="O38" s="61"/>
      <c r="P38" s="62" t="n">
        <f aca="false">(I38/E38)*1000</f>
        <v>433.333333333333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16</v>
      </c>
      <c r="E39" s="64" t="n">
        <v>84</v>
      </c>
      <c r="F39" s="53"/>
      <c r="G39" s="54"/>
      <c r="H39" s="55" t="n">
        <v>67</v>
      </c>
      <c r="I39" s="87" t="n">
        <v>339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4187.5</v>
      </c>
      <c r="P39" s="62" t="n">
        <f aca="false">(I39/E39)*1000</f>
        <v>4035.71428571429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72</v>
      </c>
      <c r="E41" s="64" t="n">
        <v>171</v>
      </c>
      <c r="F41" s="53"/>
      <c r="G41" s="54"/>
      <c r="H41" s="55" t="n">
        <v>9116</v>
      </c>
      <c r="I41" s="87" t="n">
        <v>6566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3000</v>
      </c>
      <c r="P41" s="62" t="n">
        <f aca="false">(I41/E41)*1000</f>
        <v>38397.6608187135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413</v>
      </c>
      <c r="D42" s="51" t="n">
        <v>2401</v>
      </c>
      <c r="E42" s="64" t="n">
        <v>2434</v>
      </c>
      <c r="F42" s="53"/>
      <c r="G42" s="54"/>
      <c r="H42" s="55" t="n">
        <v>144912</v>
      </c>
      <c r="I42" s="87" t="n">
        <v>137874</v>
      </c>
      <c r="J42" s="57" t="n">
        <f aca="false">IF(OR(D42=0,C42=0),"",C42/D42*100-100)</f>
        <v>0.499791753436057</v>
      </c>
      <c r="K42" s="58" t="n">
        <f aca="false">IF(OR(E42=0,C42=0),"",C42/E42*100-100)</f>
        <v>-0.86277732128184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 t="n">
        <f aca="false">(G42/C42)*1000</f>
        <v>0</v>
      </c>
      <c r="O42" s="61" t="n">
        <f aca="false">(H42/D42)*1000</f>
        <v>60354.8521449396</v>
      </c>
      <c r="P42" s="62" t="n">
        <f aca="false">(I42/E42)*1000</f>
        <v>56645.02875924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4</v>
      </c>
      <c r="D43" s="51" t="n">
        <v>377</v>
      </c>
      <c r="E43" s="64" t="n">
        <v>379</v>
      </c>
      <c r="F43" s="53"/>
      <c r="G43" s="54"/>
      <c r="H43" s="55" t="n">
        <v>3766</v>
      </c>
      <c r="I43" s="87" t="n">
        <v>3699</v>
      </c>
      <c r="J43" s="57" t="n">
        <f aca="false">IF(OR(D43=0,C43=0),"",C43/D43*100-100)</f>
        <v>-59.1511936339523</v>
      </c>
      <c r="K43" s="58" t="n">
        <f aca="false">IF(OR(E43=0,C43=0),"",C43/E43*100-100)</f>
        <v>-59.3667546174142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9989.3899204244</v>
      </c>
      <c r="P43" s="62" t="n">
        <f aca="false">(I43/E43)*1000</f>
        <v>9759.8944591029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70</v>
      </c>
      <c r="E45" s="64" t="n">
        <v>195</v>
      </c>
      <c r="F45" s="53"/>
      <c r="G45" s="54"/>
      <c r="H45" s="55" t="n">
        <v>4694</v>
      </c>
      <c r="I45" s="87" t="n">
        <v>558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7611.7647058824</v>
      </c>
      <c r="P45" s="62" t="n">
        <f aca="false">(I45/E45)*1000</f>
        <v>28635.897435897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563</v>
      </c>
      <c r="E46" s="64" t="n">
        <v>1586</v>
      </c>
      <c r="F46" s="53"/>
      <c r="G46" s="54"/>
      <c r="H46" s="55" t="n">
        <v>26554</v>
      </c>
      <c r="I46" s="87" t="n">
        <v>31502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6989.1234804862</v>
      </c>
      <c r="P46" s="62" t="n">
        <f aca="false">(I46/E46)*1000</f>
        <v>19862.5472887768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6627</v>
      </c>
      <c r="D47" s="51" t="n">
        <v>6627</v>
      </c>
      <c r="E47" s="64" t="n">
        <v>6469</v>
      </c>
      <c r="F47" s="53" t="n">
        <v>3</v>
      </c>
      <c r="G47" s="54" t="n">
        <v>31711</v>
      </c>
      <c r="H47" s="55" t="n">
        <v>31713</v>
      </c>
      <c r="I47" s="87" t="n">
        <v>30687</v>
      </c>
      <c r="J47" s="57" t="n">
        <f aca="false">IF(OR(D47=0,C47=0),"",C47/D47*100-100)</f>
        <v>0</v>
      </c>
      <c r="K47" s="58" t="n">
        <f aca="false">IF(OR(E47=0,C47=0),"",C47/E47*100-100)</f>
        <v>2.4424176843407</v>
      </c>
      <c r="L47" s="57" t="n">
        <f aca="false">IF(OR(H47=0,G47=0),"",G47/H47*100-100)</f>
        <v>-0.0063065619777376</v>
      </c>
      <c r="M47" s="59" t="n">
        <f aca="false">IF(OR(I47=0,G47=0),"",G47/I47*100-100)</f>
        <v>3.33691791312283</v>
      </c>
      <c r="N47" s="60" t="n">
        <f aca="false">(G47/C47)*1000</f>
        <v>4785.12147276294</v>
      </c>
      <c r="O47" s="61" t="n">
        <f aca="false">(H47/D47)*1000</f>
        <v>4785.42326844726</v>
      </c>
      <c r="P47" s="62" t="n">
        <f aca="false">(I47/E47)*1000</f>
        <v>4743.7007265419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56</v>
      </c>
      <c r="E48" s="64" t="n">
        <v>48</v>
      </c>
      <c r="F48" s="53"/>
      <c r="G48" s="54"/>
      <c r="H48" s="55" t="n">
        <v>2499</v>
      </c>
      <c r="I48" s="87" t="n">
        <v>2237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44625</v>
      </c>
      <c r="P48" s="62" t="n">
        <f aca="false">(I48/E48)*1000</f>
        <v>46604.1666666667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413</v>
      </c>
      <c r="D49" s="51" t="n">
        <v>2413</v>
      </c>
      <c r="E49" s="64" t="n">
        <v>3089</v>
      </c>
      <c r="F49" s="53"/>
      <c r="G49" s="54"/>
      <c r="H49" s="55" t="n">
        <v>68818</v>
      </c>
      <c r="I49" s="87" t="n">
        <v>104940</v>
      </c>
      <c r="J49" s="57" t="n">
        <f aca="false">IF(OR(D49=0,C49=0),"",C49/D49*100-100)</f>
        <v>0</v>
      </c>
      <c r="K49" s="58" t="n">
        <f aca="false">IF(OR(E49=0,C49=0),"",C49/E49*100-100)</f>
        <v>-21.8841048883134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28519.6850393701</v>
      </c>
      <c r="P49" s="62" t="n">
        <f aca="false">(I49/E49)*1000</f>
        <v>33972.1592748462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251</v>
      </c>
      <c r="E50" s="64" t="n">
        <v>357</v>
      </c>
      <c r="F50" s="53"/>
      <c r="G50" s="54"/>
      <c r="H50" s="55" t="n">
        <v>3529</v>
      </c>
      <c r="I50" s="87" t="n">
        <v>11307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4059.7609561753</v>
      </c>
      <c r="P50" s="62" t="n">
        <f aca="false">(I50/E50)*1000</f>
        <v>31672.268907563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37</v>
      </c>
      <c r="D51" s="51" t="n">
        <v>137</v>
      </c>
      <c r="E51" s="64" t="n">
        <v>113</v>
      </c>
      <c r="F51" s="53"/>
      <c r="G51" s="54"/>
      <c r="H51" s="55" t="n">
        <v>1310</v>
      </c>
      <c r="I51" s="87" t="n">
        <v>1098</v>
      </c>
      <c r="J51" s="57" t="n">
        <f aca="false">IF(OR(D51=0,C51=0),"",C51/D51*100-100)</f>
        <v>0</v>
      </c>
      <c r="K51" s="58" t="n">
        <f aca="false">IF(OR(E51=0,C51=0),"",C51/E51*100-100)</f>
        <v>21.2389380530974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9562.04379562044</v>
      </c>
      <c r="P51" s="62" t="n">
        <f aca="false">(I51/E51)*1000</f>
        <v>9716.81415929204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422</v>
      </c>
      <c r="E53" s="64" t="n">
        <v>396</v>
      </c>
      <c r="F53" s="53"/>
      <c r="G53" s="54"/>
      <c r="H53" s="55" t="n">
        <v>17494</v>
      </c>
      <c r="I53" s="87" t="n">
        <v>17954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1454.9763033175</v>
      </c>
      <c r="P53" s="62" t="n">
        <f aca="false">(I53/E53)*1000</f>
        <v>45338.3838383838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16</v>
      </c>
      <c r="E54" s="64" t="n">
        <v>250</v>
      </c>
      <c r="F54" s="53"/>
      <c r="G54" s="54"/>
      <c r="H54" s="55" t="n">
        <v>10207</v>
      </c>
      <c r="I54" s="87" t="n">
        <v>7938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2300.6329113924</v>
      </c>
      <c r="P54" s="62" t="n">
        <f aca="false">(I54/E54)*1000</f>
        <v>3175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7</v>
      </c>
      <c r="E55" s="64" t="n">
        <v>63</v>
      </c>
      <c r="F55" s="53"/>
      <c r="G55" s="54"/>
      <c r="H55" s="55" t="n">
        <v>3169</v>
      </c>
      <c r="I55" s="87" t="n">
        <v>1822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9616.8224299065</v>
      </c>
      <c r="P55" s="62" t="n">
        <f aca="false">(I55/E55)*1000</f>
        <v>28920.6349206349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421</v>
      </c>
      <c r="D56" s="51" t="n">
        <f aca="false">IF(OR(D57=0,D58=0),"",SUM(D57:D58))</f>
        <v>406</v>
      </c>
      <c r="E56" s="52" t="n">
        <v>424</v>
      </c>
      <c r="F56" s="53" t="n">
        <v>2</v>
      </c>
      <c r="G56" s="54" t="n">
        <f aca="false">IF(OR(G57=0,G58=0),"",SUM(G57:G58))</f>
        <v>17829</v>
      </c>
      <c r="H56" s="55" t="n">
        <f aca="false">IF(OR(H57=0,H58=0),"",SUM(H57:H58))</f>
        <v>17169</v>
      </c>
      <c r="I56" s="88" t="n">
        <v>16216</v>
      </c>
      <c r="J56" s="57" t="n">
        <f aca="false">IF(OR(D56=0,C56=0),"",C56/D56*100-100)</f>
        <v>3.69458128078817</v>
      </c>
      <c r="K56" s="58" t="n">
        <f aca="false">IF(OR(E56=0,C56=0),"",C56/E56*100-100)</f>
        <v>-0.707547169811321</v>
      </c>
      <c r="L56" s="57" t="n">
        <f aca="false">IF(OR(H56=0,G56=0),"",G56/H56*100-100)</f>
        <v>3.84413769002272</v>
      </c>
      <c r="M56" s="59" t="n">
        <f aca="false">IF(OR(I56=0,G56=0),"",G56/I56*100-100)</f>
        <v>9.94696595954612</v>
      </c>
      <c r="N56" s="60" t="n">
        <f aca="false">(G56/C56)*1000</f>
        <v>42349.1686460808</v>
      </c>
      <c r="O56" s="61" t="n">
        <f aca="false">(H56/D56)*1000</f>
        <v>42288.1773399015</v>
      </c>
      <c r="P56" s="62" t="n">
        <f aca="false">(I56/E56)*1000</f>
        <v>38245.2830188679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150</v>
      </c>
      <c r="D57" s="51" t="n">
        <v>155</v>
      </c>
      <c r="E57" s="64" t="n">
        <v>201</v>
      </c>
      <c r="F57" s="53" t="n">
        <v>2</v>
      </c>
      <c r="G57" s="54" t="n">
        <v>9171</v>
      </c>
      <c r="H57" s="55" t="n">
        <v>8501</v>
      </c>
      <c r="I57" s="87" t="n">
        <v>10361</v>
      </c>
      <c r="J57" s="57" t="n">
        <f aca="false">IF(OR(D57=0,C57=0),"",C57/D57*100-100)</f>
        <v>-3.2258064516129</v>
      </c>
      <c r="K57" s="58" t="n">
        <f aca="false">IF(OR(E57=0,C57=0),"",C57/E57*100-100)</f>
        <v>-25.3731343283582</v>
      </c>
      <c r="L57" s="57" t="n">
        <f aca="false">IF(OR(H57=0,G57=0),"",G57/H57*100-100)</f>
        <v>7.8814257146218</v>
      </c>
      <c r="M57" s="59" t="n">
        <f aca="false">IF(OR(I57=0,G57=0),"",G57/I57*100-100)</f>
        <v>-11.48537785928</v>
      </c>
      <c r="N57" s="60" t="n">
        <f aca="false">(G57/C57)*1000</f>
        <v>61140</v>
      </c>
      <c r="O57" s="61" t="n">
        <f aca="false">(H57/D57)*1000</f>
        <v>54845.1612903226</v>
      </c>
      <c r="P57" s="62" t="n">
        <f aca="false">(I57/E57)*1000</f>
        <v>51547.263681592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271</v>
      </c>
      <c r="D58" s="51" t="n">
        <v>251</v>
      </c>
      <c r="E58" s="64" t="n">
        <v>222</v>
      </c>
      <c r="F58" s="53" t="n">
        <v>2</v>
      </c>
      <c r="G58" s="54" t="n">
        <v>8658</v>
      </c>
      <c r="H58" s="55" t="n">
        <v>8668</v>
      </c>
      <c r="I58" s="87" t="n">
        <v>5855</v>
      </c>
      <c r="J58" s="57" t="n">
        <f aca="false">IF(OR(D58=0,C58=0),"",C58/D58*100-100)</f>
        <v>7.96812749003983</v>
      </c>
      <c r="K58" s="58" t="n">
        <f aca="false">IF(OR(E58=0,C58=0),"",C58/E58*100-100)</f>
        <v>22.0720720720721</v>
      </c>
      <c r="L58" s="57" t="n">
        <f aca="false">IF(OR(H58=0,G58=0),"",G58/H58*100-100)</f>
        <v>-0.115366866635895</v>
      </c>
      <c r="M58" s="59" t="n">
        <f aca="false">IF(OR(I58=0,G58=0),"",G58/I58*100-100)</f>
        <v>47.8736122971819</v>
      </c>
      <c r="N58" s="60" t="n">
        <f aca="false">(G58/C58)*1000</f>
        <v>31948.3394833948</v>
      </c>
      <c r="O58" s="61" t="n">
        <f aca="false">(H58/D58)*1000</f>
        <v>34533.8645418327</v>
      </c>
      <c r="P58" s="62" t="n">
        <f aca="false">(I58/E58)*1000</f>
        <v>26373.873873873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113</v>
      </c>
      <c r="D59" s="51" t="n">
        <f aca="false">IF(OR(D60=0,D61=0),"",SUM(D60:D61))</f>
        <v>1110</v>
      </c>
      <c r="E59" s="52" t="n">
        <v>1049</v>
      </c>
      <c r="F59" s="53" t="n">
        <v>3</v>
      </c>
      <c r="G59" s="90" t="n">
        <f aca="false">IF(OR(G60=0,G61=0),"",SUM(G60:G61))</f>
        <v>107658</v>
      </c>
      <c r="H59" s="55" t="n">
        <f aca="false">IF(OR(H60=0,H61=0),"",SUM(H60:H61))</f>
        <v>107550</v>
      </c>
      <c r="I59" s="91" t="n">
        <v>105358</v>
      </c>
      <c r="J59" s="57" t="n">
        <f aca="false">IF(OR(D59=0,C59=0),"",C59/D59*100-100)</f>
        <v>0.270270270270274</v>
      </c>
      <c r="K59" s="58" t="n">
        <f aca="false">IF(OR(E59=0,C59=0),"",C59/E59*100-100)</f>
        <v>6.10104861773118</v>
      </c>
      <c r="L59" s="57" t="n">
        <f aca="false">IF(OR(H59=0,G59=0),"",G59/H59*100-100)</f>
        <v>0.10041841004184</v>
      </c>
      <c r="M59" s="59" t="n">
        <f aca="false">IF(OR(I59=0,G59=0),"",G59/I59*100-100)</f>
        <v>2.18303308718843</v>
      </c>
      <c r="N59" s="60" t="n">
        <f aca="false">(G59/C59)*1000</f>
        <v>96727.7628032345</v>
      </c>
      <c r="O59" s="61" t="n">
        <f aca="false">(H59/D59)*1000</f>
        <v>96891.8918918919</v>
      </c>
      <c r="P59" s="62" t="n">
        <f aca="false">(I59/E59)*1000</f>
        <v>100436.60629170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043</v>
      </c>
      <c r="D60" s="51" t="n">
        <v>1040</v>
      </c>
      <c r="E60" s="64" t="n">
        <v>990</v>
      </c>
      <c r="F60" s="53" t="n">
        <v>3</v>
      </c>
      <c r="G60" s="54" t="n">
        <v>104798</v>
      </c>
      <c r="H60" s="55" t="n">
        <v>104690</v>
      </c>
      <c r="I60" s="87" t="n">
        <v>103558</v>
      </c>
      <c r="J60" s="57" t="n">
        <f aca="false">IF(OR(D60=0,C60=0),"",C60/D60*100-100)</f>
        <v>0.288461538461533</v>
      </c>
      <c r="K60" s="58" t="n">
        <f aca="false">IF(OR(E60=0,C60=0),"",C60/E60*100-100)</f>
        <v>5.35353535353535</v>
      </c>
      <c r="L60" s="57" t="n">
        <f aca="false">IF(OR(H60=0,G60=0),"",G60/H60*100-100)</f>
        <v>0.10316171554112</v>
      </c>
      <c r="M60" s="59" t="n">
        <f aca="false">IF(OR(I60=0,G60=0),"",G60/I60*100-100)</f>
        <v>1.1973966279766</v>
      </c>
      <c r="N60" s="60" t="n">
        <f aca="false">(G60/C60)*1000</f>
        <v>100477.468839885</v>
      </c>
      <c r="O60" s="61" t="n">
        <f aca="false">(H60/D60)*1000</f>
        <v>100663.461538462</v>
      </c>
      <c r="P60" s="62" t="n">
        <f aca="false">(I60/E60)*1000</f>
        <v>104604.04040404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0</v>
      </c>
      <c r="D61" s="51" t="n">
        <v>70</v>
      </c>
      <c r="E61" s="64" t="n">
        <v>59</v>
      </c>
      <c r="F61" s="53" t="n">
        <v>3</v>
      </c>
      <c r="G61" s="54" t="n">
        <v>2860</v>
      </c>
      <c r="H61" s="55" t="n">
        <v>2860</v>
      </c>
      <c r="I61" s="87" t="n">
        <v>1800</v>
      </c>
      <c r="J61" s="57" t="n">
        <f aca="false">IF(OR(D61=0,C61=0),"",C61/D61*100-100)</f>
        <v>0</v>
      </c>
      <c r="K61" s="58" t="n">
        <f aca="false">IF(OR(E61=0,C61=0),"",C61/E61*100-100)</f>
        <v>18.6440677966102</v>
      </c>
      <c r="L61" s="57" t="n">
        <f aca="false">IF(OR(H61=0,G61=0),"",G61/H61*100-100)</f>
        <v>0</v>
      </c>
      <c r="M61" s="59" t="n">
        <f aca="false">IF(OR(I61=0,G61=0),"",G61/I61*100-100)</f>
        <v>58.8888888888889</v>
      </c>
      <c r="N61" s="60" t="n">
        <f aca="false">(G61/C61)*1000</f>
        <v>40857.1428571429</v>
      </c>
      <c r="O61" s="61" t="n">
        <f aca="false">(H61/D61)*1000</f>
        <v>40857.1428571429</v>
      </c>
      <c r="P61" s="62" t="n">
        <f aca="false">(I61/E61)*1000</f>
        <v>30508.4745762712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04</v>
      </c>
      <c r="D63" s="51" t="n">
        <f aca="false">IF(OR(D64=0,D65=0),"",SUM(D64:D65))</f>
        <v>116</v>
      </c>
      <c r="E63" s="52" t="n">
        <v>100</v>
      </c>
      <c r="F63" s="53" t="n">
        <v>3</v>
      </c>
      <c r="G63" s="54" t="n">
        <f aca="false">IF(OR(G64=0,G65=0),"",SUM(G64:G65))</f>
        <v>5491</v>
      </c>
      <c r="H63" s="55" t="n">
        <f aca="false">IF(OR(H64=0,H65=0),"",SUM(H64:H65))</f>
        <v>5491</v>
      </c>
      <c r="I63" s="88" t="n">
        <v>4373</v>
      </c>
      <c r="J63" s="57" t="n">
        <f aca="false">IF(OR(D63=0,C63=0),"",C63/D63*100-100)</f>
        <v>-10.3448275862069</v>
      </c>
      <c r="K63" s="58" t="n">
        <f aca="false">IF(OR(E63=0,C63=0),"",C63/E63*100-100)</f>
        <v>4</v>
      </c>
      <c r="L63" s="57" t="n">
        <f aca="false">IF(OR(H63=0,G63=0),"",G63/H63*100-100)</f>
        <v>0</v>
      </c>
      <c r="M63" s="59" t="n">
        <f aca="false">IF(OR(I63=0,G63=0),"",G63/I63*100-100)</f>
        <v>25.565973016236</v>
      </c>
      <c r="N63" s="60" t="n">
        <f aca="false">(G63/C63)*1000</f>
        <v>52798.0769230769</v>
      </c>
      <c r="O63" s="61" t="n">
        <f aca="false">(H63/D63)*1000</f>
        <v>47336.2068965517</v>
      </c>
      <c r="P63" s="62" t="n">
        <f aca="false">(I63/E63)*1000</f>
        <v>4373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22</v>
      </c>
      <c r="D64" s="51" t="n">
        <v>25</v>
      </c>
      <c r="E64" s="64" t="n">
        <v>27</v>
      </c>
      <c r="F64" s="53" t="n">
        <v>3</v>
      </c>
      <c r="G64" s="54" t="n">
        <v>600</v>
      </c>
      <c r="H64" s="55" t="n">
        <v>606</v>
      </c>
      <c r="I64" s="87" t="n">
        <v>797</v>
      </c>
      <c r="J64" s="57" t="n">
        <f aca="false">IF(OR(D64=0,C64=0),"",C64/D64*100-100)</f>
        <v>-12</v>
      </c>
      <c r="K64" s="58" t="n">
        <f aca="false">IF(OR(E64=0,C64=0),"",C64/E64*100-100)</f>
        <v>-18.5185185185185</v>
      </c>
      <c r="L64" s="57" t="n">
        <f aca="false">IF(OR(H64=0,G64=0),"",G64/H64*100-100)</f>
        <v>-0.990099009900987</v>
      </c>
      <c r="M64" s="59" t="n">
        <f aca="false">IF(OR(I64=0,G64=0),"",G64/I64*100-100)</f>
        <v>-24.7176913425345</v>
      </c>
      <c r="N64" s="60" t="n">
        <f aca="false">(G64/C64)*1000</f>
        <v>27272.7272727273</v>
      </c>
      <c r="O64" s="61" t="n">
        <f aca="false">(H64/D64)*1000</f>
        <v>24240</v>
      </c>
      <c r="P64" s="62" t="n">
        <f aca="false">(I64/E64)*1000</f>
        <v>29518.5185185185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82</v>
      </c>
      <c r="D65" s="51" t="n">
        <v>91</v>
      </c>
      <c r="E65" s="64" t="n">
        <v>72</v>
      </c>
      <c r="F65" s="53" t="n">
        <v>3</v>
      </c>
      <c r="G65" s="54" t="n">
        <v>4891</v>
      </c>
      <c r="H65" s="55" t="n">
        <v>4885</v>
      </c>
      <c r="I65" s="87" t="n">
        <v>3577</v>
      </c>
      <c r="J65" s="57" t="n">
        <f aca="false">IF(OR(D65=0,C65=0),"",C65/D65*100-100)</f>
        <v>-9.89010989010988</v>
      </c>
      <c r="K65" s="58" t="n">
        <f aca="false">IF(OR(E65=0,C65=0),"",C65/E65*100-100)</f>
        <v>13.8888888888889</v>
      </c>
      <c r="L65" s="57" t="n">
        <f aca="false">IF(OR(H65=0,G65=0),"",G65/H65*100-100)</f>
        <v>0.122824974411472</v>
      </c>
      <c r="M65" s="59" t="n">
        <f aca="false">IF(OR(I65=0,G65=0),"",G65/I65*100-100)</f>
        <v>36.734693877551</v>
      </c>
      <c r="N65" s="60" t="n">
        <f aca="false">(G65/C65)*1000</f>
        <v>59646.3414634146</v>
      </c>
      <c r="O65" s="61" t="n">
        <f aca="false">(H65/D65)*1000</f>
        <v>53681.3186813187</v>
      </c>
      <c r="P65" s="62" t="n">
        <f aca="false">(I65/E65)*1000</f>
        <v>49680.5555555556</v>
      </c>
    </row>
    <row r="66" customFormat="false" ht="12.75" hidden="false" customHeight="false" outlineLevel="0" collapsed="false">
      <c r="A66" s="48" t="s">
        <v>76</v>
      </c>
      <c r="B66" s="49"/>
      <c r="C66" s="92"/>
      <c r="D66" s="51" t="n">
        <f aca="false">IF(OR(D67=0,D68=0,D69=0),"",SUM(D67:D69))</f>
        <v>3578</v>
      </c>
      <c r="E66" s="93" t="n">
        <v>383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46262</v>
      </c>
      <c r="I66" s="95" t="n">
        <v>346941</v>
      </c>
      <c r="J66" s="57"/>
      <c r="K66" s="58"/>
      <c r="L66" s="57"/>
      <c r="M66" s="59"/>
      <c r="N66" s="60"/>
      <c r="O66" s="61" t="n">
        <f aca="false">(H66/D66)*1000</f>
        <v>96775.2934600335</v>
      </c>
      <c r="P66" s="62" t="n">
        <f aca="false">(I66/E66)*1000</f>
        <v>90585.1174934726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1424</v>
      </c>
      <c r="D67" s="51" t="n">
        <v>1424</v>
      </c>
      <c r="E67" s="64" t="n">
        <v>1427</v>
      </c>
      <c r="F67" s="53" t="n">
        <v>3</v>
      </c>
      <c r="G67" s="54" t="n">
        <v>152747</v>
      </c>
      <c r="H67" s="55" t="n">
        <v>152747</v>
      </c>
      <c r="I67" s="87" t="n">
        <v>134305</v>
      </c>
      <c r="J67" s="57" t="n">
        <f aca="false">IF(OR(D67=0,C67=0),"",C67/D67*100-100)</f>
        <v>0</v>
      </c>
      <c r="K67" s="58" t="n">
        <f aca="false">IF(OR(E67=0,C67=0),"",C67/E67*100-100)</f>
        <v>-0.210231254379821</v>
      </c>
      <c r="L67" s="57" t="n">
        <f aca="false">IF(OR(H67=0,G67=0),"",G67/H67*100-100)</f>
        <v>0</v>
      </c>
      <c r="M67" s="59" t="n">
        <f aca="false">IF(OR(I67=0,G67=0),"",G67/I67*100-100)</f>
        <v>13.7314321879305</v>
      </c>
      <c r="N67" s="60" t="n">
        <f aca="false">(G67/C67)*1000</f>
        <v>107266.151685393</v>
      </c>
      <c r="O67" s="61" t="n">
        <f aca="false">(H67/D67)*1000</f>
        <v>107266.151685393</v>
      </c>
      <c r="P67" s="62" t="n">
        <f aca="false">(I67/E67)*1000</f>
        <v>94117.0287316048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795</v>
      </c>
      <c r="E68" s="64" t="n">
        <v>2148</v>
      </c>
      <c r="F68" s="53"/>
      <c r="G68" s="54"/>
      <c r="H68" s="55" t="n">
        <v>158749</v>
      </c>
      <c r="I68" s="87" t="n">
        <v>190550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8439.5543175487</v>
      </c>
      <c r="P68" s="62" t="n">
        <f aca="false">(I68/E68)*1000</f>
        <v>88710.4283054004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59</v>
      </c>
      <c r="E69" s="64" t="n">
        <v>255</v>
      </c>
      <c r="F69" s="53"/>
      <c r="G69" s="54"/>
      <c r="H69" s="55" t="n">
        <v>34766</v>
      </c>
      <c r="I69" s="87" t="n">
        <v>22086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96841.225626741</v>
      </c>
      <c r="P69" s="62" t="n">
        <f aca="false">(I69/E69)*1000</f>
        <v>86611.764705882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5</v>
      </c>
      <c r="E70" s="64" t="n">
        <v>2</v>
      </c>
      <c r="F70" s="53"/>
      <c r="G70" s="54"/>
      <c r="H70" s="55" t="n">
        <v>400</v>
      </c>
      <c r="I70" s="87" t="n">
        <v>130</v>
      </c>
      <c r="J70" s="57" t="n">
        <f aca="false">IF(OR(D70=0,C70=0),"",C70/D70*100-100)</f>
        <v>-99.8</v>
      </c>
      <c r="K70" s="58" t="n">
        <f aca="false">IF(OR(E70=0,C70=0),"",C70/E70*100-100)</f>
        <v>-99.5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 t="n">
        <f aca="false">(H70/D70)*1000</f>
        <v>80000</v>
      </c>
      <c r="P70" s="62" t="n">
        <f aca="false">(I70/E70)*1000</f>
        <v>65000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785</v>
      </c>
      <c r="E71" s="64" t="n">
        <v>724</v>
      </c>
      <c r="F71" s="53"/>
      <c r="G71" s="54"/>
      <c r="H71" s="55" t="n">
        <v>42223</v>
      </c>
      <c r="I71" s="87" t="n">
        <v>41012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3787.2611464968</v>
      </c>
      <c r="P71" s="62" t="n">
        <f aca="false">(I71/E71)*1000</f>
        <v>56646.408839779</v>
      </c>
    </row>
    <row r="72" customFormat="false" ht="12.75" hidden="false" customHeight="false" outlineLevel="0" collapsed="false">
      <c r="A72" s="63" t="s">
        <v>82</v>
      </c>
      <c r="B72" s="49" t="n">
        <v>2</v>
      </c>
      <c r="C72" s="50" t="n">
        <v>45</v>
      </c>
      <c r="D72" s="51" t="n">
        <v>45</v>
      </c>
      <c r="E72" s="64" t="n">
        <v>39</v>
      </c>
      <c r="F72" s="53" t="n">
        <v>2</v>
      </c>
      <c r="G72" s="54" t="n">
        <v>347</v>
      </c>
      <c r="H72" s="55" t="n">
        <v>413</v>
      </c>
      <c r="I72" s="87" t="n">
        <v>331</v>
      </c>
      <c r="J72" s="57" t="n">
        <f aca="false">IF(OR(D72=0,C72=0),"",C72/D72*100-100)</f>
        <v>0</v>
      </c>
      <c r="K72" s="58" t="n">
        <f aca="false">IF(OR(E72=0,C72=0),"",C72/E72*100-100)</f>
        <v>15.3846153846154</v>
      </c>
      <c r="L72" s="57" t="n">
        <f aca="false">IF(OR(H72=0,G72=0),"",G72/H72*100-100)</f>
        <v>-15.9806295399516</v>
      </c>
      <c r="M72" s="59" t="n">
        <f aca="false">IF(OR(I72=0,G72=0),"",G72/I72*100-100)</f>
        <v>4.83383685800605</v>
      </c>
      <c r="N72" s="60" t="n">
        <f aca="false">(G72/C72)*1000</f>
        <v>7711.11111111111</v>
      </c>
      <c r="O72" s="61" t="n">
        <f aca="false">(H72/D72)*1000</f>
        <v>9177.77777777778</v>
      </c>
      <c r="P72" s="62" t="n">
        <f aca="false">(I72/E72)*1000</f>
        <v>8487.17948717949</v>
      </c>
    </row>
    <row r="73" customFormat="false" ht="12.75" hidden="false" customHeight="false" outlineLevel="0" collapsed="false">
      <c r="A73" s="63" t="s">
        <v>83</v>
      </c>
      <c r="B73" s="49" t="n">
        <v>2</v>
      </c>
      <c r="C73" s="50" t="n">
        <v>407</v>
      </c>
      <c r="D73" s="51" t="n">
        <v>407</v>
      </c>
      <c r="E73" s="64" t="n">
        <v>625</v>
      </c>
      <c r="F73" s="53" t="n">
        <v>3</v>
      </c>
      <c r="G73" s="54" t="n">
        <v>5074</v>
      </c>
      <c r="H73" s="55" t="n">
        <v>5075</v>
      </c>
      <c r="I73" s="87" t="n">
        <v>7664</v>
      </c>
      <c r="J73" s="57" t="n">
        <f aca="false">IF(OR(D73=0,C73=0),"",C73/D73*100-100)</f>
        <v>0</v>
      </c>
      <c r="K73" s="58" t="n">
        <f aca="false">IF(OR(E73=0,C73=0),"",C73/E73*100-100)</f>
        <v>-34.88</v>
      </c>
      <c r="L73" s="57" t="n">
        <f aca="false">IF(OR(H73=0,G73=0),"",G73/H73*100-100)</f>
        <v>-0.0197044334975374</v>
      </c>
      <c r="M73" s="59" t="n">
        <f aca="false">IF(OR(I73=0,G73=0),"",G73/I73*100-100)</f>
        <v>-33.794363256785</v>
      </c>
      <c r="N73" s="60" t="n">
        <f aca="false">(G73/C73)*1000</f>
        <v>12466.8304668305</v>
      </c>
      <c r="O73" s="61" t="n">
        <f aca="false">(H73/D73)*1000</f>
        <v>12469.2874692875</v>
      </c>
      <c r="P73" s="62" t="n">
        <f aca="false">(I73/E73)*1000</f>
        <v>12262.4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20</v>
      </c>
      <c r="D74" s="51" t="n">
        <v>620</v>
      </c>
      <c r="E74" s="64" t="n">
        <v>479</v>
      </c>
      <c r="F74" s="53" t="n">
        <v>1</v>
      </c>
      <c r="G74" s="54" t="n">
        <v>14116</v>
      </c>
      <c r="H74" s="55" t="n">
        <v>14117</v>
      </c>
      <c r="I74" s="87" t="n">
        <v>14137</v>
      </c>
      <c r="J74" s="57" t="n">
        <f aca="false">IF(OR(D74=0,C74=0),"",C74/D74*100-100)</f>
        <v>0</v>
      </c>
      <c r="K74" s="58" t="n">
        <f aca="false">IF(OR(E74=0,C74=0),"",C74/E74*100-100)</f>
        <v>29.4363256784969</v>
      </c>
      <c r="L74" s="57" t="n">
        <f aca="false">IF(OR(H74=0,G74=0),"",G74/H74*100-100)</f>
        <v>-0.00708365800099386</v>
      </c>
      <c r="M74" s="59" t="n">
        <f aca="false">IF(OR(I74=0,G74=0),"",G74/I74*100-100)</f>
        <v>-0.148546367687629</v>
      </c>
      <c r="N74" s="60" t="n">
        <f aca="false">(G74/C74)*1000</f>
        <v>22767.7419354839</v>
      </c>
      <c r="O74" s="61" t="n">
        <f aca="false">(H74/D74)*1000</f>
        <v>22769.3548387097</v>
      </c>
      <c r="P74" s="62" t="n">
        <f aca="false">(I74/E74)*1000</f>
        <v>29513.569937369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266</v>
      </c>
      <c r="D75" s="51" t="n">
        <v>1266</v>
      </c>
      <c r="E75" s="64" t="n">
        <v>1001</v>
      </c>
      <c r="F75" s="53"/>
      <c r="G75" s="54"/>
      <c r="H75" s="55" t="n">
        <v>14539</v>
      </c>
      <c r="I75" s="87" t="n">
        <v>11632</v>
      </c>
      <c r="J75" s="57" t="n">
        <f aca="false">IF(OR(D75=0,C75=0),"",C75/D75*100-100)</f>
        <v>0</v>
      </c>
      <c r="K75" s="58" t="n">
        <f aca="false">IF(OR(E75=0,C75=0),"",C75/E75*100-100)</f>
        <v>26.4735264735265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1484.2022116904</v>
      </c>
      <c r="P75" s="62" t="n">
        <f aca="false">(I75/E75)*1000</f>
        <v>11620.3796203796</v>
      </c>
    </row>
    <row r="76" customFormat="false" ht="12.75" hidden="false" customHeight="false" outlineLevel="0" collapsed="false">
      <c r="A76" s="48" t="s">
        <v>86</v>
      </c>
      <c r="B76" s="49"/>
      <c r="C76" s="50"/>
      <c r="D76" s="51" t="n">
        <f aca="false">IF(OR(D77=0,D78=0,D79=0),"",SUM(D77:D79))</f>
        <v>232</v>
      </c>
      <c r="E76" s="52" t="n">
        <v>1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13525</v>
      </c>
      <c r="I76" s="88" t="n">
        <v>8400</v>
      </c>
      <c r="J76" s="57"/>
      <c r="K76" s="58"/>
      <c r="L76" s="57"/>
      <c r="M76" s="59"/>
      <c r="N76" s="60"/>
      <c r="O76" s="61" t="n">
        <f aca="false">(H76/D76)*1000</f>
        <v>58297.4137931034</v>
      </c>
      <c r="P76" s="62" t="n">
        <f aca="false">(I76/E76)*1000</f>
        <v>46153.8461538462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20</v>
      </c>
      <c r="D77" s="51" t="n">
        <v>42</v>
      </c>
      <c r="E77" s="64" t="n">
        <v>48</v>
      </c>
      <c r="F77" s="53" t="n">
        <v>3</v>
      </c>
      <c r="G77" s="54" t="n">
        <v>1100</v>
      </c>
      <c r="H77" s="55" t="n">
        <v>1794</v>
      </c>
      <c r="I77" s="87" t="n">
        <v>1981</v>
      </c>
      <c r="J77" s="57" t="n">
        <f aca="false">IF(OR(D77=0,C77=0),"",C77/D77*100-100)</f>
        <v>-52.3809523809524</v>
      </c>
      <c r="K77" s="58" t="n">
        <f aca="false">IF(OR(E77=0,C77=0),"",C77/E77*100-100)</f>
        <v>-58.3333333333333</v>
      </c>
      <c r="L77" s="57" t="n">
        <f aca="false">IF(OR(H77=0,G77=0),"",G77/H77*100-100)</f>
        <v>-38.6845039018952</v>
      </c>
      <c r="M77" s="59" t="n">
        <f aca="false">IF(OR(I77=0,G77=0),"",G77/I77*100-100)</f>
        <v>-44.4724886421</v>
      </c>
      <c r="N77" s="60" t="n">
        <f aca="false">(G77/C77)*1000</f>
        <v>55000</v>
      </c>
      <c r="O77" s="61" t="n">
        <f aca="false">(H77/D77)*1000</f>
        <v>42714.2857142857</v>
      </c>
      <c r="P77" s="62" t="n">
        <f aca="false">(I77/E77)*1000</f>
        <v>41270.8333333333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212</v>
      </c>
      <c r="D78" s="51" t="n">
        <f aca="false">94+61</f>
        <v>155</v>
      </c>
      <c r="E78" s="64" t="n">
        <v>123</v>
      </c>
      <c r="F78" s="53"/>
      <c r="G78" s="54"/>
      <c r="H78" s="55" t="n">
        <f aca="false">4034+2472</f>
        <v>6506</v>
      </c>
      <c r="I78" s="87" t="n">
        <v>5428</v>
      </c>
      <c r="J78" s="57" t="n">
        <f aca="false">IF(OR(D78=0,C78=0),"",C78/D78*100-100)</f>
        <v>36.7741935483871</v>
      </c>
      <c r="K78" s="58" t="n">
        <f aca="false">IF(OR(E78=0,C78=0),"",C78/E78*100-100)</f>
        <v>72.3577235772358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41974.1935483871</v>
      </c>
      <c r="P78" s="62" t="n">
        <f aca="false">(I78/E78)*1000</f>
        <v>44130.081300813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35</v>
      </c>
      <c r="E79" s="64" t="n">
        <v>11</v>
      </c>
      <c r="F79" s="53"/>
      <c r="G79" s="54"/>
      <c r="H79" s="55" t="n">
        <v>5225</v>
      </c>
      <c r="I79" s="87" t="n">
        <v>991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49285.714285714</v>
      </c>
      <c r="P79" s="62" t="n">
        <f aca="false">(I79/E79)*1000</f>
        <v>90090.9090909091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1</v>
      </c>
      <c r="D80" s="51" t="n">
        <v>1</v>
      </c>
      <c r="E80" s="64" t="n">
        <v>3</v>
      </c>
      <c r="F80" s="53" t="n">
        <v>1</v>
      </c>
      <c r="G80" s="54" t="n">
        <v>37</v>
      </c>
      <c r="H80" s="55" t="n">
        <v>37</v>
      </c>
      <c r="I80" s="87" t="n">
        <v>103</v>
      </c>
      <c r="J80" s="57" t="n">
        <f aca="false">IF(OR(D80=0,C80=0),"",C80/D80*100-100)</f>
        <v>0</v>
      </c>
      <c r="K80" s="58" t="n">
        <f aca="false">IF(OR(E80=0,C80=0),"",C80/E80*100-100)</f>
        <v>-66.6666666666667</v>
      </c>
      <c r="L80" s="57" t="n">
        <f aca="false">IF(OR(H80=0,G80=0),"",G80/H80*100-100)</f>
        <v>0</v>
      </c>
      <c r="M80" s="59" t="n">
        <f aca="false">IF(OR(I80=0,G80=0),"",G80/I80*100-100)</f>
        <v>-64.0776699029126</v>
      </c>
      <c r="N80" s="61" t="n">
        <f aca="false">(G80/C80)*1000</f>
        <v>37000</v>
      </c>
      <c r="O80" s="61" t="n">
        <f aca="false">(H80/D80)*1000</f>
        <v>37000</v>
      </c>
      <c r="P80" s="62" t="n">
        <f aca="false">(I80/E80)*1000</f>
        <v>34333.3333333333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24</v>
      </c>
      <c r="E81" s="64" t="n">
        <v>14</v>
      </c>
      <c r="F81" s="53"/>
      <c r="G81" s="54"/>
      <c r="H81" s="55" t="n">
        <v>807</v>
      </c>
      <c r="I81" s="87" t="n">
        <v>43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33625</v>
      </c>
      <c r="P81" s="62" t="n">
        <f aca="false">(I81/E81)*1000</f>
        <v>31071.4285714286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4</v>
      </c>
      <c r="F82" s="53"/>
      <c r="G82" s="54"/>
      <c r="H82" s="55" t="n">
        <v>0.01</v>
      </c>
      <c r="I82" s="87" t="n">
        <v>68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4</v>
      </c>
      <c r="E83" s="64" t="n">
        <v>3</v>
      </c>
      <c r="F83" s="53"/>
      <c r="G83" s="54"/>
      <c r="H83" s="55" t="n">
        <v>64</v>
      </c>
      <c r="I83" s="87" t="n">
        <v>47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6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920</v>
      </c>
      <c r="E84" s="64" t="n">
        <v>1037</v>
      </c>
      <c r="F84" s="53"/>
      <c r="G84" s="54"/>
      <c r="H84" s="55" t="n">
        <v>18918</v>
      </c>
      <c r="I84" s="87" t="n">
        <v>20584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20563.0434782609</v>
      </c>
      <c r="P84" s="62" t="n">
        <f aca="false">(I84/E84)*1000</f>
        <v>19849.5660559306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114</v>
      </c>
      <c r="D85" s="51" t="n">
        <v>114</v>
      </c>
      <c r="E85" s="64" t="n">
        <v>126</v>
      </c>
      <c r="F85" s="53" t="n">
        <v>3</v>
      </c>
      <c r="G85" s="54" t="n">
        <v>1413</v>
      </c>
      <c r="H85" s="55" t="n">
        <v>1422</v>
      </c>
      <c r="I85" s="87" t="n">
        <v>1358</v>
      </c>
      <c r="J85" s="57" t="n">
        <f aca="false">IF(OR(D85=0,C85=0),"",C85/D85*100-100)</f>
        <v>0</v>
      </c>
      <c r="K85" s="58" t="n">
        <f aca="false">IF(OR(E85=0,C85=0),"",C85/E85*100-100)</f>
        <v>-9.52380952380952</v>
      </c>
      <c r="L85" s="57" t="n">
        <f aca="false">IF(OR(H85=0,G85=0),"",G85/H85*100-100)</f>
        <v>-0.632911392405063</v>
      </c>
      <c r="M85" s="59" t="n">
        <f aca="false">IF(OR(I85=0,G85=0),"",G85/I85*100-100)</f>
        <v>4.05007363770251</v>
      </c>
      <c r="N85" s="60" t="n">
        <f aca="false">(G85/C85)*1000</f>
        <v>12394.7368421053</v>
      </c>
      <c r="O85" s="61" t="n">
        <f aca="false">(H85/D85)*1000</f>
        <v>12473.6842105263</v>
      </c>
      <c r="P85" s="62" t="n">
        <f aca="false">(I85/E85)*1000</f>
        <v>10777.7777777778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270</v>
      </c>
      <c r="D86" s="51" t="n">
        <v>270</v>
      </c>
      <c r="E86" s="64" t="n">
        <v>224</v>
      </c>
      <c r="F86" s="53" t="n">
        <v>3</v>
      </c>
      <c r="G86" s="54" t="n">
        <v>3151</v>
      </c>
      <c r="H86" s="55" t="n">
        <v>3151</v>
      </c>
      <c r="I86" s="87" t="n">
        <v>2088</v>
      </c>
      <c r="J86" s="57" t="n">
        <f aca="false">IF(OR(D86=0,C86=0),"",C86/D86*100-100)</f>
        <v>0</v>
      </c>
      <c r="K86" s="58" t="n">
        <f aca="false">IF(OR(E86=0,C86=0),"",C86/E86*100-100)</f>
        <v>20.5357142857143</v>
      </c>
      <c r="L86" s="57" t="n">
        <f aca="false">IF(OR(H86=0,G86=0),"",G86/H86*100-100)</f>
        <v>0</v>
      </c>
      <c r="M86" s="59" t="n">
        <f aca="false">IF(OR(I86=0,G86=0),"",G86/I86*100-100)</f>
        <v>50.9099616858238</v>
      </c>
      <c r="N86" s="60" t="n">
        <f aca="false">(G86/C86)*1000</f>
        <v>11670.3703703704</v>
      </c>
      <c r="O86" s="61" t="n">
        <f aca="false">(H86/D86)*1000</f>
        <v>11670.3703703704</v>
      </c>
      <c r="P86" s="62" t="n">
        <f aca="false">(I86/E86)*1000</f>
        <v>9321.4285714285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0</v>
      </c>
      <c r="F87" s="53"/>
      <c r="G87" s="54"/>
      <c r="H87" s="55" t="n">
        <v>83</v>
      </c>
      <c r="I87" s="87" t="n">
        <v>6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83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4</v>
      </c>
      <c r="E88" s="64" t="n">
        <v>5</v>
      </c>
      <c r="F88" s="53"/>
      <c r="G88" s="54"/>
      <c r="H88" s="55" t="n">
        <v>56</v>
      </c>
      <c r="I88" s="87" t="n">
        <v>107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4000</v>
      </c>
      <c r="P88" s="62" t="n">
        <f aca="false">(I88/E88)*1000</f>
        <v>214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7</v>
      </c>
      <c r="D90" s="51" t="n">
        <v>14</v>
      </c>
      <c r="E90" s="64" t="n">
        <v>16</v>
      </c>
      <c r="F90" s="53" t="n">
        <v>3</v>
      </c>
      <c r="G90" s="98" t="n">
        <v>16081</v>
      </c>
      <c r="H90" s="99" t="n">
        <f aca="false">1410*12</f>
        <v>16920</v>
      </c>
      <c r="I90" s="87" t="n">
        <v>19563</v>
      </c>
      <c r="J90" s="57" t="n">
        <f aca="false">IF(OR(D90=0,C90=0),"",C90/D90*100-100)</f>
        <v>21.4285714285714</v>
      </c>
      <c r="K90" s="58" t="n">
        <f aca="false">IF(OR(E90=0,C90=0),"",C90/E90*100-100)</f>
        <v>6.25</v>
      </c>
      <c r="L90" s="57" t="n">
        <f aca="false">IF(OR(H90=0,G90=0),"",G90/H90*100-100)</f>
        <v>-4.95862884160756</v>
      </c>
      <c r="M90" s="59" t="n">
        <f aca="false">IF(OR(I90=0,G90=0),"",G90/I90*100-100)</f>
        <v>-17.7989060982467</v>
      </c>
      <c r="N90" s="60" t="n">
        <f aca="false">(G90/C90)*1000</f>
        <v>945941.176470588</v>
      </c>
      <c r="O90" s="61" t="n">
        <f aca="false">(H90/D90)*1000</f>
        <v>1208571.42857143</v>
      </c>
      <c r="P90" s="62" t="n">
        <f aca="false">(I90/E90)*1000</f>
        <v>1222687.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87</v>
      </c>
      <c r="D91" s="51" t="n">
        <v>94</v>
      </c>
      <c r="E91" s="64" t="n">
        <v>67</v>
      </c>
      <c r="F91" s="53" t="n">
        <v>1</v>
      </c>
      <c r="G91" s="98" t="n">
        <v>11280</v>
      </c>
      <c r="H91" s="99" t="n">
        <v>8220</v>
      </c>
      <c r="I91" s="87" t="n">
        <v>9876</v>
      </c>
      <c r="J91" s="57" t="n">
        <f aca="false">IF(OR(D91=0,C91=0),"",C91/D91*100-100)</f>
        <v>-7.44680851063831</v>
      </c>
      <c r="K91" s="58" t="n">
        <f aca="false">IF(OR(E91=0,C91=0),"",C91/E91*100-100)</f>
        <v>29.8507462686567</v>
      </c>
      <c r="L91" s="57" t="n">
        <f aca="false">IF(OR(H91=0,G91=0),"",G91/H91*100-100)</f>
        <v>37.2262773722628</v>
      </c>
      <c r="M91" s="59" t="n">
        <f aca="false">IF(OR(I91=0,G91=0),"",G91/I91*100-100)</f>
        <v>14.2162818955043</v>
      </c>
      <c r="N91" s="61" t="n">
        <f aca="false">(G91/C91)*1000</f>
        <v>129655.172413793</v>
      </c>
      <c r="O91" s="61" t="n">
        <f aca="false">(H91/D91)*1000</f>
        <v>87446.8085106383</v>
      </c>
      <c r="P91" s="62" t="n">
        <f aca="false">(I91/E91)*1000</f>
        <v>147402.98507462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704</v>
      </c>
      <c r="E93" s="64" t="n">
        <v>700</v>
      </c>
      <c r="F93" s="53"/>
      <c r="G93" s="54"/>
      <c r="H93" s="55" t="n">
        <v>11854</v>
      </c>
      <c r="I93" s="102" t="n">
        <v>119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6838.0681818182</v>
      </c>
      <c r="P93" s="62" t="n">
        <f aca="false">(I93/E93)*1000</f>
        <v>17074.285714285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SUM(D95:D97)</f>
        <v>22.01</v>
      </c>
      <c r="E94" s="64" t="n">
        <v>21</v>
      </c>
      <c r="F94" s="53"/>
      <c r="G94" s="103"/>
      <c r="H94" s="55" t="n">
        <f aca="false">SUM(H95:H97)</f>
        <v>349.01</v>
      </c>
      <c r="I94" s="88" t="n">
        <v>42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5856.8832348932</v>
      </c>
      <c r="P94" s="62" t="n">
        <f aca="false">(I94/E94)*1000</f>
        <v>20142.857142857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9</v>
      </c>
      <c r="E96" s="64" t="n">
        <v>18</v>
      </c>
      <c r="F96" s="53"/>
      <c r="G96" s="54"/>
      <c r="H96" s="55" t="n">
        <v>304</v>
      </c>
      <c r="I96" s="102" t="n">
        <v>35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</v>
      </c>
      <c r="E97" s="64" t="n">
        <v>3</v>
      </c>
      <c r="F97" s="53"/>
      <c r="G97" s="54"/>
      <c r="H97" s="55" t="n">
        <v>45</v>
      </c>
      <c r="I97" s="102" t="n">
        <v>7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5000</v>
      </c>
      <c r="P97" s="62" t="n">
        <f aca="false">(I97/E97)*1000</f>
        <v>24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96</v>
      </c>
      <c r="E98" s="64" t="n">
        <v>100</v>
      </c>
      <c r="F98" s="53"/>
      <c r="G98" s="54"/>
      <c r="H98" s="55" t="n">
        <v>973</v>
      </c>
      <c r="I98" s="102" t="n">
        <v>98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0135.4166666667</v>
      </c>
      <c r="P98" s="62" t="n">
        <f aca="false">(I98/E98)*1000</f>
        <v>985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2</v>
      </c>
      <c r="E99" s="64" t="n">
        <v>2</v>
      </c>
      <c r="F99" s="53"/>
      <c r="G99" s="54"/>
      <c r="H99" s="55" t="n">
        <v>61</v>
      </c>
      <c r="I99" s="102" t="n">
        <v>9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68</v>
      </c>
      <c r="E101" s="64" t="n">
        <v>323</v>
      </c>
      <c r="F101" s="53"/>
      <c r="G101" s="54"/>
      <c r="H101" s="55" t="n">
        <v>6087</v>
      </c>
      <c r="I101" s="87" t="n">
        <v>558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16540.7608695652</v>
      </c>
      <c r="P101" s="62" t="n">
        <f aca="false">(I101/E101)*1000</f>
        <v>17281.7337461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34</v>
      </c>
      <c r="E102" s="64" t="n">
        <v>215</v>
      </c>
      <c r="F102" s="53"/>
      <c r="G102" s="54"/>
      <c r="H102" s="55" t="n">
        <v>4555</v>
      </c>
      <c r="I102" s="87" t="n">
        <v>359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19465.811965812</v>
      </c>
      <c r="P102" s="62" t="n">
        <f aca="false">(I102/E102)*1000</f>
        <v>16730.232558139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814</v>
      </c>
      <c r="E103" s="64" t="n">
        <v>819</v>
      </c>
      <c r="F103" s="53"/>
      <c r="G103" s="54"/>
      <c r="H103" s="55" t="n">
        <v>10600</v>
      </c>
      <c r="I103" s="87" t="n">
        <v>1064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13022.113022113</v>
      </c>
      <c r="P103" s="62" t="n">
        <f aca="false">(I103/E103)*1000</f>
        <v>12998.778998779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67</v>
      </c>
      <c r="E104" s="64" t="n">
        <v>147</v>
      </c>
      <c r="F104" s="53" t="n">
        <v>3</v>
      </c>
      <c r="G104" s="54" t="n">
        <v>1280</v>
      </c>
      <c r="H104" s="55" t="n">
        <v>1363</v>
      </c>
      <c r="I104" s="87" t="n">
        <v>93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6.08950843727072</v>
      </c>
      <c r="M104" s="59" t="n">
        <f aca="false">IF(OR(I104=0,G104=0),"",G104/I104*100-100)</f>
        <v>36.3152289669862</v>
      </c>
      <c r="N104" s="60"/>
      <c r="O104" s="61" t="n">
        <f aca="false">(H104/D104)*1000</f>
        <v>8161.67664670659</v>
      </c>
      <c r="P104" s="62" t="n">
        <f aca="false">(I104/E104)*1000</f>
        <v>6387.7551020408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48</v>
      </c>
      <c r="E105" s="64" t="n">
        <v>802</v>
      </c>
      <c r="F105" s="53" t="n">
        <v>3</v>
      </c>
      <c r="G105" s="54" t="n">
        <v>4282</v>
      </c>
      <c r="H105" s="55" t="n">
        <v>4336</v>
      </c>
      <c r="I105" s="87" t="n">
        <v>430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1.24538745387454</v>
      </c>
      <c r="M105" s="59" t="n">
        <f aca="false">IF(OR(I105=0,G105=0),"",G105/I105*100-100)</f>
        <v>-0.464900046490001</v>
      </c>
      <c r="N105" s="60"/>
      <c r="O105" s="61" t="n">
        <f aca="false">(H105/D105)*1000</f>
        <v>4137.40458015267</v>
      </c>
      <c r="P105" s="62" t="n">
        <f aca="false">(I105/E105)*1000</f>
        <v>5364.08977556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577</v>
      </c>
      <c r="F106" s="53"/>
      <c r="G106" s="54"/>
      <c r="H106" s="55" t="n">
        <f aca="false">SUM(H107:H108)</f>
        <v>11732</v>
      </c>
      <c r="I106" s="88" t="n">
        <v>9545</v>
      </c>
      <c r="J106" s="57"/>
      <c r="K106" s="58"/>
      <c r="L106" s="57"/>
      <c r="M106" s="57" t="n">
        <f aca="false">IF(OR(I106=0,H106=0),"",H106/I106*100-100)</f>
        <v>22.9125196437926</v>
      </c>
      <c r="N106" s="60"/>
      <c r="O106" s="61"/>
      <c r="P106" s="62" t="n">
        <f aca="false">(I106/E106)*1000</f>
        <v>16542.461005199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68</v>
      </c>
      <c r="E107" s="64" t="n">
        <v>627</v>
      </c>
      <c r="F107" s="53" t="n">
        <v>3</v>
      </c>
      <c r="G107" s="54" t="n">
        <v>11333</v>
      </c>
      <c r="H107" s="55" t="n">
        <v>11434</v>
      </c>
      <c r="I107" s="87" t="n">
        <v>9328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0.883330418051415</v>
      </c>
      <c r="M107" s="59" t="n">
        <f aca="false">IF(OR(I107=0,G107=0),"",G107/I107*100-100)</f>
        <v>21.4944253859348</v>
      </c>
      <c r="N107" s="60"/>
      <c r="O107" s="61" t="n">
        <f aca="false">(H107/D107)*1000</f>
        <v>17116.7664670659</v>
      </c>
      <c r="P107" s="62" t="n">
        <f aca="false">(I107/E107)*1000</f>
        <v>14877.192982456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33</v>
      </c>
      <c r="E108" s="64" t="n">
        <v>77</v>
      </c>
      <c r="F108" s="53"/>
      <c r="G108" s="54"/>
      <c r="H108" s="55" t="n">
        <v>298</v>
      </c>
      <c r="I108" s="87" t="n">
        <v>217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9030.30303030303</v>
      </c>
      <c r="P108" s="62" t="n">
        <f aca="false">(I108/E108)*1000</f>
        <v>2818.1818181818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30</v>
      </c>
      <c r="E109" s="64" t="n">
        <v>106</v>
      </c>
      <c r="F109" s="53" t="n">
        <v>3</v>
      </c>
      <c r="G109" s="54" t="n">
        <v>1382</v>
      </c>
      <c r="H109" s="55" t="n">
        <v>1535</v>
      </c>
      <c r="I109" s="87" t="n">
        <v>1178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9.96742671009771</v>
      </c>
      <c r="M109" s="59" t="n">
        <f aca="false">IF(OR(I109=0,G109=0),"",G109/I109*100-100)</f>
        <v>17.3174872665535</v>
      </c>
      <c r="N109" s="60"/>
      <c r="O109" s="61" t="n">
        <f aca="false">(H109/D109)*1000</f>
        <v>11807.6923076923</v>
      </c>
      <c r="P109" s="62" t="n">
        <f aca="false">(I109/E109)*1000</f>
        <v>11113.207547169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845</v>
      </c>
      <c r="E110" s="64" t="n">
        <v>1734</v>
      </c>
      <c r="F110" s="53"/>
      <c r="G110" s="54"/>
      <c r="H110" s="55" t="n">
        <v>1904</v>
      </c>
      <c r="I110" s="87" t="n">
        <v>1603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1031.9783197832</v>
      </c>
      <c r="P110" s="62" t="n">
        <f aca="false">(I110/E110)*1000</f>
        <v>924.45213379469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2905</v>
      </c>
      <c r="E111" s="64" t="n">
        <v>2881</v>
      </c>
      <c r="F111" s="53"/>
      <c r="G111" s="54"/>
      <c r="H111" s="55" t="n">
        <v>41545</v>
      </c>
      <c r="I111" s="87" t="n">
        <v>41338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01.2048192771</v>
      </c>
      <c r="P111" s="62" t="n">
        <f aca="false">(I111/E111)*1000</f>
        <v>14348.490107601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793</v>
      </c>
      <c r="E112" s="64" t="n">
        <v>2659</v>
      </c>
      <c r="F112" s="53"/>
      <c r="G112" s="54"/>
      <c r="H112" s="55" t="n">
        <v>28227</v>
      </c>
      <c r="I112" s="87" t="n">
        <v>2825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106.3372717508</v>
      </c>
      <c r="P112" s="62" t="n">
        <f aca="false">(I112/E112)*1000</f>
        <v>10626.175253854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1</v>
      </c>
      <c r="F113" s="53"/>
      <c r="G113" s="54" t="n">
        <v>0.01</v>
      </c>
      <c r="H113" s="55" t="n">
        <v>0.01</v>
      </c>
      <c r="I113" s="87" t="n">
        <v>8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875</v>
      </c>
      <c r="N113" s="60"/>
      <c r="O113" s="61" t="n">
        <f aca="false">(H113/D113)*1000</f>
        <v>1000</v>
      </c>
      <c r="P113" s="62" t="n">
        <f aca="false">(I113/E113)*1000</f>
        <v>8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18654</v>
      </c>
      <c r="E115" s="64" t="n">
        <v>106562</v>
      </c>
      <c r="F115" s="53" t="n">
        <v>3</v>
      </c>
      <c r="G115" s="54" t="n">
        <v>35515</v>
      </c>
      <c r="H115" s="55" t="n">
        <v>32654</v>
      </c>
      <c r="I115" s="87" t="n">
        <v>3965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8.7615606051326</v>
      </c>
      <c r="M115" s="59" t="n">
        <f aca="false">IF(OR(I115=0,G115=0),"",G115/I115*100-100)</f>
        <v>-10.4445621201806</v>
      </c>
      <c r="N115" s="60"/>
      <c r="O115" s="61" t="n">
        <f aca="false">(H115/D115)*1000</f>
        <v>275.203532961384</v>
      </c>
      <c r="P115" s="62" t="n">
        <f aca="false">(I115/E115)*1000</f>
        <v>372.14954674274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26</v>
      </c>
      <c r="E116" s="64" t="n">
        <v>886</v>
      </c>
      <c r="F116" s="53"/>
      <c r="G116" s="54"/>
      <c r="H116" s="55" t="n">
        <v>1140</v>
      </c>
      <c r="I116" s="87" t="n">
        <v>1072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231.10151187905</v>
      </c>
      <c r="P116" s="62" t="n">
        <f aca="false">(I116/E116)*1000</f>
        <v>1209.9322799097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230</v>
      </c>
      <c r="E117" s="64" t="n">
        <v>344</v>
      </c>
      <c r="F117" s="53"/>
      <c r="G117" s="54"/>
      <c r="H117" s="55" t="n">
        <v>681</v>
      </c>
      <c r="I117" s="87" t="n">
        <v>57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960.86956521739</v>
      </c>
      <c r="P117" s="62" t="n">
        <f aca="false">(I117/E117)*1000</f>
        <v>1665.697674418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2</v>
      </c>
      <c r="E119" s="64" t="n">
        <v>12</v>
      </c>
      <c r="F119" s="53" t="n">
        <v>2</v>
      </c>
      <c r="G119" s="54" t="n">
        <v>107</v>
      </c>
      <c r="H119" s="55" t="n">
        <v>107</v>
      </c>
      <c r="I119" s="87" t="n">
        <v>9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12.6315789473684</v>
      </c>
      <c r="N119" s="60"/>
      <c r="O119" s="61" t="n">
        <f aca="false">(H119/D119)*1000</f>
        <v>8916.66666666667</v>
      </c>
      <c r="P119" s="62" t="n">
        <f aca="false">(I119/E119)*1000</f>
        <v>7916.6666666666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3</v>
      </c>
      <c r="E121" s="64" t="n">
        <v>42</v>
      </c>
      <c r="F121" s="53"/>
      <c r="G121" s="54"/>
      <c r="H121" s="55" t="n">
        <v>127</v>
      </c>
      <c r="I121" s="87" t="n">
        <v>108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3848.48484848485</v>
      </c>
      <c r="P121" s="62" t="n">
        <f aca="false">(I121/E121)*1000</f>
        <v>2571.4285714285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06661</v>
      </c>
      <c r="E122" s="64" t="n">
        <v>200933</v>
      </c>
      <c r="F122" s="53"/>
      <c r="G122" s="54"/>
      <c r="H122" s="55" t="n">
        <v>559604</v>
      </c>
      <c r="I122" s="87" t="n">
        <v>57184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707.83553742603</v>
      </c>
      <c r="P122" s="62" t="n">
        <f aca="false">(I122/E122)*1000</f>
        <v>2845.93371919993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5003</v>
      </c>
      <c r="I123" s="87" t="n">
        <v>124109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74</v>
      </c>
      <c r="E125" s="64" t="n">
        <v>74</v>
      </c>
      <c r="F125" s="53"/>
      <c r="G125" s="54"/>
      <c r="H125" s="55" t="n">
        <v>1077</v>
      </c>
      <c r="I125" s="87" t="n">
        <v>100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14554.0540540541</v>
      </c>
      <c r="P125" s="62" t="n">
        <f aca="false">(I125/E125)*1000</f>
        <v>13567.567567567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171</v>
      </c>
      <c r="E126" s="64" t="n">
        <v>3197</v>
      </c>
      <c r="F126" s="53"/>
      <c r="G126" s="54"/>
      <c r="H126" s="55" t="n">
        <v>5793</v>
      </c>
      <c r="I126" s="87" t="n">
        <v>555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1826.86849574267</v>
      </c>
      <c r="P126" s="62" t="n">
        <f aca="false">(I126/E126)*1000</f>
        <v>1736.628088833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37863</v>
      </c>
      <c r="I128" s="87" t="n">
        <v>3805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7</v>
      </c>
      <c r="E130" s="126" t="n">
        <v>7</v>
      </c>
      <c r="F130" s="110"/>
      <c r="G130" s="111"/>
      <c r="H130" s="112" t="n">
        <v>295</v>
      </c>
      <c r="I130" s="113" t="n">
        <v>149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 t="n">
        <f aca="false">(H130/D130)*1000</f>
        <v>42142.8571428571</v>
      </c>
      <c r="P130" s="119" t="n">
        <f aca="false">(I130/E130)*1000</f>
        <v>21285.7142857143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MARZO DEL AÑO 2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N130" activeCellId="0" sqref="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130" t="n">
        <v>2021</v>
      </c>
      <c r="E3" s="121" t="s">
        <v>11</v>
      </c>
      <c r="F3" s="25" t="s">
        <v>10</v>
      </c>
      <c r="G3" s="23" t="n">
        <v>2022</v>
      </c>
      <c r="H3" s="130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67" t="n">
        <f aca="false">IF(OR(C6=0,C7=0),"",SUM(C6:C7))</f>
        <v>14142</v>
      </c>
      <c r="D5" s="51" t="n">
        <f aca="false">IF(OR(D6=0,D7=0),"",SUM(D6:D7))</f>
        <v>14042</v>
      </c>
      <c r="E5" s="52" t="n">
        <v>14821</v>
      </c>
      <c r="F5" s="53" t="n">
        <v>3</v>
      </c>
      <c r="G5" s="54" t="n">
        <f aca="false">IF(OR(G6=0,G7=0),"",SUM(G6:G7))</f>
        <v>32639</v>
      </c>
      <c r="H5" s="55" t="n">
        <f aca="false">IF(OR(H6=0,H7=0),"",SUM(H6:H7))</f>
        <v>54401</v>
      </c>
      <c r="I5" s="56" t="n">
        <v>51428</v>
      </c>
      <c r="J5" s="57" t="n">
        <f aca="false">IF(OR(D5=0,C5=0),"",C5/D5*100-100)</f>
        <v>0.712149266486264</v>
      </c>
      <c r="K5" s="58" t="n">
        <f aca="false">IF(OR(E5=0,C5=0),"",C5/E5*100-100)</f>
        <v>-4.58133729168073</v>
      </c>
      <c r="L5" s="57" t="n">
        <f aca="false">IF(OR(H5=0,G5=0),"",G5/H5*100-100)</f>
        <v>-40.0029411224058</v>
      </c>
      <c r="M5" s="59" t="n">
        <f aca="false">IF(OR(I5=0,G5=0),"",G5/I5*100-100)</f>
        <v>-36.5345726063623</v>
      </c>
      <c r="N5" s="60" t="n">
        <f aca="false">(G5/C5)*1000</f>
        <v>2307.9479564418</v>
      </c>
      <c r="O5" s="61" t="n">
        <f aca="false">(H5/D5)*1000</f>
        <v>3874.16322461188</v>
      </c>
      <c r="P5" s="62" t="n">
        <f aca="false">(I5/E5)*1000</f>
        <v>3469.94129950746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5257</v>
      </c>
      <c r="D6" s="51" t="n">
        <v>5207</v>
      </c>
      <c r="E6" s="64" t="n">
        <v>4424</v>
      </c>
      <c r="F6" s="53" t="n">
        <v>3</v>
      </c>
      <c r="G6" s="54" t="n">
        <v>12496</v>
      </c>
      <c r="H6" s="55" t="n">
        <v>20828</v>
      </c>
      <c r="I6" s="65" t="n">
        <v>15562</v>
      </c>
      <c r="J6" s="57" t="n">
        <f aca="false">IF(OR(D6=0,C6=0),"",C6/D6*100-100)</f>
        <v>0.960245822930659</v>
      </c>
      <c r="K6" s="58" t="n">
        <f aca="false">IF(OR(E6=0,C6=0),"",C6/E6*100-100)</f>
        <v>18.8291139240506</v>
      </c>
      <c r="L6" s="57" t="n">
        <f aca="false">IF(OR(H6=0,G6=0),"",G6/H6*100-100)</f>
        <v>-40.0038409832917</v>
      </c>
      <c r="M6" s="59" t="n">
        <f aca="false">IF(OR(I6=0,G6=0),"",G6/I6*100-100)</f>
        <v>-19.7018378100501</v>
      </c>
      <c r="N6" s="60" t="n">
        <f aca="false">(G6/C6)*1000</f>
        <v>2377.0211147042</v>
      </c>
      <c r="O6" s="61" t="n">
        <f aca="false">(H6/D6)*1000</f>
        <v>4000</v>
      </c>
      <c r="P6" s="62" t="n">
        <f aca="false">(I6/E6)*1000</f>
        <v>3517.63110307414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8885</v>
      </c>
      <c r="D7" s="51" t="n">
        <v>8835</v>
      </c>
      <c r="E7" s="64" t="n">
        <v>10398</v>
      </c>
      <c r="F7" s="53" t="n">
        <v>3</v>
      </c>
      <c r="G7" s="54" t="n">
        <v>20143</v>
      </c>
      <c r="H7" s="55" t="n">
        <v>33573</v>
      </c>
      <c r="I7" s="65" t="n">
        <v>35866</v>
      </c>
      <c r="J7" s="57" t="n">
        <f aca="false">IF(OR(D7=0,C7=0),"",C7/D7*100-100)</f>
        <v>0.565930956423316</v>
      </c>
      <c r="K7" s="58" t="n">
        <f aca="false">IF(OR(E7=0,C7=0),"",C7/E7*100-100)</f>
        <v>-14.5508751683016</v>
      </c>
      <c r="L7" s="57" t="n">
        <f aca="false">IF(OR(H7=0,G7=0),"",G7/H7*100-100)</f>
        <v>-40.0023828671849</v>
      </c>
      <c r="M7" s="59" t="n">
        <f aca="false">IF(OR(I7=0,G7=0),"",G7/I7*100-100)</f>
        <v>-43.8381754307701</v>
      </c>
      <c r="N7" s="60" t="n">
        <f aca="false">(G7/C7)*1000</f>
        <v>2267.07934721441</v>
      </c>
      <c r="O7" s="61" t="n">
        <f aca="false">(H7/D7)*1000</f>
        <v>3800</v>
      </c>
      <c r="P7" s="62" t="n">
        <f aca="false">(I7/E7)*1000</f>
        <v>3449.31717638007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273</v>
      </c>
      <c r="D8" s="51" t="n">
        <f aca="false">IF(OR(D9=0,D10=0),"",SUM(D9:D10))</f>
        <v>1273</v>
      </c>
      <c r="E8" s="52" t="n">
        <v>1627</v>
      </c>
      <c r="F8" s="53" t="n">
        <v>3</v>
      </c>
      <c r="G8" s="68" t="n">
        <f aca="false">IF(OR(G9=0,G10=0),"",SUM(G9:G10))</f>
        <v>2658</v>
      </c>
      <c r="H8" s="69" t="n">
        <f aca="false">IF(OR(H9=0,H10=0),"",SUM(H9:H10))</f>
        <v>4431</v>
      </c>
      <c r="I8" s="70" t="n">
        <v>5191</v>
      </c>
      <c r="J8" s="57" t="n">
        <f aca="false">IF(OR(D8=0,C8=0),"",C8/D8*100-100)</f>
        <v>0</v>
      </c>
      <c r="K8" s="58" t="n">
        <f aca="false">IF(OR(E8=0,C8=0),"",C8/E8*100-100)</f>
        <v>-21.7578365089121</v>
      </c>
      <c r="L8" s="57" t="n">
        <f aca="false">IF(OR(H8=0,G8=0),"",G8/H8*100-100)</f>
        <v>-40.0135409614083</v>
      </c>
      <c r="M8" s="59" t="n">
        <f aca="false">IF(OR(I8=0,G8=0),"",G8/I8*100-100)</f>
        <v>-48.7959930649201</v>
      </c>
      <c r="N8" s="60" t="n">
        <f aca="false">(G8/C8)*1000</f>
        <v>2087.98114689709</v>
      </c>
      <c r="O8" s="61" t="n">
        <f aca="false">(H8/D8)*1000</f>
        <v>3480.75412411626</v>
      </c>
      <c r="P8" s="62" t="n">
        <f aca="false">(I8/E8)*1000</f>
        <v>3190.53472649047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1153</v>
      </c>
      <c r="D9" s="51" t="n">
        <v>1153</v>
      </c>
      <c r="E9" s="64" t="n">
        <v>970</v>
      </c>
      <c r="F9" s="53" t="n">
        <v>3</v>
      </c>
      <c r="G9" s="54" t="n">
        <v>2421</v>
      </c>
      <c r="H9" s="55" t="n">
        <v>4035</v>
      </c>
      <c r="I9" s="65" t="n">
        <v>3035</v>
      </c>
      <c r="J9" s="57" t="n">
        <f aca="false">IF(OR(D9=0,C9=0),"",C9/D9*100-100)</f>
        <v>0</v>
      </c>
      <c r="K9" s="58" t="n">
        <f aca="false">IF(OR(E9=0,C9=0),"",C9/E9*100-100)</f>
        <v>18.8659793814433</v>
      </c>
      <c r="L9" s="57" t="n">
        <f aca="false">IF(OR(H9=0,G9=0),"",G9/H9*100-100)</f>
        <v>-40</v>
      </c>
      <c r="M9" s="59" t="n">
        <f aca="false">IF(OR(I9=0,G9=0),"",G9/I9*100-100)</f>
        <v>-20.2306425041186</v>
      </c>
      <c r="N9" s="60" t="n">
        <f aca="false">(G9/C9)*1000</f>
        <v>2099.73980919341</v>
      </c>
      <c r="O9" s="61" t="n">
        <f aca="false">(H9/D9)*1000</f>
        <v>3499.56634865568</v>
      </c>
      <c r="P9" s="62" t="n">
        <f aca="false">(I9/E9)*1000</f>
        <v>3128.86597938144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20</v>
      </c>
      <c r="D10" s="51" t="n">
        <v>120</v>
      </c>
      <c r="E10" s="64" t="n">
        <v>658</v>
      </c>
      <c r="F10" s="53" t="n">
        <v>3</v>
      </c>
      <c r="G10" s="54" t="n">
        <v>237</v>
      </c>
      <c r="H10" s="55" t="n">
        <v>396</v>
      </c>
      <c r="I10" s="65" t="n">
        <v>2157</v>
      </c>
      <c r="J10" s="57" t="n">
        <f aca="false">IF(OR(D10=0,C10=0),"",C10/D10*100-100)</f>
        <v>0</v>
      </c>
      <c r="K10" s="58" t="n">
        <f aca="false">IF(OR(E10=0,C10=0),"",C10/E10*100-100)</f>
        <v>-81.7629179331307</v>
      </c>
      <c r="L10" s="57" t="n">
        <f aca="false">IF(OR(H10=0,G10=0),"",G10/H10*100-100)</f>
        <v>-40.1515151515152</v>
      </c>
      <c r="M10" s="59" t="n">
        <f aca="false">IF(OR(I10=0,G10=0),"",G10/I10*100-100)</f>
        <v>-89.0125173852573</v>
      </c>
      <c r="N10" s="60" t="n">
        <f aca="false">(G10/C10)*1000</f>
        <v>1975</v>
      </c>
      <c r="O10" s="61" t="n">
        <f aca="false">(H10/D10)*1000</f>
        <v>3300</v>
      </c>
      <c r="P10" s="62" t="n">
        <f aca="false">(I10/E10)*1000</f>
        <v>3278.11550151976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560</v>
      </c>
      <c r="D11" s="51" t="n">
        <v>2460</v>
      </c>
      <c r="E11" s="64" t="n">
        <v>2602</v>
      </c>
      <c r="F11" s="53" t="n">
        <v>3</v>
      </c>
      <c r="G11" s="54" t="n">
        <v>3468</v>
      </c>
      <c r="H11" s="55" t="n">
        <v>5781</v>
      </c>
      <c r="I11" s="65" t="n">
        <v>5753</v>
      </c>
      <c r="J11" s="57" t="n">
        <f aca="false">IF(OR(D11=0,C11=0),"",C11/D11*100-100)</f>
        <v>4.06504065040652</v>
      </c>
      <c r="K11" s="58" t="n">
        <f aca="false">IF(OR(E11=0,C11=0),"",C11/E11*100-100)</f>
        <v>-1.61414296694851</v>
      </c>
      <c r="L11" s="57" t="n">
        <f aca="false">IF(OR(H11=0,G11=0),"",G11/H11*100-100)</f>
        <v>-40.0103788271925</v>
      </c>
      <c r="M11" s="59" t="n">
        <f aca="false">IF(OR(I11=0,G11=0),"",G11/I11*100-100)</f>
        <v>-39.7184077872414</v>
      </c>
      <c r="N11" s="60" t="n">
        <f aca="false">(G11/C11)*1000</f>
        <v>1354.6875</v>
      </c>
      <c r="O11" s="61" t="n">
        <f aca="false">(H11/D11)*1000</f>
        <v>2350</v>
      </c>
      <c r="P11" s="62" t="n">
        <f aca="false">(I11/E11)*1000</f>
        <v>2210.99154496541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9</v>
      </c>
      <c r="D12" s="51" t="n">
        <v>9</v>
      </c>
      <c r="E12" s="64" t="n">
        <v>8</v>
      </c>
      <c r="F12" s="53" t="n">
        <v>3</v>
      </c>
      <c r="G12" s="54" t="n">
        <v>10</v>
      </c>
      <c r="H12" s="55" t="n">
        <v>17</v>
      </c>
      <c r="I12" s="65" t="n">
        <v>12</v>
      </c>
      <c r="J12" s="57" t="n">
        <f aca="false">IF(OR(D12=0,C12=0),"",C12/D12*100-100)</f>
        <v>0</v>
      </c>
      <c r="K12" s="58" t="n">
        <f aca="false">IF(OR(E12=0,C12=0),"",C12/E12*100-100)</f>
        <v>12.5</v>
      </c>
      <c r="L12" s="57" t="n">
        <f aca="false">IF(OR(H12=0,G12=0),"",G12/H12*100-100)</f>
        <v>-41.1764705882353</v>
      </c>
      <c r="M12" s="59" t="n">
        <f aca="false">IF(OR(I12=0,G12=0),"",G12/I12*100-100)</f>
        <v>-16.6666666666667</v>
      </c>
      <c r="N12" s="60" t="n">
        <f aca="false">(G12/C12)*1000</f>
        <v>1111.11111111111</v>
      </c>
      <c r="O12" s="61" t="n">
        <f aca="false">(H12/D12)*1000</f>
        <v>1888.88888888889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6910</v>
      </c>
      <c r="D13" s="72" t="n">
        <v>6824</v>
      </c>
      <c r="E13" s="64" t="n">
        <v>6249</v>
      </c>
      <c r="F13" s="53" t="n">
        <v>3</v>
      </c>
      <c r="G13" s="54" t="n">
        <v>15968</v>
      </c>
      <c r="H13" s="55" t="n">
        <v>26614</v>
      </c>
      <c r="I13" s="65" t="n">
        <v>21169</v>
      </c>
      <c r="J13" s="57" t="n">
        <f aca="false">IF(OR(D13=0,C13=0),"",C13/D13*100-100)</f>
        <v>1.26025791324736</v>
      </c>
      <c r="K13" s="58" t="n">
        <f aca="false">IF(OR(E13=0,C13=0),"",C13/E13*100-100)</f>
        <v>10.5776924307889</v>
      </c>
      <c r="L13" s="57" t="n">
        <f aca="false">IF(OR(H13=0,G13=0),"",G13/H13*100-100)</f>
        <v>-40.0015029683625</v>
      </c>
      <c r="M13" s="59" t="n">
        <f aca="false">IF(OR(I13=0,G13=0),"",G13/I13*100-100)</f>
        <v>-24.5689451556521</v>
      </c>
      <c r="N13" s="60" t="n">
        <f aca="false">(G13/C13)*1000</f>
        <v>2310.85383502171</v>
      </c>
      <c r="O13" s="61" t="n">
        <f aca="false">(H13/D13)*1000</f>
        <v>3900.05861664713</v>
      </c>
      <c r="P13" s="62" t="n">
        <f aca="false">(I13/E13)*1000</f>
        <v>3387.5820131221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v>17</v>
      </c>
      <c r="D14" s="51" t="n">
        <v>17</v>
      </c>
      <c r="E14" s="64" t="n">
        <v>25</v>
      </c>
      <c r="F14" s="53"/>
      <c r="G14" s="54"/>
      <c r="H14" s="55" t="n">
        <v>157</v>
      </c>
      <c r="I14" s="65" t="n">
        <v>239</v>
      </c>
      <c r="J14" s="57" t="n">
        <f aca="false">IF(OR(D14=0,C14=0),"",C14/D14*100-100)</f>
        <v>0</v>
      </c>
      <c r="K14" s="58" t="n">
        <f aca="false">IF(OR(E14=0,C14=0),"",C14/E14*100-100)</f>
        <v>-32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9235.29411764706</v>
      </c>
      <c r="P14" s="62" t="n">
        <f aca="false">(I14/E14)*1000</f>
        <v>9560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70</v>
      </c>
      <c r="E15" s="64" t="n">
        <v>184</v>
      </c>
      <c r="F15" s="53"/>
      <c r="G15" s="54"/>
      <c r="H15" s="55" t="n">
        <v>950</v>
      </c>
      <c r="I15" s="65" t="n">
        <v>2030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3571.4285714286</v>
      </c>
      <c r="P15" s="62" t="n">
        <f aca="false">(I15/E15)*1000</f>
        <v>11032.6086956522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4</v>
      </c>
      <c r="E16" s="64" t="n">
        <v>2</v>
      </c>
      <c r="F16" s="53"/>
      <c r="G16" s="54"/>
      <c r="H16" s="55" t="n">
        <v>8</v>
      </c>
      <c r="I16" s="65" t="n">
        <v>3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/>
      <c r="P16" s="62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</v>
      </c>
      <c r="F18" s="53"/>
      <c r="G18" s="54"/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300</v>
      </c>
      <c r="D19" s="51" t="n">
        <v>1275</v>
      </c>
      <c r="E19" s="64" t="n">
        <v>1286</v>
      </c>
      <c r="F19" s="53"/>
      <c r="G19" s="54"/>
      <c r="H19" s="55" t="n">
        <v>2231</v>
      </c>
      <c r="I19" s="87" t="n">
        <v>1319</v>
      </c>
      <c r="J19" s="57" t="n">
        <f aca="false">IF(OR(D19=0,C19=0),"",C19/D19*100-100)</f>
        <v>1.96078431372548</v>
      </c>
      <c r="K19" s="58" t="n">
        <f aca="false">IF(OR(E19=0,C19=0),"",C19/E19*100-100)</f>
        <v>1.08864696734059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1749.80392156863</v>
      </c>
      <c r="P19" s="62" t="n">
        <f aca="false">(I19/E19)*1000</f>
        <v>1025.6609642301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90</v>
      </c>
      <c r="D21" s="51" t="n">
        <v>201</v>
      </c>
      <c r="E21" s="64" t="n">
        <v>623</v>
      </c>
      <c r="F21" s="53"/>
      <c r="G21" s="54"/>
      <c r="H21" s="55" t="n">
        <v>301</v>
      </c>
      <c r="I21" s="87" t="n">
        <v>723</v>
      </c>
      <c r="J21" s="57" t="n">
        <f aca="false">IF(OR(D21=0,C21=0),"",C21/D21*100-100)</f>
        <v>-5.4726368159204</v>
      </c>
      <c r="K21" s="58" t="n">
        <f aca="false">IF(OR(E21=0,C21=0),"",C21/E21*100-100)</f>
        <v>-69.5024077046549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1497.51243781095</v>
      </c>
      <c r="P21" s="62" t="n">
        <f aca="false">(I21/E21)*1000</f>
        <v>1160.51364365971</v>
      </c>
    </row>
    <row r="22" customFormat="false" ht="12.75" hidden="false" customHeight="false" outlineLevel="0" collapsed="false">
      <c r="A22" s="63" t="s">
        <v>32</v>
      </c>
      <c r="B22" s="49"/>
      <c r="C22" s="50" t="n">
        <v>0.01</v>
      </c>
      <c r="D22" s="51" t="n">
        <v>145</v>
      </c>
      <c r="E22" s="64" t="n">
        <v>156</v>
      </c>
      <c r="F22" s="53"/>
      <c r="G22" s="54"/>
      <c r="H22" s="55" t="n">
        <v>218</v>
      </c>
      <c r="I22" s="87" t="n">
        <v>177</v>
      </c>
      <c r="J22" s="57" t="n">
        <f aca="false">IF(OR(D22=0,C22=0),"",C22/D22*100-100)</f>
        <v>-99.9931034482759</v>
      </c>
      <c r="K22" s="58" t="n">
        <f aca="false">IF(OR(E22=0,C22=0),"",C22/E22*100-100)</f>
        <v>-99.993589743589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1503.44827586207</v>
      </c>
      <c r="P22" s="62" t="n">
        <f aca="false">(I22/E22)*1000</f>
        <v>1134.61538461538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65</v>
      </c>
      <c r="D23" s="51" t="n">
        <v>65</v>
      </c>
      <c r="E23" s="64" t="n">
        <v>96</v>
      </c>
      <c r="F23" s="53"/>
      <c r="G23" s="54"/>
      <c r="H23" s="55" t="n">
        <v>65</v>
      </c>
      <c r="I23" s="87" t="n">
        <v>82</v>
      </c>
      <c r="J23" s="57" t="n">
        <f aca="false">IF(OR(D23=0,C23=0),"",C23/D23*100-100)</f>
        <v>0</v>
      </c>
      <c r="K23" s="58" t="n">
        <f aca="false">IF(OR(E23=0,C23=0),"",C23/E23*100-100)</f>
        <v>-32.291666666666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1000</v>
      </c>
      <c r="P23" s="62" t="n">
        <f aca="false">(I23/E23)*1000</f>
        <v>854.166666666667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/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600</v>
      </c>
      <c r="D25" s="51" t="n">
        <v>650</v>
      </c>
      <c r="E25" s="64" t="n">
        <v>464</v>
      </c>
      <c r="F25" s="53"/>
      <c r="G25" s="54"/>
      <c r="H25" s="55" t="n">
        <v>585</v>
      </c>
      <c r="I25" s="87" t="n">
        <v>571</v>
      </c>
      <c r="J25" s="57" t="n">
        <f aca="false">IF(OR(D25=0,C25=0),"",C25/D25*100-100)</f>
        <v>-7.69230769230769</v>
      </c>
      <c r="K25" s="58" t="n">
        <f aca="false">IF(OR(E25=0,C25=0),"",C25/E25*100-100)</f>
        <v>29.3103448275862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 t="n">
        <f aca="false">(G25/C25)*1000</f>
        <v>0</v>
      </c>
      <c r="O25" s="61" t="n">
        <f aca="false">(H25/D25)*1000</f>
        <v>900</v>
      </c>
      <c r="P25" s="62" t="n">
        <f aca="false">(I25/E25)*1000</f>
        <v>1230.6034482758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235</v>
      </c>
      <c r="E27" s="52" t="n">
        <v>407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925</v>
      </c>
      <c r="I27" s="88" t="n">
        <v>11763</v>
      </c>
      <c r="J27" s="57"/>
      <c r="K27" s="58"/>
      <c r="L27" s="57"/>
      <c r="M27" s="57"/>
      <c r="N27" s="60"/>
      <c r="O27" s="61" t="n">
        <f aca="false">(H27/D27)*1000</f>
        <v>29468.085106383</v>
      </c>
      <c r="P27" s="62" t="n">
        <f aca="false">(I27/E27)*1000</f>
        <v>28901.7199017199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8</v>
      </c>
      <c r="D28" s="51" t="n">
        <v>10</v>
      </c>
      <c r="E28" s="64" t="n">
        <v>25</v>
      </c>
      <c r="F28" s="53" t="n">
        <v>3</v>
      </c>
      <c r="G28" s="54" t="n">
        <v>192</v>
      </c>
      <c r="H28" s="55" t="n">
        <v>250</v>
      </c>
      <c r="I28" s="87" t="n">
        <v>574</v>
      </c>
      <c r="J28" s="57" t="n">
        <f aca="false">IF(OR(D28=0,C28=0),"",C28/D28*100-100)</f>
        <v>-20</v>
      </c>
      <c r="K28" s="58" t="n">
        <f aca="false">IF(OR(E28=0,C28=0),"",C28/E28*100-100)</f>
        <v>-68</v>
      </c>
      <c r="L28" s="57" t="n">
        <f aca="false">IF(OR(H28=0,G28=0),"",G28/H28*100-100)</f>
        <v>-23.2</v>
      </c>
      <c r="M28" s="59" t="n">
        <f aca="false">IF(OR(I28=0,G28=0),"",G28/I28*100-100)</f>
        <v>-66.5505226480836</v>
      </c>
      <c r="N28" s="60" t="n">
        <f aca="false">(G28/C28)*1000</f>
        <v>24000</v>
      </c>
      <c r="O28" s="61" t="n">
        <f aca="false">(H28/D28)*1000</f>
        <v>25000</v>
      </c>
      <c r="P28" s="62" t="n">
        <f aca="false">(I28/E28)*1000</f>
        <v>22960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90</v>
      </c>
      <c r="D29" s="51" t="n">
        <v>105</v>
      </c>
      <c r="E29" s="64" t="n">
        <v>204</v>
      </c>
      <c r="F29" s="53" t="n">
        <v>3</v>
      </c>
      <c r="G29" s="54" t="n">
        <v>2700</v>
      </c>
      <c r="H29" s="55" t="n">
        <v>3150</v>
      </c>
      <c r="I29" s="87" t="n">
        <v>6249</v>
      </c>
      <c r="J29" s="57" t="n">
        <f aca="false">IF(OR(D29=0,C29=0),"",C29/D29*100-100)</f>
        <v>-14.2857142857143</v>
      </c>
      <c r="K29" s="58" t="n">
        <f aca="false">IF(OR(E29=0,C29=0),"",C29/E29*100-100)</f>
        <v>-55.8823529411765</v>
      </c>
      <c r="L29" s="57" t="n">
        <f aca="false">IF(OR(H29=0,G29=0),"",G29/H29*100-100)</f>
        <v>-14.2857142857143</v>
      </c>
      <c r="M29" s="59" t="n">
        <f aca="false">IF(OR(I29=0,G29=0),"",G29/I29*100-100)</f>
        <v>-56.793086893903</v>
      </c>
      <c r="N29" s="60" t="n">
        <f aca="false">(G29/C29)*1000</f>
        <v>30000</v>
      </c>
      <c r="O29" s="61" t="n">
        <f aca="false">(H29/D29)*1000</f>
        <v>30000</v>
      </c>
      <c r="P29" s="62" t="n">
        <f aca="false">(I29/E29)*1000</f>
        <v>30632.3529411765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85</v>
      </c>
      <c r="D30" s="51" t="n">
        <v>105</v>
      </c>
      <c r="E30" s="64" t="n">
        <v>120</v>
      </c>
      <c r="F30" s="53"/>
      <c r="G30" s="54"/>
      <c r="H30" s="55" t="n">
        <v>3150</v>
      </c>
      <c r="I30" s="87" t="n">
        <v>3745</v>
      </c>
      <c r="J30" s="57" t="n">
        <f aca="false">IF(OR(D30=0,C30=0),"",C30/D30*100-100)</f>
        <v>-19.0476190476191</v>
      </c>
      <c r="K30" s="58" t="n">
        <f aca="false">IF(OR(E30=0,C30=0),"",C30/E30*100-100)</f>
        <v>-29.1666666666667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30000</v>
      </c>
      <c r="P30" s="62" t="n">
        <f aca="false">(I30/E30)*1000</f>
        <v>31208.3333333333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5</v>
      </c>
      <c r="E31" s="64" t="n">
        <v>58</v>
      </c>
      <c r="F31" s="53"/>
      <c r="G31" s="54"/>
      <c r="H31" s="55" t="n">
        <v>375</v>
      </c>
      <c r="I31" s="87" t="n">
        <v>1196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5000</v>
      </c>
      <c r="P31" s="62" t="n">
        <f aca="false">(I31/E31)*1000</f>
        <v>20620.689655172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1</v>
      </c>
      <c r="D33" s="51" t="n">
        <v>1</v>
      </c>
      <c r="E33" s="64" t="n">
        <v>1</v>
      </c>
      <c r="F33" s="53"/>
      <c r="G33" s="54"/>
      <c r="H33" s="55" t="n">
        <v>80</v>
      </c>
      <c r="I33" s="87" t="n">
        <v>63</v>
      </c>
      <c r="J33" s="57" t="n">
        <f aca="false">IF(OR(D33=0,C33=0),"",C33/D33*100-100)</f>
        <v>0</v>
      </c>
      <c r="K33" s="58" t="n">
        <f aca="false">IF(OR(E33=0,C33=0),"",C33/E33*100-100)</f>
        <v>0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 t="n">
        <f aca="false">(G33/C33)*1000</f>
        <v>0</v>
      </c>
      <c r="O33" s="61" t="n">
        <f aca="false">(H33/D33)*1000</f>
        <v>80000</v>
      </c>
      <c r="P33" s="62" t="n">
        <f aca="false">(I33/E33)*1000</f>
        <v>63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295</v>
      </c>
      <c r="E34" s="64" t="n">
        <v>404</v>
      </c>
      <c r="F34" s="53"/>
      <c r="G34" s="54"/>
      <c r="H34" s="55" t="n">
        <v>529</v>
      </c>
      <c r="I34" s="87" t="n">
        <v>816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793.22033898305</v>
      </c>
      <c r="P34" s="62" t="n">
        <f aca="false">(I34/E34)*1000</f>
        <v>2019.80198019802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5300</v>
      </c>
      <c r="D35" s="51" t="n">
        <v>15227</v>
      </c>
      <c r="E35" s="64" t="n">
        <v>15185</v>
      </c>
      <c r="F35" s="53"/>
      <c r="G35" s="54"/>
      <c r="H35" s="55" t="n">
        <v>24363</v>
      </c>
      <c r="I35" s="87" t="n">
        <v>23395</v>
      </c>
      <c r="J35" s="57" t="n">
        <f aca="false">IF(OR(D35=0,C35=0),"",C35/D35*100-100)</f>
        <v>0.479411571550543</v>
      </c>
      <c r="K35" s="58" t="n">
        <f aca="false">IF(OR(E35=0,C35=0),"",C35/E35*100-100)</f>
        <v>0.757326308857429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1599.9868654364</v>
      </c>
      <c r="P35" s="62" t="n">
        <f aca="false">(I35/E35)*1000</f>
        <v>1540.66513006256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32</v>
      </c>
      <c r="E37" s="64" t="n">
        <v>11</v>
      </c>
      <c r="F37" s="53"/>
      <c r="G37" s="54"/>
      <c r="H37" s="55" t="n">
        <v>45</v>
      </c>
      <c r="I37" s="87" t="n">
        <v>1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90</v>
      </c>
      <c r="D38" s="51" t="n">
        <v>96</v>
      </c>
      <c r="E38" s="64" t="n">
        <v>237</v>
      </c>
      <c r="F38" s="53"/>
      <c r="G38" s="54"/>
      <c r="H38" s="55" t="n">
        <v>230</v>
      </c>
      <c r="I38" s="87" t="n">
        <v>644</v>
      </c>
      <c r="J38" s="57" t="n">
        <f aca="false">IF(OR(D38=0,C38=0),"",C38/D38*100-100)</f>
        <v>-6.25</v>
      </c>
      <c r="K38" s="58" t="n">
        <f aca="false">IF(OR(E38=0,C38=0),"",C38/E38*100-100)</f>
        <v>-62.0253164556962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 t="n">
        <f aca="false">(G38/C38)*1000</f>
        <v>0</v>
      </c>
      <c r="O38" s="61" t="n">
        <f aca="false">(H38/D38)*1000</f>
        <v>2395.83333333333</v>
      </c>
      <c r="P38" s="62" t="n">
        <f aca="false">(I38/E38)*1000</f>
        <v>2717.29957805907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72</v>
      </c>
      <c r="E41" s="64" t="n">
        <v>105</v>
      </c>
      <c r="F41" s="53"/>
      <c r="G41" s="54"/>
      <c r="H41" s="55" t="n">
        <v>7559</v>
      </c>
      <c r="I41" s="87" t="n">
        <v>552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43947.6744186047</v>
      </c>
      <c r="P41" s="62" t="n">
        <f aca="false">(I41/E41)*1000</f>
        <v>52590.476190476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</v>
      </c>
      <c r="D42" s="51" t="n">
        <v>76</v>
      </c>
      <c r="E42" s="64" t="n">
        <v>174</v>
      </c>
      <c r="F42" s="53"/>
      <c r="G42" s="54"/>
      <c r="H42" s="55" t="n">
        <v>912</v>
      </c>
      <c r="I42" s="87" t="n">
        <v>2164</v>
      </c>
      <c r="J42" s="57" t="n">
        <f aca="false">IF(OR(D42=0,C42=0),"",C42/D42*100-100)</f>
        <v>5.26315789473684</v>
      </c>
      <c r="K42" s="58" t="n">
        <f aca="false">IF(OR(E42=0,C42=0),"",C42/E42*100-100)</f>
        <v>-54.0229885057471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 t="n">
        <f aca="false">(G42/C42)*1000</f>
        <v>0</v>
      </c>
      <c r="O42" s="61" t="n">
        <f aca="false">(H42/D42)*1000</f>
        <v>12000</v>
      </c>
      <c r="P42" s="62" t="n">
        <f aca="false">(I42/E42)*1000</f>
        <v>12436.781609195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60</v>
      </c>
      <c r="D43" s="51" t="n">
        <v>370</v>
      </c>
      <c r="E43" s="64" t="n">
        <v>325</v>
      </c>
      <c r="F43" s="53"/>
      <c r="G43" s="54"/>
      <c r="H43" s="55" t="n">
        <v>3885</v>
      </c>
      <c r="I43" s="87" t="n">
        <v>3343</v>
      </c>
      <c r="J43" s="57" t="n">
        <f aca="false">IF(OR(D43=0,C43=0),"",C43/D43*100-100)</f>
        <v>-2.70270270270269</v>
      </c>
      <c r="K43" s="58" t="n">
        <f aca="false">IF(OR(E43=0,C43=0),"",C43/E43*100-100)</f>
        <v>10.7692307692308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10500</v>
      </c>
      <c r="P43" s="62" t="n">
        <f aca="false">(I43/E43)*1000</f>
        <v>10286.153846153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0</v>
      </c>
      <c r="E45" s="64" t="n">
        <v>10</v>
      </c>
      <c r="F45" s="53"/>
      <c r="G45" s="54"/>
      <c r="H45" s="55" t="n">
        <v>960</v>
      </c>
      <c r="I45" s="87" t="n">
        <v>22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2000</v>
      </c>
      <c r="P45" s="62" t="n">
        <f aca="false">(I45/E45)*1000</f>
        <v>226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9</v>
      </c>
      <c r="E46" s="64" t="n">
        <v>0</v>
      </c>
      <c r="F46" s="53"/>
      <c r="G46" s="54"/>
      <c r="H46" s="55" t="n">
        <v>198</v>
      </c>
      <c r="I46" s="87" t="n">
        <v>0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2000</v>
      </c>
      <c r="P46" s="62"/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120</v>
      </c>
      <c r="D47" s="51" t="n">
        <v>120</v>
      </c>
      <c r="E47" s="64" t="n">
        <v>85</v>
      </c>
      <c r="F47" s="53" t="n">
        <v>3</v>
      </c>
      <c r="G47" s="54" t="n">
        <v>350</v>
      </c>
      <c r="H47" s="55" t="n">
        <v>330</v>
      </c>
      <c r="I47" s="87" t="n">
        <v>384</v>
      </c>
      <c r="J47" s="57" t="n">
        <f aca="false">IF(OR(D47=0,C47=0),"",C47/D47*100-100)</f>
        <v>0</v>
      </c>
      <c r="K47" s="58" t="n">
        <f aca="false">IF(OR(E47=0,C47=0),"",C47/E47*100-100)</f>
        <v>41.1764705882353</v>
      </c>
      <c r="L47" s="57" t="n">
        <f aca="false">IF(OR(H47=0,G47=0),"",G47/H47*100-100)</f>
        <v>6.06060606060606</v>
      </c>
      <c r="M47" s="59" t="n">
        <f aca="false">IF(OR(I47=0,G47=0),"",G47/I47*100-100)</f>
        <v>-8.85416666666666</v>
      </c>
      <c r="N47" s="60" t="n">
        <f aca="false">(G47/C47)*1000</f>
        <v>2916.66666666667</v>
      </c>
      <c r="O47" s="61" t="n">
        <f aca="false">(H47/D47)*1000</f>
        <v>2750</v>
      </c>
      <c r="P47" s="62" t="n">
        <f aca="false">(I47/E47)*1000</f>
        <v>4517.64705882353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0</v>
      </c>
      <c r="D49" s="51" t="n">
        <v>20</v>
      </c>
      <c r="E49" s="64" t="n">
        <v>211</v>
      </c>
      <c r="F49" s="53"/>
      <c r="G49" s="54"/>
      <c r="H49" s="55" t="n">
        <v>430</v>
      </c>
      <c r="I49" s="87" t="n">
        <v>4661</v>
      </c>
      <c r="J49" s="57" t="n">
        <f aca="false">IF(OR(D49=0,C49=0),"",C49/D49*100-100)</f>
        <v>0</v>
      </c>
      <c r="K49" s="58" t="n">
        <f aca="false">IF(OR(E49=0,C49=0),"",C49/E49*100-100)</f>
        <v>-90.521327014218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21500</v>
      </c>
      <c r="P49" s="62" t="n">
        <f aca="false">(I49/E49)*1000</f>
        <v>22090.0473933649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3</v>
      </c>
      <c r="F50" s="53"/>
      <c r="G50" s="54"/>
      <c r="H50" s="55" t="n">
        <v>0.01</v>
      </c>
      <c r="I50" s="87" t="n">
        <v>5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/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70</v>
      </c>
      <c r="E53" s="64" t="n">
        <v>164</v>
      </c>
      <c r="F53" s="53"/>
      <c r="G53" s="54"/>
      <c r="H53" s="55" t="n">
        <v>2310</v>
      </c>
      <c r="I53" s="87" t="n">
        <v>5497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3000</v>
      </c>
      <c r="P53" s="62" t="n">
        <f aca="false">(I53/E53)*1000</f>
        <v>33518.2926829268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74</v>
      </c>
      <c r="E54" s="64" t="n">
        <v>140</v>
      </c>
      <c r="F54" s="53"/>
      <c r="G54" s="54"/>
      <c r="H54" s="55" t="n">
        <v>2220</v>
      </c>
      <c r="I54" s="87" t="n">
        <v>4190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0000</v>
      </c>
      <c r="P54" s="62" t="n">
        <f aca="false">(I54/E54)*1000</f>
        <v>29928.5714285714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20</v>
      </c>
      <c r="E55" s="64" t="n">
        <v>38</v>
      </c>
      <c r="F55" s="53"/>
      <c r="G55" s="54"/>
      <c r="H55" s="55" t="n">
        <v>500</v>
      </c>
      <c r="I55" s="87" t="n">
        <v>91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5000</v>
      </c>
      <c r="P55" s="62" t="n">
        <f aca="false">(I55/E55)*1000</f>
        <v>24078.9473684211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2.01</v>
      </c>
      <c r="D56" s="51" t="n">
        <f aca="false">IF(OR(D57=0,D58=0),"",SUM(D57:D58))</f>
        <v>2.01</v>
      </c>
      <c r="E56" s="52" t="n">
        <v>19</v>
      </c>
      <c r="F56" s="53" t="n">
        <v>2</v>
      </c>
      <c r="G56" s="54" t="n">
        <f aca="false">IF(OR(G57=0,G58=0),"",SUM(G57:G58))</f>
        <v>20.01</v>
      </c>
      <c r="H56" s="55" t="n">
        <f aca="false">IF(OR(H57=0,H58=0),"",SUM(H57:H58))</f>
        <v>20.01</v>
      </c>
      <c r="I56" s="88" t="n">
        <v>482</v>
      </c>
      <c r="J56" s="57" t="n">
        <f aca="false">IF(OR(D56=0,C56=0),"",C56/D56*100-100)</f>
        <v>0</v>
      </c>
      <c r="K56" s="58" t="n">
        <f aca="false">IF(OR(E56=0,C56=0),"",C56/E56*100-100)</f>
        <v>-89.421052631579</v>
      </c>
      <c r="L56" s="57" t="n">
        <f aca="false">IF(OR(H56=0,G56=0),"",G56/H56*100-100)</f>
        <v>0</v>
      </c>
      <c r="M56" s="59" t="n">
        <f aca="false">IF(OR(I56=0,G56=0),"",G56/I56*100-100)</f>
        <v>-95.8485477178423</v>
      </c>
      <c r="N56" s="60" t="n">
        <f aca="false">(G56/C56)*1000</f>
        <v>9955.22388059702</v>
      </c>
      <c r="O56" s="61" t="n">
        <f aca="false">(H56/D56)*1000</f>
        <v>9955.22388059702</v>
      </c>
      <c r="P56" s="62" t="n">
        <f aca="false">(I56/E56)*1000</f>
        <v>25368.4210526316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2</v>
      </c>
      <c r="D58" s="51" t="n">
        <v>2</v>
      </c>
      <c r="E58" s="64" t="n">
        <v>19</v>
      </c>
      <c r="F58" s="53" t="n">
        <v>2</v>
      </c>
      <c r="G58" s="54" t="n">
        <v>20</v>
      </c>
      <c r="H58" s="55" t="n">
        <v>20</v>
      </c>
      <c r="I58" s="87" t="n">
        <v>482</v>
      </c>
      <c r="J58" s="57" t="n">
        <f aca="false">IF(OR(D58=0,C58=0),"",C58/D58*100-100)</f>
        <v>0</v>
      </c>
      <c r="K58" s="58" t="n">
        <f aca="false">IF(OR(E58=0,C58=0),"",C58/E58*100-100)</f>
        <v>-89.4736842105263</v>
      </c>
      <c r="L58" s="57" t="n">
        <f aca="false">IF(OR(H58=0,G58=0),"",G58/H58*100-100)</f>
        <v>0</v>
      </c>
      <c r="M58" s="59" t="n">
        <f aca="false">IF(OR(I58=0,G58=0),"",G58/I58*100-100)</f>
        <v>-95.850622406639</v>
      </c>
      <c r="N58" s="60" t="n">
        <f aca="false">(G58/C58)*1000</f>
        <v>10000</v>
      </c>
      <c r="O58" s="61" t="n">
        <f aca="false">(H58/D58)*1000</f>
        <v>10000</v>
      </c>
      <c r="P58" s="62" t="n">
        <f aca="false">(I58/E58)*1000</f>
        <v>25368.4210526316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 t="n">
        <v>3</v>
      </c>
      <c r="G59" s="90" t="n">
        <f aca="false">IF(OR(G60=0,G61=0),"",SUM(G60:G61))</f>
        <v>20.01</v>
      </c>
      <c r="H59" s="55" t="n">
        <f aca="false">IF(OR(H60=0,H61=0),"",SUM(H60:H61))</f>
        <v>20.01</v>
      </c>
      <c r="I59" s="91" t="n">
        <v>67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 t="n">
        <f aca="false">IF(OR(H59=0,G59=0),"",G59/H59*100-100)</f>
        <v>0</v>
      </c>
      <c r="M59" s="59" t="n">
        <f aca="false">IF(OR(I59=0,G59=0),"",G59/I59*100-100)</f>
        <v>-70.134328358209</v>
      </c>
      <c r="N59" s="60" t="n">
        <f aca="false">(G59/C59)*1000</f>
        <v>19811.8811881188</v>
      </c>
      <c r="O59" s="61" t="n">
        <f aca="false">(H59/D59)*1000</f>
        <v>19811.8811881188</v>
      </c>
      <c r="P59" s="62" t="n">
        <f aca="false">(I59/E59)*1000</f>
        <v>67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</v>
      </c>
      <c r="D61" s="51" t="n">
        <v>1</v>
      </c>
      <c r="E61" s="64" t="n">
        <v>1</v>
      </c>
      <c r="F61" s="53" t="n">
        <v>3</v>
      </c>
      <c r="G61" s="54" t="n">
        <v>20</v>
      </c>
      <c r="H61" s="55" t="n">
        <v>20</v>
      </c>
      <c r="I61" s="87" t="n">
        <v>67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70.1492537313433</v>
      </c>
      <c r="N61" s="60" t="n">
        <f aca="false">(G61/C61)*1000</f>
        <v>20000</v>
      </c>
      <c r="O61" s="61" t="n">
        <f aca="false">(H61/D61)*1000</f>
        <v>20000</v>
      </c>
      <c r="P61" s="62" t="n">
        <f aca="false">(I61/E61)*1000</f>
        <v>67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8</v>
      </c>
      <c r="F63" s="53" t="n">
        <v>3</v>
      </c>
      <c r="G63" s="54" t="n">
        <f aca="false">IF(OR(G64=0,G65=0),"",SUM(G64:G65))</f>
        <v>20.01</v>
      </c>
      <c r="H63" s="55" t="n">
        <f aca="false">IF(OR(H64=0,H65=0),"",SUM(H64:H65))</f>
        <v>20.01</v>
      </c>
      <c r="I63" s="88" t="n">
        <v>168</v>
      </c>
      <c r="J63" s="57" t="n">
        <f aca="false">IF(OR(D63=0,C63=0),"",C63/D63*100-100)</f>
        <v>0</v>
      </c>
      <c r="K63" s="58" t="n">
        <f aca="false">IF(OR(E63=0,C63=0),"",C63/E63*100-100)</f>
        <v>-87.375</v>
      </c>
      <c r="L63" s="57" t="n">
        <f aca="false">IF(OR(H63=0,G63=0),"",G63/H63*100-100)</f>
        <v>0</v>
      </c>
      <c r="M63" s="59" t="n">
        <f aca="false">IF(OR(I63=0,G63=0),"",G63/I63*100-100)</f>
        <v>-88.0892857142857</v>
      </c>
      <c r="N63" s="60" t="n">
        <f aca="false">(G63/C63)*1000</f>
        <v>19811.8811881188</v>
      </c>
      <c r="O63" s="61" t="n">
        <f aca="false">(H63/D63)*1000</f>
        <v>19811.8811881188</v>
      </c>
      <c r="P63" s="62" t="n">
        <f aca="false">(I63/E63)*1000</f>
        <v>2100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</v>
      </c>
      <c r="D64" s="51" t="n">
        <v>1</v>
      </c>
      <c r="E64" s="64" t="n">
        <v>8</v>
      </c>
      <c r="F64" s="53" t="n">
        <v>3</v>
      </c>
      <c r="G64" s="54" t="n">
        <v>20</v>
      </c>
      <c r="H64" s="55" t="n">
        <v>20</v>
      </c>
      <c r="I64" s="87" t="n">
        <v>168</v>
      </c>
      <c r="J64" s="57" t="n">
        <f aca="false">IF(OR(D64=0,C64=0),"",C64/D64*100-100)</f>
        <v>0</v>
      </c>
      <c r="K64" s="58" t="n">
        <f aca="false">IF(OR(E64=0,C64=0),"",C64/E64*100-100)</f>
        <v>-87.5</v>
      </c>
      <c r="L64" s="57" t="n">
        <f aca="false">IF(OR(H64=0,G64=0),"",G64/H64*100-100)</f>
        <v>0</v>
      </c>
      <c r="M64" s="59" t="n">
        <f aca="false">IF(OR(I64=0,G64=0),"",G64/I64*100-100)</f>
        <v>-88.0952380952381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10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40</v>
      </c>
      <c r="E66" s="93" t="n">
        <v>14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1175</v>
      </c>
      <c r="I66" s="95" t="n">
        <v>4808</v>
      </c>
      <c r="J66" s="57"/>
      <c r="K66" s="58"/>
      <c r="L66" s="57"/>
      <c r="M66" s="59"/>
      <c r="N66" s="60"/>
      <c r="O66" s="61" t="n">
        <f aca="false">(H66/D66)*1000</f>
        <v>29375</v>
      </c>
      <c r="P66" s="62" t="n">
        <f aca="false">(I66/E66)*1000</f>
        <v>33622.3776223776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3</v>
      </c>
      <c r="D67" s="51" t="n">
        <v>5</v>
      </c>
      <c r="E67" s="64" t="n">
        <v>9</v>
      </c>
      <c r="F67" s="53" t="n">
        <v>3</v>
      </c>
      <c r="G67" s="54" t="n">
        <v>90</v>
      </c>
      <c r="H67" s="55" t="n">
        <v>150</v>
      </c>
      <c r="I67" s="87" t="n">
        <v>317</v>
      </c>
      <c r="J67" s="57" t="n">
        <f aca="false">IF(OR(D67=0,C67=0),"",C67/D67*100-100)</f>
        <v>-40</v>
      </c>
      <c r="K67" s="58" t="n">
        <f aca="false">IF(OR(E67=0,C67=0),"",C67/E67*100-100)</f>
        <v>-66.6666666666667</v>
      </c>
      <c r="L67" s="57" t="n">
        <f aca="false">IF(OR(H67=0,G67=0),"",G67/H67*100-100)</f>
        <v>-40</v>
      </c>
      <c r="M67" s="59" t="n">
        <f aca="false">IF(OR(I67=0,G67=0),"",G67/I67*100-100)</f>
        <v>-71.608832807571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5222.2222222222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30</v>
      </c>
      <c r="E68" s="64" t="n">
        <v>121</v>
      </c>
      <c r="F68" s="53"/>
      <c r="G68" s="54"/>
      <c r="H68" s="55" t="n">
        <v>900</v>
      </c>
      <c r="I68" s="87" t="n">
        <v>4081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30000</v>
      </c>
      <c r="P68" s="62" t="n">
        <f aca="false">(I68/E68)*1000</f>
        <v>33727.2727272727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5</v>
      </c>
      <c r="E69" s="64" t="n">
        <v>13</v>
      </c>
      <c r="F69" s="53"/>
      <c r="G69" s="54"/>
      <c r="H69" s="55" t="n">
        <v>125</v>
      </c>
      <c r="I69" s="87" t="n">
        <v>411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25000</v>
      </c>
      <c r="P69" s="62" t="n">
        <f aca="false">(I69/E69)*1000</f>
        <v>31615.3846153846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/>
      <c r="K70" s="58"/>
      <c r="L70" s="57"/>
      <c r="M70" s="59"/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20</v>
      </c>
      <c r="E71" s="64" t="n">
        <v>83</v>
      </c>
      <c r="F71" s="53"/>
      <c r="G71" s="54"/>
      <c r="H71" s="55" t="n">
        <v>460</v>
      </c>
      <c r="I71" s="87" t="n">
        <v>1876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3000</v>
      </c>
      <c r="P71" s="62" t="n">
        <f aca="false">(I71/E71)*1000</f>
        <v>22602.409638554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6700</v>
      </c>
      <c r="D72" s="51" t="n">
        <v>6716</v>
      </c>
      <c r="E72" s="64" t="n">
        <v>6636</v>
      </c>
      <c r="F72" s="53" t="n">
        <v>3</v>
      </c>
      <c r="G72" s="54" t="n">
        <v>345000</v>
      </c>
      <c r="H72" s="55" t="n">
        <v>349232</v>
      </c>
      <c r="I72" s="87" t="n">
        <v>321148</v>
      </c>
      <c r="J72" s="57" t="n">
        <f aca="false">IF(OR(D72=0,C72=0),"",C72/D72*100-100)</f>
        <v>-0.238237045860629</v>
      </c>
      <c r="K72" s="58" t="n">
        <f aca="false">IF(OR(E72=0,C72=0),"",C72/E72*100-100)</f>
        <v>0.964436407474395</v>
      </c>
      <c r="L72" s="57" t="n">
        <f aca="false">IF(OR(H72=0,G72=0),"",G72/H72*100-100)</f>
        <v>-1.21180189673341</v>
      </c>
      <c r="M72" s="59" t="n">
        <f aca="false">IF(OR(I72=0,G72=0),"",G72/I72*100-100)</f>
        <v>7.42710525988018</v>
      </c>
      <c r="N72" s="60" t="n">
        <f aca="false">(G72/C72)*1000</f>
        <v>51492.5373134328</v>
      </c>
      <c r="O72" s="61" t="n">
        <f aca="false">(H72/D72)*1000</f>
        <v>52000</v>
      </c>
      <c r="P72" s="62" t="n">
        <f aca="false">(I72/E72)*1000</f>
        <v>48394.8161543098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7</v>
      </c>
      <c r="D73" s="51" t="n">
        <v>7</v>
      </c>
      <c r="E73" s="64" t="n">
        <v>6</v>
      </c>
      <c r="F73" s="53" t="n">
        <v>3</v>
      </c>
      <c r="G73" s="54" t="n">
        <v>120</v>
      </c>
      <c r="H73" s="55" t="n">
        <v>189</v>
      </c>
      <c r="I73" s="87" t="n">
        <v>200</v>
      </c>
      <c r="J73" s="57" t="n">
        <f aca="false">IF(OR(D73=0,C73=0),"",C73/D73*100-100)</f>
        <v>0</v>
      </c>
      <c r="K73" s="58" t="n">
        <f aca="false">IF(OR(E73=0,C73=0),"",C73/E73*100-100)</f>
        <v>16.6666666666667</v>
      </c>
      <c r="L73" s="57" t="n">
        <f aca="false">IF(OR(H73=0,G73=0),"",G73/H73*100-100)</f>
        <v>-36.5079365079365</v>
      </c>
      <c r="M73" s="59" t="n">
        <f aca="false">IF(OR(I73=0,G73=0),"",G73/I73*100-100)</f>
        <v>-40</v>
      </c>
      <c r="N73" s="60" t="n">
        <f aca="false">(G73/C73)*1000</f>
        <v>17142.8571428571</v>
      </c>
      <c r="O73" s="61" t="n">
        <f aca="false">(H73/D73)*1000</f>
        <v>27000</v>
      </c>
      <c r="P73" s="62" t="n">
        <f aca="false">(I73/E73)*1000</f>
        <v>33333.333333333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3</v>
      </c>
      <c r="D74" s="51" t="n">
        <v>3</v>
      </c>
      <c r="E74" s="64" t="n">
        <v>5</v>
      </c>
      <c r="F74" s="53" t="n">
        <v>1</v>
      </c>
      <c r="G74" s="54" t="n">
        <v>69</v>
      </c>
      <c r="H74" s="55" t="n">
        <v>69</v>
      </c>
      <c r="I74" s="87" t="n">
        <v>105</v>
      </c>
      <c r="J74" s="57" t="n">
        <f aca="false">IF(OR(D74=0,C74=0),"",C74/D74*100-100)</f>
        <v>0</v>
      </c>
      <c r="K74" s="58" t="n">
        <f aca="false">IF(OR(E74=0,C74=0),"",C74/E74*100-100)</f>
        <v>-40</v>
      </c>
      <c r="L74" s="57" t="n">
        <f aca="false">IF(OR(H74=0,G74=0),"",G74/H74*100-100)</f>
        <v>0</v>
      </c>
      <c r="M74" s="59" t="n">
        <f aca="false">IF(OR(I74=0,G74=0),"",G74/I74*100-100)</f>
        <v>-34.2857142857143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100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2</v>
      </c>
      <c r="D75" s="51" t="n">
        <v>2</v>
      </c>
      <c r="E75" s="64" t="n">
        <v>4</v>
      </c>
      <c r="F75" s="53"/>
      <c r="G75" s="54"/>
      <c r="H75" s="55" t="n">
        <v>18</v>
      </c>
      <c r="I75" s="87" t="n">
        <v>33</v>
      </c>
      <c r="J75" s="57" t="n">
        <f aca="false">IF(OR(D75=0,C75=0),"",C75/D75*100-100)</f>
        <v>0</v>
      </c>
      <c r="K75" s="58" t="n">
        <f aca="false">IF(OR(E75=0,C75=0),"",C75/E75*100-100)</f>
        <v>-50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9000</v>
      </c>
      <c r="P75" s="62" t="n">
        <f aca="false">(I75/E75)*1000</f>
        <v>82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5.01</v>
      </c>
      <c r="E76" s="52" t="n">
        <v>9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737.01</v>
      </c>
      <c r="I76" s="88" t="n">
        <v>2912</v>
      </c>
      <c r="J76" s="57"/>
      <c r="K76" s="58"/>
      <c r="L76" s="57"/>
      <c r="M76" s="59"/>
      <c r="N76" s="60"/>
      <c r="O76" s="61" t="n">
        <f aca="false">(H76/D76)*1000</f>
        <v>29468.612554978</v>
      </c>
      <c r="P76" s="62" t="n">
        <f aca="false">(I76/E76)*1000</f>
        <v>30020.618556701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20</v>
      </c>
      <c r="D77" s="51" t="n">
        <v>20</v>
      </c>
      <c r="E77" s="64" t="n">
        <v>53</v>
      </c>
      <c r="F77" s="53"/>
      <c r="G77" s="54"/>
      <c r="H77" s="55" t="n">
        <v>600</v>
      </c>
      <c r="I77" s="87" t="n">
        <v>1632</v>
      </c>
      <c r="J77" s="57" t="n">
        <f aca="false">IF(OR(D77=0,C77=0),"",C77/D77*100-100)</f>
        <v>0</v>
      </c>
      <c r="K77" s="58" t="n">
        <f aca="false">IF(OR(E77=0,C77=0),"",C77/E77*100-100)</f>
        <v>-62.2641509433962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30000</v>
      </c>
      <c r="P77" s="62" t="n">
        <f aca="false">(I77/E77)*1000</f>
        <v>30792.4528301887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5</v>
      </c>
      <c r="D78" s="51" t="n">
        <v>5</v>
      </c>
      <c r="E78" s="64" t="n">
        <v>44</v>
      </c>
      <c r="F78" s="53"/>
      <c r="G78" s="54"/>
      <c r="H78" s="55" t="n">
        <f aca="false">83+54</f>
        <v>137</v>
      </c>
      <c r="I78" s="87" t="n">
        <v>1251</v>
      </c>
      <c r="J78" s="57" t="n">
        <f aca="false">IF(OR(D78=0,C78=0),"",C78/D78*100-100)</f>
        <v>0</v>
      </c>
      <c r="K78" s="58" t="n">
        <f aca="false">IF(OR(E78=0,C78=0),"",C78/E78*100-100)</f>
        <v>-88.6363636363636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27400</v>
      </c>
      <c r="P78" s="62" t="n">
        <f aca="false">(I78/E78)*1000</f>
        <v>28431.8181818182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0.01</v>
      </c>
      <c r="E79" s="64" t="n">
        <v>1</v>
      </c>
      <c r="F79" s="53"/>
      <c r="G79" s="54"/>
      <c r="H79" s="55" t="n">
        <v>0.01</v>
      </c>
      <c r="I79" s="87" t="n">
        <v>3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50</v>
      </c>
      <c r="D80" s="51" t="n">
        <v>46</v>
      </c>
      <c r="E80" s="64" t="n">
        <v>43</v>
      </c>
      <c r="F80" s="53" t="n">
        <v>1</v>
      </c>
      <c r="G80" s="54" t="n">
        <v>2300</v>
      </c>
      <c r="H80" s="55" t="n">
        <v>2300</v>
      </c>
      <c r="I80" s="87" t="n">
        <v>2170</v>
      </c>
      <c r="J80" s="57" t="n">
        <f aca="false">IF(OR(D80=0,C80=0),"",C80/D80*100-100)</f>
        <v>8.69565217391303</v>
      </c>
      <c r="K80" s="58" t="n">
        <f aca="false">IF(OR(E80=0,C80=0),"",C80/E80*100-100)</f>
        <v>16.2790697674419</v>
      </c>
      <c r="L80" s="57" t="n">
        <f aca="false">IF(OR(H80=0,G80=0),"",G80/H80*100-100)</f>
        <v>0</v>
      </c>
      <c r="M80" s="59" t="n">
        <f aca="false">IF(OR(I80=0,G80=0),"",G80/I80*100-100)</f>
        <v>5.99078341013825</v>
      </c>
      <c r="N80" s="61" t="n">
        <f aca="false">(G80/C80)*1000</f>
        <v>46000</v>
      </c>
      <c r="O80" s="61" t="n">
        <f aca="false">(H80/D80)*1000</f>
        <v>50000</v>
      </c>
      <c r="P80" s="62" t="n">
        <f aca="false">(I80/E80)*1000</f>
        <v>50465.1162790698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60</v>
      </c>
      <c r="E81" s="64" t="n">
        <v>43</v>
      </c>
      <c r="F81" s="53"/>
      <c r="G81" s="54"/>
      <c r="H81" s="55" t="n">
        <v>2700</v>
      </c>
      <c r="I81" s="87" t="n">
        <v>1698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5000</v>
      </c>
      <c r="P81" s="62" t="n">
        <f aca="false">(I81/E81)*1000</f>
        <v>39488.37209302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50</v>
      </c>
      <c r="E82" s="64" t="n">
        <v>24</v>
      </c>
      <c r="F82" s="53"/>
      <c r="G82" s="54"/>
      <c r="H82" s="55" t="n">
        <v>1750</v>
      </c>
      <c r="I82" s="87" t="n">
        <v>524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35000</v>
      </c>
      <c r="P82" s="62" t="n">
        <f aca="false">(I82/E82)*1000</f>
        <v>21833.3333333333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0</v>
      </c>
      <c r="F84" s="53"/>
      <c r="G84" s="54"/>
      <c r="H84" s="55" t="n">
        <v>0.01</v>
      </c>
      <c r="I84" s="87" t="n">
        <v>0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50</v>
      </c>
      <c r="D86" s="51" t="n">
        <v>50</v>
      </c>
      <c r="E86" s="64" t="n">
        <v>103</v>
      </c>
      <c r="F86" s="53" t="n">
        <v>3</v>
      </c>
      <c r="G86" s="54" t="n">
        <v>390</v>
      </c>
      <c r="H86" s="55" t="n">
        <v>406</v>
      </c>
      <c r="I86" s="87" t="n">
        <v>896</v>
      </c>
      <c r="J86" s="57" t="n">
        <f aca="false">IF(OR(D86=0,C86=0),"",C86/D86*100-100)</f>
        <v>0</v>
      </c>
      <c r="K86" s="58" t="n">
        <f aca="false">IF(OR(E86=0,C86=0),"",C86/E86*100-100)</f>
        <v>-51.4563106796117</v>
      </c>
      <c r="L86" s="57" t="n">
        <f aca="false">IF(OR(H86=0,G86=0),"",G86/H86*100-100)</f>
        <v>-3.94088669950739</v>
      </c>
      <c r="M86" s="59" t="n">
        <f aca="false">IF(OR(I86=0,G86=0),"",G86/I86*100-100)</f>
        <v>-56.4732142857143</v>
      </c>
      <c r="N86" s="60" t="n">
        <f aca="false">(G86/C86)*1000</f>
        <v>7800</v>
      </c>
      <c r="O86" s="61" t="n">
        <f aca="false">(H86/D86)*1000</f>
        <v>8120</v>
      </c>
      <c r="P86" s="62" t="n">
        <f aca="false">(I86/E86)*1000</f>
        <v>8699.0291262135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45</v>
      </c>
      <c r="D90" s="51" t="n">
        <v>45</v>
      </c>
      <c r="E90" s="64" t="n">
        <v>40</v>
      </c>
      <c r="F90" s="53" t="n">
        <v>3</v>
      </c>
      <c r="G90" s="98" t="n">
        <v>12651</v>
      </c>
      <c r="H90" s="99" t="n">
        <v>12651</v>
      </c>
      <c r="I90" s="87" t="n">
        <v>11949</v>
      </c>
      <c r="J90" s="57"/>
      <c r="K90" s="58"/>
      <c r="L90" s="57"/>
      <c r="M90" s="59"/>
      <c r="N90" s="60" t="n">
        <f aca="false">(G90/C90)*1000</f>
        <v>281133.333333333</v>
      </c>
      <c r="O90" s="61" t="n">
        <f aca="false">(H90/D90)*1000</f>
        <v>281133.333333333</v>
      </c>
      <c r="P90" s="62" t="n">
        <f aca="false">(I90/E90)*1000</f>
        <v>29872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4</v>
      </c>
      <c r="D91" s="51" t="n">
        <v>17</v>
      </c>
      <c r="E91" s="64" t="n">
        <v>15</v>
      </c>
      <c r="F91" s="53" t="n">
        <v>2</v>
      </c>
      <c r="G91" s="98" t="n">
        <v>980</v>
      </c>
      <c r="H91" s="99" t="n">
        <v>1040</v>
      </c>
      <c r="I91" s="87" t="n">
        <v>1175</v>
      </c>
      <c r="J91" s="57" t="n">
        <f aca="false">IF(OR(D91=0,C91=0),"",C91/D91*100-100)</f>
        <v>-17.6470588235294</v>
      </c>
      <c r="K91" s="58" t="n">
        <f aca="false">IF(OR(E91=0,C91=0),"",C91/E91*100-100)</f>
        <v>-6.66666666666667</v>
      </c>
      <c r="L91" s="57" t="n">
        <f aca="false">IF(OR(H91=0,G91=0),"",G91/H91*100-100)</f>
        <v>-5.76923076923077</v>
      </c>
      <c r="M91" s="59" t="n">
        <f aca="false">IF(OR(I91=0,G91=0),"",G91/I91*100-100)</f>
        <v>-16.5957446808511</v>
      </c>
      <c r="N91" s="61" t="n">
        <f aca="false">(G91/C91)*1000</f>
        <v>70000</v>
      </c>
      <c r="O91" s="61" t="n">
        <f aca="false">(H91/D91)*1000</f>
        <v>61176.4705882353</v>
      </c>
      <c r="P91" s="62" t="n">
        <f aca="false">(I91/E91)*1000</f>
        <v>7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9090</v>
      </c>
      <c r="E93" s="64" t="n">
        <v>9194</v>
      </c>
      <c r="F93" s="53"/>
      <c r="G93" s="54"/>
      <c r="H93" s="55" t="n">
        <v>271682</v>
      </c>
      <c r="I93" s="102" t="n">
        <v>26658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9888.0088008801</v>
      </c>
      <c r="P93" s="62" t="n">
        <f aca="false">(I93/E93)*1000</f>
        <v>28995.540569936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1190</v>
      </c>
      <c r="E94" s="64" t="n">
        <v>10954</v>
      </c>
      <c r="F94" s="53"/>
      <c r="G94" s="103"/>
      <c r="H94" s="55" t="n">
        <f aca="false">IF(OR(H95=0,H96=0,H97=0),"",SUM(H95:H97))</f>
        <v>333359</v>
      </c>
      <c r="I94" s="88" t="n">
        <v>256767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9790.7953529937</v>
      </c>
      <c r="P94" s="62" t="n">
        <f aca="false">(I94/E94)*1000</f>
        <v>23440.47836406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45</v>
      </c>
      <c r="E95" s="64" t="n">
        <v>254</v>
      </c>
      <c r="F95" s="53"/>
      <c r="G95" s="54"/>
      <c r="H95" s="55" t="n">
        <v>6404</v>
      </c>
      <c r="I95" s="102" t="n">
        <v>5623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44165.5172413793</v>
      </c>
      <c r="P95" s="62" t="n">
        <f aca="false">(I95/E95)*1000</f>
        <v>22137.795275590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355</v>
      </c>
      <c r="E96" s="64" t="n">
        <v>4302</v>
      </c>
      <c r="F96" s="53"/>
      <c r="G96" s="54"/>
      <c r="H96" s="55" t="n">
        <v>72566</v>
      </c>
      <c r="I96" s="102" t="n">
        <v>8666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30813.5881104034</v>
      </c>
      <c r="P96" s="62" t="n">
        <f aca="false">(I96/E96)*1000</f>
        <v>20145.513714551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690</v>
      </c>
      <c r="E97" s="64" t="n">
        <v>6397</v>
      </c>
      <c r="F97" s="53"/>
      <c r="G97" s="54"/>
      <c r="H97" s="55" t="n">
        <v>254389</v>
      </c>
      <c r="I97" s="102" t="n">
        <v>16447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9273.7629459148</v>
      </c>
      <c r="P97" s="62" t="n">
        <f aca="false">(I97/E97)*1000</f>
        <v>25711.739878067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75</v>
      </c>
      <c r="E98" s="64" t="n">
        <v>92</v>
      </c>
      <c r="F98" s="53"/>
      <c r="G98" s="54"/>
      <c r="H98" s="55" t="n">
        <v>3710</v>
      </c>
      <c r="I98" s="102" t="n">
        <v>156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21200</v>
      </c>
      <c r="P98" s="62" t="n">
        <f aca="false">(I98/E98)*1000</f>
        <v>16978.2608695652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95</v>
      </c>
      <c r="E99" s="64" t="n">
        <v>86</v>
      </c>
      <c r="F99" s="53"/>
      <c r="G99" s="54"/>
      <c r="H99" s="55" t="n">
        <v>3194</v>
      </c>
      <c r="I99" s="102" t="n">
        <v>3432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3621.052631579</v>
      </c>
      <c r="P99" s="62" t="n">
        <f aca="false">(I99/E99)*1000</f>
        <v>39906.976744186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6</v>
      </c>
      <c r="E101" s="64" t="n">
        <v>14</v>
      </c>
      <c r="F101" s="53"/>
      <c r="G101" s="54"/>
      <c r="H101" s="55" t="n">
        <v>84</v>
      </c>
      <c r="I101" s="87" t="n">
        <v>19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14000</v>
      </c>
      <c r="P101" s="62" t="n">
        <f aca="false">(I101/E101)*1000</f>
        <v>14142.857142857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0</v>
      </c>
      <c r="E102" s="64" t="n">
        <v>35</v>
      </c>
      <c r="F102" s="53"/>
      <c r="G102" s="54"/>
      <c r="H102" s="55" t="n">
        <v>249</v>
      </c>
      <c r="I102" s="87" t="n">
        <v>300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8300</v>
      </c>
      <c r="P102" s="62" t="n">
        <f aca="false">(I102/E102)*1000</f>
        <v>8571.4285714285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/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6</v>
      </c>
      <c r="E104" s="64" t="n">
        <v>40</v>
      </c>
      <c r="F104" s="53" t="n">
        <v>3</v>
      </c>
      <c r="G104" s="54" t="n">
        <v>340</v>
      </c>
      <c r="H104" s="55" t="n">
        <v>364</v>
      </c>
      <c r="I104" s="87" t="n">
        <v>33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6.5934065934066</v>
      </c>
      <c r="M104" s="59" t="n">
        <f aca="false">IF(OR(I104=0,G104=0),"",G104/I104*100-100)</f>
        <v>1.49253731343283</v>
      </c>
      <c r="N104" s="60"/>
      <c r="O104" s="61" t="n">
        <f aca="false">(H104/D104)*1000</f>
        <v>14000</v>
      </c>
      <c r="P104" s="62" t="n">
        <f aca="false">(I104/E104)*1000</f>
        <v>837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2</v>
      </c>
      <c r="E105" s="64" t="n">
        <v>1</v>
      </c>
      <c r="F105" s="53" t="n">
        <v>3</v>
      </c>
      <c r="G105" s="54" t="n">
        <v>5</v>
      </c>
      <c r="H105" s="55" t="n">
        <v>6</v>
      </c>
      <c r="I105" s="87" t="n">
        <v>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16.6666666666667</v>
      </c>
      <c r="M105" s="59" t="n">
        <f aca="false">IF(OR(I105=0,G105=0),"",G105/I105*100-100)</f>
        <v>150</v>
      </c>
      <c r="N105" s="60"/>
      <c r="O105" s="61" t="n">
        <f aca="false">(H105/D105)*1000</f>
        <v>3000</v>
      </c>
      <c r="P105" s="62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118</v>
      </c>
      <c r="E106" s="64" t="n">
        <v>1280</v>
      </c>
      <c r="F106" s="53"/>
      <c r="G106" s="54"/>
      <c r="H106" s="55" t="n">
        <f aca="false">IF(OR(H107=0,H108=0),"",SUM(H107:H108))</f>
        <v>20840</v>
      </c>
      <c r="I106" s="88" t="n">
        <v>24922</v>
      </c>
      <c r="J106" s="57"/>
      <c r="K106" s="58"/>
      <c r="L106" s="57"/>
      <c r="M106" s="57" t="n">
        <f aca="false">IF(OR(I106=0,H106=0),"",H106/I106*100-100)</f>
        <v>-16.3791028007383</v>
      </c>
      <c r="N106" s="60"/>
      <c r="O106" s="61" t="n">
        <f aca="false">(H106/D106)*1000</f>
        <v>18640.4293381038</v>
      </c>
      <c r="P106" s="62" t="n">
        <f aca="false">(I106/E106)*1000</f>
        <v>19470.312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465</v>
      </c>
      <c r="E107" s="64" t="n">
        <v>590</v>
      </c>
      <c r="F107" s="53" t="n">
        <v>3</v>
      </c>
      <c r="G107" s="54" t="n">
        <v>7500</v>
      </c>
      <c r="H107" s="55" t="n">
        <v>8370</v>
      </c>
      <c r="I107" s="87" t="n">
        <v>1095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0.3942652329749</v>
      </c>
      <c r="M107" s="59" t="n">
        <f aca="false">IF(OR(I107=0,G107=0),"",G107/I107*100-100)</f>
        <v>-31.5630988228853</v>
      </c>
      <c r="N107" s="60"/>
      <c r="O107" s="61" t="n">
        <f aca="false">(H107/D107)*1000</f>
        <v>18000</v>
      </c>
      <c r="P107" s="62" t="n">
        <f aca="false">(I107/E107)*1000</f>
        <v>18574.576271186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53</v>
      </c>
      <c r="E108" s="64" t="n">
        <v>691</v>
      </c>
      <c r="F108" s="53"/>
      <c r="G108" s="54"/>
      <c r="H108" s="55" t="n">
        <v>12470</v>
      </c>
      <c r="I108" s="87" t="n">
        <v>1396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9096.4777947933</v>
      </c>
      <c r="P108" s="62" t="n">
        <f aca="false">(I108/E108)*1000</f>
        <v>20206.946454413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60</v>
      </c>
      <c r="E109" s="64" t="n">
        <v>271</v>
      </c>
      <c r="F109" s="53" t="n">
        <v>3</v>
      </c>
      <c r="G109" s="54" t="n">
        <v>2550</v>
      </c>
      <c r="H109" s="55" t="n">
        <v>2720</v>
      </c>
      <c r="I109" s="87" t="n">
        <v>4952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6.25</v>
      </c>
      <c r="M109" s="59" t="n">
        <f aca="false">IF(OR(I109=0,G109=0),"",G109/I109*100-100)</f>
        <v>-48.5056542810985</v>
      </c>
      <c r="N109" s="60"/>
      <c r="O109" s="61" t="n">
        <f aca="false">(H109/D109)*1000</f>
        <v>17000</v>
      </c>
      <c r="P109" s="62" t="n">
        <f aca="false">(I109/E109)*1000</f>
        <v>18273.062730627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92</v>
      </c>
      <c r="E110" s="64" t="n">
        <v>211</v>
      </c>
      <c r="F110" s="53"/>
      <c r="G110" s="54"/>
      <c r="H110" s="55" t="n">
        <v>148</v>
      </c>
      <c r="I110" s="87" t="n">
        <v>118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770.833333333333</v>
      </c>
      <c r="P110" s="62" t="n">
        <f aca="false">(I110/E110)*1000</f>
        <v>559.24170616113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400</v>
      </c>
      <c r="E112" s="64" t="n">
        <v>373</v>
      </c>
      <c r="F112" s="53"/>
      <c r="G112" s="54"/>
      <c r="H112" s="55" t="n">
        <v>2590</v>
      </c>
      <c r="I112" s="87" t="n">
        <v>134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850</v>
      </c>
      <c r="P112" s="62" t="n">
        <f aca="false">(I112/E112)*1000</f>
        <v>3605.898123324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3</v>
      </c>
      <c r="E114" s="64" t="n">
        <v>8</v>
      </c>
      <c r="F114" s="53"/>
      <c r="G114" s="54"/>
      <c r="H114" s="55" t="n">
        <v>30</v>
      </c>
      <c r="I114" s="87" t="n">
        <v>58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401</v>
      </c>
      <c r="E115" s="64" t="n">
        <v>1092</v>
      </c>
      <c r="F115" s="53"/>
      <c r="G115" s="54"/>
      <c r="H115" s="55" t="n">
        <v>3860</v>
      </c>
      <c r="I115" s="87" t="n">
        <v>1623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 t="n">
        <f aca="false">(H115/D115)*1000</f>
        <v>2755.17487508922</v>
      </c>
      <c r="P115" s="62" t="n">
        <f aca="false">(I115/E115)*1000</f>
        <v>1486.2637362637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24</v>
      </c>
      <c r="E116" s="64" t="n">
        <v>12</v>
      </c>
      <c r="F116" s="53"/>
      <c r="G116" s="54"/>
      <c r="H116" s="55" t="n">
        <v>50</v>
      </c>
      <c r="I116" s="87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083.33333333333</v>
      </c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5000</v>
      </c>
      <c r="E117" s="64" t="n">
        <v>5015</v>
      </c>
      <c r="F117" s="53"/>
      <c r="G117" s="54"/>
      <c r="H117" s="55" t="n">
        <v>850</v>
      </c>
      <c r="I117" s="87" t="n">
        <v>99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70</v>
      </c>
      <c r="P117" s="62" t="n">
        <f aca="false">(I117/E117)*1000</f>
        <v>198.404785643071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273</v>
      </c>
      <c r="E119" s="64" t="n">
        <v>2420</v>
      </c>
      <c r="F119" s="53" t="n">
        <v>2</v>
      </c>
      <c r="G119" s="54" t="n">
        <v>45500</v>
      </c>
      <c r="H119" s="55" t="n">
        <v>47783</v>
      </c>
      <c r="I119" s="87" t="n">
        <v>4819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4.77784986292195</v>
      </c>
      <c r="M119" s="59" t="n">
        <f aca="false">IF(OR(I119=0,G119=0),"",G119/I119*100-100)</f>
        <v>-5.59186637618009</v>
      </c>
      <c r="N119" s="60"/>
      <c r="O119" s="61" t="n">
        <f aca="false">(H119/D119)*1000</f>
        <v>21021.9973603168</v>
      </c>
      <c r="P119" s="62" t="n">
        <f aca="false">(I119/E119)*1000</f>
        <v>19915.2892561983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4293</v>
      </c>
      <c r="E121" s="64" t="n">
        <v>6502</v>
      </c>
      <c r="F121" s="53"/>
      <c r="G121" s="54"/>
      <c r="H121" s="55" t="n">
        <v>11948</v>
      </c>
      <c r="I121" s="87" t="n">
        <v>461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835.933673826349</v>
      </c>
      <c r="P121" s="62" t="n">
        <f aca="false">(I121/E121)*1000</f>
        <v>709.78160565979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456</v>
      </c>
      <c r="E122" s="64" t="n">
        <v>27901</v>
      </c>
      <c r="F122" s="53"/>
      <c r="G122" s="54"/>
      <c r="H122" s="55" t="n">
        <v>63851</v>
      </c>
      <c r="I122" s="87" t="n">
        <v>45858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975.90417598807</v>
      </c>
      <c r="P122" s="62" t="n">
        <f aca="false">(I122/E122)*1000</f>
        <v>1643.5970036916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753</v>
      </c>
      <c r="I123" s="87" t="n">
        <v>860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80</v>
      </c>
      <c r="E125" s="64" t="n">
        <v>115</v>
      </c>
      <c r="F125" s="53"/>
      <c r="G125" s="54"/>
      <c r="H125" s="55" t="n">
        <v>640</v>
      </c>
      <c r="I125" s="87" t="n">
        <v>98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8000</v>
      </c>
      <c r="P125" s="62" t="n">
        <f aca="false">(I125/E125)*1000</f>
        <v>8582.6086956521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251</v>
      </c>
      <c r="E126" s="64" t="n">
        <v>3410</v>
      </c>
      <c r="F126" s="53"/>
      <c r="G126" s="54"/>
      <c r="H126" s="55" t="n">
        <v>27280</v>
      </c>
      <c r="I126" s="87" t="n">
        <v>27300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8391.26422639188</v>
      </c>
      <c r="P126" s="62" t="n">
        <f aca="false">(I126/E126)*1000</f>
        <v>8005.865102639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207328</v>
      </c>
      <c r="I128" s="87" t="n">
        <v>189841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2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n">
        <f aca="false">IF(OR(E130=0,D130=0),"",D130/E130*100-100)</f>
        <v>-99.5</v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RZO  DEL AÑO 2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K136" activeCellId="0" sqref="K1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1" t="s">
        <v>14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130" t="n">
        <v>2021</v>
      </c>
      <c r="E3" s="121" t="s">
        <v>11</v>
      </c>
      <c r="F3" s="25" t="s">
        <v>10</v>
      </c>
      <c r="G3" s="23" t="n">
        <v>2022</v>
      </c>
      <c r="H3" s="130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4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7676</v>
      </c>
      <c r="D5" s="51" t="n">
        <f aca="false">IF(OR(D6=0,D7=0),"",SUM(D6:D7))</f>
        <v>7667</v>
      </c>
      <c r="E5" s="52" t="n">
        <v>7619</v>
      </c>
      <c r="F5" s="53" t="n">
        <v>3</v>
      </c>
      <c r="G5" s="54" t="n">
        <f aca="false">IF(OR(G6=0,G7=0),"",SUM(G6:G7))</f>
        <v>19003</v>
      </c>
      <c r="H5" s="55" t="n">
        <f aca="false">IF(OR(H6=0,H7=0),"",SUM(H6:H7))</f>
        <v>18984</v>
      </c>
      <c r="I5" s="56" t="n">
        <v>25812</v>
      </c>
      <c r="J5" s="57" t="n">
        <f aca="false">IF(OR(D5=0,C5=0),"",C5/D5*100-100)</f>
        <v>0.117386200599981</v>
      </c>
      <c r="K5" s="58" t="n">
        <f aca="false">IF(OR(E5=0,C5=0),"",C5/E5*100-100)</f>
        <v>0.748129675810489</v>
      </c>
      <c r="L5" s="57" t="n">
        <f aca="false">IF(OR(H5=0,G5=0),"",G5/H5*100-100)</f>
        <v>0.100084281500216</v>
      </c>
      <c r="M5" s="59" t="n">
        <f aca="false">IF(OR(I5=0,G5=0),"",G5/I5*100-100)</f>
        <v>-26.3792034712537</v>
      </c>
      <c r="N5" s="60" t="n">
        <f aca="false">(G5/C5)*1000</f>
        <v>2475.63835330901</v>
      </c>
      <c r="O5" s="61" t="n">
        <f aca="false">(H5/D5)*1000</f>
        <v>2476.06625798878</v>
      </c>
      <c r="P5" s="62" t="n">
        <f aca="false">(I5/E5)*1000</f>
        <v>3387.84617403859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986</v>
      </c>
      <c r="D6" s="51" t="n">
        <v>2986</v>
      </c>
      <c r="E6" s="64" t="n">
        <v>2225</v>
      </c>
      <c r="F6" s="53" t="n">
        <v>3</v>
      </c>
      <c r="G6" s="54" t="n">
        <v>7999</v>
      </c>
      <c r="H6" s="55" t="n">
        <v>8000</v>
      </c>
      <c r="I6" s="65" t="n">
        <v>7000</v>
      </c>
      <c r="J6" s="57" t="n">
        <f aca="false">IF(OR(D6=0,C6=0),"",C6/D6*100-100)</f>
        <v>0</v>
      </c>
      <c r="K6" s="58" t="n">
        <f aca="false">IF(OR(E6=0,C6=0),"",C6/E6*100-100)</f>
        <v>34.2022471910112</v>
      </c>
      <c r="L6" s="57" t="n">
        <f aca="false">IF(OR(H6=0,G6=0),"",G6/H6*100-100)</f>
        <v>-0.0125000000000028</v>
      </c>
      <c r="M6" s="59" t="n">
        <f aca="false">IF(OR(I6=0,G6=0),"",G6/I6*100-100)</f>
        <v>14.2714285714286</v>
      </c>
      <c r="N6" s="60" t="n">
        <f aca="false">(G6/C6)*1000</f>
        <v>2678.834561286</v>
      </c>
      <c r="O6" s="61" t="n">
        <f aca="false">(H6/D6)*1000</f>
        <v>2679.16945746819</v>
      </c>
      <c r="P6" s="62" t="n">
        <f aca="false">(I6/E6)*1000</f>
        <v>3146.06741573034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4690</v>
      </c>
      <c r="D7" s="51" t="n">
        <v>4681</v>
      </c>
      <c r="E7" s="64" t="n">
        <v>5394</v>
      </c>
      <c r="F7" s="53" t="n">
        <v>3</v>
      </c>
      <c r="G7" s="54" t="n">
        <v>11004</v>
      </c>
      <c r="H7" s="55" t="n">
        <v>10984</v>
      </c>
      <c r="I7" s="65" t="n">
        <v>18812</v>
      </c>
      <c r="J7" s="57" t="n">
        <f aca="false">IF(OR(D7=0,C7=0),"",C7/D7*100-100)</f>
        <v>0.192266609698777</v>
      </c>
      <c r="K7" s="58" t="n">
        <f aca="false">IF(OR(E7=0,C7=0),"",C7/E7*100-100)</f>
        <v>-13.0515387467557</v>
      </c>
      <c r="L7" s="57" t="n">
        <f aca="false">IF(OR(H7=0,G7=0),"",G7/H7*100-100)</f>
        <v>0.18208302986163</v>
      </c>
      <c r="M7" s="59" t="n">
        <f aca="false">IF(OR(I7=0,G7=0),"",G7/I7*100-100)</f>
        <v>-41.5054220710185</v>
      </c>
      <c r="N7" s="60" t="n">
        <f aca="false">(G7/C7)*1000</f>
        <v>2346.26865671642</v>
      </c>
      <c r="O7" s="61" t="n">
        <f aca="false">(H7/D7)*1000</f>
        <v>2346.50715659047</v>
      </c>
      <c r="P7" s="62" t="n">
        <f aca="false">(I7/E7)*1000</f>
        <v>3487.57879124954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6306</v>
      </c>
      <c r="D8" s="51" t="n">
        <f aca="false">IF(OR(D9=0,D10=0),"",SUM(D9:D10))</f>
        <v>6157</v>
      </c>
      <c r="E8" s="52" t="n">
        <v>7500</v>
      </c>
      <c r="F8" s="53" t="n">
        <v>3</v>
      </c>
      <c r="G8" s="68" t="n">
        <f aca="false">IF(OR(G9=0,G10=0),"",SUM(G9:G10))</f>
        <v>13853</v>
      </c>
      <c r="H8" s="69" t="n">
        <f aca="false">IF(OR(H9=0,H10=0),"",SUM(H9:H10))</f>
        <v>13536</v>
      </c>
      <c r="I8" s="70" t="n">
        <v>20716</v>
      </c>
      <c r="J8" s="57" t="n">
        <f aca="false">IF(OR(D8=0,C8=0),"",C8/D8*100-100)</f>
        <v>2.42000974500569</v>
      </c>
      <c r="K8" s="58" t="n">
        <f aca="false">IF(OR(E8=0,C8=0),"",C8/E8*100-100)</f>
        <v>-15.92</v>
      </c>
      <c r="L8" s="57" t="n">
        <f aca="false">IF(OR(H8=0,G8=0),"",G8/H8*100-100)</f>
        <v>2.34190307328606</v>
      </c>
      <c r="M8" s="59" t="n">
        <f aca="false">IF(OR(I8=0,G8=0),"",G8/I8*100-100)</f>
        <v>-33.1289824290404</v>
      </c>
      <c r="N8" s="60" t="n">
        <f aca="false">(G8/C8)*1000</f>
        <v>2196.79670155408</v>
      </c>
      <c r="O8" s="61" t="n">
        <f aca="false">(H8/D8)*1000</f>
        <v>2198.47328244275</v>
      </c>
      <c r="P8" s="62" t="n">
        <f aca="false">(I8/E8)*1000</f>
        <v>2762.13333333333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3847</v>
      </c>
      <c r="D9" s="51" t="n">
        <v>3756</v>
      </c>
      <c r="E9" s="64" t="n">
        <v>5506</v>
      </c>
      <c r="F9" s="53" t="n">
        <v>3</v>
      </c>
      <c r="G9" s="54" t="n">
        <v>8738</v>
      </c>
      <c r="H9" s="55" t="n">
        <v>8537</v>
      </c>
      <c r="I9" s="65" t="n">
        <v>14213</v>
      </c>
      <c r="J9" s="57" t="n">
        <f aca="false">IF(OR(D9=0,C9=0),"",C9/D9*100-100)</f>
        <v>2.42279020234292</v>
      </c>
      <c r="K9" s="58" t="n">
        <f aca="false">IF(OR(E9=0,C9=0),"",C9/E9*100-100)</f>
        <v>-30.1307664366146</v>
      </c>
      <c r="L9" s="57" t="n">
        <f aca="false">IF(OR(H9=0,G9=0),"",G9/H9*100-100)</f>
        <v>2.35445706922806</v>
      </c>
      <c r="M9" s="59" t="n">
        <f aca="false">IF(OR(I9=0,G9=0),"",G9/I9*100-100)</f>
        <v>-38.5210722577922</v>
      </c>
      <c r="N9" s="60" t="n">
        <f aca="false">(G9/C9)*1000</f>
        <v>2271.38029633481</v>
      </c>
      <c r="O9" s="61" t="n">
        <f aca="false">(H9/D9)*1000</f>
        <v>2272.89669861555</v>
      </c>
      <c r="P9" s="62" t="n">
        <f aca="false">(I9/E9)*1000</f>
        <v>2581.36578278242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2459</v>
      </c>
      <c r="D10" s="51" t="n">
        <v>2401</v>
      </c>
      <c r="E10" s="64" t="n">
        <v>1994</v>
      </c>
      <c r="F10" s="53" t="n">
        <v>3</v>
      </c>
      <c r="G10" s="54" t="n">
        <v>5115</v>
      </c>
      <c r="H10" s="55" t="n">
        <v>4999</v>
      </c>
      <c r="I10" s="65" t="n">
        <v>6503</v>
      </c>
      <c r="J10" s="57" t="n">
        <f aca="false">IF(OR(D10=0,C10=0),"",C10/D10*100-100)</f>
        <v>2.41566014160766</v>
      </c>
      <c r="K10" s="58" t="n">
        <f aca="false">IF(OR(E10=0,C10=0),"",C10/E10*100-100)</f>
        <v>23.3199598796389</v>
      </c>
      <c r="L10" s="57" t="n">
        <f aca="false">IF(OR(H10=0,G10=0),"",G10/H10*100-100)</f>
        <v>2.32046409281857</v>
      </c>
      <c r="M10" s="59" t="n">
        <f aca="false">IF(OR(I10=0,G10=0),"",G10/I10*100-100)</f>
        <v>-21.3439950791942</v>
      </c>
      <c r="N10" s="60" t="n">
        <f aca="false">(G10/C10)*1000</f>
        <v>2080.11386742578</v>
      </c>
      <c r="O10" s="61" t="n">
        <f aca="false">(H10/D10)*1000</f>
        <v>2082.04914618909</v>
      </c>
      <c r="P10" s="62" t="n">
        <f aca="false">(I10/E10)*1000</f>
        <v>3261.28385155466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5034</v>
      </c>
      <c r="D11" s="51" t="n">
        <v>5034</v>
      </c>
      <c r="E11" s="64" t="n">
        <v>4874</v>
      </c>
      <c r="F11" s="53" t="n">
        <v>3</v>
      </c>
      <c r="G11" s="54" t="n">
        <v>8210</v>
      </c>
      <c r="H11" s="55" t="n">
        <v>8210</v>
      </c>
      <c r="I11" s="65" t="n">
        <v>11247</v>
      </c>
      <c r="J11" s="57" t="n">
        <f aca="false">IF(OR(D11=0,C11=0),"",C11/D11*100-100)</f>
        <v>0</v>
      </c>
      <c r="K11" s="58" t="n">
        <f aca="false">IF(OR(E11=0,C11=0),"",C11/E11*100-100)</f>
        <v>3.28272466146902</v>
      </c>
      <c r="L11" s="57" t="n">
        <f aca="false">IF(OR(H11=0,G11=0),"",G11/H11*100-100)</f>
        <v>0</v>
      </c>
      <c r="M11" s="59" t="n">
        <f aca="false">IF(OR(I11=0,G11=0),"",G11/I11*100-100)</f>
        <v>-27.0027562905664</v>
      </c>
      <c r="N11" s="60" t="n">
        <f aca="false">(G11/C11)*1000</f>
        <v>1630.90981326977</v>
      </c>
      <c r="O11" s="61" t="n">
        <f aca="false">(H11/D11)*1000</f>
        <v>1630.90981326977</v>
      </c>
      <c r="P11" s="62" t="n">
        <f aca="false">(I11/E11)*1000</f>
        <v>2307.55026672138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32</v>
      </c>
      <c r="D12" s="51" t="n">
        <v>0.01</v>
      </c>
      <c r="E12" s="64" t="n">
        <v>44</v>
      </c>
      <c r="F12" s="53" t="n">
        <v>3</v>
      </c>
      <c r="G12" s="54" t="n">
        <v>46</v>
      </c>
      <c r="H12" s="55" t="n">
        <v>0.01</v>
      </c>
      <c r="I12" s="65" t="n">
        <v>60</v>
      </c>
      <c r="J12" s="57" t="n">
        <f aca="false">IF(OR(D12=0,C12=0),"",C12/D12*100-100)</f>
        <v>319900</v>
      </c>
      <c r="K12" s="58" t="n">
        <f aca="false">IF(OR(E12=0,C12=0),"",C12/E12*100-100)</f>
        <v>-27.2727272727273</v>
      </c>
      <c r="L12" s="57" t="n">
        <f aca="false">IF(OR(H12=0,G12=0),"",G12/H12*100-100)</f>
        <v>459900</v>
      </c>
      <c r="M12" s="59" t="n">
        <f aca="false">IF(OR(I12=0,G12=0),"",G12/I12*100-100)</f>
        <v>-23.3333333333333</v>
      </c>
      <c r="N12" s="60" t="n">
        <f aca="false">(G12/C12)*1000</f>
        <v>1437.5</v>
      </c>
      <c r="O12" s="61" t="n">
        <f aca="false">(H12/D12)*1000</f>
        <v>1000</v>
      </c>
      <c r="P12" s="62" t="n">
        <f aca="false">(I12/E12)*1000</f>
        <v>1363.63636363636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257</v>
      </c>
      <c r="D13" s="72" t="n">
        <v>1235</v>
      </c>
      <c r="E13" s="64" t="n">
        <v>1260</v>
      </c>
      <c r="F13" s="53" t="n">
        <v>3</v>
      </c>
      <c r="G13" s="54" t="n">
        <v>3142</v>
      </c>
      <c r="H13" s="55" t="n">
        <v>3089</v>
      </c>
      <c r="I13" s="65" t="n">
        <v>4141</v>
      </c>
      <c r="J13" s="57" t="n">
        <f aca="false">IF(OR(D13=0,C13=0),"",C13/D13*100-100)</f>
        <v>1.78137651821861</v>
      </c>
      <c r="K13" s="58" t="n">
        <f aca="false">IF(OR(E13=0,C13=0),"",C13/E13*100-100)</f>
        <v>-0.238095238095241</v>
      </c>
      <c r="L13" s="57" t="n">
        <f aca="false">IF(OR(H13=0,G13=0),"",G13/H13*100-100)</f>
        <v>1.71576561994173</v>
      </c>
      <c r="M13" s="59" t="n">
        <f aca="false">IF(OR(I13=0,G13=0),"",G13/I13*100-100)</f>
        <v>-24.1246075827095</v>
      </c>
      <c r="N13" s="60" t="n">
        <f aca="false">(G13/C13)*1000</f>
        <v>2499.60222752586</v>
      </c>
      <c r="O13" s="61" t="n">
        <f aca="false">(H13/D13)*1000</f>
        <v>2501.21457489879</v>
      </c>
      <c r="P13" s="62" t="n">
        <f aca="false">(I13/E13)*1000</f>
        <v>3286.50793650794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571</v>
      </c>
      <c r="D15" s="51" t="n">
        <v>554</v>
      </c>
      <c r="E15" s="64" t="n">
        <v>541</v>
      </c>
      <c r="F15" s="53"/>
      <c r="G15" s="54"/>
      <c r="H15" s="55" t="n">
        <v>5875</v>
      </c>
      <c r="I15" s="65" t="n">
        <v>6800</v>
      </c>
      <c r="J15" s="57" t="n">
        <f aca="false">IF(OR(D15=0,C15=0),"",C15/D15*100-100)</f>
        <v>3.06859205776173</v>
      </c>
      <c r="K15" s="58" t="n">
        <f aca="false">IF(OR(E15=0,C15=0),"",C15/E15*100-100)</f>
        <v>5.54528650646951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 t="n">
        <f aca="false">(G15/C15)*1000</f>
        <v>0</v>
      </c>
      <c r="O15" s="61" t="n">
        <f aca="false">(H15/D15)*1000</f>
        <v>10604.6931407942</v>
      </c>
      <c r="P15" s="62" t="n">
        <f aca="false">(I15/E15)*1000</f>
        <v>12569.3160813309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4</v>
      </c>
      <c r="E16" s="64" t="n">
        <v>27</v>
      </c>
      <c r="F16" s="53"/>
      <c r="G16" s="54"/>
      <c r="H16" s="55" t="n">
        <v>11</v>
      </c>
      <c r="I16" s="65" t="n">
        <v>6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2750</v>
      </c>
      <c r="P16" s="62" t="n">
        <f aca="false">(I16/E16)*1000</f>
        <v>2407.40740740741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2</v>
      </c>
      <c r="F18" s="53"/>
      <c r="G18" s="54"/>
      <c r="H18" s="55" t="n">
        <v>0.01</v>
      </c>
      <c r="I18" s="87" t="n">
        <v>2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1</v>
      </c>
      <c r="C19" s="50" t="n">
        <v>233</v>
      </c>
      <c r="D19" s="51" t="n">
        <v>231</v>
      </c>
      <c r="E19" s="64" t="n">
        <v>388</v>
      </c>
      <c r="F19" s="53"/>
      <c r="G19" s="54"/>
      <c r="H19" s="55" t="n">
        <v>190</v>
      </c>
      <c r="I19" s="87" t="n">
        <v>278</v>
      </c>
      <c r="J19" s="57" t="n">
        <f aca="false">IF(OR(D19=0,C19=0),"",C19/D19*100-100)</f>
        <v>0.865800865800864</v>
      </c>
      <c r="K19" s="58" t="n">
        <f aca="false">IF(OR(E19=0,C19=0),"",C19/E19*100-100)</f>
        <v>-39.9484536082474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822.510822510823</v>
      </c>
      <c r="P19" s="62" t="n">
        <f aca="false">(I19/E19)*1000</f>
        <v>716.494845360825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/>
      <c r="H20" s="55" t="n">
        <v>0.01</v>
      </c>
      <c r="I20" s="87" t="n">
        <v>1</v>
      </c>
      <c r="J20" s="57" t="n">
        <f aca="false">IF(OR(D20=0,C20=0),"",C20/D20*100-100)</f>
        <v>0</v>
      </c>
      <c r="K20" s="58" t="n">
        <f aca="false">IF(OR(E20=0,C20=0),"",C20/E20*100-100)</f>
        <v>-99.5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61</v>
      </c>
      <c r="D21" s="51" t="n">
        <v>224</v>
      </c>
      <c r="E21" s="64" t="n">
        <v>213</v>
      </c>
      <c r="F21" s="53"/>
      <c r="G21" s="54"/>
      <c r="H21" s="55" t="n">
        <v>154</v>
      </c>
      <c r="I21" s="87" t="n">
        <v>153</v>
      </c>
      <c r="J21" s="57" t="n">
        <f aca="false">IF(OR(D21=0,C21=0),"",C21/D21*100-100)</f>
        <v>16.5178571428571</v>
      </c>
      <c r="K21" s="58" t="n">
        <f aca="false">IF(OR(E21=0,C21=0),"",C21/E21*100-100)</f>
        <v>22.5352112676056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687.5</v>
      </c>
      <c r="P21" s="62" t="n">
        <f aca="false">(I21/E21)*1000</f>
        <v>718.30985915493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82</v>
      </c>
      <c r="D22" s="51" t="n">
        <v>182</v>
      </c>
      <c r="E22" s="64" t="n">
        <v>101</v>
      </c>
      <c r="F22" s="53"/>
      <c r="G22" s="54"/>
      <c r="H22" s="55" t="n">
        <v>190</v>
      </c>
      <c r="I22" s="87" t="n">
        <v>83</v>
      </c>
      <c r="J22" s="57" t="n">
        <f aca="false">IF(OR(D22=0,C22=0),"",C22/D22*100-100)</f>
        <v>0</v>
      </c>
      <c r="K22" s="58" t="n">
        <f aca="false">IF(OR(E22=0,C22=0),"",C22/E22*100-100)</f>
        <v>80.1980198019802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1043.95604395604</v>
      </c>
      <c r="P22" s="62" t="n">
        <f aca="false">(I22/E22)*1000</f>
        <v>821.782178217822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45</v>
      </c>
      <c r="D23" s="51" t="n">
        <v>116</v>
      </c>
      <c r="E23" s="64" t="n">
        <v>57</v>
      </c>
      <c r="F23" s="53"/>
      <c r="G23" s="54"/>
      <c r="H23" s="55" t="n">
        <v>116</v>
      </c>
      <c r="I23" s="87" t="n">
        <v>52</v>
      </c>
      <c r="J23" s="57" t="n">
        <f aca="false">IF(OR(D23=0,C23=0),"",C23/D23*100-100)</f>
        <v>-61.2068965517241</v>
      </c>
      <c r="K23" s="58" t="n">
        <f aca="false">IF(OR(E23=0,C23=0),"",C23/E23*100-100)</f>
        <v>-21.0526315789474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1000</v>
      </c>
      <c r="P23" s="62" t="n">
        <f aca="false">(I23/E23)*1000</f>
        <v>912.280701754386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9</v>
      </c>
      <c r="D24" s="51" t="n">
        <v>19</v>
      </c>
      <c r="E24" s="64" t="n">
        <v>75</v>
      </c>
      <c r="F24" s="53"/>
      <c r="G24" s="54"/>
      <c r="H24" s="55" t="n">
        <v>7</v>
      </c>
      <c r="I24" s="87" t="n">
        <v>36</v>
      </c>
      <c r="J24" s="57" t="n">
        <f aca="false">IF(OR(D24=0,C24=0),"",C24/D24*100-100)</f>
        <v>0</v>
      </c>
      <c r="K24" s="58" t="n">
        <f aca="false">IF(OR(E24=0,C24=0),"",C24/E24*100-100)</f>
        <v>-74.6666666666667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368.421052631579</v>
      </c>
      <c r="P24" s="62" t="n">
        <f aca="false">(I24/E24)*1000</f>
        <v>480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/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76.01</v>
      </c>
      <c r="E27" s="52" t="n">
        <v>10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200.01</v>
      </c>
      <c r="I27" s="88" t="n">
        <v>2648</v>
      </c>
      <c r="J27" s="57"/>
      <c r="K27" s="58"/>
      <c r="L27" s="57"/>
      <c r="M27" s="57"/>
      <c r="N27" s="60"/>
      <c r="O27" s="61" t="n">
        <f aca="false">(H27/D27)*1000</f>
        <v>28943.6916195237</v>
      </c>
      <c r="P27" s="62" t="n">
        <f aca="false">(I27/E27)*1000</f>
        <v>25219.047619047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2</v>
      </c>
      <c r="D29" s="51" t="n">
        <v>1</v>
      </c>
      <c r="E29" s="64" t="n">
        <v>2</v>
      </c>
      <c r="F29" s="53" t="n">
        <v>3</v>
      </c>
      <c r="G29" s="54" t="n">
        <v>50</v>
      </c>
      <c r="H29" s="55" t="n">
        <v>25</v>
      </c>
      <c r="I29" s="87" t="n">
        <v>54</v>
      </c>
      <c r="J29" s="57" t="n">
        <f aca="false">IF(OR(D29=0,C29=0),"",C29/D29*100-100)</f>
        <v>100</v>
      </c>
      <c r="K29" s="58" t="n">
        <f aca="false">IF(OR(E29=0,C29=0),"",C29/E29*100-100)</f>
        <v>0</v>
      </c>
      <c r="L29" s="57"/>
      <c r="M29" s="59"/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27000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68</v>
      </c>
      <c r="D30" s="51" t="n">
        <v>60</v>
      </c>
      <c r="E30" s="64" t="n">
        <v>77</v>
      </c>
      <c r="F30" s="53"/>
      <c r="G30" s="54"/>
      <c r="H30" s="55" t="n">
        <v>1800</v>
      </c>
      <c r="I30" s="87" t="n">
        <v>2022</v>
      </c>
      <c r="J30" s="57" t="n">
        <f aca="false">IF(OR(D30=0,C30=0),"",C30/D30*100-100)</f>
        <v>13.3333333333333</v>
      </c>
      <c r="K30" s="58" t="n">
        <f aca="false">IF(OR(E30=0,C30=0),"",C30/E30*100-100)</f>
        <v>-11.6883116883117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30000</v>
      </c>
      <c r="P30" s="62" t="n">
        <f aca="false">(I30/E30)*1000</f>
        <v>26259.7402597403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5</v>
      </c>
      <c r="E31" s="64" t="n">
        <v>26</v>
      </c>
      <c r="F31" s="53"/>
      <c r="G31" s="54"/>
      <c r="H31" s="55" t="n">
        <v>375</v>
      </c>
      <c r="I31" s="87" t="n">
        <v>572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5000</v>
      </c>
      <c r="P31" s="62" t="n">
        <f aca="false">(I31/E31)*1000</f>
        <v>22000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093</v>
      </c>
      <c r="E34" s="64" t="n">
        <v>4794</v>
      </c>
      <c r="F34" s="53"/>
      <c r="G34" s="54"/>
      <c r="H34" s="55" t="n">
        <v>12372</v>
      </c>
      <c r="I34" s="87" t="n">
        <v>13474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4000</v>
      </c>
      <c r="P34" s="62" t="n">
        <f aca="false">(I34/E34)*1000</f>
        <v>2810.59657905716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528</v>
      </c>
      <c r="D35" s="51" t="n">
        <v>525</v>
      </c>
      <c r="E35" s="64" t="n">
        <v>623</v>
      </c>
      <c r="F35" s="53"/>
      <c r="G35" s="54"/>
      <c r="H35" s="55" t="n">
        <v>473</v>
      </c>
      <c r="I35" s="87" t="n">
        <v>711</v>
      </c>
      <c r="J35" s="57" t="n">
        <f aca="false">IF(OR(D35=0,C35=0),"",C35/D35*100-100)</f>
        <v>0.571428571428584</v>
      </c>
      <c r="K35" s="58" t="n">
        <f aca="false">IF(OR(E35=0,C35=0),"",C35/E35*100-100)</f>
        <v>-15.2487961476726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900.952380952381</v>
      </c>
      <c r="P35" s="62" t="n">
        <f aca="false">(I35/E35)*1000</f>
        <v>1141.25200642055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</v>
      </c>
      <c r="E37" s="64" t="n">
        <v>10</v>
      </c>
      <c r="F37" s="53"/>
      <c r="G37" s="54"/>
      <c r="H37" s="55" t="n">
        <v>0.01</v>
      </c>
      <c r="I37" s="87" t="n">
        <v>9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4</v>
      </c>
      <c r="D38" s="51" t="n">
        <v>4</v>
      </c>
      <c r="E38" s="64" t="n">
        <v>80</v>
      </c>
      <c r="F38" s="53"/>
      <c r="G38" s="54"/>
      <c r="H38" s="55" t="n">
        <v>6</v>
      </c>
      <c r="I38" s="87" t="n">
        <v>102</v>
      </c>
      <c r="J38" s="57"/>
      <c r="K38" s="58" t="n">
        <f aca="false">IF(OR(E38=0,C38=0),"",C38/E38*100-100)</f>
        <v>-95</v>
      </c>
      <c r="L38" s="57"/>
      <c r="M38" s="59" t="str">
        <f aca="false">IF(OR(I38=0,G38=0),"",G38/I38*100-100)</f>
        <v/>
      </c>
      <c r="N38" s="60" t="n">
        <f aca="false">(G38/C38)*1000</f>
        <v>0</v>
      </c>
      <c r="O38" s="61"/>
      <c r="P38" s="62" t="n">
        <f aca="false">(I38/E38)*1000</f>
        <v>127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50</v>
      </c>
      <c r="E41" s="64" t="n">
        <v>116</v>
      </c>
      <c r="F41" s="53"/>
      <c r="G41" s="54"/>
      <c r="H41" s="55" t="n">
        <v>13880</v>
      </c>
      <c r="I41" s="87" t="n">
        <v>4799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9657.1428571429</v>
      </c>
      <c r="P41" s="62" t="n">
        <f aca="false">(I41/E41)*1000</f>
        <v>41370.6896551724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6</v>
      </c>
      <c r="D42" s="51" t="n">
        <v>709</v>
      </c>
      <c r="E42" s="64" t="n">
        <v>741</v>
      </c>
      <c r="F42" s="53"/>
      <c r="G42" s="54"/>
      <c r="H42" s="55" t="n">
        <v>35450</v>
      </c>
      <c r="I42" s="87" t="n">
        <v>35589</v>
      </c>
      <c r="J42" s="57" t="n">
        <f aca="false">IF(OR(D42=0,C42=0),"",C42/D42*100-100)</f>
        <v>13.6812411847673</v>
      </c>
      <c r="K42" s="58" t="n">
        <f aca="false">IF(OR(E42=0,C42=0),"",C42/E42*100-100)</f>
        <v>8.77192982456141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 t="n">
        <f aca="false">(G42/C42)*1000</f>
        <v>0</v>
      </c>
      <c r="O42" s="61" t="n">
        <f aca="false">(H42/D42)*1000</f>
        <v>50000</v>
      </c>
      <c r="P42" s="62" t="n">
        <f aca="false">(I42/E42)*1000</f>
        <v>48028.340080971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4</v>
      </c>
      <c r="D43" s="51" t="n">
        <v>116</v>
      </c>
      <c r="E43" s="64" t="n">
        <v>178</v>
      </c>
      <c r="F43" s="53"/>
      <c r="G43" s="54"/>
      <c r="H43" s="55" t="n">
        <v>1526</v>
      </c>
      <c r="I43" s="87" t="n">
        <v>1866</v>
      </c>
      <c r="J43" s="57" t="n">
        <f aca="false">IF(OR(D43=0,C43=0),"",C43/D43*100-100)</f>
        <v>6.89655172413792</v>
      </c>
      <c r="K43" s="58" t="n">
        <f aca="false">IF(OR(E43=0,C43=0),"",C43/E43*100-100)</f>
        <v>-30.3370786516854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13155.1724137931</v>
      </c>
      <c r="P43" s="62" t="n">
        <f aca="false">(I43/E43)*1000</f>
        <v>10483.1460674157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7</v>
      </c>
      <c r="E45" s="64" t="n">
        <v>8</v>
      </c>
      <c r="F45" s="53"/>
      <c r="G45" s="54"/>
      <c r="H45" s="55" t="n">
        <v>181</v>
      </c>
      <c r="I45" s="87" t="n">
        <v>212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857.1428571429</v>
      </c>
      <c r="P45" s="62" t="n">
        <f aca="false">(I45/E45)*1000</f>
        <v>265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21</v>
      </c>
      <c r="F46" s="53"/>
      <c r="G46" s="54"/>
      <c r="H46" s="55" t="n">
        <v>0.01</v>
      </c>
      <c r="I46" s="87" t="n">
        <v>249</v>
      </c>
      <c r="J46" s="57" t="str">
        <f aca="false">IF(OR(D46=0,C46=0),"",C46/D46*100-100)</f>
        <v/>
      </c>
      <c r="K46" s="58" t="n">
        <f aca="false">IF(OR(E46=0,D46=0),"",D46/E46*100-100)</f>
        <v>-99.952380952381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609</v>
      </c>
      <c r="D47" s="51" t="n">
        <v>609</v>
      </c>
      <c r="E47" s="64" t="n">
        <v>643</v>
      </c>
      <c r="F47" s="53" t="n">
        <v>3</v>
      </c>
      <c r="G47" s="54" t="n">
        <v>2798</v>
      </c>
      <c r="H47" s="55" t="n">
        <v>2798</v>
      </c>
      <c r="I47" s="87" t="n">
        <v>2284</v>
      </c>
      <c r="J47" s="57" t="n">
        <f aca="false">IF(OR(D47=0,C47=0),"",C47/D47*100-100)</f>
        <v>0</v>
      </c>
      <c r="K47" s="58" t="n">
        <f aca="false">IF(OR(E47=0,C47=0),"",C47/E47*100-100)</f>
        <v>-5.28771384136859</v>
      </c>
      <c r="L47" s="57" t="n">
        <f aca="false">IF(OR(H47=0,G47=0),"",G47/H47*100-100)</f>
        <v>0</v>
      </c>
      <c r="M47" s="59" t="n">
        <f aca="false">IF(OR(I47=0,G47=0),"",G47/I47*100-100)</f>
        <v>22.5043782837128</v>
      </c>
      <c r="N47" s="60" t="n">
        <f aca="false">(G47/C47)*1000</f>
        <v>4594.4170771757</v>
      </c>
      <c r="O47" s="61" t="n">
        <f aca="false">(H47/D47)*1000</f>
        <v>4594.4170771757</v>
      </c>
      <c r="P47" s="62" t="n">
        <f aca="false">(I47/E47)*1000</f>
        <v>3552.09953343701</v>
      </c>
    </row>
    <row r="48" customFormat="false" ht="12.75" hidden="false" customHeight="false" outlineLevel="0" collapsed="false">
      <c r="A48" s="63" t="s">
        <v>58</v>
      </c>
      <c r="B48" s="49" t="n">
        <v>3</v>
      </c>
      <c r="C48" s="50" t="n">
        <v>1</v>
      </c>
      <c r="D48" s="51" t="n">
        <v>1</v>
      </c>
      <c r="E48" s="64" t="n">
        <v>3</v>
      </c>
      <c r="F48" s="53" t="n">
        <v>3</v>
      </c>
      <c r="G48" s="54" t="n">
        <v>17</v>
      </c>
      <c r="H48" s="55" t="n">
        <v>17</v>
      </c>
      <c r="I48" s="87" t="n">
        <v>40</v>
      </c>
      <c r="J48" s="57" t="n">
        <f aca="false">IF(OR(D48=0,C48=0),"",C48/D48*100-100)</f>
        <v>0</v>
      </c>
      <c r="K48" s="58" t="n">
        <f aca="false">IF(OR(E48=0,C48=0),"",C48/E48*100-100)</f>
        <v>-66.6666666666667</v>
      </c>
      <c r="L48" s="57" t="n">
        <f aca="false">IF(OR(H48=0,G48=0),"",G48/H48*100-100)</f>
        <v>0</v>
      </c>
      <c r="M48" s="59" t="n">
        <f aca="false">IF(OR(I48=0,G48=0),"",G48/I48*100-100)</f>
        <v>-57.5</v>
      </c>
      <c r="N48" s="60" t="n">
        <f aca="false">(G48/C48)*1000</f>
        <v>17000</v>
      </c>
      <c r="O48" s="61" t="n">
        <f aca="false">(H48/D48)*1000</f>
        <v>17000</v>
      </c>
      <c r="P48" s="62" t="n">
        <f aca="false">(I48/E48)*1000</f>
        <v>13333.3333333333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8</v>
      </c>
      <c r="D49" s="51" t="n">
        <v>28</v>
      </c>
      <c r="E49" s="64" t="n">
        <v>33</v>
      </c>
      <c r="F49" s="53"/>
      <c r="G49" s="54"/>
      <c r="H49" s="55" t="n">
        <v>636</v>
      </c>
      <c r="I49" s="87" t="n">
        <v>752</v>
      </c>
      <c r="J49" s="57" t="n">
        <f aca="false">IF(OR(D49=0,C49=0),"",C49/D49*100-100)</f>
        <v>0</v>
      </c>
      <c r="K49" s="58" t="n">
        <f aca="false">IF(OR(E49=0,C49=0),"",C49/E49*100-100)</f>
        <v>-15.1515151515152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22714.2857142857</v>
      </c>
      <c r="P49" s="62" t="n">
        <f aca="false">(I49/E49)*1000</f>
        <v>22787.878787878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3</v>
      </c>
      <c r="E50" s="64" t="n">
        <v>5</v>
      </c>
      <c r="F50" s="53"/>
      <c r="G50" s="54"/>
      <c r="H50" s="55" t="n">
        <v>61</v>
      </c>
      <c r="I50" s="87" t="n">
        <v>90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0333.3333333333</v>
      </c>
      <c r="P50" s="62" t="n">
        <f aca="false">(I50/E50)*1000</f>
        <v>180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4</v>
      </c>
      <c r="D51" s="51" t="n">
        <v>14</v>
      </c>
      <c r="E51" s="64" t="n">
        <v>15</v>
      </c>
      <c r="F51" s="53"/>
      <c r="G51" s="54"/>
      <c r="H51" s="55" t="n">
        <v>168</v>
      </c>
      <c r="I51" s="87" t="n">
        <v>180</v>
      </c>
      <c r="J51" s="57" t="n">
        <f aca="false">IF(OR(D51=0,C51=0),"",C51/D51*100-100)</f>
        <v>0</v>
      </c>
      <c r="K51" s="58" t="n">
        <f aca="false">IF(OR(E51=0,C51=0),"",C51/E51*100-100)</f>
        <v>-6.66666666666667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12000</v>
      </c>
      <c r="P51" s="62" t="n">
        <f aca="false">(I51/E51)*1000</f>
        <v>12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23</v>
      </c>
      <c r="E53" s="64" t="n">
        <v>31</v>
      </c>
      <c r="F53" s="53"/>
      <c r="G53" s="54"/>
      <c r="H53" s="55" t="n">
        <v>598</v>
      </c>
      <c r="I53" s="87" t="n">
        <v>728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26000</v>
      </c>
      <c r="P53" s="62" t="n">
        <f aca="false">(I53/E53)*1000</f>
        <v>23483.870967741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1</v>
      </c>
      <c r="E54" s="64" t="n">
        <v>51</v>
      </c>
      <c r="F54" s="53"/>
      <c r="G54" s="54"/>
      <c r="H54" s="55" t="n">
        <v>696</v>
      </c>
      <c r="I54" s="87" t="n">
        <v>91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2451.6129032258</v>
      </c>
      <c r="P54" s="62" t="n">
        <f aca="false">(I54/E54)*1000</f>
        <v>17941.176470588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</v>
      </c>
      <c r="E55" s="64" t="n">
        <v>5</v>
      </c>
      <c r="F55" s="53"/>
      <c r="G55" s="54"/>
      <c r="H55" s="55" t="n">
        <v>120</v>
      </c>
      <c r="I55" s="87" t="n">
        <v>114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0000</v>
      </c>
      <c r="P55" s="62" t="n">
        <f aca="false">(I55/E55)*1000</f>
        <v>22800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40.01</v>
      </c>
      <c r="D56" s="51" t="n">
        <f aca="false">IF(OR(D57=0,D58=0),"",SUM(D57:D58))</f>
        <v>40.01</v>
      </c>
      <c r="E56" s="52" t="n">
        <v>35</v>
      </c>
      <c r="F56" s="53" t="n">
        <v>2</v>
      </c>
      <c r="G56" s="54" t="n">
        <f aca="false">IF(OR(G57=0,G58=0),"",SUM(G57:G58))</f>
        <v>1600.01</v>
      </c>
      <c r="H56" s="55" t="n">
        <f aca="false">IF(OR(H57=0,H58=0),"",SUM(H57:H58))</f>
        <v>1600.01</v>
      </c>
      <c r="I56" s="88" t="n">
        <v>1058</v>
      </c>
      <c r="J56" s="57"/>
      <c r="K56" s="58"/>
      <c r="L56" s="57"/>
      <c r="M56" s="59"/>
      <c r="N56" s="60" t="n">
        <f aca="false">(G56/C56)*1000</f>
        <v>39990.2524368908</v>
      </c>
      <c r="O56" s="61" t="n">
        <f aca="false">(H56/D56)*1000</f>
        <v>39990.2524368908</v>
      </c>
      <c r="P56" s="62" t="n">
        <f aca="false">(I56/E56)*1000</f>
        <v>30228.5714285714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40</v>
      </c>
      <c r="D58" s="51" t="n">
        <v>40</v>
      </c>
      <c r="E58" s="64" t="n">
        <v>35</v>
      </c>
      <c r="F58" s="53" t="n">
        <v>2</v>
      </c>
      <c r="G58" s="54" t="n">
        <v>1600</v>
      </c>
      <c r="H58" s="55" t="n">
        <v>1600</v>
      </c>
      <c r="I58" s="87" t="n">
        <v>1058</v>
      </c>
      <c r="J58" s="57"/>
      <c r="K58" s="58"/>
      <c r="L58" s="57"/>
      <c r="M58" s="59"/>
      <c r="N58" s="60" t="n">
        <f aca="false">(G58/C58)*1000</f>
        <v>40000</v>
      </c>
      <c r="O58" s="61" t="n">
        <f aca="false">(H58/D58)*1000</f>
        <v>40000</v>
      </c>
      <c r="P58" s="62" t="n">
        <f aca="false">(I58/E58)*1000</f>
        <v>30228.571428571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.01</v>
      </c>
      <c r="D59" s="51" t="n">
        <f aca="false">IF(OR(D60=0,D61=0),"",SUM(D60:D61))</f>
        <v>10.01</v>
      </c>
      <c r="E59" s="52" t="n">
        <v>18</v>
      </c>
      <c r="F59" s="53" t="n">
        <v>3</v>
      </c>
      <c r="G59" s="90" t="n">
        <f aca="false">IF(OR(G60=0,G61=0),"",SUM(G60:G61))</f>
        <v>240.01</v>
      </c>
      <c r="H59" s="55" t="n">
        <f aca="false">IF(OR(H60=0,H61=0),"",SUM(H60:H61))</f>
        <v>240.01</v>
      </c>
      <c r="I59" s="91" t="n">
        <v>405</v>
      </c>
      <c r="J59" s="57" t="n">
        <f aca="false">IF(OR(D59=0,C59=0),"",C59/D59*100-100)</f>
        <v>0</v>
      </c>
      <c r="K59" s="58" t="n">
        <f aca="false">IF(OR(E59=0,C59=0),"",C59/E59*100-100)</f>
        <v>-44.3888888888889</v>
      </c>
      <c r="L59" s="57" t="n">
        <f aca="false">IF(OR(H59=0,G59=0),"",G59/H59*100-100)</f>
        <v>0</v>
      </c>
      <c r="M59" s="59" t="n">
        <f aca="false">IF(OR(I59=0,G59=0),"",G59/I59*100-100)</f>
        <v>-40.7382716049383</v>
      </c>
      <c r="N59" s="60" t="n">
        <f aca="false">(G59/C59)*1000</f>
        <v>23977.022977023</v>
      </c>
      <c r="O59" s="61" t="n">
        <f aca="false">(H59/D59)*1000</f>
        <v>23977.022977023</v>
      </c>
      <c r="P59" s="62" t="n">
        <f aca="false">(I59/E59)*1000</f>
        <v>22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0</v>
      </c>
      <c r="D61" s="51" t="n">
        <v>10</v>
      </c>
      <c r="E61" s="64" t="n">
        <v>18</v>
      </c>
      <c r="F61" s="53" t="n">
        <v>3</v>
      </c>
      <c r="G61" s="54" t="n">
        <v>240</v>
      </c>
      <c r="H61" s="55" t="n">
        <v>240</v>
      </c>
      <c r="I61" s="87" t="n">
        <v>405</v>
      </c>
      <c r="J61" s="57" t="n">
        <f aca="false">IF(OR(D61=0,C61=0),"",C61/D61*100-100)</f>
        <v>0</v>
      </c>
      <c r="K61" s="58" t="n">
        <f aca="false">IF(OR(E61=0,C61=0),"",C61/E61*100-100)</f>
        <v>-44.4444444444444</v>
      </c>
      <c r="L61" s="57" t="n">
        <f aca="false">IF(OR(H61=0,G61=0),"",G61/H61*100-100)</f>
        <v>0</v>
      </c>
      <c r="M61" s="59" t="n">
        <f aca="false">IF(OR(I61=0,G61=0),"",G61/I61*100-100)</f>
        <v>-40.7407407407408</v>
      </c>
      <c r="N61" s="60" t="n">
        <f aca="false">(G61/C61)*1000</f>
        <v>24000</v>
      </c>
      <c r="O61" s="61" t="n">
        <f aca="false">(H61/D61)*1000</f>
        <v>24000</v>
      </c>
      <c r="P61" s="62" t="n">
        <f aca="false">(I61/E61)*1000</f>
        <v>22500</v>
      </c>
    </row>
    <row r="62" customFormat="false" ht="12.75" hidden="false" customHeight="false" outlineLevel="0" collapsed="false">
      <c r="A62" s="63" t="s">
        <v>72</v>
      </c>
      <c r="B62" s="49" t="n">
        <v>3</v>
      </c>
      <c r="C62" s="50" t="n">
        <v>1</v>
      </c>
      <c r="D62" s="51" t="n">
        <v>1</v>
      </c>
      <c r="E62" s="64" t="n">
        <v>2</v>
      </c>
      <c r="F62" s="53"/>
      <c r="G62" s="54"/>
      <c r="H62" s="55" t="n">
        <v>10</v>
      </c>
      <c r="I62" s="87" t="n">
        <v>15</v>
      </c>
      <c r="J62" s="57" t="n">
        <f aca="false">IF(OR(D62=0,C62=0),"",C62/D62*100-100)</f>
        <v>0</v>
      </c>
      <c r="K62" s="58" t="n">
        <f aca="false">IF(OR(E62=0,C62=0),"",C62/E62*100-100)</f>
        <v>-50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10000</v>
      </c>
      <c r="P62" s="62" t="n">
        <f aca="false">(I62/E62)*1000</f>
        <v>75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40.01</v>
      </c>
      <c r="D63" s="51" t="n">
        <f aca="false">IF(OR(D64=0,D65=0),"",SUM(D64:D65))</f>
        <v>40.01</v>
      </c>
      <c r="E63" s="52" t="n">
        <v>40</v>
      </c>
      <c r="F63" s="53" t="n">
        <v>3</v>
      </c>
      <c r="G63" s="54" t="n">
        <f aca="false">IF(OR(G64=0,G65=0),"",SUM(G64:G65))</f>
        <v>800.01</v>
      </c>
      <c r="H63" s="55" t="n">
        <f aca="false">IF(OR(H64=0,H65=0),"",SUM(H64:H65))</f>
        <v>800.01</v>
      </c>
      <c r="I63" s="88" t="n">
        <v>788</v>
      </c>
      <c r="J63" s="57" t="n">
        <f aca="false">IF(OR(D63=0,C63=0),"",C63/D63*100-100)</f>
        <v>0</v>
      </c>
      <c r="K63" s="58" t="n">
        <f aca="false">IF(OR(E63=0,C63=0),"",C63/E63*100-100)</f>
        <v>0.0249999999999915</v>
      </c>
      <c r="L63" s="57" t="n">
        <f aca="false">IF(OR(H63=0,G63=0),"",G63/H63*100-100)</f>
        <v>0</v>
      </c>
      <c r="M63" s="59" t="n">
        <f aca="false">IF(OR(I63=0,G63=0),"",G63/I63*100-100)</f>
        <v>1.52411167512689</v>
      </c>
      <c r="N63" s="60" t="n">
        <f aca="false">(G63/C63)*1000</f>
        <v>19995.2511872032</v>
      </c>
      <c r="O63" s="61" t="n">
        <f aca="false">(H63/D63)*1000</f>
        <v>19995.2511872032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40</v>
      </c>
      <c r="D64" s="51" t="n">
        <v>40</v>
      </c>
      <c r="E64" s="64" t="n">
        <v>40</v>
      </c>
      <c r="F64" s="53" t="n">
        <v>3</v>
      </c>
      <c r="G64" s="54" t="n">
        <v>800</v>
      </c>
      <c r="H64" s="55" t="n">
        <v>80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0</v>
      </c>
      <c r="L64" s="57" t="n">
        <f aca="false">IF(OR(H64=0,G64=0),"",G64/H64*100-100)</f>
        <v>0</v>
      </c>
      <c r="M64" s="59" t="n">
        <f aca="false">IF(OR(I64=0,G64=0),"",G64/I64*100-100)</f>
        <v>1.5228426395939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144.01</v>
      </c>
      <c r="E66" s="93" t="n">
        <v>151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730.01</v>
      </c>
      <c r="I66" s="95" t="n">
        <v>4758</v>
      </c>
      <c r="J66" s="57"/>
      <c r="K66" s="58"/>
      <c r="L66" s="57"/>
      <c r="M66" s="59"/>
      <c r="N66" s="60"/>
      <c r="O66" s="61" t="n">
        <f aca="false">(H66/D66)*1000</f>
        <v>39788.972987987</v>
      </c>
      <c r="P66" s="62" t="n">
        <f aca="false">(I66/E66)*1000</f>
        <v>31509.933774834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30</v>
      </c>
      <c r="E68" s="64" t="n">
        <v>135</v>
      </c>
      <c r="F68" s="53"/>
      <c r="G68" s="54"/>
      <c r="H68" s="55" t="n">
        <v>5157</v>
      </c>
      <c r="I68" s="87" t="n">
        <v>4141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39669.2307692308</v>
      </c>
      <c r="P68" s="62" t="n">
        <f aca="false">(I68/E68)*1000</f>
        <v>30674.074074074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4</v>
      </c>
      <c r="E69" s="64" t="n">
        <v>16</v>
      </c>
      <c r="F69" s="53"/>
      <c r="G69" s="54"/>
      <c r="H69" s="55" t="n">
        <v>573</v>
      </c>
      <c r="I69" s="87" t="n">
        <v>617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26</v>
      </c>
      <c r="D70" s="51" t="n">
        <v>26</v>
      </c>
      <c r="E70" s="64" t="n">
        <v>25</v>
      </c>
      <c r="F70" s="53"/>
      <c r="G70" s="54"/>
      <c r="H70" s="55" t="n">
        <v>2210</v>
      </c>
      <c r="I70" s="87" t="n">
        <v>7067</v>
      </c>
      <c r="J70" s="57"/>
      <c r="K70" s="58"/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03</v>
      </c>
      <c r="E71" s="64" t="n">
        <v>100</v>
      </c>
      <c r="F71" s="53"/>
      <c r="G71" s="54"/>
      <c r="H71" s="55" t="n">
        <v>2575</v>
      </c>
      <c r="I71" s="87" t="n">
        <v>2716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5000</v>
      </c>
      <c r="P71" s="62" t="n">
        <f aca="false">(I71/E71)*1000</f>
        <v>27160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2</v>
      </c>
      <c r="D72" s="51" t="n">
        <v>1</v>
      </c>
      <c r="E72" s="64" t="n">
        <v>3</v>
      </c>
      <c r="F72" s="53" t="n">
        <v>2</v>
      </c>
      <c r="G72" s="54" t="n">
        <v>3</v>
      </c>
      <c r="H72" s="55" t="n">
        <v>3</v>
      </c>
      <c r="I72" s="87" t="n">
        <v>7</v>
      </c>
      <c r="J72" s="57" t="n">
        <f aca="false">IF(OR(D72=0,C72=0),"",C72/D72*100-100)</f>
        <v>100</v>
      </c>
      <c r="K72" s="58" t="n">
        <f aca="false">IF(OR(E72=0,C72=0),"",C72/E72*100-100)</f>
        <v>-33.3333333333333</v>
      </c>
      <c r="L72" s="57" t="n">
        <f aca="false">IF(OR(H72=0,G72=0),"",G72/H72*100-100)</f>
        <v>0</v>
      </c>
      <c r="M72" s="59" t="n">
        <f aca="false">IF(OR(I72=0,G72=0),"",G72/I72*100-100)</f>
        <v>-57.1428571428571</v>
      </c>
      <c r="N72" s="60" t="n">
        <f aca="false">(G72/C72)*1000</f>
        <v>1500</v>
      </c>
      <c r="O72" s="61" t="n">
        <f aca="false">(H72/D72)*1000</f>
        <v>3000</v>
      </c>
      <c r="P72" s="62" t="n">
        <f aca="false">(I72/E72)*1000</f>
        <v>2333.33333333333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1</v>
      </c>
      <c r="D73" s="51" t="n">
        <v>21</v>
      </c>
      <c r="E73" s="64" t="n">
        <v>34</v>
      </c>
      <c r="F73" s="53" t="n">
        <v>3</v>
      </c>
      <c r="G73" s="54" t="n">
        <v>289</v>
      </c>
      <c r="H73" s="55" t="n">
        <v>289</v>
      </c>
      <c r="I73" s="87" t="n">
        <v>433</v>
      </c>
      <c r="J73" s="57" t="n">
        <f aca="false">IF(OR(D73=0,C73=0),"",C73/D73*100-100)</f>
        <v>0</v>
      </c>
      <c r="K73" s="58" t="n">
        <f aca="false">IF(OR(E73=0,C73=0),"",C73/E73*100-100)</f>
        <v>-38.2352941176471</v>
      </c>
      <c r="L73" s="57" t="n">
        <f aca="false">IF(OR(H73=0,G73=0),"",G73/H73*100-100)</f>
        <v>0</v>
      </c>
      <c r="M73" s="59" t="n">
        <f aca="false">IF(OR(I73=0,G73=0),"",G73/I73*100-100)</f>
        <v>-33.256351039261</v>
      </c>
      <c r="N73" s="60" t="n">
        <f aca="false">(G73/C73)*1000</f>
        <v>13761.9047619048</v>
      </c>
      <c r="O73" s="61" t="n">
        <f aca="false">(H73/D73)*1000</f>
        <v>13761.9047619048</v>
      </c>
      <c r="P73" s="62" t="n">
        <f aca="false">(I73/E73)*1000</f>
        <v>12735.2941176471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0</v>
      </c>
      <c r="D74" s="51" t="n">
        <v>10</v>
      </c>
      <c r="E74" s="64" t="n">
        <v>27</v>
      </c>
      <c r="F74" s="53" t="n">
        <v>1</v>
      </c>
      <c r="G74" s="54" t="n">
        <v>180</v>
      </c>
      <c r="H74" s="55" t="n">
        <v>180</v>
      </c>
      <c r="I74" s="87" t="n">
        <v>338</v>
      </c>
      <c r="J74" s="57" t="n">
        <f aca="false">IF(OR(D74=0,C74=0),"",C74/D74*100-100)</f>
        <v>0</v>
      </c>
      <c r="K74" s="58" t="n">
        <f aca="false">IF(OR(E74=0,C74=0),"",C74/E74*100-100)</f>
        <v>-62.962962962963</v>
      </c>
      <c r="L74" s="57" t="n">
        <f aca="false">IF(OR(H74=0,G74=0),"",G74/H74*100-100)</f>
        <v>0</v>
      </c>
      <c r="M74" s="59" t="n">
        <f aca="false">IF(OR(I74=0,G74=0),"",G74/I74*100-100)</f>
        <v>-46.7455621301775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2518.518518518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349</v>
      </c>
      <c r="D75" s="51" t="n">
        <v>349</v>
      </c>
      <c r="E75" s="64" t="n">
        <v>388</v>
      </c>
      <c r="F75" s="53"/>
      <c r="G75" s="54"/>
      <c r="H75" s="55" t="n">
        <v>5909</v>
      </c>
      <c r="I75" s="87" t="n">
        <v>6933</v>
      </c>
      <c r="J75" s="57" t="n">
        <f aca="false">IF(OR(D75=0,C75=0),"",C75/D75*100-100)</f>
        <v>0</v>
      </c>
      <c r="K75" s="58" t="n">
        <f aca="false">IF(OR(E75=0,C75=0),"",C75/E75*100-100)</f>
        <v>-10.0515463917526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6931.2320916905</v>
      </c>
      <c r="P75" s="62" t="n">
        <f aca="false">(I75/E75)*1000</f>
        <v>17868.556701030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23</v>
      </c>
      <c r="E76" s="52" t="n">
        <v>16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697</v>
      </c>
      <c r="I76" s="88" t="n">
        <v>6314</v>
      </c>
      <c r="J76" s="57"/>
      <c r="K76" s="58"/>
      <c r="L76" s="57"/>
      <c r="M76" s="59"/>
      <c r="N76" s="60"/>
      <c r="O76" s="61" t="n">
        <f aca="false">(H76/D76)*1000</f>
        <v>39000</v>
      </c>
      <c r="P76" s="62" t="n">
        <f aca="false">(I76/E76)*1000</f>
        <v>38500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192</v>
      </c>
      <c r="D77" s="51" t="n">
        <v>192</v>
      </c>
      <c r="E77" s="64" t="n">
        <v>116</v>
      </c>
      <c r="F77" s="53" t="n">
        <v>3</v>
      </c>
      <c r="G77" s="54" t="n">
        <v>7488</v>
      </c>
      <c r="H77" s="55" t="n">
        <v>7488</v>
      </c>
      <c r="I77" s="87" t="n">
        <v>4612</v>
      </c>
      <c r="J77" s="57" t="n">
        <f aca="false">IF(OR(D77=0,C77=0),"",C77/D77*100-100)</f>
        <v>0</v>
      </c>
      <c r="K77" s="58" t="n">
        <f aca="false">IF(OR(E77=0,C77=0),"",C77/E77*100-100)</f>
        <v>65.5172413793104</v>
      </c>
      <c r="L77" s="57" t="n">
        <f aca="false">IF(OR(H77=0,G77=0),"",G77/H77*100-100)</f>
        <v>0</v>
      </c>
      <c r="M77" s="59" t="n">
        <f aca="false">IF(OR(I77=0,G77=0),"",G77/I77*100-100)</f>
        <v>62.3590633130963</v>
      </c>
      <c r="N77" s="60" t="n">
        <f aca="false">(G77/C77)*1000</f>
        <v>39000</v>
      </c>
      <c r="O77" s="61" t="n">
        <f aca="false">(H77/D77)*1000</f>
        <v>39000</v>
      </c>
      <c r="P77" s="62" t="n">
        <f aca="false">(I77/E77)*1000</f>
        <v>39758.6206896552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3</v>
      </c>
      <c r="D78" s="51" t="n">
        <v>10</v>
      </c>
      <c r="E78" s="64" t="n">
        <v>32</v>
      </c>
      <c r="F78" s="53"/>
      <c r="G78" s="54"/>
      <c r="H78" s="55" t="n">
        <f aca="false">117+273</f>
        <v>390</v>
      </c>
      <c r="I78" s="87" t="n">
        <v>1253</v>
      </c>
      <c r="J78" s="57" t="n">
        <f aca="false">IF(OR(D78=0,C78=0),"",C78/D78*100-100)</f>
        <v>-70</v>
      </c>
      <c r="K78" s="58" t="n">
        <f aca="false">IF(OR(E78=0,C78=0),"",C78/E78*100-100)</f>
        <v>-90.62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39000</v>
      </c>
      <c r="P78" s="62" t="n">
        <f aca="false">(I78/E78)*1000</f>
        <v>39156.25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21</v>
      </c>
      <c r="E79" s="64" t="n">
        <v>16</v>
      </c>
      <c r="F79" s="53"/>
      <c r="G79" s="54"/>
      <c r="H79" s="55" t="n">
        <v>819</v>
      </c>
      <c r="I79" s="87" t="n">
        <v>449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9000</v>
      </c>
      <c r="P79" s="62" t="n">
        <f aca="false">(I79/E79)*1000</f>
        <v>28062.5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3</v>
      </c>
      <c r="D80" s="51" t="n">
        <v>3</v>
      </c>
      <c r="E80" s="64" t="n">
        <v>4</v>
      </c>
      <c r="F80" s="53" t="n">
        <v>1</v>
      </c>
      <c r="G80" s="54" t="n">
        <v>75</v>
      </c>
      <c r="H80" s="55" t="n">
        <v>75</v>
      </c>
      <c r="I80" s="87" t="n">
        <v>106</v>
      </c>
      <c r="J80" s="57" t="n">
        <f aca="false">IF(OR(D80=0,C80=0),"",C80/D80*100-100)</f>
        <v>0</v>
      </c>
      <c r="K80" s="58" t="n">
        <f aca="false">IF(OR(E80=0,C80=0),"",C80/E80*100-100)</f>
        <v>-25</v>
      </c>
      <c r="L80" s="57" t="n">
        <f aca="false">IF(OR(H80=0,G80=0),"",G80/H80*100-100)</f>
        <v>0</v>
      </c>
      <c r="M80" s="59" t="n">
        <f aca="false">IF(OR(I80=0,G80=0),"",G80/I80*100-100)</f>
        <v>-29.2452830188679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0.01</v>
      </c>
      <c r="E81" s="64" t="n">
        <v>2</v>
      </c>
      <c r="F81" s="53"/>
      <c r="G81" s="54"/>
      <c r="H81" s="55" t="n">
        <v>0.01</v>
      </c>
      <c r="I81" s="87" t="n">
        <v>39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1000</v>
      </c>
      <c r="P81" s="62" t="n">
        <f aca="false">(I81/E81)*1000</f>
        <v>19500</v>
      </c>
    </row>
    <row r="82" customFormat="false" ht="12.75" hidden="false" customHeight="false" outlineLevel="0" collapsed="false">
      <c r="A82" s="97" t="s">
        <v>92</v>
      </c>
      <c r="B82" s="49" t="n">
        <v>3</v>
      </c>
      <c r="C82" s="50" t="n">
        <v>1</v>
      </c>
      <c r="D82" s="51" t="n">
        <v>1</v>
      </c>
      <c r="E82" s="64" t="n">
        <v>2</v>
      </c>
      <c r="F82" s="53"/>
      <c r="G82" s="54"/>
      <c r="H82" s="55" t="n">
        <v>18</v>
      </c>
      <c r="I82" s="87" t="n">
        <v>27</v>
      </c>
      <c r="J82" s="57" t="n">
        <f aca="false">IF(OR(D82=0,C82=0),"",C82/D82*100-100)</f>
        <v>0</v>
      </c>
      <c r="K82" s="58" t="n">
        <f aca="false">IF(OR(E82=0,C82=0),"",C82/E82*100-100)</f>
        <v>-50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8000</v>
      </c>
      <c r="P82" s="62" t="n">
        <f aca="false">(I82/E82)*1000</f>
        <v>135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/>
      <c r="H83" s="55" t="n">
        <v>0.01</v>
      </c>
      <c r="I83" s="87" t="n">
        <v>9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9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9</v>
      </c>
      <c r="E84" s="64" t="n">
        <v>15</v>
      </c>
      <c r="F84" s="53"/>
      <c r="G84" s="54"/>
      <c r="H84" s="55" t="n">
        <v>131</v>
      </c>
      <c r="I84" s="87" t="n">
        <v>203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4555.5555555556</v>
      </c>
      <c r="P84" s="62" t="n">
        <f aca="false">(I84/E84)*1000</f>
        <v>13533.3333333333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18</v>
      </c>
      <c r="D85" s="51" t="n">
        <v>18</v>
      </c>
      <c r="E85" s="64" t="n">
        <v>11</v>
      </c>
      <c r="F85" s="53" t="n">
        <v>3</v>
      </c>
      <c r="G85" s="54" t="n">
        <v>140</v>
      </c>
      <c r="H85" s="55" t="n">
        <v>140</v>
      </c>
      <c r="I85" s="87" t="n">
        <v>79</v>
      </c>
      <c r="J85" s="57" t="n">
        <f aca="false">IF(OR(D85=0,C85=0),"",C85/D85*100-100)</f>
        <v>0</v>
      </c>
      <c r="K85" s="58" t="n">
        <f aca="false">IF(OR(E85=0,C85=0),"",C85/E85*100-100)</f>
        <v>63.6363636363637</v>
      </c>
      <c r="L85" s="57" t="n">
        <f aca="false">IF(OR(H85=0,G85=0),"",G85/H85*100-100)</f>
        <v>0</v>
      </c>
      <c r="M85" s="59" t="n">
        <f aca="false">IF(OR(I85=0,G85=0),"",G85/I85*100-100)</f>
        <v>77.2151898734177</v>
      </c>
      <c r="N85" s="60" t="n">
        <f aca="false">(G85/C85)*1000</f>
        <v>7777.77777777778</v>
      </c>
      <c r="O85" s="61" t="n">
        <f aca="false">(H85/D85)*1000</f>
        <v>7777.77777777778</v>
      </c>
      <c r="P85" s="62" t="n">
        <f aca="false">(I85/E85)*1000</f>
        <v>7181.81818181818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75</v>
      </c>
      <c r="D86" s="51" t="n">
        <v>75</v>
      </c>
      <c r="E86" s="64" t="n">
        <v>120</v>
      </c>
      <c r="F86" s="53" t="n">
        <v>3</v>
      </c>
      <c r="G86" s="54" t="n">
        <v>583</v>
      </c>
      <c r="H86" s="55" t="n">
        <v>583</v>
      </c>
      <c r="I86" s="87" t="n">
        <v>834</v>
      </c>
      <c r="J86" s="57" t="n">
        <f aca="false">IF(OR(D86=0,C86=0),"",C86/D86*100-100)</f>
        <v>0</v>
      </c>
      <c r="K86" s="58" t="n">
        <f aca="false">IF(OR(E86=0,C86=0),"",C86/E86*100-100)</f>
        <v>-37.5</v>
      </c>
      <c r="L86" s="57" t="n">
        <f aca="false">IF(OR(H86=0,G86=0),"",G86/H86*100-100)</f>
        <v>0</v>
      </c>
      <c r="M86" s="59" t="n">
        <f aca="false">IF(OR(I86=0,G86=0),"",G86/I86*100-100)</f>
        <v>-30.0959232613909</v>
      </c>
      <c r="N86" s="60" t="n">
        <f aca="false">(G86/C86)*1000</f>
        <v>7773.33333333333</v>
      </c>
      <c r="O86" s="61" t="n">
        <f aca="false">(H86/D86)*1000</f>
        <v>7773.33333333333</v>
      </c>
      <c r="P86" s="62" t="n">
        <f aca="false">(I86/E86)*1000</f>
        <v>6950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1</v>
      </c>
      <c r="F87" s="53"/>
      <c r="G87" s="54"/>
      <c r="H87" s="55" t="n">
        <v>187</v>
      </c>
      <c r="I87" s="87" t="n">
        <v>212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160</v>
      </c>
      <c r="I88" s="87" t="n">
        <v>12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0</v>
      </c>
      <c r="F90" s="53"/>
      <c r="G90" s="98" t="n">
        <v>0.01</v>
      </c>
      <c r="H90" s="99" t="n">
        <v>0.01</v>
      </c>
      <c r="I90" s="87" t="n">
        <v>210</v>
      </c>
      <c r="J90" s="57"/>
      <c r="K90" s="58"/>
      <c r="L90" s="57"/>
      <c r="M90" s="59"/>
      <c r="N90" s="60" t="n">
        <f aca="false">(G90/C90)*1000</f>
        <v>1000</v>
      </c>
      <c r="O90" s="61"/>
      <c r="P90" s="62"/>
    </row>
    <row r="91" customFormat="false" ht="12.75" hidden="false" customHeight="false" outlineLevel="0" collapsed="false">
      <c r="A91" s="63" t="s">
        <v>101</v>
      </c>
      <c r="B91" s="49" t="n">
        <v>4</v>
      </c>
      <c r="C91" s="100" t="n">
        <v>9</v>
      </c>
      <c r="D91" s="51" t="n">
        <v>0.01</v>
      </c>
      <c r="E91" s="64" t="n">
        <v>4</v>
      </c>
      <c r="F91" s="53" t="n">
        <v>2</v>
      </c>
      <c r="G91" s="98" t="n">
        <v>450</v>
      </c>
      <c r="H91" s="99" t="n">
        <v>0.01</v>
      </c>
      <c r="I91" s="87" t="n">
        <v>163</v>
      </c>
      <c r="J91" s="57"/>
      <c r="K91" s="58"/>
      <c r="L91" s="57"/>
      <c r="M91" s="59"/>
      <c r="N91" s="61" t="n">
        <f aca="false">(G91/C91)*1000</f>
        <v>50000</v>
      </c>
      <c r="O91" s="61"/>
      <c r="P91" s="62" t="n">
        <f aca="false">(I91/E91)*1000</f>
        <v>4075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</v>
      </c>
      <c r="E93" s="64" t="n">
        <v>1</v>
      </c>
      <c r="F93" s="53"/>
      <c r="G93" s="54"/>
      <c r="H93" s="55" t="n">
        <v>28</v>
      </c>
      <c r="I93" s="102" t="n">
        <v>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8000</v>
      </c>
      <c r="P93" s="62" t="n">
        <f aca="false">(I93/E93)*1000</f>
        <v>7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v>0.01</v>
      </c>
      <c r="E94" s="64" t="n">
        <v>0</v>
      </c>
      <c r="F94" s="53"/>
      <c r="G94" s="103"/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3000</v>
      </c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000</v>
      </c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0.01</v>
      </c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000</v>
      </c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0.01</v>
      </c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000</v>
      </c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0.01</v>
      </c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000</v>
      </c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0.01</v>
      </c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000</v>
      </c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60</v>
      </c>
      <c r="E101" s="64" t="n">
        <v>56</v>
      </c>
      <c r="F101" s="53"/>
      <c r="G101" s="54"/>
      <c r="H101" s="55" t="n">
        <v>504</v>
      </c>
      <c r="I101" s="87" t="n">
        <v>40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8400</v>
      </c>
      <c r="P101" s="62" t="n">
        <f aca="false">(I101/E101)*1000</f>
        <v>7250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3</v>
      </c>
      <c r="E102" s="64" t="n">
        <v>49</v>
      </c>
      <c r="F102" s="53"/>
      <c r="G102" s="54"/>
      <c r="H102" s="55" t="n">
        <v>253</v>
      </c>
      <c r="I102" s="87" t="n">
        <v>216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3048.19277108434</v>
      </c>
      <c r="P102" s="62" t="n">
        <f aca="false">(I102/E102)*1000</f>
        <v>4408.16326530612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3</v>
      </c>
      <c r="E103" s="64" t="n">
        <v>5</v>
      </c>
      <c r="F103" s="53"/>
      <c r="G103" s="54"/>
      <c r="H103" s="55" t="n">
        <v>18</v>
      </c>
      <c r="I103" s="87" t="n">
        <v>2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6000</v>
      </c>
      <c r="P103" s="62" t="n">
        <f aca="false">(I103/E103)*1000</f>
        <v>420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7</v>
      </c>
      <c r="E104" s="64" t="n">
        <v>69</v>
      </c>
      <c r="F104" s="53" t="n">
        <v>3</v>
      </c>
      <c r="G104" s="54" t="n">
        <v>256</v>
      </c>
      <c r="H104" s="55" t="n">
        <v>256</v>
      </c>
      <c r="I104" s="87" t="n">
        <v>298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4.0939597315436</v>
      </c>
      <c r="N104" s="60"/>
      <c r="O104" s="61" t="n">
        <f aca="false">(H104/D104)*1000</f>
        <v>4491.22807017544</v>
      </c>
      <c r="P104" s="62" t="n">
        <f aca="false">(I104/E104)*1000</f>
        <v>4318.8405797101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04</v>
      </c>
      <c r="E105" s="64" t="n">
        <v>1065</v>
      </c>
      <c r="F105" s="53" t="n">
        <v>3</v>
      </c>
      <c r="G105" s="54" t="n">
        <v>1374</v>
      </c>
      <c r="H105" s="55" t="n">
        <v>1374</v>
      </c>
      <c r="I105" s="87" t="n">
        <v>187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-26.6808964781217</v>
      </c>
      <c r="N105" s="60"/>
      <c r="O105" s="61" t="n">
        <f aca="false">(H105/D105)*1000</f>
        <v>1368.52589641434</v>
      </c>
      <c r="P105" s="62" t="n">
        <f aca="false">(I105/E105)*1000</f>
        <v>1759.624413145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95</v>
      </c>
      <c r="E106" s="64" t="n">
        <v>210</v>
      </c>
      <c r="F106" s="53"/>
      <c r="G106" s="54"/>
      <c r="H106" s="55" t="n">
        <f aca="false">IF(OR(H107=0,H108=0),"",SUM(H107:H108))</f>
        <v>1069</v>
      </c>
      <c r="I106" s="88" t="n">
        <v>1095</v>
      </c>
      <c r="J106" s="57" t="str">
        <f aca="false">IF(OR(F106=0,E106=0),"",E106/F106*100-100)</f>
        <v/>
      </c>
      <c r="K106" s="58" t="str">
        <f aca="false">IF(OR(G106=0,F106=0),"",F106/G106*100-100)</f>
        <v/>
      </c>
      <c r="L106" s="57"/>
      <c r="M106" s="57"/>
      <c r="N106" s="60"/>
      <c r="O106" s="61" t="n">
        <f aca="false">(H106/D106)*1000</f>
        <v>5482.05128205128</v>
      </c>
      <c r="P106" s="62" t="n">
        <f aca="false">(I106/E106)*1000</f>
        <v>5214.2857142857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77</v>
      </c>
      <c r="E107" s="64" t="n">
        <v>200</v>
      </c>
      <c r="F107" s="53" t="n">
        <v>3</v>
      </c>
      <c r="G107" s="54" t="n">
        <v>896</v>
      </c>
      <c r="H107" s="55" t="n">
        <v>896</v>
      </c>
      <c r="I107" s="87" t="n">
        <v>1024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12.5</v>
      </c>
      <c r="N107" s="60"/>
      <c r="O107" s="61" t="n">
        <f aca="false">(H107/D107)*1000</f>
        <v>5062.14689265537</v>
      </c>
      <c r="P107" s="62" t="n">
        <f aca="false">(I107/E107)*1000</f>
        <v>5120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8</v>
      </c>
      <c r="E108" s="64" t="n">
        <v>10</v>
      </c>
      <c r="F108" s="53"/>
      <c r="G108" s="54"/>
      <c r="H108" s="55" t="n">
        <v>173</v>
      </c>
      <c r="I108" s="87" t="n">
        <v>7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9611.11111111111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84</v>
      </c>
      <c r="E109" s="64" t="n">
        <v>158</v>
      </c>
      <c r="F109" s="53" t="n">
        <v>3</v>
      </c>
      <c r="G109" s="54" t="n">
        <v>372</v>
      </c>
      <c r="H109" s="55" t="n">
        <v>372</v>
      </c>
      <c r="I109" s="87" t="n">
        <v>75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0.7936507936508</v>
      </c>
      <c r="N109" s="60"/>
      <c r="O109" s="61" t="n">
        <f aca="false">(H109/D109)*1000</f>
        <v>4428.57142857143</v>
      </c>
      <c r="P109" s="62" t="n">
        <f aca="false">(I109/E109)*1000</f>
        <v>4784.810126582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55</v>
      </c>
      <c r="E110" s="64" t="n">
        <v>53</v>
      </c>
      <c r="F110" s="53"/>
      <c r="G110" s="54"/>
      <c r="H110" s="55" t="n">
        <v>48</v>
      </c>
      <c r="I110" s="87" t="n">
        <v>47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872.727272727273</v>
      </c>
      <c r="P110" s="62" t="n">
        <f aca="false">(I110/E110)*1000</f>
        <v>886.79245283018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6553</v>
      </c>
      <c r="E115" s="64" t="n">
        <v>5146</v>
      </c>
      <c r="F115" s="53" t="n">
        <v>3</v>
      </c>
      <c r="G115" s="54" t="n">
        <v>9919</v>
      </c>
      <c r="H115" s="55" t="n">
        <v>9919</v>
      </c>
      <c r="I115" s="87" t="n">
        <v>623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59.1623876765083</v>
      </c>
      <c r="N115" s="60"/>
      <c r="O115" s="61" t="n">
        <f aca="false">(H115/D115)*1000</f>
        <v>1513.65786662597</v>
      </c>
      <c r="P115" s="62" t="n">
        <f aca="false">(I115/E115)*1000</f>
        <v>1211.0376991838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71</v>
      </c>
      <c r="E116" s="64" t="n">
        <v>167</v>
      </c>
      <c r="F116" s="53"/>
      <c r="G116" s="54"/>
      <c r="H116" s="55" t="n">
        <v>360</v>
      </c>
      <c r="I116" s="87" t="n">
        <v>34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105.26315789474</v>
      </c>
      <c r="P116" s="62" t="n">
        <f aca="false">(I116/E116)*1000</f>
        <v>2053.892215568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</v>
      </c>
      <c r="E117" s="64" t="n">
        <v>6</v>
      </c>
      <c r="F117" s="53"/>
      <c r="G117" s="54"/>
      <c r="H117" s="55" t="n">
        <v>3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750</v>
      </c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57</v>
      </c>
      <c r="E121" s="64" t="n">
        <v>0</v>
      </c>
      <c r="F121" s="53"/>
      <c r="G121" s="54"/>
      <c r="H121" s="55" t="n">
        <v>334</v>
      </c>
      <c r="I121" s="87" t="n">
        <v>39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127.38853503185</v>
      </c>
      <c r="P121" s="62"/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588095</v>
      </c>
      <c r="E122" s="64" t="n">
        <v>585529</v>
      </c>
      <c r="F122" s="53"/>
      <c r="G122" s="54"/>
      <c r="H122" s="55" t="n">
        <v>2384318</v>
      </c>
      <c r="I122" s="87" t="n">
        <v>237946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4054.30755235124</v>
      </c>
      <c r="P122" s="62" t="n">
        <f aca="false">(I122/E122)*1000</f>
        <v>4063.7850559067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494719</v>
      </c>
      <c r="I123" s="87" t="n">
        <v>493350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11</v>
      </c>
      <c r="E125" s="64" t="n">
        <v>17</v>
      </c>
      <c r="F125" s="53"/>
      <c r="G125" s="54"/>
      <c r="H125" s="55" t="n">
        <v>72</v>
      </c>
      <c r="I125" s="87" t="n">
        <v>9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6545.45454545455</v>
      </c>
      <c r="P125" s="62" t="n">
        <f aca="false">(I125/E125)*1000</f>
        <v>5411.7647058823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60</v>
      </c>
      <c r="E126" s="64" t="n">
        <v>327</v>
      </c>
      <c r="F126" s="53"/>
      <c r="G126" s="54"/>
      <c r="H126" s="55" t="n">
        <v>532</v>
      </c>
      <c r="I126" s="87" t="n">
        <v>55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2046.15384615385</v>
      </c>
      <c r="P126" s="62" t="n">
        <f aca="false">(I126/E126)*1000</f>
        <v>1697.2477064220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4011</v>
      </c>
      <c r="I128" s="87" t="n">
        <v>4242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1</v>
      </c>
      <c r="E130" s="126" t="n">
        <v>1</v>
      </c>
      <c r="F130" s="110"/>
      <c r="G130" s="111"/>
      <c r="H130" s="112" t="n">
        <v>1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 t="n">
        <f aca="false">(H130/D130)*1000</f>
        <v>1000</v>
      </c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RZ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33" activeCellId="0" sqref="L1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1" t="s">
        <v>144</v>
      </c>
      <c r="B2" s="11"/>
      <c r="C2" s="12"/>
      <c r="D2" s="132"/>
      <c r="E2" s="128" t="s">
        <v>5</v>
      </c>
      <c r="F2" s="14"/>
      <c r="G2" s="15"/>
      <c r="H2" s="13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121" t="s">
        <v>11</v>
      </c>
      <c r="F3" s="25" t="s">
        <v>10</v>
      </c>
      <c r="G3" s="23" t="n">
        <v>2022</v>
      </c>
      <c r="H3" s="136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7200</v>
      </c>
      <c r="D5" s="51" t="n">
        <f aca="false">IF(OR(D6=0,D7=0),"",SUM(D6:D7))</f>
        <v>17400</v>
      </c>
      <c r="E5" s="52" t="n">
        <v>18693</v>
      </c>
      <c r="F5" s="53" t="n">
        <v>3</v>
      </c>
      <c r="G5" s="54" t="n">
        <f aca="false">IF(OR(G6=0,G7=0),"",SUM(G6:G7))</f>
        <v>23050</v>
      </c>
      <c r="H5" s="55" t="n">
        <f aca="false">IF(OR(H6=0,H7=0),"",SUM(H6:H7))</f>
        <v>48245</v>
      </c>
      <c r="I5" s="56" t="n">
        <v>53400</v>
      </c>
      <c r="J5" s="57" t="n">
        <f aca="false">IF(OR(D5=0,C5=0),"",C5/D5*100-100)</f>
        <v>-1.14942528735632</v>
      </c>
      <c r="K5" s="58" t="n">
        <f aca="false">IF(OR(E5=0,C5=0),"",C5/E5*100-100)</f>
        <v>-7.9869469855026</v>
      </c>
      <c r="L5" s="57" t="n">
        <f aca="false">IF(OR(H5=0,G5=0),"",G5/H5*100-100)</f>
        <v>-52.2230282930874</v>
      </c>
      <c r="M5" s="59" t="n">
        <f aca="false">IF(OR(I5=0,G5=0),"",G5/I5*100-100)</f>
        <v>-56.8352059925094</v>
      </c>
      <c r="N5" s="60" t="n">
        <f aca="false">(G5/C5)*1000</f>
        <v>1340.11627906977</v>
      </c>
      <c r="O5" s="61" t="n">
        <f aca="false">(H5/D5)*1000</f>
        <v>2772.70114942529</v>
      </c>
      <c r="P5" s="62" t="n">
        <f aca="false">(I5/E5)*1000</f>
        <v>2856.68432033381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6200</v>
      </c>
      <c r="D6" s="51" t="n">
        <v>6300</v>
      </c>
      <c r="E6" s="64" t="n">
        <v>5261</v>
      </c>
      <c r="F6" s="53" t="n">
        <v>3</v>
      </c>
      <c r="G6" s="54" t="n">
        <v>9300</v>
      </c>
      <c r="H6" s="55" t="n">
        <v>19940</v>
      </c>
      <c r="I6" s="65" t="n">
        <v>15832</v>
      </c>
      <c r="J6" s="57" t="n">
        <f aca="false">IF(OR(D6=0,C6=0),"",C6/D6*100-100)</f>
        <v>-1.5873015873016</v>
      </c>
      <c r="K6" s="58" t="n">
        <f aca="false">IF(OR(E6=0,C6=0),"",C6/E6*100-100)</f>
        <v>17.8483178103022</v>
      </c>
      <c r="L6" s="57" t="n">
        <f aca="false">IF(OR(H6=0,G6=0),"",G6/H6*100-100)</f>
        <v>-53.3600802407222</v>
      </c>
      <c r="M6" s="59" t="n">
        <f aca="false">IF(OR(I6=0,G6=0),"",G6/I6*100-100)</f>
        <v>-41.2582112177868</v>
      </c>
      <c r="N6" s="60" t="n">
        <f aca="false">(G6/C6)*1000</f>
        <v>1500</v>
      </c>
      <c r="O6" s="61" t="n">
        <f aca="false">(H6/D6)*1000</f>
        <v>3165.07936507937</v>
      </c>
      <c r="P6" s="62" t="n">
        <f aca="false">(I6/E6)*1000</f>
        <v>3009.31381866565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11000</v>
      </c>
      <c r="D7" s="51" t="n">
        <v>11100</v>
      </c>
      <c r="E7" s="64" t="n">
        <v>13432</v>
      </c>
      <c r="F7" s="53" t="n">
        <v>3</v>
      </c>
      <c r="G7" s="54" t="n">
        <v>13750</v>
      </c>
      <c r="H7" s="55" t="n">
        <v>28305</v>
      </c>
      <c r="I7" s="65" t="n">
        <v>37568</v>
      </c>
      <c r="J7" s="57" t="n">
        <f aca="false">IF(OR(D7=0,C7=0),"",C7/D7*100-100)</f>
        <v>-0.900900900900908</v>
      </c>
      <c r="K7" s="58" t="n">
        <f aca="false">IF(OR(E7=0,C7=0),"",C7/E7*100-100)</f>
        <v>-18.106015485408</v>
      </c>
      <c r="L7" s="57" t="n">
        <f aca="false">IF(OR(H7=0,G7=0),"",G7/H7*100-100)</f>
        <v>-51.4220102455397</v>
      </c>
      <c r="M7" s="59" t="n">
        <f aca="false">IF(OR(I7=0,G7=0),"",G7/I7*100-100)</f>
        <v>-63.3997018739353</v>
      </c>
      <c r="N7" s="60" t="n">
        <f aca="false">(G7/C7)*1000</f>
        <v>1250</v>
      </c>
      <c r="O7" s="61" t="n">
        <f aca="false">(H7/D7)*1000</f>
        <v>2550</v>
      </c>
      <c r="P7" s="62" t="n">
        <f aca="false">(I7/E7)*1000</f>
        <v>2796.90291840381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2400</v>
      </c>
      <c r="D8" s="51" t="n">
        <f aca="false">IF(OR(D9=0,D10=0),"",SUM(D9:D10))</f>
        <v>12400</v>
      </c>
      <c r="E8" s="52" t="n">
        <v>13573</v>
      </c>
      <c r="F8" s="53" t="n">
        <v>3</v>
      </c>
      <c r="G8" s="68" t="n">
        <f aca="false">IF(OR(G9=0,G10=0),"",SUM(G9:G10))</f>
        <v>18600</v>
      </c>
      <c r="H8" s="69" t="n">
        <f aca="false">IF(OR(H9=0,H10=0),"",SUM(H9:H10))</f>
        <v>31570</v>
      </c>
      <c r="I8" s="70" t="n">
        <v>41856</v>
      </c>
      <c r="J8" s="57" t="n">
        <f aca="false">IF(OR(D8=0,C8=0),"",C8/D8*100-100)</f>
        <v>0</v>
      </c>
      <c r="K8" s="58" t="n">
        <f aca="false">IF(OR(E8=0,C8=0),"",C8/E8*100-100)</f>
        <v>-8.6421572239004</v>
      </c>
      <c r="L8" s="57" t="n">
        <f aca="false">IF(OR(H8=0,G8=0),"",G8/H8*100-100)</f>
        <v>-41.0833069369655</v>
      </c>
      <c r="M8" s="59" t="n">
        <f aca="false">IF(OR(I8=0,G8=0),"",G8/I8*100-100)</f>
        <v>-55.5619266055046</v>
      </c>
      <c r="N8" s="60" t="n">
        <f aca="false">(G8/C8)*1000</f>
        <v>1500</v>
      </c>
      <c r="O8" s="61" t="n">
        <f aca="false">(H8/D8)*1000</f>
        <v>2545.96774193548</v>
      </c>
      <c r="P8" s="62" t="n">
        <f aca="false">(I8/E8)*1000</f>
        <v>3083.76924777131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12100</v>
      </c>
      <c r="D9" s="51" t="n">
        <v>12100</v>
      </c>
      <c r="E9" s="64" t="n">
        <v>12604</v>
      </c>
      <c r="F9" s="53" t="n">
        <v>3</v>
      </c>
      <c r="G9" s="54" t="n">
        <v>18150</v>
      </c>
      <c r="H9" s="55" t="n">
        <v>30775</v>
      </c>
      <c r="I9" s="65" t="n">
        <v>38770</v>
      </c>
      <c r="J9" s="57" t="n">
        <f aca="false">IF(OR(D9=0,C9=0),"",C9/D9*100-100)</f>
        <v>0</v>
      </c>
      <c r="K9" s="58" t="n">
        <f aca="false">IF(OR(E9=0,C9=0),"",C9/E9*100-100)</f>
        <v>-3.99873056172643</v>
      </c>
      <c r="L9" s="57" t="n">
        <f aca="false">IF(OR(H9=0,G9=0),"",G9/H9*100-100)</f>
        <v>-41.0235580828595</v>
      </c>
      <c r="M9" s="59" t="n">
        <f aca="false">IF(OR(I9=0,G9=0),"",G9/I9*100-100)</f>
        <v>-53.1854526695899</v>
      </c>
      <c r="N9" s="60" t="n">
        <f aca="false">(G9/C9)*1000</f>
        <v>1500</v>
      </c>
      <c r="O9" s="61" t="n">
        <f aca="false">(H9/D9)*1000</f>
        <v>2543.38842975207</v>
      </c>
      <c r="P9" s="62" t="n">
        <f aca="false">(I9/E9)*1000</f>
        <v>3076.00761662964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300</v>
      </c>
      <c r="D10" s="51" t="n">
        <v>300</v>
      </c>
      <c r="E10" s="64" t="n">
        <v>970</v>
      </c>
      <c r="F10" s="53" t="n">
        <v>3</v>
      </c>
      <c r="G10" s="54" t="n">
        <v>450</v>
      </c>
      <c r="H10" s="55" t="n">
        <v>795</v>
      </c>
      <c r="I10" s="65" t="n">
        <v>3086</v>
      </c>
      <c r="J10" s="57" t="n">
        <f aca="false">IF(OR(D10=0,C10=0),"",C10/D10*100-100)</f>
        <v>0</v>
      </c>
      <c r="K10" s="58" t="n">
        <f aca="false">IF(OR(E10=0,C10=0),"",C10/E10*100-100)</f>
        <v>-69.0721649484536</v>
      </c>
      <c r="L10" s="57" t="n">
        <f aca="false">IF(OR(H10=0,G10=0),"",G10/H10*100-100)</f>
        <v>-43.3962264150943</v>
      </c>
      <c r="M10" s="59" t="n">
        <f aca="false">IF(OR(I10=0,G10=0),"",G10/I10*100-100)</f>
        <v>-85.4180168502916</v>
      </c>
      <c r="N10" s="60" t="n">
        <f aca="false">(G10/C10)*1000</f>
        <v>1500</v>
      </c>
      <c r="O10" s="61" t="n">
        <f aca="false">(H10/D10)*1000</f>
        <v>2650</v>
      </c>
      <c r="P10" s="62" t="n">
        <f aca="false">(I10/E10)*1000</f>
        <v>3181.44329896907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9600</v>
      </c>
      <c r="D11" s="51" t="n">
        <v>9836</v>
      </c>
      <c r="E11" s="64" t="n">
        <v>8954</v>
      </c>
      <c r="F11" s="53" t="n">
        <v>3</v>
      </c>
      <c r="G11" s="54" t="n">
        <v>8640</v>
      </c>
      <c r="H11" s="55" t="n">
        <v>17705</v>
      </c>
      <c r="I11" s="65" t="n">
        <v>13894</v>
      </c>
      <c r="J11" s="57" t="n">
        <f aca="false">IF(OR(D11=0,C11=0),"",C11/D11*100-100)</f>
        <v>-2.39934932899553</v>
      </c>
      <c r="K11" s="58" t="n">
        <f aca="false">IF(OR(E11=0,C11=0),"",C11/E11*100-100)</f>
        <v>7.21465266919812</v>
      </c>
      <c r="L11" s="57" t="n">
        <f aca="false">IF(OR(H11=0,G11=0),"",G11/H11*100-100)</f>
        <v>-51.20022592488</v>
      </c>
      <c r="M11" s="59" t="n">
        <f aca="false">IF(OR(I11=0,G11=0),"",G11/I11*100-100)</f>
        <v>-37.8148841226429</v>
      </c>
      <c r="N11" s="60" t="n">
        <f aca="false">(G11/C11)*1000</f>
        <v>900</v>
      </c>
      <c r="O11" s="61" t="n">
        <f aca="false">(H11/D11)*1000</f>
        <v>1800.02033346889</v>
      </c>
      <c r="P11" s="62" t="n">
        <f aca="false">(I11/E11)*1000</f>
        <v>1551.70873352692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0.01</v>
      </c>
      <c r="E12" s="64" t="n">
        <v>3</v>
      </c>
      <c r="F12" s="53"/>
      <c r="G12" s="54" t="n">
        <v>0.01</v>
      </c>
      <c r="H12" s="55" t="n">
        <v>0.01</v>
      </c>
      <c r="I12" s="65" t="n">
        <v>6</v>
      </c>
      <c r="J12" s="57" t="n">
        <f aca="false">IF(OR(D12=0,C12=0),"",C12/D12*100-100)</f>
        <v>0</v>
      </c>
      <c r="K12" s="58" t="n">
        <f aca="false">IF(OR(E12=0,C12=0),"",C12/E12*100-100)</f>
        <v>-99.6666666666667</v>
      </c>
      <c r="L12" s="57" t="n">
        <f aca="false">IF(OR(H12=0,G12=0),"",G12/H12*100-100)</f>
        <v>0</v>
      </c>
      <c r="M12" s="59" t="n">
        <f aca="false">IF(OR(I12=0,G12=0),"",G12/I12*100-100)</f>
        <v>-99.8333333333333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0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2200</v>
      </c>
      <c r="D13" s="72" t="n">
        <v>2100</v>
      </c>
      <c r="E13" s="64" t="n">
        <v>1943</v>
      </c>
      <c r="F13" s="53" t="n">
        <v>3</v>
      </c>
      <c r="G13" s="54" t="n">
        <v>3300</v>
      </c>
      <c r="H13" s="55" t="n">
        <v>6300</v>
      </c>
      <c r="I13" s="65" t="n">
        <v>5535</v>
      </c>
      <c r="J13" s="57" t="n">
        <f aca="false">IF(OR(D13=0,C13=0),"",C13/D13*100-100)</f>
        <v>4.76190476190477</v>
      </c>
      <c r="K13" s="58" t="n">
        <f aca="false">IF(OR(E13=0,C13=0),"",C13/E13*100-100)</f>
        <v>13.2269686052496</v>
      </c>
      <c r="L13" s="57" t="n">
        <f aca="false">IF(OR(H13=0,G13=0),"",G13/H13*100-100)</f>
        <v>-47.6190476190476</v>
      </c>
      <c r="M13" s="59" t="n">
        <f aca="false">IF(OR(I13=0,G13=0),"",G13/I13*100-100)</f>
        <v>-40.3794037940379</v>
      </c>
      <c r="N13" s="60" t="n">
        <f aca="false">(G13/C13)*1000</f>
        <v>1500</v>
      </c>
      <c r="O13" s="61" t="n">
        <f aca="false">(H13/D13)*1000</f>
        <v>3000</v>
      </c>
      <c r="P13" s="62" t="n">
        <f aca="false">(I13/E13)*1000</f>
        <v>2848.6875965002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/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3</v>
      </c>
      <c r="C15" s="50" t="n">
        <v>160</v>
      </c>
      <c r="D15" s="51" t="n">
        <v>163</v>
      </c>
      <c r="E15" s="64" t="n">
        <v>204</v>
      </c>
      <c r="F15" s="53"/>
      <c r="G15" s="54"/>
      <c r="H15" s="55" t="n">
        <v>1000</v>
      </c>
      <c r="I15" s="65" t="n">
        <v>1453</v>
      </c>
      <c r="J15" s="57" t="n">
        <f aca="false">IF(OR(D15=0,C15=0),"",C15/D15*100-100)</f>
        <v>-1.84049079754601</v>
      </c>
      <c r="K15" s="58" t="n">
        <f aca="false">IF(OR(E15=0,C15=0),"",C15/E15*100-100)</f>
        <v>-21.5686274509804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 t="n">
        <f aca="false">(G15/C15)*1000</f>
        <v>0</v>
      </c>
      <c r="O15" s="61" t="n">
        <f aca="false">(H15/D15)*1000</f>
        <v>6134.96932515337</v>
      </c>
      <c r="P15" s="62" t="n">
        <f aca="false">(I15/E15)*1000</f>
        <v>7122.5490196078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3</v>
      </c>
      <c r="E16" s="64" t="n">
        <v>6</v>
      </c>
      <c r="F16" s="53"/>
      <c r="G16" s="54"/>
      <c r="H16" s="55" t="n">
        <v>161</v>
      </c>
      <c r="I16" s="65" t="n">
        <v>41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7000</v>
      </c>
      <c r="P16" s="62" t="n">
        <f aca="false">(I16/E16)*1000</f>
        <v>6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3</v>
      </c>
      <c r="F18" s="53"/>
      <c r="G18" s="54"/>
      <c r="H18" s="55" t="n">
        <v>0.01</v>
      </c>
      <c r="I18" s="87" t="n">
        <v>2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500</v>
      </c>
      <c r="D19" s="51" t="n">
        <v>1450</v>
      </c>
      <c r="E19" s="64" t="n">
        <v>2738</v>
      </c>
      <c r="F19" s="53"/>
      <c r="G19" s="54"/>
      <c r="H19" s="55" t="n">
        <v>1450</v>
      </c>
      <c r="I19" s="87" t="n">
        <v>2812</v>
      </c>
      <c r="J19" s="57" t="n">
        <f aca="false">IF(OR(D19=0,C19=0),"",C19/D19*100-100)</f>
        <v>3.44827586206897</v>
      </c>
      <c r="K19" s="58" t="n">
        <f aca="false">IF(OR(E19=0,C19=0),"",C19/E19*100-100)</f>
        <v>-45.2154857560263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1000</v>
      </c>
      <c r="P19" s="62" t="n">
        <f aca="false">(I19/E19)*1000</f>
        <v>1027.02702702703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/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 t="n">
        <f aca="false">(G20/C20)*1000</f>
        <v>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00</v>
      </c>
      <c r="D21" s="51" t="n">
        <v>1770</v>
      </c>
      <c r="E21" s="64" t="n">
        <v>2434</v>
      </c>
      <c r="F21" s="53"/>
      <c r="G21" s="54"/>
      <c r="H21" s="55" t="n">
        <v>2301</v>
      </c>
      <c r="I21" s="87" t="n">
        <v>4259</v>
      </c>
      <c r="J21" s="57" t="n">
        <f aca="false">IF(OR(D21=0,C21=0),"",C21/D21*100-100)</f>
        <v>-94.3502824858757</v>
      </c>
      <c r="K21" s="58" t="n">
        <f aca="false">IF(OR(E21=0,C21=0),"",C21/E21*100-100)</f>
        <v>-95.8915365653246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1300</v>
      </c>
      <c r="P21" s="62" t="n">
        <f aca="false">(I21/E21)*1000</f>
        <v>1749.79457682827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1400</v>
      </c>
      <c r="D22" s="51" t="n">
        <v>1420</v>
      </c>
      <c r="E22" s="64" t="n">
        <v>1425</v>
      </c>
      <c r="F22" s="53"/>
      <c r="G22" s="54"/>
      <c r="H22" s="55" t="n">
        <v>1704</v>
      </c>
      <c r="I22" s="87" t="n">
        <v>1725</v>
      </c>
      <c r="J22" s="57" t="n">
        <f aca="false">IF(OR(D22=0,C22=0),"",C22/D22*100-100)</f>
        <v>-1.40845070422535</v>
      </c>
      <c r="K22" s="58" t="n">
        <f aca="false">IF(OR(E22=0,C22=0),"",C22/E22*100-100)</f>
        <v>-1.75438596491229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1200</v>
      </c>
      <c r="P22" s="62" t="n">
        <f aca="false">(I22/E22)*1000</f>
        <v>1210.52631578947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700</v>
      </c>
      <c r="D23" s="51" t="n">
        <v>3090</v>
      </c>
      <c r="E23" s="64" t="n">
        <v>2764</v>
      </c>
      <c r="F23" s="53"/>
      <c r="G23" s="54"/>
      <c r="H23" s="55" t="n">
        <v>4017</v>
      </c>
      <c r="I23" s="87" t="n">
        <v>3648</v>
      </c>
      <c r="J23" s="57" t="n">
        <f aca="false">IF(OR(D23=0,C23=0),"",C23/D23*100-100)</f>
        <v>-44.9838187702265</v>
      </c>
      <c r="K23" s="58" t="n">
        <f aca="false">IF(OR(E23=0,C23=0),"",C23/E23*100-100)</f>
        <v>-38.4949348769899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1300</v>
      </c>
      <c r="P23" s="62" t="n">
        <f aca="false">(I23/E23)*1000</f>
        <v>1319.8263386396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00</v>
      </c>
      <c r="D24" s="51" t="n">
        <v>105</v>
      </c>
      <c r="E24" s="64" t="n">
        <v>98</v>
      </c>
      <c r="F24" s="53"/>
      <c r="G24" s="54"/>
      <c r="H24" s="55" t="n">
        <v>126</v>
      </c>
      <c r="I24" s="87" t="n">
        <v>119</v>
      </c>
      <c r="J24" s="57" t="n">
        <f aca="false">IF(OR(D24=0,C24=0),"",C24/D24*100-100)</f>
        <v>-4.76190476190477</v>
      </c>
      <c r="K24" s="58" t="n">
        <f aca="false">IF(OR(E24=0,C24=0),"",C24/E24*100-100)</f>
        <v>2.04081632653062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1200</v>
      </c>
      <c r="P24" s="62" t="n">
        <f aca="false">(I24/E24)*1000</f>
        <v>1214.28571428571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1</v>
      </c>
      <c r="F25" s="53"/>
      <c r="G25" s="54"/>
      <c r="H25" s="55" t="n">
        <v>0.01</v>
      </c>
      <c r="I25" s="87" t="n">
        <v>1</v>
      </c>
      <c r="J25" s="57" t="n">
        <f aca="false">IF(OR(D25=0,C25=0),"",C25/D25*100-100)</f>
        <v>0</v>
      </c>
      <c r="K25" s="58" t="n">
        <f aca="false">IF(OR(E25=0,C25=0),"",C25/E25*100-100)</f>
        <v>-99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 t="n">
        <f aca="false">(G25/C25)*1000</f>
        <v>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808</v>
      </c>
      <c r="E27" s="52" t="n">
        <v>992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30854.5</v>
      </c>
      <c r="I27" s="88" t="n">
        <v>27675</v>
      </c>
      <c r="J27" s="57"/>
      <c r="K27" s="58"/>
      <c r="L27" s="57"/>
      <c r="M27" s="57"/>
      <c r="N27" s="60"/>
      <c r="O27" s="61" t="n">
        <f aca="false">(H27/D27)*1000</f>
        <v>38186.2623762376</v>
      </c>
      <c r="P27" s="62" t="n">
        <f aca="false">(I27/E27)*1000</f>
        <v>27898.185483871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140</v>
      </c>
      <c r="D28" s="51" t="n">
        <v>145</v>
      </c>
      <c r="E28" s="64" t="n">
        <v>222</v>
      </c>
      <c r="F28" s="53" t="n">
        <v>3</v>
      </c>
      <c r="G28" s="54" t="n">
        <v>3500</v>
      </c>
      <c r="H28" s="55" t="n">
        <f aca="false">145*32.5</f>
        <v>4712.5</v>
      </c>
      <c r="I28" s="87" t="n">
        <v>5952</v>
      </c>
      <c r="J28" s="57" t="n">
        <f aca="false">IF(OR(D28=0,C28=0),"",C28/D28*100-100)</f>
        <v>-3.44827586206897</v>
      </c>
      <c r="K28" s="58" t="n">
        <f aca="false">IF(OR(E28=0,C28=0),"",C28/E28*100-100)</f>
        <v>-36.9369369369369</v>
      </c>
      <c r="L28" s="57" t="n">
        <f aca="false">IF(OR(H28=0,G28=0),"",G28/H28*100-100)</f>
        <v>-25.7294429708223</v>
      </c>
      <c r="M28" s="59" t="n">
        <f aca="false">IF(OR(I28=0,G28=0),"",G28/I28*100-100)</f>
        <v>-41.1962365591398</v>
      </c>
      <c r="N28" s="60" t="n">
        <f aca="false">(G28/C28)*1000</f>
        <v>25000</v>
      </c>
      <c r="O28" s="61" t="n">
        <f aca="false">(H28/D28)*1000</f>
        <v>32500</v>
      </c>
      <c r="P28" s="62" t="n">
        <f aca="false">(I28/E28)*1000</f>
        <v>26810.8108108108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60</v>
      </c>
      <c r="D29" s="51" t="n">
        <v>63</v>
      </c>
      <c r="E29" s="64" t="n">
        <v>144</v>
      </c>
      <c r="F29" s="53" t="n">
        <v>3</v>
      </c>
      <c r="G29" s="54" t="n">
        <v>1800</v>
      </c>
      <c r="H29" s="55" t="n">
        <f aca="false">63*34</f>
        <v>2142</v>
      </c>
      <c r="I29" s="87" t="n">
        <v>3891</v>
      </c>
      <c r="J29" s="57" t="n">
        <f aca="false">IF(OR(D29=0,C29=0),"",C29/D29*100-100)</f>
        <v>-4.76190476190477</v>
      </c>
      <c r="K29" s="58" t="n">
        <f aca="false">IF(OR(E29=0,C29=0),"",C29/E29*100-100)</f>
        <v>-58.3333333333333</v>
      </c>
      <c r="L29" s="57" t="n">
        <f aca="false">IF(OR(H29=0,G29=0),"",G29/H29*100-100)</f>
        <v>-15.9663865546218</v>
      </c>
      <c r="M29" s="59" t="n">
        <f aca="false">IF(OR(I29=0,G29=0),"",G29/I29*100-100)</f>
        <v>-53.739398612182</v>
      </c>
      <c r="N29" s="60" t="n">
        <f aca="false">(G29/C29)*1000</f>
        <v>30000</v>
      </c>
      <c r="O29" s="61" t="n">
        <f aca="false">(H29/D29)*1000</f>
        <v>34000</v>
      </c>
      <c r="P29" s="62" t="n">
        <f aca="false">(I29/E29)*1000</f>
        <v>27020.8333333333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400</v>
      </c>
      <c r="D30" s="51" t="n">
        <v>400</v>
      </c>
      <c r="E30" s="64" t="n">
        <v>414</v>
      </c>
      <c r="F30" s="53"/>
      <c r="G30" s="54"/>
      <c r="H30" s="55" t="n">
        <v>18000</v>
      </c>
      <c r="I30" s="87" t="n">
        <v>13079</v>
      </c>
      <c r="J30" s="57" t="n">
        <f aca="false">IF(OR(D30=0,C30=0),"",C30/D30*100-100)</f>
        <v>0</v>
      </c>
      <c r="K30" s="58" t="n">
        <f aca="false">IF(OR(E30=0,C30=0),"",C30/E30*100-100)</f>
        <v>-3.38164251207729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45000</v>
      </c>
      <c r="P30" s="62" t="n">
        <f aca="false">(I30/E30)*1000</f>
        <v>31591.7874396135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00</v>
      </c>
      <c r="E31" s="64" t="n">
        <v>212</v>
      </c>
      <c r="F31" s="53"/>
      <c r="G31" s="54"/>
      <c r="H31" s="55" t="n">
        <v>6000</v>
      </c>
      <c r="I31" s="87" t="n">
        <v>4752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000</v>
      </c>
      <c r="P31" s="62" t="n">
        <f aca="false">(I31/E31)*1000</f>
        <v>22415.094339622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750</v>
      </c>
      <c r="D35" s="51" t="n">
        <v>770</v>
      </c>
      <c r="E35" s="64" t="n">
        <v>1400</v>
      </c>
      <c r="F35" s="53"/>
      <c r="G35" s="54"/>
      <c r="H35" s="55" t="n">
        <v>731</v>
      </c>
      <c r="I35" s="87" t="n">
        <v>1253</v>
      </c>
      <c r="J35" s="57" t="n">
        <f aca="false">IF(OR(D35=0,C35=0),"",C35/D35*100-100)</f>
        <v>-2.59740259740259</v>
      </c>
      <c r="K35" s="58" t="n">
        <f aca="false">IF(OR(E35=0,C35=0),"",C35/E35*100-100)</f>
        <v>-46.4285714285714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949.350649350649</v>
      </c>
      <c r="P35" s="62" t="n">
        <f aca="false">(I35/E35)*1000</f>
        <v>895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90</v>
      </c>
      <c r="E37" s="64" t="n">
        <v>57</v>
      </c>
      <c r="F37" s="53"/>
      <c r="G37" s="54"/>
      <c r="H37" s="55" t="n">
        <v>232</v>
      </c>
      <c r="I37" s="87" t="n">
        <v>48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00</v>
      </c>
      <c r="P37" s="62" t="n">
        <f aca="false">(I37/E37)*1000</f>
        <v>842.105263157895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00</v>
      </c>
      <c r="D38" s="51" t="n">
        <v>180</v>
      </c>
      <c r="E38" s="64" t="n">
        <v>576</v>
      </c>
      <c r="F38" s="53"/>
      <c r="G38" s="54"/>
      <c r="H38" s="55" t="n">
        <v>306</v>
      </c>
      <c r="I38" s="87" t="n">
        <v>621</v>
      </c>
      <c r="J38" s="57" t="n">
        <f aca="false">IF(OR(D38=0,C38=0),"",C38/D38*100-100)</f>
        <v>11.1111111111111</v>
      </c>
      <c r="K38" s="58" t="n">
        <f aca="false">IF(OR(E38=0,C38=0),"",C38/E38*100-100)</f>
        <v>-65.2777777777778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 t="n">
        <f aca="false">(G38/C38)*1000</f>
        <v>0</v>
      </c>
      <c r="O38" s="61" t="n">
        <f aca="false">(H38/D38)*1000</f>
        <v>1700</v>
      </c>
      <c r="P38" s="62" t="n">
        <f aca="false">(I38/E38)*1000</f>
        <v>1078.12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0</v>
      </c>
      <c r="F41" s="53"/>
      <c r="G41" s="54"/>
      <c r="H41" s="55" t="n">
        <v>0.01</v>
      </c>
      <c r="I41" s="87" t="n">
        <v>0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1000</v>
      </c>
      <c r="P41" s="62"/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40</v>
      </c>
      <c r="D42" s="51" t="n">
        <v>250</v>
      </c>
      <c r="E42" s="64" t="n">
        <v>299</v>
      </c>
      <c r="F42" s="53"/>
      <c r="G42" s="54"/>
      <c r="H42" s="55" t="n">
        <v>7500</v>
      </c>
      <c r="I42" s="87" t="n">
        <v>8915</v>
      </c>
      <c r="J42" s="57" t="n">
        <f aca="false">IF(OR(D42=0,C42=0),"",C42/D42*100-100)</f>
        <v>-4</v>
      </c>
      <c r="K42" s="58" t="n">
        <f aca="false">IF(OR(E42=0,C42=0),"",C42/E42*100-100)</f>
        <v>-19.7324414715719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 t="n">
        <f aca="false">(G42/C42)*1000</f>
        <v>0</v>
      </c>
      <c r="O42" s="61" t="n">
        <f aca="false">(H42/D42)*1000</f>
        <v>30000</v>
      </c>
      <c r="P42" s="62" t="n">
        <f aca="false">(I42/E42)*1000</f>
        <v>29816.053511705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00</v>
      </c>
      <c r="D43" s="51" t="n">
        <v>2400</v>
      </c>
      <c r="E43" s="64" t="n">
        <v>1818</v>
      </c>
      <c r="F43" s="53"/>
      <c r="G43" s="54"/>
      <c r="H43" s="55" t="n">
        <v>36000</v>
      </c>
      <c r="I43" s="87" t="n">
        <v>11975</v>
      </c>
      <c r="J43" s="57" t="n">
        <f aca="false">IF(OR(D43=0,C43=0),"",C43/D43*100-100)</f>
        <v>-50</v>
      </c>
      <c r="K43" s="58" t="n">
        <f aca="false">IF(OR(E43=0,C43=0),"",C43/E43*100-100)</f>
        <v>-33.993399339934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15000</v>
      </c>
      <c r="P43" s="62" t="n">
        <f aca="false">(I43/E43)*1000</f>
        <v>6586.90869086909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2</v>
      </c>
      <c r="E45" s="64" t="n">
        <v>120</v>
      </c>
      <c r="F45" s="53"/>
      <c r="G45" s="54"/>
      <c r="H45" s="55" t="n">
        <v>4270</v>
      </c>
      <c r="I45" s="87" t="n">
        <v>4389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5000</v>
      </c>
      <c r="P45" s="62" t="n">
        <f aca="false">(I45/E45)*1000</f>
        <v>36575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20</v>
      </c>
      <c r="E46" s="64" t="n">
        <v>6</v>
      </c>
      <c r="F46" s="53"/>
      <c r="G46" s="54"/>
      <c r="H46" s="55" t="n">
        <v>420</v>
      </c>
      <c r="I46" s="87" t="n">
        <v>94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1000</v>
      </c>
      <c r="P46" s="62" t="n">
        <f aca="false">(I46/E46)*1000</f>
        <v>15666.6666666667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695</v>
      </c>
      <c r="D47" s="51" t="n">
        <v>696</v>
      </c>
      <c r="E47" s="64" t="n">
        <v>841</v>
      </c>
      <c r="F47" s="53" t="n">
        <v>3</v>
      </c>
      <c r="G47" s="54" t="n">
        <v>3465</v>
      </c>
      <c r="H47" s="55" t="n">
        <v>3466</v>
      </c>
      <c r="I47" s="87" t="n">
        <v>4340</v>
      </c>
      <c r="J47" s="57" t="n">
        <f aca="false">IF(OR(D47=0,C47=0),"",C47/D47*100-100)</f>
        <v>-0.143678160919535</v>
      </c>
      <c r="K47" s="58" t="n">
        <f aca="false">IF(OR(E47=0,C47=0),"",C47/E47*100-100)</f>
        <v>-17.3602853745541</v>
      </c>
      <c r="L47" s="57" t="n">
        <f aca="false">IF(OR(H47=0,G47=0),"",G47/H47*100-100)</f>
        <v>-0.0288517022504351</v>
      </c>
      <c r="M47" s="59" t="n">
        <f aca="false">IF(OR(I47=0,G47=0),"",G47/I47*100-100)</f>
        <v>-20.1612903225807</v>
      </c>
      <c r="N47" s="60" t="n">
        <f aca="false">(G47/C47)*1000</f>
        <v>4985.61151079137</v>
      </c>
      <c r="O47" s="61" t="n">
        <f aca="false">(H47/D47)*1000</f>
        <v>4979.88505747126</v>
      </c>
      <c r="P47" s="62" t="n">
        <f aca="false">(I47/E47)*1000</f>
        <v>5160.5231866825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5</v>
      </c>
      <c r="E48" s="64" t="n">
        <v>26</v>
      </c>
      <c r="F48" s="53"/>
      <c r="G48" s="54"/>
      <c r="H48" s="55" t="n">
        <v>600</v>
      </c>
      <c r="I48" s="87" t="n">
        <v>619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4000</v>
      </c>
      <c r="P48" s="62" t="n">
        <f aca="false">(I48/E48)*1000</f>
        <v>23807.6923076923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50</v>
      </c>
      <c r="D49" s="51" t="n">
        <v>222</v>
      </c>
      <c r="E49" s="64" t="n">
        <v>221</v>
      </c>
      <c r="F49" s="53"/>
      <c r="G49" s="54"/>
      <c r="H49" s="55" t="n">
        <v>5721</v>
      </c>
      <c r="I49" s="87" t="n">
        <v>5856</v>
      </c>
      <c r="J49" s="57" t="n">
        <f aca="false">IF(OR(D49=0,C49=0),"",C49/D49*100-100)</f>
        <v>12.6126126126126</v>
      </c>
      <c r="K49" s="58" t="n">
        <f aca="false">IF(OR(E49=0,C49=0),"",C49/E49*100-100)</f>
        <v>13.1221719457014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25770.2702702703</v>
      </c>
      <c r="P49" s="62" t="n">
        <f aca="false">(I49/E49)*1000</f>
        <v>26497.7375565611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8</v>
      </c>
      <c r="F50" s="53"/>
      <c r="G50" s="54"/>
      <c r="H50" s="55" t="n">
        <v>0.01</v>
      </c>
      <c r="I50" s="87" t="n">
        <v>188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1</v>
      </c>
      <c r="D51" s="51" t="n">
        <v>11</v>
      </c>
      <c r="E51" s="64" t="n">
        <v>16</v>
      </c>
      <c r="F51" s="53"/>
      <c r="G51" s="54"/>
      <c r="H51" s="55" t="n">
        <v>209</v>
      </c>
      <c r="I51" s="87" t="n">
        <v>318</v>
      </c>
      <c r="J51" s="57" t="n">
        <f aca="false">IF(OR(D51=0,C51=0),"",C51/D51*100-100)</f>
        <v>0</v>
      </c>
      <c r="K51" s="58" t="n">
        <f aca="false">IF(OR(E51=0,C51=0),"",C51/E51*100-100)</f>
        <v>-31.25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19000</v>
      </c>
      <c r="P51" s="62" t="n">
        <f aca="false">(I51/E51)*1000</f>
        <v>19875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1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 t="n">
        <f aca="false">(I52/E52)*1000</f>
        <v>0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04</v>
      </c>
      <c r="E53" s="64" t="n">
        <v>112</v>
      </c>
      <c r="F53" s="53"/>
      <c r="G53" s="54"/>
      <c r="H53" s="55" t="n">
        <v>3819</v>
      </c>
      <c r="I53" s="87" t="n">
        <v>4590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6721.1538461538</v>
      </c>
      <c r="P53" s="62" t="n">
        <f aca="false">(I53/E53)*1000</f>
        <v>40982.142857142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67</v>
      </c>
      <c r="E54" s="64" t="n">
        <v>384</v>
      </c>
      <c r="F54" s="53"/>
      <c r="G54" s="54"/>
      <c r="H54" s="55" t="n">
        <v>1205</v>
      </c>
      <c r="I54" s="87" t="n">
        <v>9709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17985.0746268657</v>
      </c>
      <c r="P54" s="62" t="n">
        <f aca="false">(I54/E54)*1000</f>
        <v>25283.8541666667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4</v>
      </c>
      <c r="E55" s="64" t="n">
        <v>10</v>
      </c>
      <c r="F55" s="53"/>
      <c r="G55" s="54"/>
      <c r="H55" s="55" t="n">
        <v>476</v>
      </c>
      <c r="I55" s="87" t="n">
        <v>40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34000</v>
      </c>
      <c r="P55" s="62" t="n">
        <f aca="false">(I55/E55)*1000</f>
        <v>40500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90.01</v>
      </c>
      <c r="D56" s="51" t="n">
        <f aca="false">IF(OR(D57=0,D58=0),"",SUM(D57:D58))</f>
        <v>183.01</v>
      </c>
      <c r="E56" s="52" t="n">
        <v>180</v>
      </c>
      <c r="F56" s="53" t="n">
        <v>3</v>
      </c>
      <c r="G56" s="54" t="n">
        <f aca="false">IF(OR(G57=0,G58=0),"",SUM(G57:G58))</f>
        <v>10000.01</v>
      </c>
      <c r="H56" s="55" t="n">
        <f aca="false">IF(OR(H57=0,H58=0),"",SUM(H57:H58))</f>
        <v>9150.01</v>
      </c>
      <c r="I56" s="88" t="n">
        <v>9050</v>
      </c>
      <c r="J56" s="57" t="n">
        <f aca="false">IF(OR(D56=0,C56=0),"",C56/D56*100-100)</f>
        <v>3.82492759958473</v>
      </c>
      <c r="K56" s="58" t="n">
        <f aca="false">IF(OR(E56=0,C56=0),"",C56/E56*100-100)</f>
        <v>5.5611111111111</v>
      </c>
      <c r="L56" s="57" t="n">
        <f aca="false">IF(OR(H56=0,G56=0),"",G56/H56*100-100)</f>
        <v>9.28960733376248</v>
      </c>
      <c r="M56" s="59" t="n">
        <f aca="false">IF(OR(I56=0,G56=0),"",G56/I56*100-100)</f>
        <v>10.4973480662983</v>
      </c>
      <c r="N56" s="60" t="n">
        <f aca="false">(G56/C56)*1000</f>
        <v>52628.8616388611</v>
      </c>
      <c r="O56" s="61" t="n">
        <f aca="false">(H56/D56)*1000</f>
        <v>49997.3225506803</v>
      </c>
      <c r="P56" s="62" t="n">
        <f aca="false">(I56/E56)*1000</f>
        <v>50277.7777777778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190</v>
      </c>
      <c r="D57" s="51" t="n">
        <v>183</v>
      </c>
      <c r="E57" s="64" t="n">
        <v>180</v>
      </c>
      <c r="F57" s="53" t="n">
        <v>3</v>
      </c>
      <c r="G57" s="54" t="n">
        <v>10000</v>
      </c>
      <c r="H57" s="55" t="n">
        <v>9150</v>
      </c>
      <c r="I57" s="87" t="n">
        <v>9050</v>
      </c>
      <c r="J57" s="57" t="n">
        <f aca="false">IF(OR(D57=0,C57=0),"",C57/D57*100-100)</f>
        <v>3.82513661202187</v>
      </c>
      <c r="K57" s="58" t="n">
        <f aca="false">IF(OR(E57=0,C57=0),"",C57/E57*100-100)</f>
        <v>5.55555555555556</v>
      </c>
      <c r="L57" s="57" t="n">
        <f aca="false">IF(OR(H57=0,G57=0),"",G57/H57*100-100)</f>
        <v>9.28961748633881</v>
      </c>
      <c r="M57" s="59" t="n">
        <f aca="false">IF(OR(I57=0,G57=0),"",G57/I57*100-100)</f>
        <v>10.4972375690608</v>
      </c>
      <c r="N57" s="60" t="n">
        <f aca="false">(G57/C57)*1000</f>
        <v>52631.5789473684</v>
      </c>
      <c r="O57" s="61" t="n">
        <f aca="false">(H57/D57)*1000</f>
        <v>50000</v>
      </c>
      <c r="P57" s="62" t="n">
        <f aca="false">(I57/E57)*1000</f>
        <v>50277.7777777778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</v>
      </c>
      <c r="F58" s="53"/>
      <c r="G58" s="54" t="n">
        <v>0.01</v>
      </c>
      <c r="H58" s="55" t="n">
        <v>0.01</v>
      </c>
      <c r="I58" s="87" t="n">
        <v>0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0.01</v>
      </c>
      <c r="D59" s="51" t="n">
        <f aca="false">IF(OR(D60=0,D61=0),"",SUM(D60:D61))</f>
        <v>146</v>
      </c>
      <c r="E59" s="52" t="n">
        <v>139</v>
      </c>
      <c r="F59" s="53" t="n">
        <v>3</v>
      </c>
      <c r="G59" s="90" t="n">
        <f aca="false">IF(OR(G60=0,G61=0),"",SUM(G60:G61))</f>
        <v>8880.01</v>
      </c>
      <c r="H59" s="55" t="n">
        <f aca="false">IF(OR(H60=0,H61=0),"",SUM(H60:H61))</f>
        <v>10875.01</v>
      </c>
      <c r="I59" s="91" t="n">
        <v>10295</v>
      </c>
      <c r="J59" s="57" t="n">
        <f aca="false">IF(OR(D59=0,C59=0),"",C59/D59*100-100)</f>
        <v>-17.8013698630137</v>
      </c>
      <c r="K59" s="58" t="n">
        <f aca="false">IF(OR(E59=0,C59=0),"",C59/E59*100-100)</f>
        <v>-13.6618705035971</v>
      </c>
      <c r="L59" s="57" t="n">
        <f aca="false">IF(OR(H59=0,G59=0),"",G59/H59*100-100)</f>
        <v>-18.3448107174154</v>
      </c>
      <c r="M59" s="59" t="n">
        <f aca="false">IF(OR(I59=0,G59=0),"",G59/I59*100-100)</f>
        <v>-13.7444390480816</v>
      </c>
      <c r="N59" s="60" t="n">
        <f aca="false">(G59/C59)*1000</f>
        <v>73993.9171735689</v>
      </c>
      <c r="O59" s="61" t="n">
        <f aca="false">(H59/D59)*1000</f>
        <v>74486.3698630137</v>
      </c>
      <c r="P59" s="62" t="n">
        <f aca="false">(I59/E59)*1000</f>
        <v>74064.7482014389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20</v>
      </c>
      <c r="D60" s="51" t="n">
        <v>145</v>
      </c>
      <c r="E60" s="64" t="n">
        <v>129</v>
      </c>
      <c r="F60" s="53" t="n">
        <v>3</v>
      </c>
      <c r="G60" s="54" t="n">
        <v>8880</v>
      </c>
      <c r="H60" s="55" t="n">
        <v>10875</v>
      </c>
      <c r="I60" s="87" t="n">
        <v>9884</v>
      </c>
      <c r="J60" s="57" t="n">
        <f aca="false">IF(OR(D60=0,C60=0),"",C60/D60*100-100)</f>
        <v>-17.2413793103448</v>
      </c>
      <c r="K60" s="58" t="n">
        <f aca="false">IF(OR(E60=0,C60=0),"",C60/E60*100-100)</f>
        <v>-6.97674418604652</v>
      </c>
      <c r="L60" s="57" t="n">
        <f aca="false">IF(OR(H60=0,G60=0),"",G60/H60*100-100)</f>
        <v>-18.3448275862069</v>
      </c>
      <c r="M60" s="59" t="n">
        <f aca="false">IF(OR(I60=0,G60=0),"",G60/I60*100-100)</f>
        <v>-10.1578308377175</v>
      </c>
      <c r="N60" s="60" t="n">
        <f aca="false">(G60/C60)*1000</f>
        <v>74000</v>
      </c>
      <c r="O60" s="61" t="n">
        <f aca="false">(H60/D60)*1000</f>
        <v>75000</v>
      </c>
      <c r="P60" s="62" t="n">
        <f aca="false">(I60/E60)*1000</f>
        <v>76620.1550387597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0.01</v>
      </c>
      <c r="D61" s="51" t="n">
        <v>1</v>
      </c>
      <c r="E61" s="64" t="n">
        <v>10</v>
      </c>
      <c r="F61" s="53"/>
      <c r="G61" s="54" t="n">
        <v>0.01</v>
      </c>
      <c r="H61" s="55" t="n">
        <v>0.01</v>
      </c>
      <c r="I61" s="87" t="n">
        <v>411</v>
      </c>
      <c r="J61" s="57" t="n">
        <f aca="false">IF(OR(D61=0,C61=0),"",C61/D61*100-100)</f>
        <v>-99</v>
      </c>
      <c r="K61" s="58" t="n">
        <f aca="false">IF(OR(E61=0,C61=0),"",C61/E61*100-100)</f>
        <v>-99.9</v>
      </c>
      <c r="L61" s="57" t="n">
        <f aca="false">IF(OR(H61=0,G61=0),"",G61/H61*100-100)</f>
        <v>0</v>
      </c>
      <c r="M61" s="59" t="n">
        <f aca="false">IF(OR(I61=0,G61=0),"",G61/I61*100-100)</f>
        <v>-99.9975669099757</v>
      </c>
      <c r="N61" s="60" t="n">
        <f aca="false">(G61/C61)*1000</f>
        <v>1000</v>
      </c>
      <c r="O61" s="61" t="n">
        <f aca="false">(H61/D61)*1000</f>
        <v>10</v>
      </c>
      <c r="P61" s="62" t="n">
        <f aca="false">(I61/E61)*1000</f>
        <v>41100</v>
      </c>
    </row>
    <row r="62" customFormat="false" ht="12.75" hidden="false" customHeight="false" outlineLevel="0" collapsed="false">
      <c r="A62" s="63" t="s">
        <v>72</v>
      </c>
      <c r="B62" s="49" t="n">
        <v>3</v>
      </c>
      <c r="C62" s="50" t="n">
        <v>1</v>
      </c>
      <c r="D62" s="51" t="n">
        <v>1</v>
      </c>
      <c r="E62" s="64" t="n">
        <v>2</v>
      </c>
      <c r="F62" s="53"/>
      <c r="G62" s="54"/>
      <c r="H62" s="55" t="n">
        <v>9</v>
      </c>
      <c r="I62" s="87" t="n">
        <v>45</v>
      </c>
      <c r="J62" s="57" t="n">
        <f aca="false">IF(OR(D62=0,C62=0),"",C62/D62*100-100)</f>
        <v>0</v>
      </c>
      <c r="K62" s="58" t="n">
        <f aca="false">IF(OR(E62=0,C62=0),"",C62/E62*100-100)</f>
        <v>-50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9000</v>
      </c>
      <c r="P62" s="62" t="n">
        <f aca="false">(I62/E62)*1000</f>
        <v>225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8.01</v>
      </c>
      <c r="D63" s="51" t="n">
        <f aca="false">IF(OR(D64=0,D65=0),"",SUM(D64:D65))</f>
        <v>128.01</v>
      </c>
      <c r="E63" s="52" t="n">
        <v>127</v>
      </c>
      <c r="F63" s="53" t="n">
        <v>3</v>
      </c>
      <c r="G63" s="54" t="n">
        <f aca="false">IF(OR(G64=0,G65=0),"",SUM(G64:G65))</f>
        <v>6400.01</v>
      </c>
      <c r="H63" s="55" t="n">
        <f aca="false">IF(OR(H64=0,H65=0),"",SUM(H64:H65))</f>
        <v>6400.01</v>
      </c>
      <c r="I63" s="88" t="n">
        <v>6053</v>
      </c>
      <c r="J63" s="57" t="n">
        <f aca="false">IF(OR(D63=0,C63=0),"",C63/D63*100-100)</f>
        <v>0</v>
      </c>
      <c r="K63" s="58" t="n">
        <f aca="false">IF(OR(E63=0,C63=0),"",C63/E63*100-100)</f>
        <v>0.795275590551171</v>
      </c>
      <c r="L63" s="57" t="n">
        <f aca="false">IF(OR(H63=0,G63=0),"",G63/H63*100-100)</f>
        <v>0</v>
      </c>
      <c r="M63" s="59" t="n">
        <f aca="false">IF(OR(I63=0,G63=0),"",G63/I63*100-100)</f>
        <v>5.73285973897242</v>
      </c>
      <c r="N63" s="60" t="n">
        <f aca="false">(G63/C63)*1000</f>
        <v>49996.1721740489</v>
      </c>
      <c r="O63" s="61" t="n">
        <f aca="false">(H63/D63)*1000</f>
        <v>49996.1721740489</v>
      </c>
      <c r="P63" s="62" t="n">
        <f aca="false">(I63/E63)*1000</f>
        <v>47661.4173228347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5</v>
      </c>
      <c r="F64" s="53"/>
      <c r="G64" s="54" t="n">
        <v>0.01</v>
      </c>
      <c r="H64" s="55" t="n">
        <v>0.01</v>
      </c>
      <c r="I64" s="87" t="n">
        <v>153</v>
      </c>
      <c r="J64" s="57" t="n">
        <f aca="false">IF(OR(D64=0,C64=0),"",C64/D64*100-100)</f>
        <v>0</v>
      </c>
      <c r="K64" s="58" t="n">
        <f aca="false">IF(OR(E64=0,C64=0),"",C64/E64*100-100)</f>
        <v>-99.8</v>
      </c>
      <c r="L64" s="57" t="n">
        <f aca="false">IF(OR(H64=0,G64=0),"",G64/H64*100-100)</f>
        <v>0</v>
      </c>
      <c r="M64" s="59" t="n">
        <f aca="false">IF(OR(I64=0,G64=0),"",G64/I64*100-100)</f>
        <v>-99.9934640522876</v>
      </c>
      <c r="N64" s="60" t="n">
        <f aca="false">(G64/C64)*1000</f>
        <v>1000</v>
      </c>
      <c r="O64" s="61" t="n">
        <f aca="false">(H64/D64)*1000</f>
        <v>1000</v>
      </c>
      <c r="P64" s="62" t="n">
        <f aca="false">(I64/E64)*1000</f>
        <v>30600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128</v>
      </c>
      <c r="D65" s="51" t="n">
        <v>128</v>
      </c>
      <c r="E65" s="64" t="n">
        <v>122</v>
      </c>
      <c r="F65" s="53" t="n">
        <v>3</v>
      </c>
      <c r="G65" s="54" t="n">
        <v>6400</v>
      </c>
      <c r="H65" s="55" t="n">
        <v>6400</v>
      </c>
      <c r="I65" s="87" t="n">
        <v>5900</v>
      </c>
      <c r="J65" s="57" t="n">
        <f aca="false">IF(OR(D65=0,C65=0),"",C65/D65*100-100)</f>
        <v>0</v>
      </c>
      <c r="K65" s="58" t="n">
        <f aca="false">IF(OR(E65=0,C65=0),"",C65/E65*100-100)</f>
        <v>4.91803278688525</v>
      </c>
      <c r="L65" s="57" t="n">
        <f aca="false">IF(OR(H65=0,G65=0),"",G65/H65*100-100)</f>
        <v>0</v>
      </c>
      <c r="M65" s="59" t="n">
        <f aca="false">IF(OR(I65=0,G65=0),"",G65/I65*100-100)</f>
        <v>8.47457627118644</v>
      </c>
      <c r="N65" s="60" t="n">
        <f aca="false">(G65/C65)*1000</f>
        <v>50000</v>
      </c>
      <c r="O65" s="61" t="n">
        <f aca="false">(H65/D65)*1000</f>
        <v>50000</v>
      </c>
      <c r="P65" s="62" t="n">
        <f aca="false">(I65/E65)*1000</f>
        <v>48360.6557377049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63</v>
      </c>
      <c r="E66" s="93" t="n">
        <v>857</v>
      </c>
      <c r="F66" s="53"/>
      <c r="G66" s="94" t="str">
        <f aca="false">IF(OR(G67=0,G68=0,G69=0),"",SUM(G67:G69))</f>
        <v/>
      </c>
      <c r="H66" s="55" t="n">
        <f aca="false">IF(OR(H67=0,H68=0,H69=0),"",SUM(H67:H69))</f>
        <v>49248</v>
      </c>
      <c r="I66" s="95" t="n">
        <v>53813</v>
      </c>
      <c r="J66" s="57"/>
      <c r="K66" s="58"/>
      <c r="L66" s="57"/>
      <c r="M66" s="59"/>
      <c r="N66" s="60"/>
      <c r="O66" s="61" t="n">
        <f aca="false">(H66/D66)*1000</f>
        <v>57066.0486674392</v>
      </c>
      <c r="P66" s="62" t="n">
        <f aca="false">(I66/E66)*1000</f>
        <v>62792.2987164527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280</v>
      </c>
      <c r="D67" s="51" t="n">
        <v>350</v>
      </c>
      <c r="E67" s="64" t="n">
        <v>350</v>
      </c>
      <c r="F67" s="53" t="n">
        <v>3</v>
      </c>
      <c r="G67" s="54" t="n">
        <v>19600</v>
      </c>
      <c r="H67" s="55" t="n">
        <v>23000</v>
      </c>
      <c r="I67" s="87" t="n">
        <v>22035</v>
      </c>
      <c r="J67" s="57" t="n">
        <f aca="false">IF(OR(D67=0,C67=0),"",C67/D67*100-100)</f>
        <v>-20</v>
      </c>
      <c r="K67" s="58" t="n">
        <f aca="false">IF(OR(E67=0,C67=0),"",C67/E67*100-100)</f>
        <v>-20</v>
      </c>
      <c r="L67" s="57" t="n">
        <f aca="false">IF(OR(H67=0,G67=0),"",G67/H67*100-100)</f>
        <v>-14.7826086956522</v>
      </c>
      <c r="M67" s="59" t="n">
        <f aca="false">IF(OR(I67=0,G67=0),"",G67/I67*100-100)</f>
        <v>-11.050601316088</v>
      </c>
      <c r="N67" s="60" t="n">
        <f aca="false">(G67/C67)*1000</f>
        <v>70000</v>
      </c>
      <c r="O67" s="61" t="n">
        <f aca="false">(H67/D67)*1000</f>
        <v>65714.2857142857</v>
      </c>
      <c r="P67" s="62" t="n">
        <f aca="false">(I67/E67)*1000</f>
        <v>62957.1428571429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210</v>
      </c>
      <c r="E68" s="64" t="n">
        <v>295</v>
      </c>
      <c r="F68" s="53"/>
      <c r="G68" s="54"/>
      <c r="H68" s="55" t="n">
        <v>15000</v>
      </c>
      <c r="I68" s="87" t="n">
        <v>20046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1428.5714285714</v>
      </c>
      <c r="P68" s="62" t="n">
        <f aca="false">(I68/E68)*1000</f>
        <v>67952.5423728814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303</v>
      </c>
      <c r="E69" s="64" t="n">
        <v>213</v>
      </c>
      <c r="F69" s="53"/>
      <c r="G69" s="54"/>
      <c r="H69" s="55" t="n">
        <v>11248</v>
      </c>
      <c r="I69" s="87" t="n">
        <v>11732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37122.1122112211</v>
      </c>
      <c r="P69" s="62" t="n">
        <f aca="false">(I69/E69)*1000</f>
        <v>55079.8122065728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423</v>
      </c>
      <c r="E71" s="64" t="n">
        <v>414</v>
      </c>
      <c r="F71" s="53"/>
      <c r="G71" s="54"/>
      <c r="H71" s="55" t="n">
        <v>22750</v>
      </c>
      <c r="I71" s="87" t="n">
        <v>16353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3782.5059101655</v>
      </c>
      <c r="P71" s="62" t="n">
        <f aca="false">(I71/E71)*1000</f>
        <v>39500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5</v>
      </c>
      <c r="D72" s="51" t="n">
        <v>8</v>
      </c>
      <c r="E72" s="64" t="n">
        <v>7</v>
      </c>
      <c r="F72" s="53" t="n">
        <v>2</v>
      </c>
      <c r="G72" s="54" t="n">
        <v>77</v>
      </c>
      <c r="H72" s="55" t="n">
        <v>88</v>
      </c>
      <c r="I72" s="87" t="n">
        <v>74</v>
      </c>
      <c r="J72" s="57" t="n">
        <f aca="false">IF(OR(D72=0,C72=0),"",C72/D72*100-100)</f>
        <v>-37.5</v>
      </c>
      <c r="K72" s="58" t="n">
        <f aca="false">IF(OR(E72=0,C72=0),"",C72/E72*100-100)</f>
        <v>-28.5714285714286</v>
      </c>
      <c r="L72" s="57" t="n">
        <f aca="false">IF(OR(H72=0,G72=0),"",G72/H72*100-100)</f>
        <v>-12.5</v>
      </c>
      <c r="M72" s="59" t="n">
        <f aca="false">IF(OR(I72=0,G72=0),"",G72/I72*100-100)</f>
        <v>4.05405405405406</v>
      </c>
      <c r="N72" s="60" t="n">
        <f aca="false">(G72/C72)*1000</f>
        <v>15400</v>
      </c>
      <c r="O72" s="61" t="n">
        <f aca="false">(H72/D72)*1000</f>
        <v>11000</v>
      </c>
      <c r="P72" s="62" t="n">
        <f aca="false">(I72/E72)*1000</f>
        <v>10571.4285714286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30</v>
      </c>
      <c r="D73" s="51" t="n">
        <v>322</v>
      </c>
      <c r="E73" s="64" t="n">
        <v>340</v>
      </c>
      <c r="F73" s="53" t="n">
        <v>3</v>
      </c>
      <c r="G73" s="54" t="n">
        <v>5610</v>
      </c>
      <c r="H73" s="55" t="n">
        <v>5299</v>
      </c>
      <c r="I73" s="87" t="n">
        <v>5470</v>
      </c>
      <c r="J73" s="57" t="n">
        <f aca="false">IF(OR(D73=0,C73=0),"",C73/D73*100-100)</f>
        <v>2.48447204968944</v>
      </c>
      <c r="K73" s="58" t="n">
        <f aca="false">IF(OR(E73=0,C73=0),"",C73/E73*100-100)</f>
        <v>-2.94117647058823</v>
      </c>
      <c r="L73" s="57" t="n">
        <f aca="false">IF(OR(H73=0,G73=0),"",G73/H73*100-100)</f>
        <v>5.86903189280996</v>
      </c>
      <c r="M73" s="59" t="n">
        <f aca="false">IF(OR(I73=0,G73=0),"",G73/I73*100-100)</f>
        <v>2.55941499085924</v>
      </c>
      <c r="N73" s="60" t="n">
        <f aca="false">(G73/C73)*1000</f>
        <v>17000</v>
      </c>
      <c r="O73" s="61" t="n">
        <f aca="false">(H73/D73)*1000</f>
        <v>16456.5217391304</v>
      </c>
      <c r="P73" s="62" t="n">
        <f aca="false">(I73/E73)*1000</f>
        <v>16088.23529411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70</v>
      </c>
      <c r="D74" s="51" t="n">
        <v>96</v>
      </c>
      <c r="E74" s="64" t="n">
        <v>80</v>
      </c>
      <c r="F74" s="53" t="n">
        <v>1</v>
      </c>
      <c r="G74" s="54" t="n">
        <v>1750</v>
      </c>
      <c r="H74" s="55" t="n">
        <v>2028</v>
      </c>
      <c r="I74" s="87" t="n">
        <v>1988</v>
      </c>
      <c r="J74" s="57" t="n">
        <f aca="false">IF(OR(D74=0,C74=0),"",C74/D74*100-100)</f>
        <v>-27.0833333333333</v>
      </c>
      <c r="K74" s="58" t="n">
        <f aca="false">IF(OR(E74=0,C74=0),"",C74/E74*100-100)</f>
        <v>-12.5</v>
      </c>
      <c r="L74" s="57" t="n">
        <f aca="false">IF(OR(H74=0,G74=0),"",G74/H74*100-100)</f>
        <v>-13.7080867850099</v>
      </c>
      <c r="M74" s="59" t="n">
        <f aca="false">IF(OR(I74=0,G74=0),"",G74/I74*100-100)</f>
        <v>-11.9718309859155</v>
      </c>
      <c r="N74" s="60" t="n">
        <f aca="false">(G74/C74)*1000</f>
        <v>25000</v>
      </c>
      <c r="O74" s="61" t="n">
        <f aca="false">(H74/D74)*1000</f>
        <v>21125</v>
      </c>
      <c r="P74" s="62" t="n">
        <f aca="false">(I74/E74)*1000</f>
        <v>2485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649</v>
      </c>
      <c r="D75" s="51" t="n">
        <v>649</v>
      </c>
      <c r="E75" s="64" t="n">
        <v>685</v>
      </c>
      <c r="F75" s="53"/>
      <c r="G75" s="54"/>
      <c r="H75" s="55" t="n">
        <v>5912</v>
      </c>
      <c r="I75" s="87" t="n">
        <v>7770</v>
      </c>
      <c r="J75" s="57" t="n">
        <f aca="false">IF(OR(D75=0,C75=0),"",C75/D75*100-100)</f>
        <v>0</v>
      </c>
      <c r="K75" s="58" t="n">
        <f aca="false">IF(OR(E75=0,C75=0),"",C75/E75*100-100)</f>
        <v>-5.25547445255474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9109.39907550077</v>
      </c>
      <c r="P75" s="62" t="n">
        <f aca="false">(I75/E75)*1000</f>
        <v>11343.065693430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16.01</v>
      </c>
      <c r="E76" s="52" t="n">
        <v>63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0296.01</v>
      </c>
      <c r="I76" s="88" t="n">
        <v>27638</v>
      </c>
      <c r="J76" s="57"/>
      <c r="K76" s="58"/>
      <c r="L76" s="57"/>
      <c r="M76" s="59"/>
      <c r="N76" s="60"/>
      <c r="O76" s="61" t="n">
        <f aca="false">(H76/D76)*1000</f>
        <v>49181.0360221425</v>
      </c>
      <c r="P76" s="62" t="n">
        <f aca="false">(I76/E76)*1000</f>
        <v>43593.0599369085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200</v>
      </c>
      <c r="D77" s="51" t="n">
        <v>180</v>
      </c>
      <c r="E77" s="64" t="n">
        <v>191</v>
      </c>
      <c r="F77" s="53" t="n">
        <v>3</v>
      </c>
      <c r="G77" s="54" t="n">
        <v>10000</v>
      </c>
      <c r="H77" s="55" t="n">
        <v>9000</v>
      </c>
      <c r="I77" s="87" t="n">
        <v>8532</v>
      </c>
      <c r="J77" s="57" t="n">
        <f aca="false">IF(OR(D77=0,C77=0),"",C77/D77*100-100)</f>
        <v>11.1111111111111</v>
      </c>
      <c r="K77" s="58" t="n">
        <f aca="false">IF(OR(E77=0,C77=0),"",C77/E77*100-100)</f>
        <v>4.71204188481676</v>
      </c>
      <c r="L77" s="57" t="n">
        <f aca="false">IF(OR(H77=0,G77=0),"",G77/H77*100-100)</f>
        <v>11.1111111111111</v>
      </c>
      <c r="M77" s="59" t="n">
        <f aca="false">IF(OR(I77=0,G77=0),"",G77/I77*100-100)</f>
        <v>17.2058134083451</v>
      </c>
      <c r="N77" s="60" t="n">
        <f aca="false">(G77/C77)*1000</f>
        <v>50000</v>
      </c>
      <c r="O77" s="61" t="n">
        <f aca="false">(H77/D77)*1000</f>
        <v>50000</v>
      </c>
      <c r="P77" s="62" t="n">
        <f aca="false">(I77/E77)*1000</f>
        <v>44670.1570680628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400</v>
      </c>
      <c r="D78" s="51" t="n">
        <v>436</v>
      </c>
      <c r="E78" s="64" t="n">
        <v>443</v>
      </c>
      <c r="F78" s="53"/>
      <c r="G78" s="54"/>
      <c r="H78" s="55" t="n">
        <v>21296</v>
      </c>
      <c r="I78" s="87" t="n">
        <v>19106</v>
      </c>
      <c r="J78" s="57" t="n">
        <f aca="false">IF(OR(D78=0,C78=0),"",C78/D78*100-100)</f>
        <v>-8.25688073394495</v>
      </c>
      <c r="K78" s="58" t="n">
        <f aca="false">IF(OR(E78=0,C78=0),"",C78/E78*100-100)</f>
        <v>-9.70654627539503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48844.0366972477</v>
      </c>
      <c r="P78" s="62" t="n">
        <f aca="false">(I78/E78)*1000</f>
        <v>43128.6681715576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0.01</v>
      </c>
      <c r="E79" s="64" t="n">
        <v>0</v>
      </c>
      <c r="F79" s="53"/>
      <c r="G79" s="54"/>
      <c r="H79" s="55" t="n">
        <v>0.01</v>
      </c>
      <c r="I79" s="87" t="n">
        <v>0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63</v>
      </c>
      <c r="D80" s="51" t="n">
        <v>63</v>
      </c>
      <c r="E80" s="64" t="n">
        <v>68</v>
      </c>
      <c r="F80" s="53" t="n">
        <v>1</v>
      </c>
      <c r="G80" s="54" t="n">
        <v>2400</v>
      </c>
      <c r="H80" s="55" t="n">
        <v>1890</v>
      </c>
      <c r="I80" s="87" t="n">
        <v>2022</v>
      </c>
      <c r="J80" s="57" t="n">
        <f aca="false">IF(OR(D80=0,C80=0),"",C80/D80*100-100)</f>
        <v>0</v>
      </c>
      <c r="K80" s="58" t="n">
        <f aca="false">IF(OR(E80=0,C80=0),"",C80/E80*100-100)</f>
        <v>-7.35294117647058</v>
      </c>
      <c r="L80" s="57" t="n">
        <f aca="false">IF(OR(H80=0,G80=0),"",G80/H80*100-100)</f>
        <v>26.984126984127</v>
      </c>
      <c r="M80" s="59" t="n">
        <f aca="false">IF(OR(I80=0,G80=0),"",G80/I80*100-100)</f>
        <v>18.6943620178041</v>
      </c>
      <c r="N80" s="61" t="n">
        <f aca="false">(G80/C80)*1000</f>
        <v>38095.2380952381</v>
      </c>
      <c r="O80" s="61" t="n">
        <f aca="false">(H80/D80)*1000</f>
        <v>30000</v>
      </c>
      <c r="P80" s="62" t="n">
        <f aca="false">(I80/E80)*1000</f>
        <v>29735.2941176471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50</v>
      </c>
      <c r="E81" s="64" t="n">
        <v>42</v>
      </c>
      <c r="F81" s="53"/>
      <c r="G81" s="54"/>
      <c r="H81" s="55" t="n">
        <v>1250</v>
      </c>
      <c r="I81" s="87" t="n">
        <v>109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5000</v>
      </c>
      <c r="P81" s="62" t="n">
        <f aca="false">(I81/E81)*1000</f>
        <v>26071.4285714286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4</v>
      </c>
      <c r="F82" s="53"/>
      <c r="G82" s="54"/>
      <c r="H82" s="55" t="n">
        <v>400</v>
      </c>
      <c r="I82" s="87" t="n">
        <v>496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0000</v>
      </c>
      <c r="P82" s="62" t="n">
        <f aca="false">(I82/E82)*1000</f>
        <v>20666.666666666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2</v>
      </c>
      <c r="E83" s="64" t="n">
        <v>23</v>
      </c>
      <c r="F83" s="53"/>
      <c r="G83" s="54"/>
      <c r="H83" s="55" t="n">
        <v>440</v>
      </c>
      <c r="I83" s="87" t="n">
        <v>47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0000</v>
      </c>
      <c r="P83" s="62" t="n">
        <f aca="false">(I83/E83)*1000</f>
        <v>20434.7826086957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474</v>
      </c>
      <c r="E84" s="64" t="n">
        <v>512</v>
      </c>
      <c r="F84" s="53"/>
      <c r="G84" s="54"/>
      <c r="H84" s="55" t="n">
        <v>7818</v>
      </c>
      <c r="I84" s="87" t="n">
        <v>8948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6493.670886076</v>
      </c>
      <c r="P84" s="62" t="n">
        <f aca="false">(I84/E84)*1000</f>
        <v>17476.5625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486</v>
      </c>
      <c r="D85" s="51" t="n">
        <v>486</v>
      </c>
      <c r="E85" s="64" t="n">
        <v>103</v>
      </c>
      <c r="F85" s="53" t="n">
        <v>3</v>
      </c>
      <c r="G85" s="54" t="n">
        <v>3159</v>
      </c>
      <c r="H85" s="55" t="n">
        <v>1543</v>
      </c>
      <c r="I85" s="87" t="n">
        <v>700</v>
      </c>
      <c r="J85" s="57" t="n">
        <f aca="false">IF(OR(D85=0,C85=0),"",C85/D85*100-100)</f>
        <v>0</v>
      </c>
      <c r="K85" s="58" t="n">
        <f aca="false">IF(OR(E85=0,C85=0),"",C85/E85*100-100)</f>
        <v>371.844660194175</v>
      </c>
      <c r="L85" s="57" t="n">
        <f aca="false">IF(OR(H85=0,G85=0),"",G85/H85*100-100)</f>
        <v>104.731043421905</v>
      </c>
      <c r="M85" s="59" t="n">
        <f aca="false">IF(OR(I85=0,G85=0),"",G85/I85*100-100)</f>
        <v>351.285714285714</v>
      </c>
      <c r="N85" s="60" t="n">
        <f aca="false">(G85/C85)*1000</f>
        <v>6500</v>
      </c>
      <c r="O85" s="61" t="n">
        <f aca="false">(H85/D85)*1000</f>
        <v>3174.89711934156</v>
      </c>
      <c r="P85" s="62" t="n">
        <f aca="false">(I85/E85)*1000</f>
        <v>6796.11650485437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852</v>
      </c>
      <c r="D86" s="51" t="n">
        <v>852</v>
      </c>
      <c r="E86" s="64" t="n">
        <v>719</v>
      </c>
      <c r="F86" s="53" t="n">
        <v>3</v>
      </c>
      <c r="G86" s="54" t="n">
        <v>5538</v>
      </c>
      <c r="H86" s="55" t="n">
        <v>4150</v>
      </c>
      <c r="I86" s="87" t="n">
        <v>7470</v>
      </c>
      <c r="J86" s="57" t="n">
        <f aca="false">IF(OR(D86=0,C86=0),"",C86/D86*100-100)</f>
        <v>0</v>
      </c>
      <c r="K86" s="58" t="n">
        <f aca="false">IF(OR(E86=0,C86=0),"",C86/E86*100-100)</f>
        <v>18.4979137691238</v>
      </c>
      <c r="L86" s="57" t="n">
        <f aca="false">IF(OR(H86=0,G86=0),"",G86/H86*100-100)</f>
        <v>33.4457831325301</v>
      </c>
      <c r="M86" s="59" t="n">
        <f aca="false">IF(OR(I86=0,G86=0),"",G86/I86*100-100)</f>
        <v>-25.863453815261</v>
      </c>
      <c r="N86" s="60" t="n">
        <f aca="false">(G86/C86)*1000</f>
        <v>6500</v>
      </c>
      <c r="O86" s="61" t="n">
        <f aca="false">(H86/D86)*1000</f>
        <v>4870.89201877934</v>
      </c>
      <c r="P86" s="62" t="n">
        <f aca="false">(I86/E86)*1000</f>
        <v>10389.429763560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</v>
      </c>
      <c r="E90" s="64" t="n">
        <v>16</v>
      </c>
      <c r="F90" s="53" t="n">
        <v>3</v>
      </c>
      <c r="G90" s="98" t="n">
        <f aca="false">930*12</f>
        <v>11160</v>
      </c>
      <c r="H90" s="99" t="n">
        <f aca="false">400*12</f>
        <v>4800</v>
      </c>
      <c r="I90" s="87" t="n">
        <v>11676</v>
      </c>
      <c r="J90" s="57" t="n">
        <f aca="false">IF(OR(D90=0,C90=0),"",C90/D90*100-100)</f>
        <v>0</v>
      </c>
      <c r="K90" s="58" t="n">
        <f aca="false">IF(OR(E90=0,C90=0),"",C90/E90*100-100)</f>
        <v>-12.5</v>
      </c>
      <c r="L90" s="57" t="n">
        <f aca="false">IF(OR(H90=0,G90=0),"",G90/H90*100-100)</f>
        <v>132.5</v>
      </c>
      <c r="M90" s="59" t="n">
        <f aca="false">IF(OR(I90=0,G90=0),"",G90/I90*100-100)</f>
        <v>-4.41932168550873</v>
      </c>
      <c r="N90" s="60" t="n">
        <f aca="false">(G90/C90)*1000</f>
        <v>797142.857142857</v>
      </c>
      <c r="O90" s="61" t="n">
        <f aca="false">(H90/D90)*1000</f>
        <v>342857.142857143</v>
      </c>
      <c r="P90" s="62" t="n">
        <f aca="false">(I90/E90)*1000</f>
        <v>72975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08</v>
      </c>
      <c r="D91" s="51" t="n">
        <v>108</v>
      </c>
      <c r="E91" s="64" t="n">
        <v>108</v>
      </c>
      <c r="F91" s="53" t="n">
        <v>2</v>
      </c>
      <c r="G91" s="98" t="n">
        <v>20500</v>
      </c>
      <c r="H91" s="99" t="n">
        <v>23200</v>
      </c>
      <c r="I91" s="87" t="n">
        <v>20608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-11.6379310344828</v>
      </c>
      <c r="M91" s="59" t="n">
        <f aca="false">IF(OR(I91=0,G91=0),"",G91/I91*100-100)</f>
        <v>-0.524068322981364</v>
      </c>
      <c r="N91" s="61" t="n">
        <f aca="false">(G91/C91)*1000</f>
        <v>189814.814814815</v>
      </c>
      <c r="O91" s="61" t="n">
        <f aca="false">(H91/D91)*1000</f>
        <v>214814.814814815</v>
      </c>
      <c r="P91" s="62" t="n">
        <f aca="false">(I91/E91)*1000</f>
        <v>190814.81481481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4354</v>
      </c>
      <c r="E93" s="64" t="n">
        <v>4346</v>
      </c>
      <c r="F93" s="53"/>
      <c r="G93" s="54"/>
      <c r="H93" s="55" t="n">
        <v>64000</v>
      </c>
      <c r="I93" s="102" t="n">
        <v>85428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4699.1272393202</v>
      </c>
      <c r="P93" s="62" t="n">
        <f aca="false">(I93/E93)*1000</f>
        <v>19656.695812241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983</v>
      </c>
      <c r="E94" s="64" t="n">
        <v>1880</v>
      </c>
      <c r="F94" s="53"/>
      <c r="G94" s="103"/>
      <c r="H94" s="55" t="n">
        <f aca="false">IF(OR(H95=0,H96=0,H97=0),"",SUM(H95:H97))</f>
        <v>21618</v>
      </c>
      <c r="I94" s="88" t="n">
        <v>2275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0901.6641452345</v>
      </c>
      <c r="P94" s="62" t="n">
        <f aca="false">(I94/E94)*1000</f>
        <v>12101.06382978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6</v>
      </c>
      <c r="E95" s="64" t="n">
        <v>56</v>
      </c>
      <c r="F95" s="53"/>
      <c r="G95" s="54"/>
      <c r="H95" s="55" t="n">
        <v>812</v>
      </c>
      <c r="I95" s="102" t="n">
        <v>727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4500</v>
      </c>
      <c r="P95" s="62" t="n">
        <f aca="false">(I95/E95)*1000</f>
        <v>12982.142857142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71</v>
      </c>
      <c r="E96" s="64" t="n">
        <v>1664</v>
      </c>
      <c r="F96" s="53"/>
      <c r="G96" s="54"/>
      <c r="H96" s="55" t="n">
        <v>18900</v>
      </c>
      <c r="I96" s="102" t="n">
        <v>20442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1310.592459605</v>
      </c>
      <c r="P96" s="62" t="n">
        <f aca="false">(I96/E96)*1000</f>
        <v>12284.855769230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56</v>
      </c>
      <c r="E97" s="64" t="n">
        <v>160</v>
      </c>
      <c r="F97" s="53"/>
      <c r="G97" s="54"/>
      <c r="H97" s="55" t="n">
        <v>1906</v>
      </c>
      <c r="I97" s="102" t="n">
        <v>158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7445.3125</v>
      </c>
      <c r="P97" s="62" t="n">
        <f aca="false">(I97/E97)*1000</f>
        <v>9881.25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67" t="n">
        <v>4531</v>
      </c>
      <c r="E98" s="64" t="n">
        <v>4523</v>
      </c>
      <c r="F98" s="53"/>
      <c r="G98" s="54"/>
      <c r="H98" s="55" t="n">
        <v>75000</v>
      </c>
      <c r="I98" s="102" t="n">
        <v>6967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6552.6373868903</v>
      </c>
      <c r="P98" s="62" t="n">
        <f aca="false">(I98/E98)*1000</f>
        <v>15404.598717665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56</v>
      </c>
      <c r="E99" s="64" t="n">
        <v>42</v>
      </c>
      <c r="F99" s="53"/>
      <c r="G99" s="54"/>
      <c r="H99" s="55" t="n">
        <v>1700</v>
      </c>
      <c r="I99" s="102" t="n">
        <v>1228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0357.1428571429</v>
      </c>
      <c r="P99" s="62" t="n">
        <f aca="false">(I99/E99)*1000</f>
        <v>29238.095238095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9</v>
      </c>
      <c r="E101" s="64" t="n">
        <v>55</v>
      </c>
      <c r="F101" s="53"/>
      <c r="G101" s="54"/>
      <c r="H101" s="55" t="n">
        <v>381</v>
      </c>
      <c r="I101" s="87" t="n">
        <v>47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6457.62711864407</v>
      </c>
      <c r="P101" s="62" t="n">
        <f aca="false">(I101/E101)*1000</f>
        <v>8690.90909090909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11</v>
      </c>
      <c r="E102" s="64" t="n">
        <v>111</v>
      </c>
      <c r="F102" s="53"/>
      <c r="G102" s="54"/>
      <c r="H102" s="55" t="n">
        <v>554</v>
      </c>
      <c r="I102" s="87" t="n">
        <v>620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4990.99099099099</v>
      </c>
      <c r="P102" s="62" t="n">
        <f aca="false">(I102/E102)*1000</f>
        <v>5585.5855855855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58</v>
      </c>
      <c r="E103" s="64" t="n">
        <v>272</v>
      </c>
      <c r="F103" s="53"/>
      <c r="G103" s="54"/>
      <c r="H103" s="55" t="n">
        <v>1546</v>
      </c>
      <c r="I103" s="87" t="n">
        <v>176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5992.2480620155</v>
      </c>
      <c r="P103" s="62" t="n">
        <f aca="false">(I103/E103)*1000</f>
        <v>6474.26470588235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1</v>
      </c>
      <c r="E104" s="64" t="n">
        <v>60</v>
      </c>
      <c r="F104" s="53" t="n">
        <v>3</v>
      </c>
      <c r="G104" s="54" t="n">
        <v>220</v>
      </c>
      <c r="H104" s="55" t="n">
        <v>201</v>
      </c>
      <c r="I104" s="87" t="n">
        <v>27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9.45273631840794</v>
      </c>
      <c r="M104" s="59" t="n">
        <f aca="false">IF(OR(I104=0,G104=0),"",G104/I104*100-100)</f>
        <v>-19.1176470588235</v>
      </c>
      <c r="N104" s="60"/>
      <c r="O104" s="61" t="n">
        <f aca="false">(H104/D104)*1000</f>
        <v>3941.17647058824</v>
      </c>
      <c r="P104" s="62" t="n">
        <f aca="false">(I104/E104)*1000</f>
        <v>4533.333333333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38</v>
      </c>
      <c r="E105" s="64" t="n">
        <v>121</v>
      </c>
      <c r="F105" s="53" t="n">
        <v>3</v>
      </c>
      <c r="G105" s="54" t="n">
        <v>290</v>
      </c>
      <c r="H105" s="55" t="n">
        <v>350</v>
      </c>
      <c r="I105" s="87" t="n">
        <v>306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17.1428571428571</v>
      </c>
      <c r="M105" s="59" t="n">
        <f aca="false">IF(OR(I105=0,G105=0),"",G105/I105*100-100)</f>
        <v>-5.22875816993465</v>
      </c>
      <c r="N105" s="60"/>
      <c r="O105" s="61" t="n">
        <f aca="false">(H105/D105)*1000</f>
        <v>2536.23188405797</v>
      </c>
      <c r="P105" s="62" t="n">
        <f aca="false">(I105/E105)*1000</f>
        <v>2528.925619834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07</v>
      </c>
      <c r="E106" s="64" t="n">
        <v>107</v>
      </c>
      <c r="F106" s="53"/>
      <c r="G106" s="54"/>
      <c r="H106" s="55" t="n">
        <f aca="false">IF(OR(H107=0,H108=0),"",SUM(H107:H108))</f>
        <v>553</v>
      </c>
      <c r="I106" s="88" t="n">
        <v>645</v>
      </c>
      <c r="J106" s="57"/>
      <c r="K106" s="58"/>
      <c r="L106" s="57"/>
      <c r="M106" s="57" t="n">
        <f aca="false">IF(OR(I106=0,H106=0),"",H106/I106*100-100)</f>
        <v>-14.2635658914729</v>
      </c>
      <c r="N106" s="60"/>
      <c r="O106" s="61" t="n">
        <f aca="false">(H106/D106)*1000</f>
        <v>5168.22429906542</v>
      </c>
      <c r="P106" s="62" t="n">
        <f aca="false">(I106/E106)*1000</f>
        <v>6028.0373831775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90</v>
      </c>
      <c r="E107" s="64" t="n">
        <v>102</v>
      </c>
      <c r="F107" s="53" t="n">
        <v>3</v>
      </c>
      <c r="G107" s="54" t="n">
        <v>600</v>
      </c>
      <c r="H107" s="55" t="n">
        <v>524</v>
      </c>
      <c r="I107" s="87" t="n">
        <v>638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14.5038167938931</v>
      </c>
      <c r="M107" s="59" t="n">
        <f aca="false">IF(OR(I107=0,G107=0),"",G107/I107*100-100)</f>
        <v>-5.95611285266458</v>
      </c>
      <c r="N107" s="60"/>
      <c r="O107" s="61" t="n">
        <f aca="false">(H107/D107)*1000</f>
        <v>5822.22222222222</v>
      </c>
      <c r="P107" s="62" t="n">
        <f aca="false">(I107/E107)*1000</f>
        <v>6254.901960784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7</v>
      </c>
      <c r="E108" s="64" t="n">
        <v>5</v>
      </c>
      <c r="F108" s="53"/>
      <c r="G108" s="54"/>
      <c r="H108" s="55" t="n">
        <v>29</v>
      </c>
      <c r="I108" s="87" t="n">
        <v>7</v>
      </c>
      <c r="J108" s="57"/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705.88235294118</v>
      </c>
      <c r="P108" s="62" t="n">
        <f aca="false">(I108/E108)*1000</f>
        <v>14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28</v>
      </c>
      <c r="E109" s="64" t="n">
        <v>117</v>
      </c>
      <c r="F109" s="53" t="n">
        <v>3</v>
      </c>
      <c r="G109" s="54" t="n">
        <v>260</v>
      </c>
      <c r="H109" s="55" t="n">
        <v>332</v>
      </c>
      <c r="I109" s="87" t="n">
        <v>297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21.6867469879518</v>
      </c>
      <c r="M109" s="59" t="n">
        <f aca="false">IF(OR(I109=0,G109=0),"",G109/I109*100-100)</f>
        <v>-12.4579124579125</v>
      </c>
      <c r="N109" s="60"/>
      <c r="O109" s="61" t="n">
        <f aca="false">(H109/D109)*1000</f>
        <v>2593.75</v>
      </c>
      <c r="P109" s="62" t="n">
        <f aca="false">(I109/E109)*1000</f>
        <v>2538.4615384615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48</v>
      </c>
      <c r="E110" s="64" t="n">
        <v>278</v>
      </c>
      <c r="F110" s="53"/>
      <c r="G110" s="54"/>
      <c r="H110" s="55" t="n">
        <v>350</v>
      </c>
      <c r="I110" s="87" t="n">
        <v>299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1005.74712643678</v>
      </c>
      <c r="P110" s="62" t="n">
        <f aca="false">(I110/E110)*1000</f>
        <v>1075.53956834532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103</v>
      </c>
      <c r="E111" s="64" t="n">
        <v>125</v>
      </c>
      <c r="F111" s="53"/>
      <c r="G111" s="54"/>
      <c r="H111" s="55" t="n">
        <v>1919</v>
      </c>
      <c r="I111" s="87" t="n">
        <v>2079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8631.0679611651</v>
      </c>
      <c r="P111" s="62" t="n">
        <f aca="false">(I111/E111)*1000</f>
        <v>1663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7658</v>
      </c>
      <c r="E112" s="64" t="n">
        <v>7112</v>
      </c>
      <c r="F112" s="53"/>
      <c r="G112" s="54"/>
      <c r="H112" s="55" t="n">
        <v>59592</v>
      </c>
      <c r="I112" s="87" t="n">
        <v>46605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7781.66623139201</v>
      </c>
      <c r="P112" s="62" t="n">
        <f aca="false">(I112/E112)*1000</f>
        <v>6553.0089988751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8931</v>
      </c>
      <c r="E115" s="64" t="n">
        <v>18228</v>
      </c>
      <c r="F115" s="53" t="n">
        <v>3</v>
      </c>
      <c r="G115" s="54" t="n">
        <v>5000</v>
      </c>
      <c r="H115" s="55" t="n">
        <v>5187</v>
      </c>
      <c r="I115" s="87" t="n">
        <v>4378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3.60516676306149</v>
      </c>
      <c r="M115" s="59" t="n">
        <f aca="false">IF(OR(I115=0,G115=0),"",G115/I115*100-100)</f>
        <v>14.2074006395615</v>
      </c>
      <c r="N115" s="60"/>
      <c r="O115" s="61" t="n">
        <f aca="false">(H115/D115)*1000</f>
        <v>273.995034599334</v>
      </c>
      <c r="P115" s="62" t="n">
        <f aca="false">(I115/E115)*1000</f>
        <v>240.17994294492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698</v>
      </c>
      <c r="E116" s="64" t="n">
        <v>684</v>
      </c>
      <c r="F116" s="53"/>
      <c r="G116" s="54"/>
      <c r="H116" s="55" t="n">
        <v>991</v>
      </c>
      <c r="I116" s="87" t="n">
        <v>725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419.77077363897</v>
      </c>
      <c r="P116" s="62" t="n">
        <f aca="false">(I116/E116)*1000</f>
        <v>1059.9415204678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3300</v>
      </c>
      <c r="E117" s="64" t="n">
        <v>3113</v>
      </c>
      <c r="F117" s="53"/>
      <c r="G117" s="54"/>
      <c r="H117" s="55" t="n">
        <v>2316</v>
      </c>
      <c r="I117" s="87" t="n">
        <v>2847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701.818181818182</v>
      </c>
      <c r="P117" s="62" t="n">
        <f aca="false">(I117/E117)*1000</f>
        <v>914.5518792161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1</v>
      </c>
      <c r="F118" s="53"/>
      <c r="G118" s="54"/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7597</v>
      </c>
      <c r="E121" s="64" t="n">
        <v>7556</v>
      </c>
      <c r="F121" s="53"/>
      <c r="G121" s="54"/>
      <c r="H121" s="55" t="n">
        <v>63224</v>
      </c>
      <c r="I121" s="87" t="n">
        <v>61914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8322.23246018165</v>
      </c>
      <c r="P121" s="62" t="n">
        <f aca="false">(I121/E121)*1000</f>
        <v>8194.0179989412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33808</v>
      </c>
      <c r="E122" s="64" t="n">
        <v>129404</v>
      </c>
      <c r="F122" s="53"/>
      <c r="G122" s="54"/>
      <c r="H122" s="55" t="n">
        <v>315000</v>
      </c>
      <c r="I122" s="87" t="n">
        <v>354131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354.11933516681</v>
      </c>
      <c r="P122" s="62" t="n">
        <f aca="false">(I122/E122)*1000</f>
        <v>2736.63101604278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60000</v>
      </c>
      <c r="I123" s="87" t="n">
        <v>67719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26</v>
      </c>
      <c r="E125" s="64" t="n">
        <v>506</v>
      </c>
      <c r="F125" s="53"/>
      <c r="G125" s="54"/>
      <c r="H125" s="55" t="n">
        <v>729</v>
      </c>
      <c r="I125" s="87" t="n">
        <v>888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1711.2676056338</v>
      </c>
      <c r="P125" s="62" t="n">
        <f aca="false">(I125/E125)*1000</f>
        <v>1754.9407114624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1960</v>
      </c>
      <c r="E126" s="64" t="n">
        <v>1960</v>
      </c>
      <c r="F126" s="53"/>
      <c r="G126" s="54"/>
      <c r="H126" s="55" t="n">
        <v>7285</v>
      </c>
      <c r="I126" s="87" t="n">
        <v>750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3716.83673469388</v>
      </c>
      <c r="P126" s="62" t="n">
        <f aca="false">(I126/E126)*1000</f>
        <v>3829.081632653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1695</v>
      </c>
      <c r="E127" s="64" t="n">
        <v>1689</v>
      </c>
      <c r="F127" s="53"/>
      <c r="G127" s="54"/>
      <c r="H127" s="55" t="n">
        <v>845</v>
      </c>
      <c r="I127" s="87" t="n">
        <v>105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/>
      <c r="G128" s="54"/>
      <c r="H128" s="55" t="n">
        <v>20770</v>
      </c>
      <c r="I128" s="87" t="n">
        <v>34801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3</v>
      </c>
      <c r="E130" s="126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DE  MARZ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O131" activeCellId="0" sqref="O1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31" t="s">
        <v>14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121" t="s">
        <v>11</v>
      </c>
      <c r="F3" s="25" t="s">
        <v>10</v>
      </c>
      <c r="G3" s="23" t="n">
        <v>2022</v>
      </c>
      <c r="H3" s="23" t="n">
        <v>2021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7425</v>
      </c>
      <c r="D5" s="51" t="n">
        <f aca="false">IF(OR(D6=0,D7=0),"",SUM(D6:D7))</f>
        <v>137425</v>
      </c>
      <c r="E5" s="52" t="n">
        <v>145299</v>
      </c>
      <c r="F5" s="53" t="n">
        <v>3</v>
      </c>
      <c r="G5" s="54" t="n">
        <f aca="false">IF(OR(G6=0,G7=0),"",SUM(G6:G7))</f>
        <v>307295</v>
      </c>
      <c r="H5" s="55" t="n">
        <f aca="false">IF(OR(H6=0,H7=0),"",SUM(H6:H7))</f>
        <v>431742</v>
      </c>
      <c r="I5" s="56" t="n">
        <v>498763</v>
      </c>
      <c r="J5" s="57" t="n">
        <f aca="false">IF(OR(D5=0,C5=0),"",C5/D5*100-100)</f>
        <v>0</v>
      </c>
      <c r="K5" s="58" t="n">
        <f aca="false">IF(OR(E5=0,C5=0),"",C5/E5*100-100)</f>
        <v>-5.41917012505247</v>
      </c>
      <c r="L5" s="57" t="n">
        <f aca="false">IF(OR(H5=0,G5=0),"",G5/H5*100-100)</f>
        <v>-28.82439049247</v>
      </c>
      <c r="M5" s="59" t="n">
        <f aca="false">IF(OR(I5=0,G5=0),"",G5/I5*100-100)</f>
        <v>-38.3885733304195</v>
      </c>
      <c r="N5" s="60" t="n">
        <f aca="false">(G5/C5)*1000</f>
        <v>2236.09241404402</v>
      </c>
      <c r="O5" s="61" t="n">
        <f aca="false">(H5/D5)*1000</f>
        <v>3141.65544842641</v>
      </c>
      <c r="P5" s="62" t="n">
        <f aca="false">(I5/E5)*1000</f>
        <v>3432.66643266643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64890</v>
      </c>
      <c r="D6" s="51" t="n">
        <v>64890</v>
      </c>
      <c r="E6" s="64" t="n">
        <v>56276</v>
      </c>
      <c r="F6" s="53" t="n">
        <v>3</v>
      </c>
      <c r="G6" s="54" t="n">
        <v>162225</v>
      </c>
      <c r="H6" s="55" t="n">
        <v>214137</v>
      </c>
      <c r="I6" s="65" t="n">
        <v>202124</v>
      </c>
      <c r="J6" s="57" t="n">
        <f aca="false">IF(OR(D6=0,C6=0),"",C6/D6*100-100)</f>
        <v>0</v>
      </c>
      <c r="K6" s="58" t="n">
        <f aca="false">IF(OR(E6=0,C6=0),"",C6/E6*100-100)</f>
        <v>15.3067026796503</v>
      </c>
      <c r="L6" s="57" t="n">
        <f aca="false">IF(OR(H6=0,G6=0),"",G6/H6*100-100)</f>
        <v>-24.2424242424243</v>
      </c>
      <c r="M6" s="59" t="n">
        <f aca="false">IF(OR(I6=0,G6=0),"",G6/I6*100-100)</f>
        <v>-19.739862658566</v>
      </c>
      <c r="N6" s="60" t="n">
        <f aca="false">(G6/C6)*1000</f>
        <v>2500</v>
      </c>
      <c r="O6" s="61" t="n">
        <f aca="false">(H6/D6)*1000</f>
        <v>3300</v>
      </c>
      <c r="P6" s="62" t="n">
        <f aca="false">(I6/E6)*1000</f>
        <v>3591.65541260928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72535</v>
      </c>
      <c r="D7" s="51" t="n">
        <v>72535</v>
      </c>
      <c r="E7" s="64" t="n">
        <v>89023</v>
      </c>
      <c r="F7" s="53" t="n">
        <v>3</v>
      </c>
      <c r="G7" s="54" t="n">
        <v>145070</v>
      </c>
      <c r="H7" s="55" t="n">
        <v>217605</v>
      </c>
      <c r="I7" s="65" t="n">
        <v>296638</v>
      </c>
      <c r="J7" s="57" t="n">
        <f aca="false">IF(OR(D7=0,C7=0),"",C7/D7*100-100)</f>
        <v>0</v>
      </c>
      <c r="K7" s="58" t="n">
        <f aca="false">IF(OR(E7=0,C7=0),"",C7/E7*100-100)</f>
        <v>-18.5210563562226</v>
      </c>
      <c r="L7" s="57" t="n">
        <f aca="false">IF(OR(H7=0,G7=0),"",G7/H7*100-100)</f>
        <v>-33.3333333333333</v>
      </c>
      <c r="M7" s="59" t="n">
        <f aca="false">IF(OR(I7=0,G7=0),"",G7/I7*100-100)</f>
        <v>-51.0952743748272</v>
      </c>
      <c r="N7" s="60" t="n">
        <f aca="false">(G7/C7)*1000</f>
        <v>2000</v>
      </c>
      <c r="O7" s="61" t="n">
        <f aca="false">(H7/D7)*1000</f>
        <v>3000</v>
      </c>
      <c r="P7" s="62" t="n">
        <f aca="false">(I7/E7)*1000</f>
        <v>3332.1501185087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9380</v>
      </c>
      <c r="D8" s="51" t="n">
        <f aca="false">IF(OR(D9=0,D10=0),"",SUM(D9:D10))</f>
        <v>19380</v>
      </c>
      <c r="E8" s="52" t="n">
        <v>27621</v>
      </c>
      <c r="F8" s="53" t="n">
        <v>3</v>
      </c>
      <c r="G8" s="68" t="n">
        <f aca="false">IF(OR(G9=0,G10=0),"",SUM(G9:G10))</f>
        <v>44962</v>
      </c>
      <c r="H8" s="69" t="n">
        <f aca="false">IF(OR(H9=0,H10=0),"",SUM(H9:H10))</f>
        <v>58334</v>
      </c>
      <c r="I8" s="70" t="n">
        <v>85278</v>
      </c>
      <c r="J8" s="57" t="n">
        <f aca="false">IF(OR(D8=0,C8=0),"",C8/D8*100-100)</f>
        <v>0</v>
      </c>
      <c r="K8" s="58" t="n">
        <f aca="false">IF(OR(E8=0,C8=0),"",C8/E8*100-100)</f>
        <v>-29.8359943521234</v>
      </c>
      <c r="L8" s="57" t="n">
        <f aca="false">IF(OR(H8=0,G8=0),"",G8/H8*100-100)</f>
        <v>-22.9231665923818</v>
      </c>
      <c r="M8" s="59" t="n">
        <f aca="false">IF(OR(I8=0,G8=0),"",G8/I8*100-100)</f>
        <v>-47.2759680105068</v>
      </c>
      <c r="N8" s="60" t="n">
        <f aca="false">(G8/C8)*1000</f>
        <v>2320.02063983488</v>
      </c>
      <c r="O8" s="61" t="n">
        <f aca="false">(H8/D8)*1000</f>
        <v>3010.01031991744</v>
      </c>
      <c r="P8" s="62" t="n">
        <f aca="false">(I8/E8)*1000</f>
        <v>3087.43347453025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v>17440</v>
      </c>
      <c r="D9" s="51" t="n">
        <v>17440</v>
      </c>
      <c r="E9" s="64" t="n">
        <v>24022</v>
      </c>
      <c r="F9" s="53" t="n">
        <v>3</v>
      </c>
      <c r="G9" s="54" t="n">
        <v>40112</v>
      </c>
      <c r="H9" s="55" t="n">
        <v>52320</v>
      </c>
      <c r="I9" s="65" t="n">
        <v>72032</v>
      </c>
      <c r="J9" s="57" t="n">
        <f aca="false">IF(OR(D9=0,C9=0),"",C9/D9*100-100)</f>
        <v>0</v>
      </c>
      <c r="K9" s="58" t="n">
        <f aca="false">IF(OR(E9=0,C9=0),"",C9/E9*100-100)</f>
        <v>-27.3998834401798</v>
      </c>
      <c r="L9" s="57" t="n">
        <f aca="false">IF(OR(H9=0,G9=0),"",G9/H9*100-100)</f>
        <v>-23.3333333333333</v>
      </c>
      <c r="M9" s="59" t="n">
        <f aca="false">IF(OR(I9=0,G9=0),"",G9/I9*100-100)</f>
        <v>-44.3136383829409</v>
      </c>
      <c r="N9" s="60" t="n">
        <f aca="false">(G9/C9)*1000</f>
        <v>2300</v>
      </c>
      <c r="O9" s="61" t="n">
        <f aca="false">(H9/D9)*1000</f>
        <v>3000</v>
      </c>
      <c r="P9" s="62" t="n">
        <f aca="false">(I9/E9)*1000</f>
        <v>2998.58463075514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940</v>
      </c>
      <c r="D10" s="51" t="n">
        <v>1940</v>
      </c>
      <c r="E10" s="64" t="n">
        <v>3599</v>
      </c>
      <c r="F10" s="53" t="n">
        <v>3</v>
      </c>
      <c r="G10" s="54" t="n">
        <v>4850</v>
      </c>
      <c r="H10" s="55" t="n">
        <v>6014</v>
      </c>
      <c r="I10" s="65" t="n">
        <v>13246</v>
      </c>
      <c r="J10" s="57" t="n">
        <f aca="false">IF(OR(D10=0,C10=0),"",C10/D10*100-100)</f>
        <v>0</v>
      </c>
      <c r="K10" s="58" t="n">
        <f aca="false">IF(OR(E10=0,C10=0),"",C10/E10*100-100)</f>
        <v>-46.09613781606</v>
      </c>
      <c r="L10" s="57" t="n">
        <f aca="false">IF(OR(H10=0,G10=0),"",G10/H10*100-100)</f>
        <v>-19.3548387096774</v>
      </c>
      <c r="M10" s="59" t="n">
        <f aca="false">IF(OR(I10=0,G10=0),"",G10/I10*100-100)</f>
        <v>-63.3851728823796</v>
      </c>
      <c r="N10" s="60" t="n">
        <f aca="false">(G10/C10)*1000</f>
        <v>2500</v>
      </c>
      <c r="O10" s="61" t="n">
        <f aca="false">(H10/D10)*1000</f>
        <v>3100</v>
      </c>
      <c r="P10" s="62" t="n">
        <f aca="false">(I10/E10)*1000</f>
        <v>3680.46679633231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5710</v>
      </c>
      <c r="D11" s="51" t="n">
        <v>15710</v>
      </c>
      <c r="E11" s="64" t="n">
        <v>14571</v>
      </c>
      <c r="F11" s="53" t="n">
        <v>3</v>
      </c>
      <c r="G11" s="54" t="n">
        <v>20423</v>
      </c>
      <c r="H11" s="55" t="n">
        <v>20423</v>
      </c>
      <c r="I11" s="65" t="n">
        <v>38226</v>
      </c>
      <c r="J11" s="57" t="n">
        <f aca="false">IF(OR(D11=0,C11=0),"",C11/D11*100-100)</f>
        <v>0</v>
      </c>
      <c r="K11" s="58" t="n">
        <f aca="false">IF(OR(E11=0,C11=0),"",C11/E11*100-100)</f>
        <v>7.81689657538946</v>
      </c>
      <c r="L11" s="57" t="n">
        <f aca="false">IF(OR(H11=0,G11=0),"",G11/H11*100-100)</f>
        <v>0</v>
      </c>
      <c r="M11" s="59" t="n">
        <f aca="false">IF(OR(I11=0,G11=0),"",G11/I11*100-100)</f>
        <v>-46.573013132423</v>
      </c>
      <c r="N11" s="60" t="n">
        <f aca="false">(G11/C11)*1000</f>
        <v>1300</v>
      </c>
      <c r="O11" s="61" t="n">
        <f aca="false">(H11/D11)*1000</f>
        <v>1300</v>
      </c>
      <c r="P11" s="62" t="n">
        <f aca="false">(I11/E11)*1000</f>
        <v>2623.43010088532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0.01</v>
      </c>
      <c r="D12" s="51" t="n">
        <v>0.01</v>
      </c>
      <c r="E12" s="64" t="n">
        <v>9</v>
      </c>
      <c r="F12" s="53" t="n">
        <v>3</v>
      </c>
      <c r="G12" s="54" t="n">
        <v>0.01</v>
      </c>
      <c r="H12" s="55" t="n">
        <v>0.01</v>
      </c>
      <c r="I12" s="65" t="n">
        <v>18</v>
      </c>
      <c r="J12" s="57" t="n">
        <f aca="false">IF(OR(D12=0,C12=0),"",C12/D12*100-100)</f>
        <v>0</v>
      </c>
      <c r="K12" s="58" t="n">
        <f aca="false">IF(OR(E12=0,C12=0),"",C12/E12*100-100)</f>
        <v>-99.8888888888889</v>
      </c>
      <c r="L12" s="57" t="n">
        <f aca="false">IF(OR(H12=0,G12=0),"",G12/H12*100-100)</f>
        <v>0</v>
      </c>
      <c r="M12" s="59" t="n">
        <f aca="false">IF(OR(I12=0,G12=0),"",G12/I12*100-100)</f>
        <v>-99.9444444444444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0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25000</v>
      </c>
      <c r="D13" s="72" t="n">
        <v>25000</v>
      </c>
      <c r="E13" s="64" t="n">
        <v>19562</v>
      </c>
      <c r="F13" s="53" t="n">
        <v>3</v>
      </c>
      <c r="G13" s="54" t="n">
        <v>75000</v>
      </c>
      <c r="H13" s="55" t="n">
        <v>87500</v>
      </c>
      <c r="I13" s="65" t="n">
        <v>70193</v>
      </c>
      <c r="J13" s="57" t="n">
        <f aca="false">IF(OR(D13=0,C13=0),"",C13/D13*100-100)</f>
        <v>0</v>
      </c>
      <c r="K13" s="58" t="n">
        <f aca="false">IF(OR(E13=0,C13=0),"",C13/E13*100-100)</f>
        <v>27.7987935793886</v>
      </c>
      <c r="L13" s="57" t="n">
        <f aca="false">IF(OR(H13=0,G13=0),"",G13/H13*100-100)</f>
        <v>-14.2857142857143</v>
      </c>
      <c r="M13" s="59" t="n">
        <f aca="false">IF(OR(I13=0,G13=0),"",G13/I13*100-100)</f>
        <v>6.84826122262902</v>
      </c>
      <c r="N13" s="60" t="n">
        <f aca="false">(G13/C13)*1000</f>
        <v>3000</v>
      </c>
      <c r="O13" s="61" t="n">
        <f aca="false">(H13/D13)*1000</f>
        <v>3500</v>
      </c>
      <c r="P13" s="62" t="n">
        <f aca="false">(I13/E13)*1000</f>
        <v>3588.23228708721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v>8000</v>
      </c>
      <c r="D14" s="51" t="n">
        <v>20640</v>
      </c>
      <c r="E14" s="64" t="n">
        <v>36495</v>
      </c>
      <c r="F14" s="53"/>
      <c r="G14" s="54"/>
      <c r="H14" s="55" t="n">
        <v>175440</v>
      </c>
      <c r="I14" s="65" t="n">
        <v>314306</v>
      </c>
      <c r="J14" s="57" t="n">
        <f aca="false">IF(OR(D14=0,C14=0),"",C14/D14*100-100)</f>
        <v>-61.2403100775194</v>
      </c>
      <c r="K14" s="58" t="n">
        <f aca="false">IF(OR(E14=0,C14=0),"",C14/E14*100-100)</f>
        <v>-78.0791889299904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8500</v>
      </c>
      <c r="P14" s="62" t="n">
        <f aca="false">(I14/E14)*1000</f>
        <v>8612.30305521304</v>
      </c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2215</v>
      </c>
      <c r="D15" s="51" t="n">
        <v>2215</v>
      </c>
      <c r="E15" s="64" t="n">
        <v>5846</v>
      </c>
      <c r="F15" s="53"/>
      <c r="G15" s="54"/>
      <c r="H15" s="55" t="n">
        <v>26580</v>
      </c>
      <c r="I15" s="65" t="n">
        <v>76058</v>
      </c>
      <c r="J15" s="57" t="n">
        <f aca="false">IF(OR(D15=0,C15=0),"",C15/D15*100-100)</f>
        <v>0</v>
      </c>
      <c r="K15" s="58" t="n">
        <f aca="false">IF(OR(E15=0,C15=0),"",C15/E15*100-100)</f>
        <v>-62.1108450222374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 t="n">
        <f aca="false">(G15/C15)*1000</f>
        <v>0</v>
      </c>
      <c r="O15" s="61" t="n">
        <f aca="false">(H15/D15)*1000</f>
        <v>12000</v>
      </c>
      <c r="P15" s="62" t="n">
        <f aca="false">(I15/E15)*1000</f>
        <v>13010.2634279849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40</v>
      </c>
      <c r="E16" s="64" t="n">
        <v>362</v>
      </c>
      <c r="F16" s="53"/>
      <c r="G16" s="54"/>
      <c r="H16" s="55" t="n">
        <v>1440</v>
      </c>
      <c r="I16" s="65" t="n">
        <v>1812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6000</v>
      </c>
      <c r="P16" s="62" t="n">
        <f aca="false">(I16/E16)*1000</f>
        <v>5005.5248618784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5</v>
      </c>
      <c r="E18" s="64" t="n">
        <v>5</v>
      </c>
      <c r="F18" s="53"/>
      <c r="G18" s="54"/>
      <c r="H18" s="55" t="n">
        <v>9</v>
      </c>
      <c r="I18" s="87" t="n">
        <v>6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600</v>
      </c>
      <c r="P18" s="62" t="n">
        <f aca="false">(I18/E18)*1000</f>
        <v>1200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2820</v>
      </c>
      <c r="D19" s="51" t="n">
        <v>12820</v>
      </c>
      <c r="E19" s="64" t="n">
        <v>19884</v>
      </c>
      <c r="F19" s="53"/>
      <c r="G19" s="54"/>
      <c r="H19" s="55" t="n">
        <v>11538</v>
      </c>
      <c r="I19" s="87" t="n">
        <v>28638</v>
      </c>
      <c r="J19" s="57" t="n">
        <f aca="false">IF(OR(D19=0,C19=0),"",C19/D19*100-100)</f>
        <v>0</v>
      </c>
      <c r="K19" s="58" t="n">
        <f aca="false">IF(OR(E19=0,C19=0),"",C19/E19*100-100)</f>
        <v>-35.5260510963589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900</v>
      </c>
      <c r="P19" s="62" t="n">
        <f aca="false">(I19/E19)*1000</f>
        <v>1440.25347012674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13</v>
      </c>
      <c r="F20" s="53"/>
      <c r="G20" s="54"/>
      <c r="H20" s="55" t="n">
        <v>0.01</v>
      </c>
      <c r="I20" s="87" t="n">
        <v>11</v>
      </c>
      <c r="J20" s="57"/>
      <c r="K20" s="58" t="n">
        <f aca="false">IF(OR(E20=0,C20=0),"",C20/E20*100-100)</f>
        <v>-99.9230769230769</v>
      </c>
      <c r="L20" s="57"/>
      <c r="M20" s="59" t="str">
        <f aca="false">IF(OR(I20=0,G20=0),"",G20/I20*100-100)</f>
        <v/>
      </c>
      <c r="N20" s="60"/>
      <c r="O20" s="61" t="n">
        <f aca="false">(H20/D20)*1000</f>
        <v>1000</v>
      </c>
      <c r="P20" s="62" t="n">
        <f aca="false">(I20/E20)*1000</f>
        <v>846.153846153846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5000</v>
      </c>
      <c r="D21" s="51" t="n">
        <v>5000</v>
      </c>
      <c r="E21" s="64" t="n">
        <v>6263</v>
      </c>
      <c r="F21" s="53"/>
      <c r="G21" s="54"/>
      <c r="H21" s="55" t="n">
        <v>4000</v>
      </c>
      <c r="I21" s="87" t="n">
        <v>6592</v>
      </c>
      <c r="J21" s="57" t="n">
        <f aca="false">IF(OR(D21=0,C21=0),"",C21/D21*100-100)</f>
        <v>0</v>
      </c>
      <c r="K21" s="58" t="n">
        <f aca="false">IF(OR(E21=0,C21=0),"",C21/E21*100-100)</f>
        <v>-20.1660546064187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800</v>
      </c>
      <c r="P21" s="62" t="n">
        <f aca="false">(I21/E21)*1000</f>
        <v>1052.53073606898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v>5875</v>
      </c>
      <c r="D22" s="51" t="n">
        <v>5875</v>
      </c>
      <c r="E22" s="64" t="n">
        <v>4127</v>
      </c>
      <c r="F22" s="53"/>
      <c r="G22" s="54"/>
      <c r="H22" s="55" t="n">
        <v>5288</v>
      </c>
      <c r="I22" s="87" t="n">
        <v>4839</v>
      </c>
      <c r="J22" s="57" t="n">
        <f aca="false">IF(OR(D22=0,C22=0),"",C22/D22*100-100)</f>
        <v>0</v>
      </c>
      <c r="K22" s="58" t="n">
        <f aca="false">IF(OR(E22=0,C22=0),"",C22/E22*100-100)</f>
        <v>42.355221710685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900.085106382979</v>
      </c>
      <c r="P22" s="62" t="n">
        <f aca="false">(I22/E22)*1000</f>
        <v>1172.52241337533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115</v>
      </c>
      <c r="D23" s="51" t="n">
        <v>1115</v>
      </c>
      <c r="E23" s="64" t="n">
        <v>970</v>
      </c>
      <c r="F23" s="53"/>
      <c r="G23" s="54"/>
      <c r="H23" s="55" t="n">
        <v>1227</v>
      </c>
      <c r="I23" s="87" t="n">
        <v>1015</v>
      </c>
      <c r="J23" s="57" t="n">
        <f aca="false">IF(OR(D23=0,C23=0),"",C23/D23*100-100)</f>
        <v>0</v>
      </c>
      <c r="K23" s="58" t="n">
        <f aca="false">IF(OR(E23=0,C23=0),"",C23/E23*100-100)</f>
        <v>14.9484536082474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1100.44843049327</v>
      </c>
      <c r="P23" s="62" t="n">
        <f aca="false">(I23/E23)*1000</f>
        <v>1046.39175257732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13</v>
      </c>
      <c r="F24" s="53"/>
      <c r="G24" s="54"/>
      <c r="H24" s="55" t="n">
        <v>0.01</v>
      </c>
      <c r="I24" s="87" t="n">
        <v>12</v>
      </c>
      <c r="J24" s="57" t="n">
        <f aca="false">IF(OR(D24=0,C24=0),"",C24/D24*100-100)</f>
        <v>0</v>
      </c>
      <c r="K24" s="58" t="n">
        <f aca="false">IF(OR(E24=0,C24=0),"",C24/E24*100-100)</f>
        <v>-99.9230769230769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1000</v>
      </c>
      <c r="P24" s="62" t="n">
        <f aca="false">(I24/E24)*1000</f>
        <v>923.076923076923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v>595</v>
      </c>
      <c r="D25" s="51" t="n">
        <v>595</v>
      </c>
      <c r="E25" s="64" t="n">
        <v>684</v>
      </c>
      <c r="F25" s="53"/>
      <c r="G25" s="54"/>
      <c r="H25" s="55" t="n">
        <v>536</v>
      </c>
      <c r="I25" s="87" t="n">
        <v>638</v>
      </c>
      <c r="J25" s="57" t="n">
        <f aca="false">IF(OR(D25=0,C25=0),"",C25/D25*100-100)</f>
        <v>0</v>
      </c>
      <c r="K25" s="58" t="n">
        <f aca="false">IF(OR(E25=0,C25=0),"",C25/E25*100-100)</f>
        <v>-13.0116959064327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 t="n">
        <f aca="false">(G25/C25)*1000</f>
        <v>0</v>
      </c>
      <c r="O25" s="61" t="n">
        <f aca="false">(H25/D25)*1000</f>
        <v>900.840336134454</v>
      </c>
      <c r="P25" s="62" t="n">
        <f aca="false">(I25/E25)*1000</f>
        <v>932.74853801169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800</v>
      </c>
      <c r="E27" s="52" t="n">
        <v>4587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66800</v>
      </c>
      <c r="I27" s="88" t="n">
        <v>155582</v>
      </c>
      <c r="J27" s="57"/>
      <c r="K27" s="58"/>
      <c r="L27" s="57"/>
      <c r="M27" s="57"/>
      <c r="N27" s="60"/>
      <c r="O27" s="61" t="n">
        <f aca="false">(H27/D27)*1000</f>
        <v>34750</v>
      </c>
      <c r="P27" s="62" t="n">
        <f aca="false">(I27/E27)*1000</f>
        <v>33918.0292129932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v>100</v>
      </c>
      <c r="D28" s="51" t="n">
        <v>100</v>
      </c>
      <c r="E28" s="64" t="n">
        <v>150</v>
      </c>
      <c r="F28" s="53" t="n">
        <v>3</v>
      </c>
      <c r="G28" s="54" t="n">
        <v>2000</v>
      </c>
      <c r="H28" s="55" t="n">
        <v>2000</v>
      </c>
      <c r="I28" s="87" t="n">
        <v>3327</v>
      </c>
      <c r="J28" s="57" t="n">
        <f aca="false">IF(OR(D28=0,C28=0),"",C28/D28*100-100)</f>
        <v>0</v>
      </c>
      <c r="K28" s="58" t="n">
        <f aca="false">IF(OR(E28=0,C28=0),"",C28/E28*100-100)</f>
        <v>-33.3333333333333</v>
      </c>
      <c r="L28" s="57" t="n">
        <f aca="false">IF(OR(H28=0,G28=0),"",G28/H28*100-100)</f>
        <v>0</v>
      </c>
      <c r="M28" s="59" t="n">
        <f aca="false">IF(OR(I28=0,G28=0),"",G28/I28*100-100)</f>
        <v>-39.8857829876766</v>
      </c>
      <c r="N28" s="60" t="n">
        <f aca="false">(G28/C28)*1000</f>
        <v>20000</v>
      </c>
      <c r="O28" s="61" t="n">
        <f aca="false">(H28/D28)*1000</f>
        <v>20000</v>
      </c>
      <c r="P28" s="62" t="n">
        <f aca="false">(I28/E28)*1000</f>
        <v>22180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v>3800</v>
      </c>
      <c r="D29" s="51" t="n">
        <v>3800</v>
      </c>
      <c r="E29" s="64" t="n">
        <v>3675</v>
      </c>
      <c r="F29" s="53" t="n">
        <v>3</v>
      </c>
      <c r="G29" s="54" t="n">
        <v>133000</v>
      </c>
      <c r="H29" s="55" t="n">
        <v>133000</v>
      </c>
      <c r="I29" s="87" t="n">
        <v>127603</v>
      </c>
      <c r="J29" s="57" t="n">
        <f aca="false">IF(OR(D29=0,C29=0),"",C29/D29*100-100)</f>
        <v>0</v>
      </c>
      <c r="K29" s="58" t="n">
        <f aca="false">IF(OR(E29=0,C29=0),"",C29/E29*100-100)</f>
        <v>3.4013605442177</v>
      </c>
      <c r="L29" s="57" t="n">
        <f aca="false">IF(OR(H29=0,G29=0),"",G29/H29*100-100)</f>
        <v>0</v>
      </c>
      <c r="M29" s="59" t="n">
        <f aca="false">IF(OR(I29=0,G29=0),"",G29/I29*100-100)</f>
        <v>4.22952438422296</v>
      </c>
      <c r="N29" s="60" t="n">
        <f aca="false">(G29/C29)*1000</f>
        <v>35000</v>
      </c>
      <c r="O29" s="61" t="n">
        <f aca="false">(H29/D29)*1000</f>
        <v>35000</v>
      </c>
      <c r="P29" s="62" t="n">
        <f aca="false">(I29/E29)*1000</f>
        <v>34721.9047619048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v>600</v>
      </c>
      <c r="D30" s="51" t="n">
        <v>600</v>
      </c>
      <c r="E30" s="64" t="n">
        <v>295</v>
      </c>
      <c r="F30" s="53"/>
      <c r="G30" s="54"/>
      <c r="H30" s="55" t="n">
        <v>22800</v>
      </c>
      <c r="I30" s="87" t="n">
        <v>11763</v>
      </c>
      <c r="J30" s="57" t="n">
        <f aca="false">IF(OR(D30=0,C30=0),"",C30/D30*100-100)</f>
        <v>0</v>
      </c>
      <c r="K30" s="58" t="n">
        <f aca="false">IF(OR(E30=0,C30=0),"",C30/E30*100-100)</f>
        <v>103.389830508475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38000</v>
      </c>
      <c r="P30" s="62" t="n">
        <f aca="false">(I30/E30)*1000</f>
        <v>39874.5762711864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00</v>
      </c>
      <c r="E31" s="64" t="n">
        <v>467</v>
      </c>
      <c r="F31" s="53"/>
      <c r="G31" s="54"/>
      <c r="H31" s="55" t="n">
        <v>9000</v>
      </c>
      <c r="I31" s="87" t="n">
        <v>1289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0000</v>
      </c>
      <c r="P31" s="62" t="n">
        <f aca="false">(I31/E31)*1000</f>
        <v>27601.7130620985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v>2045</v>
      </c>
      <c r="D33" s="51" t="n">
        <v>4090</v>
      </c>
      <c r="E33" s="64" t="n">
        <v>4897</v>
      </c>
      <c r="F33" s="53" t="n">
        <v>3</v>
      </c>
      <c r="G33" s="54" t="n">
        <v>173825</v>
      </c>
      <c r="H33" s="55" t="n">
        <v>355830</v>
      </c>
      <c r="I33" s="87" t="n">
        <v>445592</v>
      </c>
      <c r="J33" s="57" t="n">
        <f aca="false">IF(OR(D33=0,C33=0),"",C33/D33*100-100)</f>
        <v>-50</v>
      </c>
      <c r="K33" s="58" t="n">
        <f aca="false">IF(OR(E33=0,C33=0),"",C33/E33*100-100)</f>
        <v>-58.2397386154789</v>
      </c>
      <c r="L33" s="57" t="n">
        <f aca="false">IF(OR(H33=0,G33=0),"",G33/H33*100-100)</f>
        <v>-51.1494252873563</v>
      </c>
      <c r="M33" s="59" t="n">
        <f aca="false">IF(OR(I33=0,G33=0),"",G33/I33*100-100)</f>
        <v>-60.9900985655039</v>
      </c>
      <c r="N33" s="60" t="n">
        <f aca="false">(G33/C33)*1000</f>
        <v>85000</v>
      </c>
      <c r="O33" s="61" t="n">
        <f aca="false">(H33/D33)*1000</f>
        <v>87000</v>
      </c>
      <c r="P33" s="62" t="n">
        <f aca="false">(I33/E33)*1000</f>
        <v>90992.8527670002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8155</v>
      </c>
      <c r="E34" s="64" t="n">
        <v>40886</v>
      </c>
      <c r="F34" s="53"/>
      <c r="G34" s="54"/>
      <c r="H34" s="55" t="n">
        <v>97410</v>
      </c>
      <c r="I34" s="87" t="n">
        <v>135983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553.00746953217</v>
      </c>
      <c r="P34" s="62" t="n">
        <f aca="false">(I34/E34)*1000</f>
        <v>3325.90617815389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v>110000</v>
      </c>
      <c r="D35" s="51" t="n">
        <v>99275</v>
      </c>
      <c r="E35" s="64" t="n">
        <v>105919</v>
      </c>
      <c r="F35" s="53"/>
      <c r="G35" s="54"/>
      <c r="H35" s="55" t="n">
        <v>129058</v>
      </c>
      <c r="I35" s="87" t="n">
        <v>175280</v>
      </c>
      <c r="J35" s="57" t="n">
        <f aca="false">IF(OR(D35=0,C35=0),"",C35/D35*100-100)</f>
        <v>10.803324099723</v>
      </c>
      <c r="K35" s="58" t="n">
        <f aca="false">IF(OR(E35=0,C35=0),"",C35/E35*100-100)</f>
        <v>3.85294423096896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1300.00503651473</v>
      </c>
      <c r="P35" s="62" t="n">
        <f aca="false">(I35/E35)*1000</f>
        <v>1654.84946043675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</v>
      </c>
      <c r="F36" s="53"/>
      <c r="G36" s="54"/>
      <c r="H36" s="55" t="n">
        <v>0.01</v>
      </c>
      <c r="I36" s="87" t="n">
        <v>0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950</v>
      </c>
      <c r="E37" s="64" t="n">
        <v>516</v>
      </c>
      <c r="F37" s="53"/>
      <c r="G37" s="54"/>
      <c r="H37" s="55" t="n">
        <v>2925</v>
      </c>
      <c r="I37" s="87" t="n">
        <v>66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1500</v>
      </c>
      <c r="P37" s="62" t="n">
        <f aca="false">(I37/E37)*1000</f>
        <v>1288.75968992248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1070</v>
      </c>
      <c r="D38" s="51" t="n">
        <v>1070</v>
      </c>
      <c r="E38" s="64" t="n">
        <v>5396</v>
      </c>
      <c r="F38" s="53"/>
      <c r="G38" s="54"/>
      <c r="H38" s="55" t="n">
        <v>1605</v>
      </c>
      <c r="I38" s="87" t="n">
        <v>8846</v>
      </c>
      <c r="J38" s="57" t="n">
        <f aca="false">IF(OR(D38=0,C38=0),"",C38/D38*100-100)</f>
        <v>0</v>
      </c>
      <c r="K38" s="58" t="n">
        <f aca="false">IF(OR(E38=0,C38=0),"",C38/E38*100-100)</f>
        <v>-80.1704966641957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 t="n">
        <f aca="false">(G38/C38)*1000</f>
        <v>0</v>
      </c>
      <c r="O38" s="61" t="n">
        <f aca="false">(H38/D38)*1000</f>
        <v>1500</v>
      </c>
      <c r="P38" s="62" t="n">
        <f aca="false">(I38/E38)*1000</f>
        <v>1639.3624907338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1</v>
      </c>
      <c r="F39" s="53"/>
      <c r="G39" s="54"/>
      <c r="H39" s="55" t="n">
        <v>0.01</v>
      </c>
      <c r="I39" s="87" t="n">
        <v>2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20</v>
      </c>
      <c r="E41" s="64" t="n">
        <v>743</v>
      </c>
      <c r="F41" s="53"/>
      <c r="G41" s="54"/>
      <c r="H41" s="55" t="n">
        <v>15400</v>
      </c>
      <c r="I41" s="87" t="n">
        <v>2847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70000</v>
      </c>
      <c r="P41" s="62" t="n">
        <f aca="false">(I41/E41)*1000</f>
        <v>38324.3606998654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970</v>
      </c>
      <c r="D42" s="51" t="n">
        <v>1970</v>
      </c>
      <c r="E42" s="64" t="n">
        <v>2840</v>
      </c>
      <c r="F42" s="53"/>
      <c r="G42" s="54"/>
      <c r="H42" s="55" t="n">
        <v>49250</v>
      </c>
      <c r="I42" s="87" t="n">
        <v>143578</v>
      </c>
      <c r="J42" s="57" t="n">
        <f aca="false">IF(OR(D42=0,C42=0),"",C42/D42*100-100)</f>
        <v>0</v>
      </c>
      <c r="K42" s="58" t="n">
        <f aca="false">IF(OR(E42=0,C42=0),"",C42/E42*100-100)</f>
        <v>-30.6338028169014</v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 t="n">
        <f aca="false">(G42/C42)*1000</f>
        <v>0</v>
      </c>
      <c r="O42" s="61" t="n">
        <f aca="false">(H42/D42)*1000</f>
        <v>25000</v>
      </c>
      <c r="P42" s="62" t="n">
        <f aca="false">(I42/E42)*1000</f>
        <v>50555.633802816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4035</v>
      </c>
      <c r="D43" s="51" t="n">
        <v>4035</v>
      </c>
      <c r="E43" s="64" t="n">
        <v>3152</v>
      </c>
      <c r="F43" s="53"/>
      <c r="G43" s="54"/>
      <c r="H43" s="55" t="n">
        <v>64560</v>
      </c>
      <c r="I43" s="87" t="n">
        <v>29727</v>
      </c>
      <c r="J43" s="57" t="n">
        <f aca="false">IF(OR(D43=0,C43=0),"",C43/D43*100-100)</f>
        <v>0</v>
      </c>
      <c r="K43" s="58" t="n">
        <f aca="false">IF(OR(E43=0,C43=0),"",C43/E43*100-100)</f>
        <v>28.013959390863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16000</v>
      </c>
      <c r="P43" s="62" t="n">
        <f aca="false">(I43/E43)*1000</f>
        <v>9431.1548223350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0</v>
      </c>
      <c r="E45" s="64" t="n">
        <v>36</v>
      </c>
      <c r="F45" s="53"/>
      <c r="G45" s="54"/>
      <c r="H45" s="55" t="n">
        <v>690</v>
      </c>
      <c r="I45" s="87" t="n">
        <v>83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222.2222222222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280</v>
      </c>
      <c r="E46" s="64" t="n">
        <v>144</v>
      </c>
      <c r="F46" s="53"/>
      <c r="G46" s="54"/>
      <c r="H46" s="55" t="n">
        <v>6720</v>
      </c>
      <c r="I46" s="87" t="n">
        <v>280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4000</v>
      </c>
      <c r="P46" s="62" t="n">
        <f aca="false">(I46/E46)*1000</f>
        <v>19451.3888888889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v>600</v>
      </c>
      <c r="D47" s="51" t="n">
        <v>600</v>
      </c>
      <c r="E47" s="64" t="n">
        <v>709</v>
      </c>
      <c r="F47" s="53" t="n">
        <v>3</v>
      </c>
      <c r="G47" s="54" t="n">
        <v>3107</v>
      </c>
      <c r="H47" s="55" t="n">
        <v>3270</v>
      </c>
      <c r="I47" s="87" t="n">
        <v>3233</v>
      </c>
      <c r="J47" s="57" t="n">
        <f aca="false">IF(OR(D47=0,C47=0),"",C47/D47*100-100)</f>
        <v>0</v>
      </c>
      <c r="K47" s="58" t="n">
        <f aca="false">IF(OR(E47=0,C47=0),"",C47/E47*100-100)</f>
        <v>-15.3737658674189</v>
      </c>
      <c r="L47" s="57" t="n">
        <f aca="false">IF(OR(H47=0,G47=0),"",G47/H47*100-100)</f>
        <v>-4.98470948012233</v>
      </c>
      <c r="M47" s="59" t="n">
        <f aca="false">IF(OR(I47=0,G47=0),"",G47/I47*100-100)</f>
        <v>-3.89730900092793</v>
      </c>
      <c r="N47" s="60" t="n">
        <f aca="false">(G47/C47)*1000</f>
        <v>5178.33333333333</v>
      </c>
      <c r="O47" s="61" t="n">
        <f aca="false">(H47/D47)*1000</f>
        <v>5450</v>
      </c>
      <c r="P47" s="62" t="n">
        <f aca="false">(I47/E47)*1000</f>
        <v>4559.94358251058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6</v>
      </c>
      <c r="E48" s="64" t="n">
        <v>5</v>
      </c>
      <c r="F48" s="53"/>
      <c r="G48" s="54"/>
      <c r="H48" s="55" t="n">
        <v>108</v>
      </c>
      <c r="I48" s="87" t="n">
        <v>102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8000</v>
      </c>
      <c r="P48" s="62" t="n">
        <f aca="false">(I48/E48)*1000</f>
        <v>2040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15</v>
      </c>
      <c r="D49" s="51" t="n">
        <v>80</v>
      </c>
      <c r="E49" s="64" t="n">
        <v>61</v>
      </c>
      <c r="F49" s="53"/>
      <c r="G49" s="54"/>
      <c r="H49" s="55" t="n">
        <v>1520</v>
      </c>
      <c r="I49" s="87" t="n">
        <v>1690</v>
      </c>
      <c r="J49" s="57" t="n">
        <f aca="false">IF(OR(D49=0,C49=0),"",C49/D49*100-100)</f>
        <v>-81.25</v>
      </c>
      <c r="K49" s="58" t="n">
        <f aca="false">IF(OR(E49=0,C49=0),"",C49/E49*100-100)</f>
        <v>-75.4098360655738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19000</v>
      </c>
      <c r="P49" s="62" t="n">
        <f aca="false">(I49/E49)*1000</f>
        <v>27704.9180327869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2</v>
      </c>
      <c r="F50" s="53"/>
      <c r="G50" s="54"/>
      <c r="H50" s="55" t="n">
        <v>0.01</v>
      </c>
      <c r="I50" s="87" t="n">
        <v>43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80</v>
      </c>
      <c r="D51" s="51" t="n">
        <v>160</v>
      </c>
      <c r="E51" s="64" t="n">
        <v>107</v>
      </c>
      <c r="F51" s="53"/>
      <c r="G51" s="54"/>
      <c r="H51" s="55" t="n">
        <v>2560</v>
      </c>
      <c r="I51" s="87" t="n">
        <v>1718</v>
      </c>
      <c r="J51" s="57" t="n">
        <f aca="false">IF(OR(D51=0,C51=0),"",C51/D51*100-100)</f>
        <v>-50</v>
      </c>
      <c r="K51" s="58" t="n">
        <f aca="false">IF(OR(E51=0,C51=0),"",C51/E51*100-100)</f>
        <v>-25.2336448598131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16000</v>
      </c>
      <c r="P51" s="62" t="n">
        <f aca="false">(I51/E51)*1000</f>
        <v>16056.0747663551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080</v>
      </c>
      <c r="E53" s="64" t="n">
        <v>1022</v>
      </c>
      <c r="F53" s="53"/>
      <c r="G53" s="54"/>
      <c r="H53" s="55" t="n">
        <v>75600</v>
      </c>
      <c r="I53" s="87" t="n">
        <v>55299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70000</v>
      </c>
      <c r="P53" s="62" t="n">
        <f aca="false">(I53/E53)*1000</f>
        <v>54108.6105675147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440</v>
      </c>
      <c r="E54" s="64" t="n">
        <v>307</v>
      </c>
      <c r="F54" s="53"/>
      <c r="G54" s="54"/>
      <c r="H54" s="55" t="n">
        <v>22000</v>
      </c>
      <c r="I54" s="87" t="n">
        <v>1327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50000</v>
      </c>
      <c r="P54" s="62" t="n">
        <f aca="false">(I54/E54)*1000</f>
        <v>43241.042345276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50</v>
      </c>
      <c r="E55" s="64" t="n">
        <v>183</v>
      </c>
      <c r="F55" s="53"/>
      <c r="G55" s="54"/>
      <c r="H55" s="55" t="n">
        <v>6750</v>
      </c>
      <c r="I55" s="87" t="n">
        <v>964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45000</v>
      </c>
      <c r="P55" s="62" t="n">
        <f aca="false">(I55/E55)*1000</f>
        <v>52704.9180327869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50</v>
      </c>
      <c r="D56" s="51" t="n">
        <f aca="false">IF(OR(D57=0,D58=0),"",SUM(D57:D58))</f>
        <v>68</v>
      </c>
      <c r="E56" s="52" t="n">
        <v>39</v>
      </c>
      <c r="F56" s="53" t="n">
        <v>2</v>
      </c>
      <c r="G56" s="54" t="n">
        <f aca="false">IF(OR(G57=0,G58=0),"",SUM(G57:G58))</f>
        <v>2100</v>
      </c>
      <c r="H56" s="55" t="n">
        <f aca="false">IF(OR(H57=0,H58=0),"",SUM(H57:H58))</f>
        <v>2030</v>
      </c>
      <c r="I56" s="88" t="n">
        <v>1321</v>
      </c>
      <c r="J56" s="57" t="n">
        <f aca="false">IF(OR(D56=0,C56=0),"",C56/D56*100-100)</f>
        <v>-26.4705882352941</v>
      </c>
      <c r="K56" s="58" t="n">
        <f aca="false">IF(OR(E56=0,C56=0),"",C56/E56*100-100)</f>
        <v>28.2051282051282</v>
      </c>
      <c r="L56" s="57" t="n">
        <f aca="false">IF(OR(H56=0,G56=0),"",G56/H56*100-100)</f>
        <v>3.44827586206897</v>
      </c>
      <c r="M56" s="59" t="n">
        <f aca="false">IF(OR(I56=0,G56=0),"",G56/I56*100-100)</f>
        <v>58.9704769114307</v>
      </c>
      <c r="N56" s="60" t="n">
        <f aca="false">(G56/C56)*1000</f>
        <v>42000</v>
      </c>
      <c r="O56" s="61" t="n">
        <f aca="false">(H56/D56)*1000</f>
        <v>29852.9411764706</v>
      </c>
      <c r="P56" s="62" t="n">
        <f aca="false">(I56/E56)*1000</f>
        <v>33871.7948717949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v>10</v>
      </c>
      <c r="D57" s="51" t="n">
        <v>10</v>
      </c>
      <c r="E57" s="64" t="n">
        <v>5</v>
      </c>
      <c r="F57" s="53" t="n">
        <v>2</v>
      </c>
      <c r="G57" s="54" t="n">
        <v>450</v>
      </c>
      <c r="H57" s="55" t="n">
        <v>600</v>
      </c>
      <c r="I57" s="87" t="n">
        <v>225</v>
      </c>
      <c r="J57" s="57" t="n">
        <f aca="false">IF(OR(D57=0,C57=0),"",C57/D57*100-100)</f>
        <v>0</v>
      </c>
      <c r="K57" s="58" t="n">
        <f aca="false">IF(OR(E57=0,C57=0),"",C57/E57*100-100)</f>
        <v>100</v>
      </c>
      <c r="L57" s="57" t="n">
        <f aca="false">IF(OR(H57=0,G57=0),"",G57/H57*100-100)</f>
        <v>-25</v>
      </c>
      <c r="M57" s="59" t="n">
        <f aca="false">IF(OR(I57=0,G57=0),"",G57/I57*100-100)</f>
        <v>100</v>
      </c>
      <c r="N57" s="60" t="n">
        <f aca="false">(G57/C57)*1000</f>
        <v>45000</v>
      </c>
      <c r="O57" s="61" t="n">
        <f aca="false">(H57/D57)*1000</f>
        <v>60000</v>
      </c>
      <c r="P57" s="62" t="n">
        <f aca="false">(I57/E57)*1000</f>
        <v>45000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40</v>
      </c>
      <c r="D58" s="51" t="n">
        <v>58</v>
      </c>
      <c r="E58" s="64" t="n">
        <v>34</v>
      </c>
      <c r="F58" s="53" t="n">
        <v>2</v>
      </c>
      <c r="G58" s="54" t="n">
        <v>1650</v>
      </c>
      <c r="H58" s="55" t="n">
        <v>1430</v>
      </c>
      <c r="I58" s="87" t="n">
        <v>1096</v>
      </c>
      <c r="J58" s="57" t="n">
        <f aca="false">IF(OR(D58=0,C58=0),"",C58/D58*100-100)</f>
        <v>-31.0344827586207</v>
      </c>
      <c r="K58" s="58" t="n">
        <f aca="false">IF(OR(E58=0,C58=0),"",C58/E58*100-100)</f>
        <v>17.6470588235294</v>
      </c>
      <c r="L58" s="57" t="n">
        <f aca="false">IF(OR(H58=0,G58=0),"",G58/H58*100-100)</f>
        <v>15.3846153846154</v>
      </c>
      <c r="M58" s="59" t="n">
        <f aca="false">IF(OR(I58=0,G58=0),"",G58/I58*100-100)</f>
        <v>50.5474452554745</v>
      </c>
      <c r="N58" s="60" t="n">
        <f aca="false">(G58/C58)*1000</f>
        <v>41250</v>
      </c>
      <c r="O58" s="61" t="n">
        <f aca="false">(H58/D58)*1000</f>
        <v>24655.1724137931</v>
      </c>
      <c r="P58" s="62" t="n">
        <f aca="false">(I58/E58)*1000</f>
        <v>32235.2941176471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3.01</v>
      </c>
      <c r="D59" s="51" t="n">
        <f aca="false">IF(OR(D60=0,D61=0),"",SUM(D60:D61))</f>
        <v>12</v>
      </c>
      <c r="E59" s="52" t="n">
        <v>12</v>
      </c>
      <c r="F59" s="53" t="n">
        <v>3</v>
      </c>
      <c r="G59" s="90" t="n">
        <f aca="false">IF(OR(G60=0,G61=0),"",SUM(G60:G61))</f>
        <v>90.01</v>
      </c>
      <c r="H59" s="55" t="n">
        <f aca="false">IF(OR(H60=0,H61=0),"",SUM(H60:H61))</f>
        <v>210</v>
      </c>
      <c r="I59" s="91" t="n">
        <v>322</v>
      </c>
      <c r="J59" s="57" t="n">
        <f aca="false">IF(OR(D59=0,C59=0),"",C59/D59*100-100)</f>
        <v>-74.9166666666667</v>
      </c>
      <c r="K59" s="58" t="n">
        <f aca="false">IF(OR(E59=0,C59=0),"",C59/E59*100-100)</f>
        <v>-74.9166666666667</v>
      </c>
      <c r="L59" s="57" t="n">
        <f aca="false">IF(OR(H59=0,G59=0),"",G59/H59*100-100)</f>
        <v>-57.1380952380952</v>
      </c>
      <c r="M59" s="59" t="n">
        <f aca="false">IF(OR(I59=0,G59=0),"",G59/I59*100-100)</f>
        <v>-72.0465838509317</v>
      </c>
      <c r="N59" s="60" t="n">
        <f aca="false">(G59/C59)*1000</f>
        <v>29903.6544850498</v>
      </c>
      <c r="O59" s="61" t="n">
        <f aca="false">(H59/D59)*1000</f>
        <v>17500</v>
      </c>
      <c r="P59" s="62" t="n">
        <f aca="false">(I59/E59)*1000</f>
        <v>26833.3333333333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3</v>
      </c>
      <c r="D60" s="51" t="n">
        <v>5</v>
      </c>
      <c r="E60" s="64" t="n">
        <v>3</v>
      </c>
      <c r="F60" s="53" t="n">
        <v>3</v>
      </c>
      <c r="G60" s="54" t="n">
        <v>90</v>
      </c>
      <c r="H60" s="55" t="n">
        <v>150</v>
      </c>
      <c r="I60" s="87" t="n">
        <v>100</v>
      </c>
      <c r="J60" s="57" t="n">
        <f aca="false">IF(OR(D60=0,C60=0),"",C60/D60*100-100)</f>
        <v>-40</v>
      </c>
      <c r="K60" s="58" t="n">
        <f aca="false">IF(OR(E60=0,C60=0),"",C60/E60*100-100)</f>
        <v>0</v>
      </c>
      <c r="L60" s="57" t="n">
        <f aca="false">IF(OR(H60=0,G60=0),"",G60/H60*100-100)</f>
        <v>-40</v>
      </c>
      <c r="M60" s="59" t="n">
        <f aca="false">IF(OR(I60=0,G60=0),"",G60/I60*100-100)</f>
        <v>-10</v>
      </c>
      <c r="N60" s="60" t="n">
        <f aca="false">(G60/C60)*1000</f>
        <v>30000</v>
      </c>
      <c r="O60" s="61" t="n">
        <f aca="false">(H60/D60)*1000</f>
        <v>30000</v>
      </c>
      <c r="P60" s="62" t="n">
        <f aca="false">(I60/E60)*1000</f>
        <v>33333.3333333333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7</v>
      </c>
      <c r="E61" s="64" t="n">
        <v>9</v>
      </c>
      <c r="F61" s="53" t="n">
        <v>3</v>
      </c>
      <c r="G61" s="54" t="n">
        <v>0.01</v>
      </c>
      <c r="H61" s="55" t="n">
        <v>60</v>
      </c>
      <c r="I61" s="87" t="n">
        <v>222</v>
      </c>
      <c r="J61" s="57" t="n">
        <f aca="false">IF(OR(D61=0,C61=0),"",C61/D61*100-100)</f>
        <v>-99.8571428571429</v>
      </c>
      <c r="K61" s="58" t="n">
        <f aca="false">IF(OR(E61=0,C61=0),"",C61/E61*100-100)</f>
        <v>-99.8888888888889</v>
      </c>
      <c r="L61" s="57" t="n">
        <f aca="false">IF(OR(H61=0,G61=0),"",G61/H61*100-100)</f>
        <v>-99.9833333333333</v>
      </c>
      <c r="M61" s="59" t="n">
        <f aca="false">IF(OR(I61=0,G61=0),"",G61/I61*100-100)</f>
        <v>-99.9954954954955</v>
      </c>
      <c r="N61" s="60" t="n">
        <f aca="false">(G61/C61)*1000</f>
        <v>1000</v>
      </c>
      <c r="O61" s="61" t="n">
        <f aca="false">(H61/D61)*1000</f>
        <v>8571.42857142857</v>
      </c>
      <c r="P61" s="62" t="n">
        <f aca="false">(I61/E61)*1000</f>
        <v>24666.6666666667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23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</v>
      </c>
      <c r="D63" s="51" t="n">
        <f aca="false">IF(OR(D64=0,D65=0),"",SUM(D64:D65))</f>
        <v>20</v>
      </c>
      <c r="E63" s="52" t="n">
        <v>14</v>
      </c>
      <c r="F63" s="53" t="n">
        <v>3</v>
      </c>
      <c r="G63" s="54" t="n">
        <f aca="false">IF(OR(G64=0,G65=0),"",SUM(G64:G65))</f>
        <v>500</v>
      </c>
      <c r="H63" s="55" t="n">
        <f aca="false">IF(OR(H64=0,H65=0),"",SUM(H64:H65))</f>
        <v>375</v>
      </c>
      <c r="I63" s="88" t="n">
        <v>379</v>
      </c>
      <c r="J63" s="57" t="n">
        <f aca="false">IF(OR(D63=0,C63=0),"",C63/D63*100-100)</f>
        <v>0</v>
      </c>
      <c r="K63" s="58" t="n">
        <f aca="false">IF(OR(E63=0,C63=0),"",C63/E63*100-100)</f>
        <v>42.8571428571429</v>
      </c>
      <c r="L63" s="57" t="n">
        <f aca="false">IF(OR(H63=0,G63=0),"",G63/H63*100-100)</f>
        <v>33.3333333333333</v>
      </c>
      <c r="M63" s="59" t="n">
        <f aca="false">IF(OR(I63=0,G63=0),"",G63/I63*100-100)</f>
        <v>31.9261213720316</v>
      </c>
      <c r="N63" s="60" t="n">
        <f aca="false">(G63/C63)*1000</f>
        <v>25000</v>
      </c>
      <c r="O63" s="61" t="n">
        <f aca="false">(H63/D63)*1000</f>
        <v>18750</v>
      </c>
      <c r="P63" s="62" t="n">
        <f aca="false">(I63/E63)*1000</f>
        <v>27071.4285714286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5</v>
      </c>
      <c r="D64" s="51" t="n">
        <v>15</v>
      </c>
      <c r="E64" s="64" t="n">
        <v>12</v>
      </c>
      <c r="F64" s="53" t="n">
        <v>3</v>
      </c>
      <c r="G64" s="54" t="n">
        <v>325</v>
      </c>
      <c r="H64" s="55" t="n">
        <v>325</v>
      </c>
      <c r="I64" s="87" t="n">
        <v>291</v>
      </c>
      <c r="J64" s="57" t="n">
        <f aca="false">IF(OR(D64=0,C64=0),"",C64/D64*100-100)</f>
        <v>0</v>
      </c>
      <c r="K64" s="58" t="n">
        <f aca="false">IF(OR(E64=0,C64=0),"",C64/E64*100-100)</f>
        <v>25</v>
      </c>
      <c r="L64" s="57" t="n">
        <f aca="false">IF(OR(H64=0,G64=0),"",G64/H64*100-100)</f>
        <v>0</v>
      </c>
      <c r="M64" s="59" t="n">
        <f aca="false">IF(OR(I64=0,G64=0),"",G64/I64*100-100)</f>
        <v>11.6838487972509</v>
      </c>
      <c r="N64" s="60" t="n">
        <f aca="false">(G64/C64)*1000</f>
        <v>21666.6666666667</v>
      </c>
      <c r="O64" s="61" t="n">
        <f aca="false">(H64/D64)*1000</f>
        <v>21666.6666666667</v>
      </c>
      <c r="P64" s="62" t="n">
        <f aca="false">(I64/E64)*1000</f>
        <v>24250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5</v>
      </c>
      <c r="D65" s="51" t="n">
        <v>5</v>
      </c>
      <c r="E65" s="64" t="n">
        <v>3</v>
      </c>
      <c r="F65" s="53" t="n">
        <v>3</v>
      </c>
      <c r="G65" s="54" t="n">
        <v>175</v>
      </c>
      <c r="H65" s="55" t="n">
        <v>50</v>
      </c>
      <c r="I65" s="87" t="n">
        <v>88</v>
      </c>
      <c r="J65" s="57" t="n">
        <f aca="false">IF(OR(D65=0,C65=0),"",C65/D65*100-100)</f>
        <v>0</v>
      </c>
      <c r="K65" s="58" t="n">
        <f aca="false">IF(OR(E65=0,C65=0),"",C65/E65*100-100)</f>
        <v>66.6666666666667</v>
      </c>
      <c r="L65" s="57" t="n">
        <f aca="false">IF(OR(H65=0,G65=0),"",G65/H65*100-100)</f>
        <v>250</v>
      </c>
      <c r="M65" s="59" t="n">
        <f aca="false">IF(OR(I65=0,G65=0),"",G65/I65*100-100)</f>
        <v>98.8636363636364</v>
      </c>
      <c r="N65" s="60" t="n">
        <f aca="false">(G65/C65)*1000</f>
        <v>35000</v>
      </c>
      <c r="O65" s="61" t="n">
        <f aca="false">(H65/D65)*1000</f>
        <v>10000</v>
      </c>
      <c r="P65" s="62" t="n">
        <f aca="false">(I65/E65)*1000</f>
        <v>29333.3333333333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6560</v>
      </c>
      <c r="E66" s="93" t="n">
        <v>624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26400</v>
      </c>
      <c r="I66" s="95" t="n">
        <v>578757</v>
      </c>
      <c r="J66" s="57"/>
      <c r="K66" s="58"/>
      <c r="L66" s="57"/>
      <c r="M66" s="59"/>
      <c r="N66" s="60"/>
      <c r="O66" s="61" t="n">
        <f aca="false">(H66/D66)*1000</f>
        <v>80243.9024390244</v>
      </c>
      <c r="P66" s="62" t="n">
        <f aca="false">(I66/E66)*1000</f>
        <v>92615.938550168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v>90</v>
      </c>
      <c r="D67" s="51" t="n">
        <v>80</v>
      </c>
      <c r="E67" s="64" t="n">
        <v>57</v>
      </c>
      <c r="F67" s="53" t="n">
        <v>3</v>
      </c>
      <c r="G67" s="54" t="n">
        <v>3600</v>
      </c>
      <c r="H67" s="55" t="n">
        <v>7200</v>
      </c>
      <c r="I67" s="87" t="n">
        <v>5178</v>
      </c>
      <c r="J67" s="57" t="n">
        <f aca="false">IF(OR(D67=0,C67=0),"",C67/D67*100-100)</f>
        <v>12.5</v>
      </c>
      <c r="K67" s="58" t="n">
        <f aca="false">IF(OR(E67=0,C67=0),"",C67/E67*100-100)</f>
        <v>57.8947368421053</v>
      </c>
      <c r="L67" s="57" t="n">
        <f aca="false">IF(OR(H67=0,G67=0),"",G67/H67*100-100)</f>
        <v>-50</v>
      </c>
      <c r="M67" s="59" t="n">
        <f aca="false">IF(OR(I67=0,G67=0),"",G67/I67*100-100)</f>
        <v>-30.4750869061414</v>
      </c>
      <c r="N67" s="60" t="n">
        <f aca="false">(G67/C67)*1000</f>
        <v>40000</v>
      </c>
      <c r="O67" s="61" t="n">
        <f aca="false">(H67/D67)*1000</f>
        <v>90000</v>
      </c>
      <c r="P67" s="62" t="n">
        <f aca="false">(I67/E67)*1000</f>
        <v>90842.1052631579</v>
      </c>
    </row>
    <row r="68" customFormat="false" ht="12.75" hidden="false" customHeight="false" outlineLevel="0" collapsed="false">
      <c r="A68" s="63" t="s">
        <v>156</v>
      </c>
      <c r="B68" s="49"/>
      <c r="C68" s="50"/>
      <c r="D68" s="51" t="n">
        <v>6400</v>
      </c>
      <c r="E68" s="64" t="n">
        <v>6145</v>
      </c>
      <c r="F68" s="53"/>
      <c r="G68" s="54"/>
      <c r="H68" s="55" t="n">
        <v>512000</v>
      </c>
      <c r="I68" s="87" t="n">
        <v>569120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0000</v>
      </c>
      <c r="P68" s="62" t="n">
        <f aca="false">(I68/E68)*1000</f>
        <v>92615.1342554923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80</v>
      </c>
      <c r="E69" s="64" t="n">
        <v>48</v>
      </c>
      <c r="F69" s="53"/>
      <c r="G69" s="54"/>
      <c r="H69" s="55" t="n">
        <v>7200</v>
      </c>
      <c r="I69" s="87" t="n">
        <v>4460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90000</v>
      </c>
      <c r="P69" s="62" t="n">
        <f aca="false">(I69/E69)*1000</f>
        <v>92916.6666666667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v>2400</v>
      </c>
      <c r="D70" s="51" t="n">
        <v>6240</v>
      </c>
      <c r="E70" s="64" t="n">
        <v>6093</v>
      </c>
      <c r="F70" s="53"/>
      <c r="G70" s="54"/>
      <c r="H70" s="55" t="n">
        <v>503000</v>
      </c>
      <c r="I70" s="87" t="n">
        <v>561882</v>
      </c>
      <c r="J70" s="57" t="n">
        <f aca="false">IF(OR(D70=0,C70=0),"",C70/D70*100-100)</f>
        <v>-61.5384615384615</v>
      </c>
      <c r="K70" s="58" t="n">
        <f aca="false">IF(OR(E70=0,C70=0),"",C70/E70*100-100)</f>
        <v>-60.6105366814377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 t="n">
        <f aca="false">(H70/D70)*1000</f>
        <v>80608.9743589744</v>
      </c>
      <c r="P70" s="62" t="n">
        <f aca="false">(I70/E70)*1000</f>
        <v>92217.6267848351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550</v>
      </c>
      <c r="E71" s="64" t="n">
        <v>549</v>
      </c>
      <c r="F71" s="53"/>
      <c r="G71" s="54"/>
      <c r="H71" s="55" t="n">
        <v>16600</v>
      </c>
      <c r="I71" s="87" t="n">
        <v>20541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30181.8181818182</v>
      </c>
      <c r="P71" s="62" t="n">
        <f aca="false">(I71/E71)*1000</f>
        <v>37415.3005464481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0</v>
      </c>
      <c r="D72" s="51" t="n">
        <v>10</v>
      </c>
      <c r="E72" s="64" t="n">
        <v>7</v>
      </c>
      <c r="F72" s="53" t="n">
        <v>2</v>
      </c>
      <c r="G72" s="54" t="n">
        <v>400</v>
      </c>
      <c r="H72" s="55" t="n">
        <v>400</v>
      </c>
      <c r="I72" s="87" t="n">
        <v>311</v>
      </c>
      <c r="J72" s="57" t="n">
        <f aca="false">IF(OR(D72=0,C72=0),"",C72/D72*100-100)</f>
        <v>0</v>
      </c>
      <c r="K72" s="58" t="n">
        <f aca="false">IF(OR(E72=0,C72=0),"",C72/E72*100-100)</f>
        <v>42.8571428571429</v>
      </c>
      <c r="L72" s="57" t="n">
        <f aca="false">IF(OR(H72=0,G72=0),"",G72/H72*100-100)</f>
        <v>0</v>
      </c>
      <c r="M72" s="59" t="n">
        <f aca="false">IF(OR(I72=0,G72=0),"",G72/I72*100-100)</f>
        <v>28.6173633440515</v>
      </c>
      <c r="N72" s="60" t="n">
        <f aca="false">(G72/C72)*1000</f>
        <v>40000</v>
      </c>
      <c r="O72" s="61" t="n">
        <f aca="false">(H72/D72)*1000</f>
        <v>40000</v>
      </c>
      <c r="P72" s="62" t="n">
        <f aca="false">(I72/E72)*1000</f>
        <v>44428.5714285714</v>
      </c>
    </row>
    <row r="73" customFormat="false" ht="12.75" hidden="false" customHeight="false" outlineLevel="0" collapsed="false">
      <c r="A73" s="63" t="s">
        <v>83</v>
      </c>
      <c r="B73" s="49" t="n">
        <v>3</v>
      </c>
      <c r="C73" s="50" t="n">
        <v>180</v>
      </c>
      <c r="D73" s="51" t="n">
        <v>330</v>
      </c>
      <c r="E73" s="64" t="n">
        <v>183</v>
      </c>
      <c r="F73" s="53" t="n">
        <v>3</v>
      </c>
      <c r="G73" s="54" t="n">
        <v>2700</v>
      </c>
      <c r="H73" s="55" t="n">
        <v>4950</v>
      </c>
      <c r="I73" s="87" t="n">
        <v>2097</v>
      </c>
      <c r="J73" s="57" t="n">
        <f aca="false">IF(OR(D73=0,C73=0),"",C73/D73*100-100)</f>
        <v>-45.4545454545455</v>
      </c>
      <c r="K73" s="58" t="n">
        <f aca="false">IF(OR(E73=0,C73=0),"",C73/E73*100-100)</f>
        <v>-1.63934426229508</v>
      </c>
      <c r="L73" s="57" t="n">
        <f aca="false">IF(OR(H73=0,G73=0),"",G73/H73*100-100)</f>
        <v>-45.4545454545455</v>
      </c>
      <c r="M73" s="59" t="n">
        <f aca="false">IF(OR(I73=0,G73=0),"",G73/I73*100-100)</f>
        <v>28.755364806867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11459.016393442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70</v>
      </c>
      <c r="D74" s="51" t="n">
        <v>140</v>
      </c>
      <c r="E74" s="64" t="n">
        <v>299</v>
      </c>
      <c r="F74" s="53" t="n">
        <v>1</v>
      </c>
      <c r="G74" s="54" t="n">
        <v>1260</v>
      </c>
      <c r="H74" s="55" t="n">
        <v>2940</v>
      </c>
      <c r="I74" s="87" t="n">
        <v>6446</v>
      </c>
      <c r="J74" s="57" t="n">
        <f aca="false">IF(OR(D74=0,C74=0),"",C74/D74*100-100)</f>
        <v>-50</v>
      </c>
      <c r="K74" s="58" t="n">
        <f aca="false">IF(OR(E74=0,C74=0),"",C74/E74*100-100)</f>
        <v>-76.5886287625418</v>
      </c>
      <c r="L74" s="57" t="n">
        <f aca="false">IF(OR(H74=0,G74=0),"",G74/H74*100-100)</f>
        <v>-57.1428571428571</v>
      </c>
      <c r="M74" s="59" t="n">
        <f aca="false">IF(OR(I74=0,G74=0),"",G74/I74*100-100)</f>
        <v>-80.4529941048712</v>
      </c>
      <c r="N74" s="60" t="n">
        <f aca="false">(G74/C74)*1000</f>
        <v>18000</v>
      </c>
      <c r="O74" s="61" t="n">
        <f aca="false">(H74/D74)*1000</f>
        <v>21000</v>
      </c>
      <c r="P74" s="62" t="n">
        <f aca="false">(I74/E74)*1000</f>
        <v>21558.5284280936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480</v>
      </c>
      <c r="D75" s="51" t="n">
        <v>980</v>
      </c>
      <c r="E75" s="64" t="n">
        <v>1115</v>
      </c>
      <c r="F75" s="53"/>
      <c r="G75" s="54"/>
      <c r="H75" s="55" t="n">
        <v>17640</v>
      </c>
      <c r="I75" s="87" t="n">
        <v>16804</v>
      </c>
      <c r="J75" s="57" t="n">
        <f aca="false">IF(OR(D75=0,C75=0),"",C75/D75*100-100)</f>
        <v>-51.0204081632653</v>
      </c>
      <c r="K75" s="58" t="n">
        <f aca="false">IF(OR(E75=0,C75=0),"",C75/E75*100-100)</f>
        <v>-56.9506726457399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8000</v>
      </c>
      <c r="P75" s="62" t="n">
        <f aca="false">(I75/E75)*1000</f>
        <v>15070.8520179372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650</v>
      </c>
      <c r="E76" s="52" t="n">
        <v>1178</v>
      </c>
      <c r="F76" s="53"/>
      <c r="G76" s="54" t="str">
        <f aca="false">IF(OR(G77=0,G78=0,G79=0),"",SUM(G77:G79))</f>
        <v/>
      </c>
      <c r="H76" s="55" t="n">
        <f aca="false">IF(OR(H77=0,H78=0,H79=0),"",SUM(H77:H79))</f>
        <v>99000</v>
      </c>
      <c r="I76" s="88" t="n">
        <v>53433</v>
      </c>
      <c r="J76" s="57"/>
      <c r="K76" s="58"/>
      <c r="L76" s="57"/>
      <c r="M76" s="59"/>
      <c r="N76" s="60"/>
      <c r="O76" s="61" t="n">
        <f aca="false">(H76/D76)*1000</f>
        <v>60000</v>
      </c>
      <c r="P76" s="62" t="n">
        <f aca="false">(I76/E76)*1000</f>
        <v>45359.0831918506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800</v>
      </c>
      <c r="D77" s="51" t="n">
        <v>90</v>
      </c>
      <c r="E77" s="64" t="n">
        <v>587</v>
      </c>
      <c r="F77" s="53" t="n">
        <v>3</v>
      </c>
      <c r="G77" s="54" t="n">
        <v>28000</v>
      </c>
      <c r="H77" s="55" t="n">
        <v>5400</v>
      </c>
      <c r="I77" s="87" t="n">
        <v>29426</v>
      </c>
      <c r="J77" s="57" t="n">
        <f aca="false">IF(OR(D77=0,C77=0),"",C77/D77*100-100)</f>
        <v>788.888888888889</v>
      </c>
      <c r="K77" s="58" t="n">
        <f aca="false">IF(OR(E77=0,C77=0),"",C77/E77*100-100)</f>
        <v>36.2862010221465</v>
      </c>
      <c r="L77" s="57" t="n">
        <f aca="false">IF(OR(H77=0,G77=0),"",G77/H77*100-100)</f>
        <v>418.518518518519</v>
      </c>
      <c r="M77" s="59" t="n">
        <f aca="false">IF(OR(I77=0,G77=0),"",G77/I77*100-100)</f>
        <v>-4.84605450961735</v>
      </c>
      <c r="N77" s="60" t="n">
        <f aca="false">(G77/C77)*1000</f>
        <v>35000</v>
      </c>
      <c r="O77" s="61" t="n">
        <f aca="false">(H77/D77)*1000</f>
        <v>60000</v>
      </c>
      <c r="P77" s="62" t="n">
        <f aca="false">(I77/E77)*1000</f>
        <v>50129.471890971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v>60</v>
      </c>
      <c r="D78" s="51" t="n">
        <v>360</v>
      </c>
      <c r="E78" s="64" t="n">
        <v>476</v>
      </c>
      <c r="F78" s="53"/>
      <c r="G78" s="54"/>
      <c r="H78" s="55" t="n">
        <v>21600</v>
      </c>
      <c r="I78" s="87" t="n">
        <v>19346</v>
      </c>
      <c r="J78" s="57" t="n">
        <f aca="false">IF(OR(D78=0,C78=0),"",C78/D78*100-100)</f>
        <v>-83.3333333333333</v>
      </c>
      <c r="K78" s="58" t="n">
        <f aca="false">IF(OR(E78=0,C78=0),"",C78/E78*100-100)</f>
        <v>-87.3949579831933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60000</v>
      </c>
      <c r="P78" s="62" t="n">
        <f aca="false">(I78/E78)*1000</f>
        <v>40642.8571428571</v>
      </c>
    </row>
    <row r="79" customFormat="false" ht="12.75" hidden="false" customHeight="false" outlineLevel="0" collapsed="false">
      <c r="A79" s="63" t="s">
        <v>147</v>
      </c>
      <c r="B79" s="49"/>
      <c r="C79" s="50"/>
      <c r="D79" s="51" t="n">
        <v>1200</v>
      </c>
      <c r="E79" s="64" t="n">
        <v>115</v>
      </c>
      <c r="F79" s="53"/>
      <c r="G79" s="54"/>
      <c r="H79" s="55" t="n">
        <v>72000</v>
      </c>
      <c r="I79" s="87" t="n">
        <v>4662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60000</v>
      </c>
      <c r="P79" s="62" t="n">
        <f aca="false">(I79/E79)*1000</f>
        <v>40539.1304347826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v>430</v>
      </c>
      <c r="D80" s="51" t="n">
        <v>860</v>
      </c>
      <c r="E80" s="64" t="n">
        <v>619</v>
      </c>
      <c r="F80" s="53" t="n">
        <v>1</v>
      </c>
      <c r="G80" s="54" t="n">
        <v>19350</v>
      </c>
      <c r="H80" s="55" t="n">
        <v>44290</v>
      </c>
      <c r="I80" s="87" t="n">
        <v>30294</v>
      </c>
      <c r="J80" s="57" t="n">
        <f aca="false">IF(OR(D80=0,C80=0),"",C80/D80*100-100)</f>
        <v>-50</v>
      </c>
      <c r="K80" s="58" t="n">
        <f aca="false">IF(OR(E80=0,C80=0),"",C80/E80*100-100)</f>
        <v>-30.5331179321486</v>
      </c>
      <c r="L80" s="57" t="n">
        <f aca="false">IF(OR(H80=0,G80=0),"",G80/H80*100-100)</f>
        <v>-56.3106796116505</v>
      </c>
      <c r="M80" s="59" t="n">
        <f aca="false">IF(OR(I80=0,G80=0),"",G80/I80*100-100)</f>
        <v>-36.1259655377302</v>
      </c>
      <c r="N80" s="61" t="n">
        <f aca="false">(G80/C80)*1000</f>
        <v>45000</v>
      </c>
      <c r="O80" s="61" t="n">
        <f aca="false">(H80/D80)*1000</f>
        <v>51500</v>
      </c>
      <c r="P80" s="62" t="n">
        <f aca="false">(I80/E80)*1000</f>
        <v>48940.2261712439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180</v>
      </c>
      <c r="E81" s="64" t="n">
        <v>167</v>
      </c>
      <c r="F81" s="53"/>
      <c r="G81" s="54"/>
      <c r="H81" s="55" t="n">
        <v>5040</v>
      </c>
      <c r="I81" s="87" t="n">
        <v>4773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8000</v>
      </c>
      <c r="P81" s="62" t="n">
        <f aca="false">(I81/E81)*1000</f>
        <v>28580.83832335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30</v>
      </c>
      <c r="E82" s="64" t="n">
        <v>6</v>
      </c>
      <c r="F82" s="53"/>
      <c r="G82" s="54"/>
      <c r="H82" s="55" t="n">
        <v>300</v>
      </c>
      <c r="I82" s="87" t="n">
        <v>7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0</v>
      </c>
      <c r="P82" s="62" t="n">
        <f aca="false">(I82/E82)*1000</f>
        <v>125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7" t="n">
        <v>1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10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6</v>
      </c>
      <c r="E84" s="64" t="n">
        <v>7</v>
      </c>
      <c r="F84" s="53"/>
      <c r="G84" s="54"/>
      <c r="H84" s="55" t="n">
        <v>192</v>
      </c>
      <c r="I84" s="87" t="n">
        <v>76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2000</v>
      </c>
      <c r="P84" s="62" t="n">
        <f aca="false">(I84/E84)*1000</f>
        <v>10857.1428571429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v>20</v>
      </c>
      <c r="D85" s="51" t="n">
        <v>20</v>
      </c>
      <c r="E85" s="64" t="n">
        <v>9</v>
      </c>
      <c r="F85" s="53" t="n">
        <v>3</v>
      </c>
      <c r="G85" s="54" t="n">
        <v>160</v>
      </c>
      <c r="H85" s="55" t="n">
        <v>180</v>
      </c>
      <c r="I85" s="87" t="n">
        <v>157</v>
      </c>
      <c r="J85" s="57" t="n">
        <f aca="false">IF(OR(D85=0,C85=0),"",C85/D85*100-100)</f>
        <v>0</v>
      </c>
      <c r="K85" s="58" t="n">
        <f aca="false">IF(OR(E85=0,C85=0),"",C85/E85*100-100)</f>
        <v>122.222222222222</v>
      </c>
      <c r="L85" s="57" t="n">
        <f aca="false">IF(OR(H85=0,G85=0),"",G85/H85*100-100)</f>
        <v>-11.1111111111111</v>
      </c>
      <c r="M85" s="59" t="n">
        <f aca="false">IF(OR(I85=0,G85=0),"",G85/I85*100-100)</f>
        <v>1.91082802547771</v>
      </c>
      <c r="N85" s="60" t="n">
        <f aca="false">(G85/C85)*1000</f>
        <v>8000</v>
      </c>
      <c r="O85" s="61" t="n">
        <f aca="false">(H85/D85)*1000</f>
        <v>9000</v>
      </c>
      <c r="P85" s="62" t="n">
        <f aca="false">(I85/E85)*1000</f>
        <v>17444.4444444444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v>80</v>
      </c>
      <c r="D86" s="51" t="n">
        <v>80</v>
      </c>
      <c r="E86" s="64" t="n">
        <v>155</v>
      </c>
      <c r="F86" s="53" t="n">
        <v>3</v>
      </c>
      <c r="G86" s="54" t="n">
        <v>800</v>
      </c>
      <c r="H86" s="55" t="n">
        <v>1120</v>
      </c>
      <c r="I86" s="87" t="n">
        <v>1283</v>
      </c>
      <c r="J86" s="57" t="n">
        <f aca="false">IF(OR(D86=0,C86=0),"",C86/D86*100-100)</f>
        <v>0</v>
      </c>
      <c r="K86" s="58" t="n">
        <f aca="false">IF(OR(E86=0,C86=0),"",C86/E86*100-100)</f>
        <v>-48.3870967741936</v>
      </c>
      <c r="L86" s="57" t="n">
        <f aca="false">IF(OR(H86=0,G86=0),"",G86/H86*100-100)</f>
        <v>-28.5714285714286</v>
      </c>
      <c r="M86" s="59" t="n">
        <f aca="false">IF(OR(I86=0,G86=0),"",G86/I86*100-100)</f>
        <v>-37.6461418550273</v>
      </c>
      <c r="N86" s="60" t="n">
        <f aca="false">(G86/C86)*1000</f>
        <v>10000</v>
      </c>
      <c r="O86" s="61" t="n">
        <f aca="false">(H86/D86)*1000</f>
        <v>14000</v>
      </c>
      <c r="P86" s="62" t="n">
        <f aca="false">(I86/E86)*1000</f>
        <v>8277.419354838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70</v>
      </c>
      <c r="D90" s="51" t="n">
        <v>70</v>
      </c>
      <c r="E90" s="64" t="n">
        <v>79</v>
      </c>
      <c r="F90" s="53" t="n">
        <v>3</v>
      </c>
      <c r="G90" s="98" t="n">
        <f aca="false">5880*12</f>
        <v>70560</v>
      </c>
      <c r="H90" s="99" t="n">
        <f aca="false">8750*12</f>
        <v>105000</v>
      </c>
      <c r="I90" s="87" t="n">
        <v>102516</v>
      </c>
      <c r="J90" s="57" t="n">
        <f aca="false">IF(OR(D90=0,C90=0),"",C90/D90*100-100)</f>
        <v>0</v>
      </c>
      <c r="K90" s="58" t="n">
        <f aca="false">IF(OR(E90=0,C90=0),"",C90/E90*100-100)</f>
        <v>-11.3924050632912</v>
      </c>
      <c r="L90" s="57" t="n">
        <f aca="false">IF(OR(H90=0,G90=0),"",G90/H90*100-100)</f>
        <v>-32.8</v>
      </c>
      <c r="M90" s="59" t="n">
        <f aca="false">IF(OR(I90=0,G90=0),"",G90/I90*100-100)</f>
        <v>-31.1717195364626</v>
      </c>
      <c r="N90" s="60" t="n">
        <f aca="false">(G90/C90)*1000</f>
        <v>1008000</v>
      </c>
      <c r="O90" s="61" t="n">
        <f aca="false">(H90/D90)*1000</f>
        <v>1500000</v>
      </c>
      <c r="P90" s="62" t="n">
        <f aca="false">(I90/E90)*1000</f>
        <v>1297670.8860759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65</v>
      </c>
      <c r="D91" s="51" t="n">
        <v>125</v>
      </c>
      <c r="E91" s="64" t="n">
        <v>106</v>
      </c>
      <c r="F91" s="53" t="n">
        <v>2</v>
      </c>
      <c r="G91" s="98" t="n">
        <v>500</v>
      </c>
      <c r="H91" s="99" t="n">
        <v>5000</v>
      </c>
      <c r="I91" s="87" t="n">
        <v>2316</v>
      </c>
      <c r="J91" s="57" t="n">
        <f aca="false">IF(OR(D91=0,C91=0),"",C91/D91*100-100)</f>
        <v>-48</v>
      </c>
      <c r="K91" s="58" t="n">
        <f aca="false">IF(OR(E91=0,C91=0),"",C91/E91*100-100)</f>
        <v>-38.6792452830189</v>
      </c>
      <c r="L91" s="57" t="n">
        <f aca="false">IF(OR(H91=0,G91=0),"",G91/H91*100-100)</f>
        <v>-90</v>
      </c>
      <c r="M91" s="59" t="n">
        <f aca="false">IF(OR(I91=0,G91=0),"",G91/I91*100-100)</f>
        <v>-78.4110535405872</v>
      </c>
      <c r="N91" s="61" t="n">
        <f aca="false">(G91/C91)*1000</f>
        <v>7692.30769230769</v>
      </c>
      <c r="O91" s="61" t="n">
        <f aca="false">(H91/D91)*1000</f>
        <v>40000</v>
      </c>
      <c r="P91" s="62" t="n">
        <f aca="false">(I91/E91)*1000</f>
        <v>21849.056603773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6647</v>
      </c>
      <c r="E93" s="64" t="n">
        <v>25151</v>
      </c>
      <c r="F93" s="53"/>
      <c r="G93" s="54"/>
      <c r="H93" s="55" t="n">
        <v>819343</v>
      </c>
      <c r="I93" s="102" t="n">
        <v>83243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30748.0391788944</v>
      </c>
      <c r="P93" s="62" t="n">
        <f aca="false">(I93/E93)*1000</f>
        <v>33097.491153433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3432</v>
      </c>
      <c r="E94" s="64" t="n">
        <v>3063</v>
      </c>
      <c r="F94" s="53"/>
      <c r="G94" s="103"/>
      <c r="H94" s="55" t="n">
        <f aca="false">IF(OR(H95=0,H96=0,H97=0),"",SUM(H95:H97))</f>
        <v>108434</v>
      </c>
      <c r="I94" s="88" t="n">
        <v>74687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31594.9883449883</v>
      </c>
      <c r="P94" s="62" t="n">
        <f aca="false">(I94/E94)*1000</f>
        <v>24383.610839046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</v>
      </c>
      <c r="E95" s="64" t="n">
        <v>98</v>
      </c>
      <c r="F95" s="53"/>
      <c r="G95" s="54"/>
      <c r="H95" s="55" t="n">
        <v>547</v>
      </c>
      <c r="I95" s="102" t="n">
        <v>30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42076.9230769231</v>
      </c>
      <c r="P95" s="62" t="n">
        <f aca="false">(I95/E95)*1000</f>
        <v>31214.285714285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21</v>
      </c>
      <c r="E96" s="64" t="n">
        <v>1044</v>
      </c>
      <c r="F96" s="53"/>
      <c r="G96" s="54"/>
      <c r="H96" s="55" t="n">
        <v>3607</v>
      </c>
      <c r="I96" s="102" t="n">
        <v>20918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6321.2669683258</v>
      </c>
      <c r="P96" s="62" t="n">
        <f aca="false">(I96/E96)*1000</f>
        <v>20036.398467432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198</v>
      </c>
      <c r="E97" s="64" t="n">
        <v>1922</v>
      </c>
      <c r="F97" s="53"/>
      <c r="G97" s="54"/>
      <c r="H97" s="55" t="n">
        <v>104280</v>
      </c>
      <c r="I97" s="102" t="n">
        <v>5071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32607.8799249531</v>
      </c>
      <c r="P97" s="62" t="n">
        <f aca="false">(I97/E97)*1000</f>
        <v>26383.975026014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81</v>
      </c>
      <c r="E98" s="64" t="n">
        <v>110</v>
      </c>
      <c r="F98" s="53"/>
      <c r="G98" s="54"/>
      <c r="H98" s="55" t="n">
        <v>3500</v>
      </c>
      <c r="I98" s="102" t="n">
        <v>1921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9337.0165745856</v>
      </c>
      <c r="P98" s="62" t="n">
        <f aca="false">(I98/E98)*1000</f>
        <v>17463.6363636364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385</v>
      </c>
      <c r="E99" s="64" t="n">
        <v>283</v>
      </c>
      <c r="F99" s="53"/>
      <c r="G99" s="54"/>
      <c r="H99" s="55" t="n">
        <v>16296</v>
      </c>
      <c r="I99" s="102" t="n">
        <v>12892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42327.2727272727</v>
      </c>
      <c r="P99" s="62" t="n">
        <f aca="false">(I99/E99)*1000</f>
        <v>45554.770318021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10</v>
      </c>
      <c r="F101" s="53"/>
      <c r="G101" s="54"/>
      <c r="H101" s="55" t="n">
        <v>3</v>
      </c>
      <c r="I101" s="87" t="n">
        <v>7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 t="n">
        <f aca="false">(H101/D101)*1000</f>
        <v>750</v>
      </c>
      <c r="P101" s="62" t="n">
        <f aca="false">(I101/E104)*1000</f>
        <v>411.11111111111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7</v>
      </c>
      <c r="E102" s="64" t="n">
        <v>18</v>
      </c>
      <c r="F102" s="53"/>
      <c r="G102" s="54"/>
      <c r="H102" s="55" t="n">
        <v>10</v>
      </c>
      <c r="I102" s="87" t="n">
        <v>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 t="n">
        <f aca="false">(H102/D102)*1000</f>
        <v>1428.57142857143</v>
      </c>
      <c r="P102" s="62" t="n">
        <f aca="false">(I102/E102)*1000</f>
        <v>4166.6666666666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3</v>
      </c>
      <c r="E103" s="64" t="n">
        <v>5</v>
      </c>
      <c r="F103" s="53"/>
      <c r="G103" s="54"/>
      <c r="H103" s="55" t="n">
        <v>3</v>
      </c>
      <c r="I103" s="87" t="n">
        <v>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 t="n">
        <f aca="false">(I103/E103)*1000</f>
        <v>80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42</v>
      </c>
      <c r="E104" s="64" t="n">
        <v>180</v>
      </c>
      <c r="F104" s="53" t="n">
        <v>3</v>
      </c>
      <c r="G104" s="54" t="n">
        <v>540</v>
      </c>
      <c r="H104" s="55" t="n">
        <v>482</v>
      </c>
      <c r="I104" s="87" t="n">
        <v>32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2.0331950207469</v>
      </c>
      <c r="M104" s="59" t="n">
        <f aca="false">IF(OR(I104=0,G104=0),"",G104/I104*100-100)</f>
        <v>-83.2661915091416</v>
      </c>
      <c r="N104" s="60"/>
      <c r="O104" s="61" t="n">
        <f aca="false">(H104/D104)*1000</f>
        <v>11476.1904761905</v>
      </c>
      <c r="P104" s="62" t="n">
        <f aca="false">(I104/E104)*1000</f>
        <v>17927.7777777778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4</v>
      </c>
      <c r="E105" s="64" t="n">
        <v>11</v>
      </c>
      <c r="F105" s="53" t="n">
        <v>3</v>
      </c>
      <c r="G105" s="54" t="n">
        <v>45</v>
      </c>
      <c r="H105" s="55" t="n">
        <v>35</v>
      </c>
      <c r="I105" s="87" t="n">
        <v>2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8.5714285714286</v>
      </c>
      <c r="M105" s="59" t="n">
        <f aca="false">IF(OR(I105=0,G105=0),"",G105/I105*100-100)</f>
        <v>125</v>
      </c>
      <c r="N105" s="60"/>
      <c r="O105" s="61" t="n">
        <f aca="false">(H105/D105)*1000</f>
        <v>2500</v>
      </c>
      <c r="P105" s="62" t="n">
        <f aca="false">(I105/E105)*1000</f>
        <v>1818.18181818182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/>
      <c r="E106" s="64" t="n">
        <v>2479</v>
      </c>
      <c r="F106" s="53"/>
      <c r="G106" s="54"/>
      <c r="H106" s="55" t="n">
        <f aca="false">IF(OR(H107=0,H108=0),"",SUM(H107:H108))</f>
        <v>23258</v>
      </c>
      <c r="I106" s="88" t="n">
        <v>42619</v>
      </c>
      <c r="J106" s="57"/>
      <c r="K106" s="58"/>
      <c r="L106" s="57" t="str">
        <f aca="false">IF(OR(H106=0,G106=0),"",G106/H106*100-100)</f>
        <v/>
      </c>
      <c r="M106" s="57" t="str">
        <f aca="false">IF(OR(I106=0,G106=0),"",G106/I106*100-100)</f>
        <v/>
      </c>
      <c r="N106" s="60"/>
      <c r="O106" s="61"/>
      <c r="P106" s="62" t="n">
        <f aca="false">(I106/E106)*1000</f>
        <v>17192.01290843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508</v>
      </c>
      <c r="E107" s="64" t="n">
        <v>982</v>
      </c>
      <c r="F107" s="53" t="n">
        <v>3</v>
      </c>
      <c r="G107" s="54" t="n">
        <v>9500</v>
      </c>
      <c r="H107" s="55" t="n">
        <v>8842</v>
      </c>
      <c r="I107" s="87" t="n">
        <v>16037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7.44175525899118</v>
      </c>
      <c r="M107" s="59" t="n">
        <f aca="false">IF(OR(I107=0,G107=0),"",G107/I107*100-100)</f>
        <v>-40.7619879029744</v>
      </c>
      <c r="N107" s="60"/>
      <c r="O107" s="61" t="n">
        <f aca="false">(H107/D107)*1000</f>
        <v>17405.5118110236</v>
      </c>
      <c r="P107" s="62" t="n">
        <f aca="false">(I107/E107)*1000</f>
        <v>16330.9572301426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790</v>
      </c>
      <c r="E108" s="64" t="n">
        <v>1498</v>
      </c>
      <c r="F108" s="53"/>
      <c r="G108" s="54"/>
      <c r="H108" s="55" t="n">
        <v>14416</v>
      </c>
      <c r="I108" s="87" t="n">
        <v>2658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 t="n">
        <f aca="false">(H108/D108)*1000</f>
        <v>18248.1012658228</v>
      </c>
      <c r="P108" s="62" t="n">
        <f aca="false">(I108/E108)*1000</f>
        <v>17745.660881174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615</v>
      </c>
      <c r="E109" s="64" t="n">
        <v>841</v>
      </c>
      <c r="F109" s="53" t="n">
        <v>3</v>
      </c>
      <c r="G109" s="54" t="n">
        <v>12400</v>
      </c>
      <c r="H109" s="55" t="n">
        <v>11653</v>
      </c>
      <c r="I109" s="87" t="n">
        <v>13817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6.41036642924568</v>
      </c>
      <c r="M109" s="59" t="n">
        <f aca="false">IF(OR(I109=0,G109=0),"",G109/I109*100-100)</f>
        <v>-10.2554823767822</v>
      </c>
      <c r="N109" s="60"/>
      <c r="O109" s="61" t="n">
        <f aca="false">(H109/D109)*1000</f>
        <v>18947.9674796748</v>
      </c>
      <c r="P109" s="62" t="n">
        <f aca="false">(I109/E109)*1000</f>
        <v>16429.250891795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83</v>
      </c>
      <c r="E110" s="64" t="n">
        <v>41</v>
      </c>
      <c r="F110" s="53"/>
      <c r="G110" s="54"/>
      <c r="H110" s="55" t="n">
        <v>233</v>
      </c>
      <c r="I110" s="87" t="n">
        <v>9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2807.22891566265</v>
      </c>
      <c r="P110" s="62" t="n">
        <f aca="false">(I110/E110)*1000</f>
        <v>2414.6341463414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 t="e">
        <f aca="false">(I111/E111)*1000</f>
        <v>#DIV/0!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35</v>
      </c>
      <c r="E112" s="64" t="n">
        <v>3</v>
      </c>
      <c r="F112" s="53"/>
      <c r="G112" s="54"/>
      <c r="H112" s="55" t="n">
        <v>88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374.468085106383</v>
      </c>
      <c r="P112" s="62" t="n">
        <f aca="false">(I112/E112)*1000</f>
        <v>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 t="e">
        <f aca="false">(I113/E113)*1000</f>
        <v>#DIV/0!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 t="e">
        <f aca="false">(I114/E114)*1000</f>
        <v>#DIV/0!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5355</v>
      </c>
      <c r="E115" s="64" t="n">
        <v>11729</v>
      </c>
      <c r="F115" s="53" t="n">
        <v>3</v>
      </c>
      <c r="G115" s="54" t="n">
        <v>12510</v>
      </c>
      <c r="H115" s="55" t="n">
        <v>31937</v>
      </c>
      <c r="I115" s="87" t="n">
        <v>3428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60.8291323543226</v>
      </c>
      <c r="M115" s="59" t="n">
        <f aca="false">IF(OR(I115=0,G115=0),"",G115/I115*100-100)</f>
        <v>-63.5085467592322</v>
      </c>
      <c r="N115" s="60"/>
      <c r="O115" s="61" t="n">
        <f aca="false">(H115/D115)*1000</f>
        <v>2079.90882448714</v>
      </c>
      <c r="P115" s="62" t="n">
        <f aca="false">(I115/E115)*1000</f>
        <v>2922.8408218944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64</v>
      </c>
      <c r="E116" s="64" t="n">
        <v>56</v>
      </c>
      <c r="F116" s="53"/>
      <c r="G116" s="54"/>
      <c r="H116" s="55" t="n">
        <v>464</v>
      </c>
      <c r="I116" s="87" t="n">
        <v>56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829.26829268293</v>
      </c>
      <c r="P116" s="62" t="n">
        <f aca="false">(I116/E116)*1000</f>
        <v>100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79</v>
      </c>
      <c r="E117" s="64" t="n">
        <v>114</v>
      </c>
      <c r="F117" s="53"/>
      <c r="G117" s="54"/>
      <c r="H117" s="55" t="n">
        <v>47</v>
      </c>
      <c r="I117" s="87" t="n">
        <v>8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594.93670886076</v>
      </c>
      <c r="P117" s="62" t="n">
        <f aca="false">(I117/E117)*1000</f>
        <v>771.929824561404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/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e">
        <f aca="false">(I118/E118)*1000</f>
        <v>#DIV/0!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0</v>
      </c>
      <c r="E119" s="64" t="n">
        <v>15</v>
      </c>
      <c r="F119" s="53" t="n">
        <v>3</v>
      </c>
      <c r="G119" s="54" t="n">
        <v>135</v>
      </c>
      <c r="H119" s="55" t="n">
        <v>160</v>
      </c>
      <c r="I119" s="87" t="n">
        <v>15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5.625</v>
      </c>
      <c r="M119" s="59" t="n">
        <f aca="false">IF(OR(I119=0,G119=0),"",G119/I119*100-100)</f>
        <v>-14.5569620253165</v>
      </c>
      <c r="N119" s="60"/>
      <c r="O119" s="61" t="n">
        <f aca="false">(H119/D119)*1000</f>
        <v>8000</v>
      </c>
      <c r="P119" s="62" t="n">
        <f aca="false">(I119/E119)*1000</f>
        <v>10533.3333333333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57417</v>
      </c>
      <c r="E121" s="64" t="n">
        <v>78154</v>
      </c>
      <c r="F121" s="53"/>
      <c r="G121" s="54"/>
      <c r="H121" s="55" t="n">
        <v>359249</v>
      </c>
      <c r="I121" s="87" t="n">
        <v>29922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256.8403086194</v>
      </c>
      <c r="P121" s="62" t="n">
        <f aca="false">(I121/E121)*1000</f>
        <v>3828.7099828543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84798</v>
      </c>
      <c r="E122" s="64" t="n">
        <v>175044</v>
      </c>
      <c r="F122" s="53"/>
      <c r="G122" s="54"/>
      <c r="H122" s="55" t="n">
        <v>732324</v>
      </c>
      <c r="I122" s="87" t="n">
        <v>66084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962.83509561792</v>
      </c>
      <c r="P122" s="62" t="n">
        <f aca="false">(I122/E122)*1000</f>
        <v>3775.307922579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5200</v>
      </c>
      <c r="I123" s="87" t="n">
        <v>115744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53</v>
      </c>
      <c r="E125" s="64" t="n">
        <v>333</v>
      </c>
      <c r="F125" s="53"/>
      <c r="G125" s="54"/>
      <c r="H125" s="55" t="n">
        <v>2894</v>
      </c>
      <c r="I125" s="87" t="n">
        <v>411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 t="n">
        <f aca="false">(H125/D125)*1000</f>
        <v>11438.7351778656</v>
      </c>
      <c r="P125" s="62" t="n">
        <f aca="false">(I125/E125)*1000</f>
        <v>12357.357357357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80</v>
      </c>
      <c r="E126" s="64" t="n">
        <v>455</v>
      </c>
      <c r="F126" s="53"/>
      <c r="G126" s="54"/>
      <c r="H126" s="55" t="n">
        <v>645</v>
      </c>
      <c r="I126" s="87" t="n">
        <v>67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 t="n">
        <f aca="false">(H126/D126)*1000</f>
        <v>2303.57142857143</v>
      </c>
      <c r="P126" s="62" t="n">
        <f aca="false">(I126/E126)*1000</f>
        <v>1481.3186813186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 t="n">
        <v>0.01</v>
      </c>
      <c r="F128" s="53"/>
      <c r="G128" s="54"/>
      <c r="H128" s="55" t="n">
        <v>4502</v>
      </c>
      <c r="I128" s="87" t="n">
        <v>525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4</v>
      </c>
      <c r="E130" s="126" t="n">
        <v>4</v>
      </c>
      <c r="F130" s="110"/>
      <c r="G130" s="111"/>
      <c r="H130" s="112" t="n">
        <v>4</v>
      </c>
      <c r="I130" s="113" t="n">
        <v>3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 t="n">
        <f aca="false">(H130/D130)*1000</f>
        <v>1000</v>
      </c>
      <c r="P130" s="119" t="n">
        <f aca="false">(I130/E130)*1000</f>
        <v>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RZ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86" colorId="64" zoomScale="110" zoomScaleNormal="110" zoomScalePageLayoutView="95" workbookViewId="0">
      <selection pane="topLeft" activeCell="L114" activeCellId="0" sqref="L114:M1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3.37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2</v>
      </c>
      <c r="D3" s="23" t="n">
        <v>2021</v>
      </c>
      <c r="E3" s="24" t="s">
        <v>11</v>
      </c>
      <c r="F3" s="25" t="s">
        <v>10</v>
      </c>
      <c r="G3" s="23" t="n">
        <v>2022</v>
      </c>
      <c r="H3" s="23" t="n">
        <v>2021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2</v>
      </c>
      <c r="O3" s="30" t="n">
        <v>2021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8"/>
      <c r="F4" s="38"/>
      <c r="G4" s="35"/>
      <c r="H4" s="35"/>
      <c r="I4" s="1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0550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07354</v>
      </c>
      <c r="E5" s="52" t="n">
        <v>328017</v>
      </c>
      <c r="F5" s="53" t="n">
        <v>3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725503</v>
      </c>
      <c r="H5" s="140" t="n">
        <f aca="false">IF(OR(Almería!H5=0,Cádiz!H5=0,Córdoba!H5=0,Granada!H5=0,Huelva!H5=0,Jaén!H5=0,Málaga!H5=0,Sevilla!H5=0),"",Almería!H5+Cádiz!H5+Córdoba!H5+Granada!H5+Huelva!H5+Jaén!H5+Málaga!H5+Sevilla!H5)</f>
        <v>879032</v>
      </c>
      <c r="I5" s="141" t="n">
        <v>1072443</v>
      </c>
      <c r="J5" s="57" t="n">
        <f aca="false">IF(OR(D5=0,C5=0),"",C5/D5*100-100)</f>
        <v>1.03984330771682</v>
      </c>
      <c r="K5" s="58" t="n">
        <f aca="false">IF(OR(E5=0,C5=0),"",C5/E5*100-100)</f>
        <v>-5.325028885698</v>
      </c>
      <c r="L5" s="57" t="n">
        <f aca="false">IF(OR(H5=0,G5=0),"",G5/H5*100-100)</f>
        <v>-17.4656895312116</v>
      </c>
      <c r="M5" s="59" t="n">
        <f aca="false">IF(OR(I5=0,G5=0),"",G5/I5*100-100)</f>
        <v>-32.3504372726569</v>
      </c>
      <c r="N5" s="60" t="n">
        <f aca="false">(G5*1000)/C5</f>
        <v>2336.18740943487</v>
      </c>
      <c r="O5" s="61" t="n">
        <f aca="false">(H5*1000)/D5</f>
        <v>2859.99856842598</v>
      </c>
      <c r="P5" s="62" t="n">
        <f aca="false">(I5*1000)/E5</f>
        <v>3269.47383824619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31556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30625</v>
      </c>
      <c r="E6" s="64" t="n">
        <v>113201</v>
      </c>
      <c r="F6" s="53" t="n">
        <v>3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25015</v>
      </c>
      <c r="H6" s="140" t="n">
        <f aca="false">IF(OR(Almería!H6=0,Cádiz!H6=0,Córdoba!H6=0,Granada!H6=0,Huelva!H6=0,Jaén!H6=0,Málaga!H6=0,Sevilla!H6=0),"",Almería!H6+Cádiz!H6+Córdoba!H6+Granada!H6+Huelva!H6+Jaén!H6+Málaga!H6+Sevilla!H6)</f>
        <v>388029</v>
      </c>
      <c r="I6" s="142" t="n">
        <v>370060</v>
      </c>
      <c r="J6" s="57" t="n">
        <f aca="false">IF(OR(D6=0,C6=0),"",C6/D6*100-100)</f>
        <v>0.712727272727264</v>
      </c>
      <c r="K6" s="58" t="n">
        <f aca="false">IF(OR(E6=0,C6=0),"",C6/E6*100-100)</f>
        <v>16.2145210731354</v>
      </c>
      <c r="L6" s="57" t="n">
        <f aca="false">IF(OR(H6=0,G6=0),"",G6/H6*100-100)</f>
        <v>-16.2395078718343</v>
      </c>
      <c r="M6" s="59" t="n">
        <f aca="false">IF(OR(I6=0,G6=0),"",G6/I6*100-100)</f>
        <v>-12.1723504296601</v>
      </c>
      <c r="N6" s="60" t="n">
        <f aca="false">(G6*1000)/C6</f>
        <v>2470.54486302411</v>
      </c>
      <c r="O6" s="61" t="n">
        <f aca="false">(H6*1000)/D6</f>
        <v>2970.55693779904</v>
      </c>
      <c r="P6" s="62" t="n">
        <f aca="false">(I6*1000)/E6</f>
        <v>3269.05239353009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78994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176729</v>
      </c>
      <c r="E7" s="64" t="n">
        <v>214816</v>
      </c>
      <c r="F7" s="53" t="n">
        <v>3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400488</v>
      </c>
      <c r="H7" s="140" t="n">
        <f aca="false">IF(OR(Almería!H7=0,Cádiz!H7=0,Córdoba!H7=0,Granada!H7=0,Huelva!H7=0,Jaén!H7=0,Málaga!H7=0,Sevilla!H7=0),"",Almería!H7+Cádiz!H7+Córdoba!H7+Granada!H7+Huelva!H7+Jaén!H7+Málaga!H7+Sevilla!H7)</f>
        <v>491003</v>
      </c>
      <c r="I7" s="142" t="n">
        <v>702383</v>
      </c>
      <c r="J7" s="57" t="n">
        <f aca="false">IF(OR(D7=0,C7=0),"",C7/D7*100-100)</f>
        <v>1.28162327631571</v>
      </c>
      <c r="K7" s="58" t="n">
        <f aca="false">IF(OR(E7=0,C7=0),"",C7/E7*100-100)</f>
        <v>-16.6756666170118</v>
      </c>
      <c r="L7" s="57" t="n">
        <f aca="false">IF(OR(H7=0,G7=0),"",G7/H7*100-100)</f>
        <v>-18.4347142481818</v>
      </c>
      <c r="M7" s="59" t="n">
        <f aca="false">IF(OR(I7=0,G7=0),"",G7/I7*100-100)</f>
        <v>-42.981535714845</v>
      </c>
      <c r="N7" s="60" t="n">
        <f aca="false">(G7*1000)/C7</f>
        <v>2237.43812641765</v>
      </c>
      <c r="O7" s="61" t="n">
        <f aca="false">(H7*1000)/D7</f>
        <v>2778.28200238784</v>
      </c>
      <c r="P7" s="62" t="n">
        <f aca="false">(I7*1000)/E7</f>
        <v>3269.69592581558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10449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110274.01</v>
      </c>
      <c r="E8" s="52" t="n">
        <v>130677</v>
      </c>
      <c r="F8" s="53" t="n">
        <v>3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202134.01</v>
      </c>
      <c r="H8" s="143" t="n">
        <f aca="false">IF(OR(Almería!H8=0,Cádiz!H8=0,Córdoba!H8=0,Granada!H8=0,Huelva!H8=0,Jaén!H8=0,Málaga!H8=0,Sevilla!H8=0),"",Almería!H8+Cádiz!H8+Córdoba!H8+Granada!H8+Huelva!H8+Jaén!H8+Málaga!H8+Sevilla!H8)</f>
        <v>259673.01</v>
      </c>
      <c r="I8" s="144" t="n">
        <v>335639</v>
      </c>
      <c r="J8" s="57" t="n">
        <f aca="false">IF(OR(D8=0,C8=0),"",C8/D8*100-100)</f>
        <v>0.158686530035496</v>
      </c>
      <c r="K8" s="58" t="n">
        <f aca="false">IF(OR(E8=0,C8=0),"",C8/E8*100-100)</f>
        <v>-15.4793881096138</v>
      </c>
      <c r="L8" s="57" t="n">
        <f aca="false">IF(OR(H8=0,G8=0),"",G8/H8*100-100)</f>
        <v>-22.1582520262695</v>
      </c>
      <c r="M8" s="59" t="n">
        <f aca="false">IF(OR(I8=0,G8=0),"",G8/I8*100-100)</f>
        <v>-39.7763638909662</v>
      </c>
      <c r="N8" s="60" t="n">
        <f aca="false">(G8*1000)/C8</f>
        <v>1830.11172577389</v>
      </c>
      <c r="O8" s="61" t="n">
        <f aca="false">(H8*1000)/D8</f>
        <v>2354.79792563996</v>
      </c>
      <c r="P8" s="62" t="n">
        <f aca="false">(I8*1000)/E8</f>
        <v>2568.46269810296</v>
      </c>
    </row>
    <row r="9" customFormat="false" ht="12.75" hidden="false" customHeight="false" outlineLevel="0" collapsed="false">
      <c r="A9" s="63" t="s">
        <v>19</v>
      </c>
      <c r="B9" s="49" t="n">
        <v>3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70151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8266.01</v>
      </c>
      <c r="E9" s="52" t="n">
        <v>78140</v>
      </c>
      <c r="F9" s="53" t="n">
        <v>3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42300.01</v>
      </c>
      <c r="H9" s="140" t="n">
        <f aca="false">IF(OR(Almería!H9=0,Cádiz!H9=0,Córdoba!H9=0,Granada!H9=0,Huelva!H9=0,Jaén!H9=0,Málaga!H9=0,Sevilla!H9=0),"",Almería!H9+Cádiz!H9+Córdoba!H9+Granada!H9+Huelva!H9+Jaén!H9+Málaga!H9+Sevilla!H9)</f>
        <v>169938.01</v>
      </c>
      <c r="I9" s="142" t="n">
        <v>208626</v>
      </c>
      <c r="J9" s="57" t="n">
        <f aca="false">IF(OR(D9=0,C9=0),"",C9/D9*100-100)</f>
        <v>2.76125702966968</v>
      </c>
      <c r="K9" s="58" t="n">
        <f aca="false">IF(OR(E9=0,C9=0),"",C9/E9*100-100)</f>
        <v>-10.2239442027131</v>
      </c>
      <c r="L9" s="57" t="n">
        <f aca="false">IF(OR(H9=0,G9=0),"",G9/H9*100-100)</f>
        <v>-16.2635775245338</v>
      </c>
      <c r="M9" s="59" t="n">
        <f aca="false">IF(OR(I9=0,G9=0),"",G9/I9*100-100)</f>
        <v>-31.7918140596091</v>
      </c>
      <c r="N9" s="60" t="n">
        <f aca="false">(G9*1000)/C9</f>
        <v>2028.48127204441</v>
      </c>
      <c r="O9" s="61" t="n">
        <f aca="false">(H9*1000)/D9</f>
        <v>2489.35026376963</v>
      </c>
      <c r="P9" s="62" t="n">
        <f aca="false">(I9*1000)/E9</f>
        <v>2669.9001791656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0300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2008</v>
      </c>
      <c r="E10" s="105" t="n">
        <v>52537</v>
      </c>
      <c r="F10" s="53" t="n">
        <v>3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59834</v>
      </c>
      <c r="H10" s="140" t="n">
        <f aca="false">IF(OR(Almería!H10=0,Cádiz!H10=0,Córdoba!H10=0,Granada!H10=0,Huelva!H10=0,Jaén!H10=0,Málaga!H10=0,Sevilla!H10=0),"",Almería!H10+Cádiz!H10+Córdoba!H10+Granada!H10+Huelva!H10+Jaén!H10+Málaga!H10+Sevilla!H10)</f>
        <v>89735</v>
      </c>
      <c r="I10" s="142" t="n">
        <v>127013</v>
      </c>
      <c r="J10" s="57" t="n">
        <f aca="false">IF(OR(D10=0,C10=0),"",C10/D10*100-100)</f>
        <v>-4.06589221100742</v>
      </c>
      <c r="K10" s="58" t="n">
        <f aca="false">IF(OR(E10=0,C10=0),"",C10/E10*100-100)</f>
        <v>-23.2921560043398</v>
      </c>
      <c r="L10" s="57" t="n">
        <f aca="false">IF(OR(H10=0,G10=0),"",G10/H10*100-100)</f>
        <v>-33.3214464813061</v>
      </c>
      <c r="M10" s="59" t="n">
        <f aca="false">IF(OR(I10=0,G10=0),"",G10/I10*100-100)</f>
        <v>-52.8914363096691</v>
      </c>
      <c r="N10" s="60" t="n">
        <f aca="false">(G10*1000)/C10</f>
        <v>1484.71464019851</v>
      </c>
      <c r="O10" s="61" t="n">
        <f aca="false">(H10*1000)/D10</f>
        <v>2136.14073509808</v>
      </c>
      <c r="P10" s="62" t="n">
        <f aca="false">(I10*1000)/E10</f>
        <v>2417.59141176695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6461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7787</v>
      </c>
      <c r="E11" s="105" t="n">
        <v>100132</v>
      </c>
      <c r="F11" s="53" t="n">
        <v>3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31408</v>
      </c>
      <c r="H11" s="140" t="n">
        <f aca="false">IF(OR(Almería!H11=0,Cádiz!H11=0,Córdoba!H11=0,Granada!H11=0,Huelva!H11=0,Jaén!H11=0,Málaga!H11=0,Sevilla!H11=0),"",Almería!H11+Cádiz!H11+Córdoba!H11+Granada!H11+Huelva!H11+Jaén!H11+Málaga!H11+Sevilla!H11)</f>
        <v>186228</v>
      </c>
      <c r="I11" s="142" t="n">
        <v>200568</v>
      </c>
      <c r="J11" s="57" t="n">
        <f aca="false">IF(OR(D11=0,C11=0),"",C11/D11*100-100)</f>
        <v>-1.35600846738319</v>
      </c>
      <c r="K11" s="58" t="n">
        <f aca="false">IF(OR(E11=0,C11=0),"",C11/E11*100-100)</f>
        <v>-3.66616066791835</v>
      </c>
      <c r="L11" s="57" t="n">
        <f aca="false">IF(OR(H11=0,G11=0),"",G11/H11*100-100)</f>
        <v>-29.4370341731641</v>
      </c>
      <c r="M11" s="59" t="n">
        <f aca="false">IF(OR(I11=0,G11=0),"",G11/I11*100-100)</f>
        <v>-34.4820709185912</v>
      </c>
      <c r="N11" s="60" t="n">
        <f aca="false">(G11*1000)/C11</f>
        <v>1362.29149604503</v>
      </c>
      <c r="O11" s="61" t="n">
        <f aca="false">(H11*1000)/D11</f>
        <v>1904.42492355835</v>
      </c>
      <c r="P11" s="62" t="n">
        <f aca="false">(I11*1000)/E11</f>
        <v>2003.03599248991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44.02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988.03</v>
      </c>
      <c r="E12" s="105" t="n">
        <v>1060</v>
      </c>
      <c r="F12" s="53" t="n">
        <v>3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314.02</v>
      </c>
      <c r="H12" s="140" t="n">
        <f aca="false">IF(OR(Almería!H12=0,Cádiz!H12=0,Córdoba!H12=0,Granada!H12=0,Huelva!H12=0,Jaén!H12=0,Málaga!H12=0,Sevilla!H12=0),"",Almería!H12+Cádiz!H12+Córdoba!H12+Granada!H12+Huelva!H12+Jaén!H12+Málaga!H12+Sevilla!H12)</f>
        <v>1474.03</v>
      </c>
      <c r="I12" s="142" t="n">
        <v>1627</v>
      </c>
      <c r="J12" s="57" t="n">
        <f aca="false">IF(OR(D12=0,C12=0),"",C12/D12*100-100)</f>
        <v>5.66683197878608</v>
      </c>
      <c r="K12" s="58" t="n">
        <f aca="false">IF(OR(E12=0,C12=0),"",C12/E12*100-100)</f>
        <v>-1.50754716981132</v>
      </c>
      <c r="L12" s="57" t="n">
        <f aca="false">IF(OR(H12=0,G12=0),"",G12/H12*100-100)</f>
        <v>-10.8552743159909</v>
      </c>
      <c r="M12" s="59" t="n">
        <f aca="false">IF(OR(I12=0,G12=0),"",G12/I12*100-100)</f>
        <v>-19.2366318377382</v>
      </c>
      <c r="N12" s="60" t="n">
        <f aca="false">(G12*1000)/C12</f>
        <v>1258.61573533074</v>
      </c>
      <c r="O12" s="61" t="n">
        <f aca="false">(H12*1000)/D12</f>
        <v>1491.88789814074</v>
      </c>
      <c r="P12" s="62" t="n">
        <f aca="false">(I12*1000)/E12</f>
        <v>1534.90566037736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60227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61716</v>
      </c>
      <c r="E13" s="105" t="n">
        <v>52569</v>
      </c>
      <c r="F13" s="53" t="n">
        <v>3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39348</v>
      </c>
      <c r="H13" s="140" t="n">
        <f aca="false">IF(OR(Almería!H13=0,Cádiz!H13=0,Córdoba!H13=0,Granada!H13=0,Huelva!H13=0,Jaén!H13=0,Málaga!H13=0,Sevilla!H13=0),"",Almería!H13+Cádiz!H13+Córdoba!H13+Granada!H13+Huelva!H13+Jaén!H13+Málaga!H13+Sevilla!H13)</f>
        <v>170463</v>
      </c>
      <c r="I13" s="142" t="n">
        <v>160599</v>
      </c>
      <c r="J13" s="57" t="n">
        <f aca="false">IF(OR(D13=0,C13=0),"",C13/D13*100-100)</f>
        <v>-2.41266446302417</v>
      </c>
      <c r="K13" s="58" t="n">
        <f aca="false">IF(OR(E13=0,C13=0),"",C13/E13*100-100)</f>
        <v>14.56752078221</v>
      </c>
      <c r="L13" s="57" t="n">
        <f aca="false">IF(OR(H13=0,G13=0),"",G13/H13*100-100)</f>
        <v>-18.2532279732259</v>
      </c>
      <c r="M13" s="59" t="n">
        <f aca="false">IF(OR(I13=0,G13=0),"",G13/I13*100-100)</f>
        <v>-13.2323364404511</v>
      </c>
      <c r="N13" s="60" t="n">
        <f aca="false">(G13*1000)/C13</f>
        <v>2313.71311870092</v>
      </c>
      <c r="O13" s="61" t="n">
        <f aca="false">(H13*1000)/D13</f>
        <v>2762.05522068831</v>
      </c>
      <c r="P13" s="62" t="n">
        <f aca="false">(I13*1000)/E13</f>
        <v>3055.01341094561</v>
      </c>
    </row>
    <row r="14" customFormat="false" ht="12.75" hidden="false" customHeight="false" outlineLevel="0" collapsed="false">
      <c r="A14" s="63" t="s">
        <v>24</v>
      </c>
      <c r="B14" s="49" t="n">
        <v>3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9517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22209.05</v>
      </c>
      <c r="E14" s="105" t="n">
        <v>38937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40" t="n">
        <f aca="false">IF(OR(Almería!H14=0,Cádiz!H14=0,Córdoba!H14=0,Granada!H14=0,Huelva!H14=0,Jaén!H14=0,Málaga!H14=0,Sevilla!H14=0),"",Almería!H14+Cádiz!H14+Córdoba!H14+Granada!H14+Huelva!H14+Jaén!H14+Málaga!H14+Sevilla!H14)</f>
        <v>186984.05</v>
      </c>
      <c r="I14" s="142" t="n">
        <v>335817</v>
      </c>
      <c r="J14" s="57" t="n">
        <f aca="false">IF(OR(D14=0,C14=0),"",C14/D14*100-100)</f>
        <v>-57.1478744025521</v>
      </c>
      <c r="K14" s="58" t="n">
        <f aca="false">IF(OR(E14=0,C14=0),"",C14/E14*100-100)</f>
        <v>-75.5578241775175</v>
      </c>
      <c r="L14" s="57"/>
      <c r="M14" s="59"/>
      <c r="N14" s="60"/>
      <c r="O14" s="61" t="n">
        <f aca="false">(H14*1000)/D14</f>
        <v>8419.27277393675</v>
      </c>
      <c r="P14" s="62" t="n">
        <f aca="false">(I14*1000)/E14</f>
        <v>8624.62439325064</v>
      </c>
    </row>
    <row r="15" customFormat="false" ht="12.75" hidden="false" customHeight="false" outlineLevel="0" collapsed="false">
      <c r="A15" s="63" t="s">
        <v>25</v>
      </c>
      <c r="B15" s="49"/>
      <c r="C15" s="50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7808</v>
      </c>
      <c r="E15" s="105" t="n">
        <v>13012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40" t="n">
        <f aca="false">IF(OR(Almería!H15=0,Cádiz!H15=0,Córdoba!H15=0,Granada!H15=0,Huelva!H15=0,Jaén!H15=0,Málaga!H15=0,Sevilla!H15=0),"",Almería!H15+Cádiz!H15+Córdoba!H15+Granada!H15+Huelva!H15+Jaén!H15+Málaga!H15+Sevilla!H15)</f>
        <v>94876</v>
      </c>
      <c r="I15" s="142" t="n">
        <v>159393</v>
      </c>
      <c r="J15" s="57"/>
      <c r="K15" s="58"/>
      <c r="L15" s="57"/>
      <c r="M15" s="59"/>
      <c r="N15" s="60"/>
      <c r="O15" s="61" t="n">
        <f aca="false">(H15*1000)/D15</f>
        <v>12151.1270491803</v>
      </c>
      <c r="P15" s="62" t="n">
        <f aca="false">(I15*1000)/E15</f>
        <v>12249.692591454</v>
      </c>
    </row>
    <row r="16" customFormat="false" ht="12.75" hidden="false" customHeight="false" outlineLevel="0" collapsed="false">
      <c r="A16" s="63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554</v>
      </c>
      <c r="E16" s="105" t="n">
        <v>3102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40" t="n">
        <f aca="false">IF(OR(Almería!H16=0,Cádiz!H16=0,Córdoba!H16=0,Granada!H16=0,Huelva!H16=0,Jaén!H16=0,Málaga!H16=0,Sevilla!H16=0),"",Almería!H16+Cádiz!H16+Córdoba!H16+Granada!H16+Huelva!H16+Jaén!H16+Málaga!H16+Sevilla!H16)</f>
        <v>7258</v>
      </c>
      <c r="I16" s="142" t="n">
        <v>10667</v>
      </c>
      <c r="J16" s="57"/>
      <c r="K16" s="58"/>
      <c r="L16" s="57"/>
      <c r="M16" s="59"/>
      <c r="N16" s="60"/>
      <c r="O16" s="61" t="n">
        <f aca="false">(H16*1000)/D16</f>
        <v>2841.81675802663</v>
      </c>
      <c r="P16" s="62" t="n">
        <f aca="false">(I16*1000)/E16</f>
        <v>3438.7491940683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5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20.05</v>
      </c>
      <c r="E18" s="105" t="n">
        <v>40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4.05</v>
      </c>
      <c r="I18" s="146" t="n">
        <v>55</v>
      </c>
      <c r="J18" s="57"/>
      <c r="K18" s="58"/>
      <c r="L18" s="57"/>
      <c r="M18" s="59"/>
      <c r="N18" s="60"/>
      <c r="O18" s="61" t="n">
        <f aca="false">(H18*1000)/D18</f>
        <v>700.74812967581</v>
      </c>
      <c r="P18" s="62" t="n">
        <f aca="false">(I18*1000)/E18</f>
        <v>1375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6343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24647</v>
      </c>
      <c r="E19" s="105" t="n">
        <v>34850</v>
      </c>
      <c r="F19" s="53"/>
      <c r="G19" s="54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2935</v>
      </c>
      <c r="I19" s="146" t="n">
        <v>46698</v>
      </c>
      <c r="J19" s="57" t="n">
        <f aca="false">IF(OR(D19=0,C19=0),"",C19/D19*100-100)</f>
        <v>6.88116200754656</v>
      </c>
      <c r="K19" s="58" t="n">
        <f aca="false">IF(OR(E19=0,C19=0),"",C19/E19*100-100)</f>
        <v>-24.4103299856528</v>
      </c>
      <c r="L19" s="57"/>
      <c r="M19" s="59"/>
      <c r="N19" s="60"/>
      <c r="O19" s="61" t="n">
        <f aca="false">(H19*1000)/D19</f>
        <v>930.539213697407</v>
      </c>
      <c r="P19" s="62" t="n">
        <f aca="false">(I19*1000)/E19</f>
        <v>1339.97130559541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78.06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76.06</v>
      </c>
      <c r="E20" s="105" t="n">
        <v>126</v>
      </c>
      <c r="F20" s="53"/>
      <c r="G20" s="54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97.06</v>
      </c>
      <c r="I20" s="146" t="n">
        <v>84</v>
      </c>
      <c r="J20" s="57" t="n">
        <f aca="false">IF(OR(D20=0,C20=0),"",C20/D20*100-100)</f>
        <v>2.62950302392848</v>
      </c>
      <c r="K20" s="58" t="n">
        <f aca="false">IF(OR(E20=0,C20=0),"",C20/E20*100-100)</f>
        <v>-38.047619047619</v>
      </c>
      <c r="L20" s="57"/>
      <c r="M20" s="59"/>
      <c r="N20" s="60"/>
      <c r="O20" s="61" t="n">
        <f aca="false">(H20*1000)/D20</f>
        <v>1276.09781751249</v>
      </c>
      <c r="P20" s="62" t="n">
        <f aca="false">(I20*1000)/E20</f>
        <v>666.666666666667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1291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2862</v>
      </c>
      <c r="E21" s="105" t="n">
        <v>17226</v>
      </c>
      <c r="F21" s="53"/>
      <c r="G21" s="54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2767</v>
      </c>
      <c r="I21" s="146" t="n">
        <v>21283</v>
      </c>
      <c r="J21" s="57" t="n">
        <f aca="false">IF(OR(D21=0,C21=0),"",C21/D21*100-100)</f>
        <v>-12.2142746073705</v>
      </c>
      <c r="K21" s="58" t="n">
        <f aca="false">IF(OR(E21=0,C21=0),"",C21/E21*100-100)</f>
        <v>-34.4537327295948</v>
      </c>
      <c r="L21" s="57"/>
      <c r="M21" s="59"/>
      <c r="N21" s="60"/>
      <c r="O21" s="61" t="n">
        <f aca="false">(H21*1000)/D21</f>
        <v>992.613901415021</v>
      </c>
      <c r="P21" s="62" t="n">
        <f aca="false">(I21*1000)/E21</f>
        <v>1235.51608034367</v>
      </c>
    </row>
    <row r="22" customFormat="false" ht="12.75" hidden="false" customHeight="false" outlineLevel="0" collapsed="false">
      <c r="A22" s="63" t="s">
        <v>32</v>
      </c>
      <c r="B22" s="49" t="n">
        <v>3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6138.01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6481</v>
      </c>
      <c r="E22" s="105" t="n">
        <v>14793</v>
      </c>
      <c r="F22" s="53"/>
      <c r="G22" s="54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6148</v>
      </c>
      <c r="I22" s="146" t="n">
        <v>19752</v>
      </c>
      <c r="J22" s="57" t="n">
        <f aca="false">IF(OR(D22=0,C22=0),"",C22/D22*100-100)</f>
        <v>-2.08112371822098</v>
      </c>
      <c r="K22" s="58" t="n">
        <f aca="false">IF(OR(E22=0,C22=0),"",C22/E22*100-100)</f>
        <v>9.09220577300074</v>
      </c>
      <c r="L22" s="57"/>
      <c r="M22" s="59"/>
      <c r="N22" s="60"/>
      <c r="O22" s="61" t="n">
        <f aca="false">(H22*1000)/D22</f>
        <v>979.794915357078</v>
      </c>
      <c r="P22" s="62" t="n">
        <f aca="false">(I22*1000)/E22</f>
        <v>1335.22612046238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588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7794</v>
      </c>
      <c r="E23" s="105" t="n">
        <v>6968</v>
      </c>
      <c r="F23" s="53"/>
      <c r="G23" s="54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8488</v>
      </c>
      <c r="I23" s="146" t="n">
        <v>7346</v>
      </c>
      <c r="J23" s="57" t="n">
        <f aca="false">IF(OR(D23=0,C23=0),"",C23/D23*100-100)</f>
        <v>-15.473441108545</v>
      </c>
      <c r="K23" s="58" t="n">
        <f aca="false">IF(OR(E23=0,C23=0),"",C23/E23*100-100)</f>
        <v>-5.45350172215844</v>
      </c>
      <c r="L23" s="57"/>
      <c r="M23" s="59"/>
      <c r="N23" s="60"/>
      <c r="O23" s="61" t="n">
        <f aca="false">(H23*1000)/D23</f>
        <v>1089.04285347703</v>
      </c>
      <c r="P23" s="62" t="n">
        <f aca="false">(I23*1000)/E23</f>
        <v>1054.24799081516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353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1300.02</v>
      </c>
      <c r="E24" s="105" t="n">
        <v>933</v>
      </c>
      <c r="F24" s="53"/>
      <c r="G24" s="54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1381.02</v>
      </c>
      <c r="I24" s="146" t="n">
        <v>733</v>
      </c>
      <c r="J24" s="57" t="n">
        <f aca="false">IF(OR(D24=0,C24=0),"",C24/D24*100-100)</f>
        <v>4.07686035599453</v>
      </c>
      <c r="K24" s="58" t="n">
        <f aca="false">IF(OR(E24=0,C24=0),"",C24/E24*100-100)</f>
        <v>45.0182207931404</v>
      </c>
      <c r="L24" s="57"/>
      <c r="M24" s="59"/>
      <c r="N24" s="60"/>
      <c r="O24" s="61" t="n">
        <f aca="false">(H24*1000)/D24</f>
        <v>1062.30673374256</v>
      </c>
      <c r="P24" s="62" t="n">
        <f aca="false">(I24*1000)/E24</f>
        <v>785.637727759914</v>
      </c>
    </row>
    <row r="25" customFormat="false" ht="12.75" hidden="false" customHeight="false" outlineLevel="0" collapsed="false">
      <c r="A25" s="63" t="s">
        <v>35</v>
      </c>
      <c r="B25" s="49" t="n">
        <v>3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70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80.05</v>
      </c>
      <c r="E25" s="105" t="n">
        <v>1274</v>
      </c>
      <c r="F25" s="53"/>
      <c r="G25" s="54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163.05</v>
      </c>
      <c r="I25" s="146" t="n">
        <v>1351</v>
      </c>
      <c r="J25" s="57" t="n">
        <f aca="false">IF(OR(D25=0,C25=0),"",C25/D25*100-100)</f>
        <v>-0.782000703097523</v>
      </c>
      <c r="K25" s="58" t="n">
        <f aca="false">IF(OR(E25=0,C25=0),"",C25/E25*100-100)</f>
        <v>-0.310832025117747</v>
      </c>
      <c r="L25" s="57"/>
      <c r="M25" s="59"/>
      <c r="N25" s="60"/>
      <c r="O25" s="61" t="n">
        <f aca="false">(H25*1000)/D25</f>
        <v>908.597320417171</v>
      </c>
      <c r="P25" s="62" t="n">
        <f aca="false">(I25*1000)/E25</f>
        <v>1060.43956043956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5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Almería!C27=0,Cádiz!C27=0,Córdoba!C27=0,Granada!C27=0,Huelva!C27=0,Jaén!C27=0,Málaga!C27=0,Sevilla!C27=0),"",Almería!C27+Cádiz!C27+Córdoba!C27+Granada!C27+Huelva!C27+Jaén!C27+Málaga!C27+Sevilla!C27)</f>
        <v/>
      </c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563.02</v>
      </c>
      <c r="E27" s="52" t="n">
        <v>9984</v>
      </c>
      <c r="F27" s="53"/>
      <c r="G27" s="54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140" t="n">
        <f aca="false">IF(OR(Almería!H27=0,Cádiz!H27=0,Córdoba!H27=0,Granada!H27=0,Huelva!H27=0,Jaén!H27=0,Málaga!H27=0,Sevilla!H27=0),"",Almería!H27+Cádiz!H27+Córdoba!H27+Granada!H27+Huelva!H27+Jaén!H27+Málaga!H27+Sevilla!H27)</f>
        <v>315058.52</v>
      </c>
      <c r="I27" s="88" t="n">
        <v>299580</v>
      </c>
      <c r="J27" s="57"/>
      <c r="K27" s="58"/>
      <c r="L27" s="57"/>
      <c r="M27" s="57"/>
      <c r="N27" s="60"/>
      <c r="O27" s="61" t="n">
        <f aca="false">(H27*1000)/D27</f>
        <v>32945.504662753</v>
      </c>
      <c r="P27" s="62" t="n">
        <f aca="false">(I27*1000)/E27</f>
        <v>30006.0096153846</v>
      </c>
    </row>
    <row r="28" customFormat="false" ht="12.75" hidden="false" customHeight="false" outlineLevel="0" collapsed="false">
      <c r="A28" s="63" t="s">
        <v>38</v>
      </c>
      <c r="B28" s="49" t="n">
        <v>3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881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886.02</v>
      </c>
      <c r="E28" s="105" t="n">
        <v>1030</v>
      </c>
      <c r="F28" s="53" t="n">
        <v>3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1117.02</v>
      </c>
      <c r="H28" s="140" t="n">
        <f aca="false">IF(OR(Almería!H28=0,Cádiz!H28=0,Córdoba!H28=0,Granada!H28=0,Huelva!H28=0,Jaén!H28=0,Málaga!H28=0,Sevilla!H28=0),"",Almería!H28+Cádiz!H28+Córdoba!H28+Granada!H28+Huelva!H28+Jaén!H28+Málaga!H28+Sevilla!H28)</f>
        <v>22397.52</v>
      </c>
      <c r="I28" s="146" t="n">
        <v>22953</v>
      </c>
      <c r="J28" s="57" t="n">
        <f aca="false">IF(OR(D28=0,C28=0),"",C28/D28*100-100)</f>
        <v>-0.564321347147924</v>
      </c>
      <c r="K28" s="58" t="n">
        <f aca="false">IF(OR(E28=0,C28=0),"",C28/E28*100-100)</f>
        <v>-14.4640776699029</v>
      </c>
      <c r="L28" s="57" t="n">
        <f aca="false">IF(OR(H28=0,G28=0),"",G28/H28*100-100)</f>
        <v>-5.71715082741304</v>
      </c>
      <c r="M28" s="59" t="n">
        <f aca="false">IF(OR(I28=0,G28=0),"",G28/I28*100-100)</f>
        <v>-7.99886725046835</v>
      </c>
      <c r="N28" s="60" t="n">
        <f aca="false">(G28*1000)/C28</f>
        <v>23968.8315815759</v>
      </c>
      <c r="O28" s="61" t="n">
        <f aca="false">(H28*1000)/D28</f>
        <v>25278.797318345</v>
      </c>
      <c r="P28" s="62" t="n">
        <f aca="false">(I28*1000)/E28</f>
        <v>22284.4660194175</v>
      </c>
    </row>
    <row r="29" customFormat="false" ht="12.75" hidden="false" customHeight="false" outlineLevel="0" collapsed="false">
      <c r="A29" s="63" t="s">
        <v>39</v>
      </c>
      <c r="B29" s="49" t="n">
        <v>3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265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296</v>
      </c>
      <c r="E29" s="105" t="n">
        <v>5490</v>
      </c>
      <c r="F29" s="53"/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81396</v>
      </c>
      <c r="H29" s="140" t="n">
        <f aca="false">IF(OR(Almería!H29=0,Cádiz!H29=0,Córdoba!H29=0,Granada!H29=0,Huelva!H29=0,Jaén!H29=0,Málaga!H29=0,Sevilla!H29=0),"",Almería!H29+Cádiz!H29+Córdoba!H29+Granada!H29+Huelva!H29+Jaén!H29+Málaga!H29+Sevilla!H29)</f>
        <v>182288</v>
      </c>
      <c r="I29" s="146" t="n">
        <v>173297</v>
      </c>
      <c r="J29" s="57" t="n">
        <f aca="false">IF(OR(D29=0,C29=0),"",C29/D29*100-100)</f>
        <v>-0.585347432024179</v>
      </c>
      <c r="K29" s="58" t="n">
        <f aca="false">IF(OR(E29=0,C29=0),"",C29/E29*100-100)</f>
        <v>-4.09836065573771</v>
      </c>
      <c r="L29" s="57" t="n">
        <f aca="false">IF(OR(H29=0,G29=0),"",G29/H29*100-100)</f>
        <v>-0.489335556920906</v>
      </c>
      <c r="M29" s="59" t="n">
        <f aca="false">IF(OR(I29=0,G29=0),"",G29/I29*100-100)</f>
        <v>4.67347963323081</v>
      </c>
      <c r="N29" s="60" t="n">
        <f aca="false">(G29*1000)/C29</f>
        <v>34453.1813865147</v>
      </c>
      <c r="O29" s="61" t="n">
        <f aca="false">(H29*1000)/D29</f>
        <v>34419.9395770393</v>
      </c>
      <c r="P29" s="62" t="n">
        <f aca="false">(I29*1000)/E29</f>
        <v>31565.9380692168</v>
      </c>
    </row>
    <row r="30" customFormat="false" ht="12.75" hidden="false" customHeight="false" outlineLevel="0" collapsed="false">
      <c r="A30" s="63" t="s">
        <v>40</v>
      </c>
      <c r="B30" s="49" t="n">
        <v>3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400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403</v>
      </c>
      <c r="E30" s="105" t="n">
        <v>2180</v>
      </c>
      <c r="F30" s="53"/>
      <c r="G30" s="54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40" t="n">
        <f aca="false">IF(OR(Almería!H30=0,Cádiz!H30=0,Córdoba!H30=0,Granada!H30=0,Huelva!H30=0,Jaén!H30=0,Málaga!H30=0,Sevilla!H30=0),"",Almería!H30+Cádiz!H30+Córdoba!H30+Granada!H30+Huelva!H30+Jaén!H30+Málaga!H30+Sevilla!H30)</f>
        <v>85446</v>
      </c>
      <c r="I30" s="146" t="n">
        <v>71347</v>
      </c>
      <c r="J30" s="57" t="n">
        <f aca="false">IF(OR(D30=0,C30=0),"",C30/D30*100-100)</f>
        <v>-0.124843945068662</v>
      </c>
      <c r="K30" s="58" t="n">
        <f aca="false">IF(OR(E30=0,C30=0),"",C30/E30*100-100)</f>
        <v>10.0917431192661</v>
      </c>
      <c r="L30" s="57"/>
      <c r="M30" s="59"/>
      <c r="N30" s="60"/>
      <c r="O30" s="61" t="n">
        <f aca="false">(H30*1000)/D30</f>
        <v>35558.0524344569</v>
      </c>
      <c r="P30" s="62" t="n">
        <f aca="false">(I30*1000)/E30</f>
        <v>32727.9816513761</v>
      </c>
    </row>
    <row r="31" customFormat="false" ht="12.75" hidden="false" customHeight="false" outlineLevel="0" collapsed="false">
      <c r="A31" s="63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978</v>
      </c>
      <c r="E31" s="105" t="n">
        <v>128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40" t="n">
        <f aca="false">IF(OR(Almería!H31=0,Cádiz!H31=0,Córdoba!H31=0,Granada!H31=0,Huelva!H31=0,Jaén!H31=0,Málaga!H31=0,Sevilla!H31=0),"",Almería!H31+Cádiz!H31+Córdoba!H31+Granada!H31+Huelva!H31+Jaén!H31+Málaga!H31+Sevilla!H31)</f>
        <v>24927</v>
      </c>
      <c r="I31" s="146" t="n">
        <v>31984</v>
      </c>
      <c r="J31" s="57"/>
      <c r="K31" s="58"/>
      <c r="L31" s="57"/>
      <c r="M31" s="59"/>
      <c r="N31" s="60"/>
      <c r="O31" s="61" t="n">
        <f aca="false">(H31*1000)/D31</f>
        <v>25487.7300613497</v>
      </c>
      <c r="P31" s="62" t="n">
        <f aca="false">(I31*1000)/E31</f>
        <v>24890.2723735409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5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3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872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916.04</v>
      </c>
      <c r="E33" s="105" t="n">
        <v>7314</v>
      </c>
      <c r="F33" s="53"/>
      <c r="G33" s="54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07842.04</v>
      </c>
      <c r="I33" s="146" t="n">
        <v>602896</v>
      </c>
      <c r="J33" s="57" t="n">
        <f aca="false">IF(OR(D33=0,C33=0),"",C33/D33*100-100)</f>
        <v>-22.9249756618409</v>
      </c>
      <c r="K33" s="58" t="n">
        <f aca="false">IF(OR(E33=0,C33=0),"",C33/E33*100-100)</f>
        <v>-6.04265791632484</v>
      </c>
      <c r="L33" s="57"/>
      <c r="M33" s="59"/>
      <c r="N33" s="60"/>
      <c r="O33" s="61" t="n">
        <f aca="false">(H33*1000)/D33</f>
        <v>68173.9920413098</v>
      </c>
      <c r="P33" s="62" t="n">
        <f aca="false">(I33*1000)/E33</f>
        <v>82430.4074377905</v>
      </c>
    </row>
    <row r="34" customFormat="false" ht="12.75" hidden="false" customHeight="false" outlineLevel="0" collapsed="false">
      <c r="A34" s="63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7110.03</v>
      </c>
      <c r="E34" s="105" t="n">
        <v>64139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54930.03</v>
      </c>
      <c r="I34" s="146" t="n">
        <v>202852</v>
      </c>
      <c r="J34" s="57"/>
      <c r="K34" s="58"/>
      <c r="L34" s="57"/>
      <c r="M34" s="59"/>
      <c r="N34" s="60"/>
      <c r="O34" s="61" t="n">
        <f aca="false">(H34*1000)/D34</f>
        <v>2712.83398030083</v>
      </c>
      <c r="P34" s="62" t="n">
        <f aca="false">(I34*1000)/E34</f>
        <v>3162.69352500039</v>
      </c>
    </row>
    <row r="35" customFormat="false" ht="12.75" hidden="false" customHeight="false" outlineLevel="0" collapsed="false">
      <c r="A35" s="63" t="s">
        <v>45</v>
      </c>
      <c r="B35" s="49" t="n">
        <v>3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10886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194016</v>
      </c>
      <c r="E35" s="105" t="n">
        <v>211073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70627</v>
      </c>
      <c r="I35" s="146" t="n">
        <v>330654</v>
      </c>
      <c r="J35" s="57" t="n">
        <f aca="false">IF(OR(D35=0,C35=0),"",C35/D35*100-100)</f>
        <v>8.69515916213095</v>
      </c>
      <c r="K35" s="58" t="n">
        <f aca="false">IF(OR(E35=0,C35=0),"",C35/E35*100-100)</f>
        <v>-0.0885949410867255</v>
      </c>
      <c r="L35" s="57"/>
      <c r="M35" s="59"/>
      <c r="N35" s="60"/>
      <c r="O35" s="61" t="n">
        <f aca="false">(H35*1000)/D35</f>
        <v>1394.86949529936</v>
      </c>
      <c r="P35" s="62" t="n">
        <f aca="false">(I35*1000)/E35</f>
        <v>1566.53859091404</v>
      </c>
    </row>
    <row r="36" customFormat="false" ht="12.75" hidden="false" customHeight="false" outlineLevel="0" collapsed="false">
      <c r="A36" s="63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5.06</v>
      </c>
      <c r="E36" s="105" t="n">
        <v>4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1.06</v>
      </c>
      <c r="I36" s="146" t="n">
        <v>5</v>
      </c>
      <c r="J36" s="57"/>
      <c r="K36" s="58"/>
      <c r="L36" s="57"/>
      <c r="M36" s="59"/>
      <c r="N36" s="60"/>
      <c r="O36" s="61" t="n">
        <f aca="false">(H36*1000)/D36</f>
        <v>2185.77075098814</v>
      </c>
      <c r="P36" s="62" t="n">
        <f aca="false">(I36*1000)/E36</f>
        <v>1250</v>
      </c>
    </row>
    <row r="37" customFormat="false" ht="12.75" hidden="false" customHeight="false" outlineLevel="0" collapsed="false">
      <c r="A37" s="63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2751</v>
      </c>
      <c r="E37" s="105" t="n">
        <v>852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3678.01</v>
      </c>
      <c r="I37" s="146" t="n">
        <v>960</v>
      </c>
      <c r="J37" s="57"/>
      <c r="K37" s="58"/>
      <c r="L37" s="57"/>
      <c r="M37" s="59"/>
      <c r="N37" s="60"/>
      <c r="O37" s="61" t="n">
        <f aca="false">(H37*1000)/D37</f>
        <v>1336.97201017812</v>
      </c>
      <c r="P37" s="62" t="n">
        <f aca="false">(I37*1000)/E37</f>
        <v>1126.76056338028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2648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2730.01</v>
      </c>
      <c r="E38" s="105" t="n">
        <v>10293</v>
      </c>
      <c r="F38" s="53"/>
      <c r="G38" s="54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4068.01</v>
      </c>
      <c r="I38" s="146" t="n">
        <v>14890</v>
      </c>
      <c r="J38" s="57" t="n">
        <f aca="false">IF(OR(D38=0,C38=0),"",C38/D38*100-100)</f>
        <v>-3.00365200127473</v>
      </c>
      <c r="K38" s="58" t="n">
        <f aca="false">IF(OR(E38=0,C38=0),"",C38/E38*100-100)</f>
        <v>-74.273681142524</v>
      </c>
      <c r="L38" s="57"/>
      <c r="M38" s="59"/>
      <c r="N38" s="60"/>
      <c r="O38" s="61" t="n">
        <f aca="false">(H38*1000)/D38</f>
        <v>1490.10809484214</v>
      </c>
      <c r="P38" s="62" t="n">
        <f aca="false">(I38*1000)/E38</f>
        <v>1446.61420382784</v>
      </c>
    </row>
    <row r="39" customFormat="false" ht="12.75" hidden="false" customHeight="false" outlineLevel="0" collapsed="false">
      <c r="A39" s="63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16.07</v>
      </c>
      <c r="E39" s="105" t="n">
        <v>85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67.07</v>
      </c>
      <c r="I39" s="146" t="n">
        <v>341</v>
      </c>
      <c r="J39" s="57"/>
      <c r="K39" s="58"/>
      <c r="L39" s="57"/>
      <c r="M39" s="59"/>
      <c r="N39" s="60"/>
      <c r="O39" s="61" t="n">
        <f aca="false">(H39*1000)/D39</f>
        <v>4173.61543248289</v>
      </c>
      <c r="P39" s="62" t="n">
        <f aca="false">(I39*1000)/E39</f>
        <v>4011.7647058823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5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284.02</v>
      </c>
      <c r="E41" s="105" t="n">
        <v>1461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53480.02</v>
      </c>
      <c r="I41" s="146" t="n">
        <v>51794</v>
      </c>
      <c r="J41" s="57"/>
      <c r="K41" s="58"/>
      <c r="L41" s="57"/>
      <c r="M41" s="59"/>
      <c r="N41" s="60"/>
      <c r="O41" s="61" t="n">
        <f aca="false">(H41*1000)/D41</f>
        <v>41650.4571579882</v>
      </c>
      <c r="P41" s="62" t="n">
        <f aca="false">(I41*1000)/E41</f>
        <v>35451.06091718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8205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8041</v>
      </c>
      <c r="E42" s="105" t="n">
        <v>9465</v>
      </c>
      <c r="F42" s="53"/>
      <c r="G42" s="54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60488</v>
      </c>
      <c r="I42" s="146" t="n">
        <v>467270</v>
      </c>
      <c r="J42" s="57" t="n">
        <f aca="false">IF(OR(D42=0,C42=0),"",C42/D42*100-100)</f>
        <v>2.03954731998508</v>
      </c>
      <c r="K42" s="58" t="n">
        <f aca="false">IF(OR(E42=0,C42=0),"",C42/E42*100-100)</f>
        <v>-13.3122028526149</v>
      </c>
      <c r="L42" s="57"/>
      <c r="M42" s="59"/>
      <c r="N42" s="60"/>
      <c r="O42" s="61" t="n">
        <f aca="false">(H42*1000)/D42</f>
        <v>44831.2398955354</v>
      </c>
      <c r="P42" s="62" t="n">
        <f aca="false">(I42*1000)/E42</f>
        <v>49368.198626518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985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379.01</v>
      </c>
      <c r="E43" s="105" t="n">
        <v>6093</v>
      </c>
      <c r="F43" s="53"/>
      <c r="G43" s="54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111287.01</v>
      </c>
      <c r="I43" s="146" t="n">
        <v>54116</v>
      </c>
      <c r="J43" s="57" t="n">
        <f aca="false">IF(OR(D43=0,C43=0),"",C43/D43*100-100)</f>
        <v>-18.8914231041833</v>
      </c>
      <c r="K43" s="58" t="n">
        <f aca="false">IF(OR(E43=0,C43=0),"",C43/E43*100-100)</f>
        <v>-1.77236172657148</v>
      </c>
      <c r="L43" s="57"/>
      <c r="M43" s="59"/>
      <c r="N43" s="60"/>
      <c r="O43" s="61" t="n">
        <f aca="false">(H43*1000)/D43</f>
        <v>15081.5637870121</v>
      </c>
      <c r="P43" s="62" t="n">
        <f aca="false">(I43*1000)/E43</f>
        <v>8881.66748728049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5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074</v>
      </c>
      <c r="E45" s="105" t="n">
        <v>759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0753</v>
      </c>
      <c r="I45" s="146" t="n">
        <v>24747</v>
      </c>
      <c r="J45" s="57"/>
      <c r="K45" s="58"/>
      <c r="L45" s="57"/>
      <c r="M45" s="59"/>
      <c r="N45" s="60"/>
      <c r="O45" s="61" t="n">
        <f aca="false">(H45*1000)/D45</f>
        <v>28634.0782122905</v>
      </c>
      <c r="P45" s="62" t="n">
        <f aca="false">(I45*1000)/E45</f>
        <v>32604.743083004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927.01</v>
      </c>
      <c r="E46" s="105" t="n">
        <v>2681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6060.01</v>
      </c>
      <c r="I46" s="146" t="n">
        <v>62494</v>
      </c>
      <c r="J46" s="57"/>
      <c r="K46" s="58"/>
      <c r="L46" s="57"/>
      <c r="M46" s="59"/>
      <c r="N46" s="60"/>
      <c r="O46" s="61" t="n">
        <f aca="false">(H46*1000)/D46</f>
        <v>19152.654073611</v>
      </c>
      <c r="P46" s="62" t="n">
        <f aca="false">(I46*1000)/E46</f>
        <v>23309.9589705334</v>
      </c>
    </row>
    <row r="47" customFormat="false" ht="12.75" hidden="false" customHeight="false" outlineLevel="0" collapsed="false">
      <c r="A47" s="63" t="s">
        <v>57</v>
      </c>
      <c r="B47" s="49" t="n">
        <v>3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376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382</v>
      </c>
      <c r="E47" s="105" t="n">
        <v>9492</v>
      </c>
      <c r="F47" s="53" t="n">
        <v>3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4410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4381</v>
      </c>
      <c r="I47" s="146" t="n">
        <v>43678</v>
      </c>
      <c r="J47" s="57" t="n">
        <f aca="false">IF(OR(D47=0,C47=0),"",C47/D47*100-100)</f>
        <v>-0.0639522489874196</v>
      </c>
      <c r="K47" s="58" t="n">
        <f aca="false">IF(OR(E47=0,C47=0),"",C47/E47*100-100)</f>
        <v>-1.22208175305521</v>
      </c>
      <c r="L47" s="57" t="n">
        <f aca="false">IF(OR(H47=0,G47=0),"",G47/H47*100-100)</f>
        <v>0.0653432775286689</v>
      </c>
      <c r="M47" s="59" t="n">
        <f aca="false">IF(OR(I47=0,G47=0),"",G47/I47*100-100)</f>
        <v>1.67590091121387</v>
      </c>
      <c r="N47" s="60" t="n">
        <f aca="false">(G47*1000)/C47</f>
        <v>4736.5614334471</v>
      </c>
      <c r="O47" s="61" t="n">
        <f aca="false">(H47*1000)/D47</f>
        <v>4730.44127051801</v>
      </c>
      <c r="P47" s="62" t="n">
        <f aca="false">(I47*1000)/E47</f>
        <v>4601.5592077539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65.02</v>
      </c>
      <c r="E48" s="105" t="n">
        <v>152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937.02</v>
      </c>
      <c r="I48" s="146" t="n">
        <v>4790</v>
      </c>
      <c r="J48" s="57"/>
      <c r="K48" s="58"/>
      <c r="L48" s="57"/>
      <c r="M48" s="59"/>
      <c r="N48" s="60"/>
      <c r="O48" s="61" t="n">
        <f aca="false">(H48*1000)/D48</f>
        <v>29917.7069446128</v>
      </c>
      <c r="P48" s="62" t="n">
        <f aca="false">(I48*1000)/E48</f>
        <v>31513.1578947368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0430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468</v>
      </c>
      <c r="E49" s="105" t="n">
        <v>10834</v>
      </c>
      <c r="F49" s="53"/>
      <c r="G49" s="54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421052</v>
      </c>
      <c r="I49" s="146" t="n">
        <v>296034</v>
      </c>
      <c r="J49" s="57" t="n">
        <f aca="false">IF(OR(D49=0,C49=0),"",C49/D49*100-100)</f>
        <v>-0.363011081390908</v>
      </c>
      <c r="K49" s="58" t="n">
        <f aca="false">IF(OR(E49=0,C49=0),"",C49/E49*100-100)</f>
        <v>-3.72900129222818</v>
      </c>
      <c r="L49" s="57"/>
      <c r="M49" s="59"/>
      <c r="N49" s="60"/>
      <c r="O49" s="61" t="n">
        <f aca="false">(H49*1000)/D49</f>
        <v>40222.7741688957</v>
      </c>
      <c r="P49" s="62" t="n">
        <f aca="false">(I49*1000)/E49</f>
        <v>27324.5338748385</v>
      </c>
    </row>
    <row r="50" customFormat="false" ht="12.75" hidden="false" customHeight="false" outlineLevel="0" collapsed="false">
      <c r="A50" s="66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26.04</v>
      </c>
      <c r="E50" s="105" t="n">
        <v>664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4883.04</v>
      </c>
      <c r="I50" s="146" t="n">
        <v>22057</v>
      </c>
      <c r="J50" s="57"/>
      <c r="K50" s="58"/>
      <c r="L50" s="57"/>
      <c r="M50" s="59"/>
      <c r="N50" s="60"/>
      <c r="O50" s="61" t="n">
        <f aca="false">(H50*1000)/D50</f>
        <v>30123.2870078931</v>
      </c>
      <c r="P50" s="62" t="n">
        <f aca="false">(I50*1000)/E50</f>
        <v>33218.3734939759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234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430.01</v>
      </c>
      <c r="E51" s="105" t="n">
        <v>830</v>
      </c>
      <c r="F51" s="53"/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6781.01</v>
      </c>
      <c r="I51" s="146" t="n">
        <v>10347</v>
      </c>
      <c r="J51" s="57" t="n">
        <f aca="false">IF(OR(D51=0,C51=0),"",C51/D51*100-100)</f>
        <v>-13.7061978587562</v>
      </c>
      <c r="K51" s="58" t="n">
        <f aca="false">IF(OR(E51=0,C51=0),"",C51/E51*100-100)</f>
        <v>48.6759036144578</v>
      </c>
      <c r="L51" s="57"/>
      <c r="M51" s="59"/>
      <c r="N51" s="60"/>
      <c r="O51" s="61" t="n">
        <f aca="false">(H51*1000)/D51</f>
        <v>11734.8899658044</v>
      </c>
      <c r="P51" s="62" t="n">
        <f aca="false">(I51*1000)/E51</f>
        <v>12466.265060241</v>
      </c>
    </row>
    <row r="52" customFormat="false" ht="12.75" hidden="false" customHeight="false" outlineLevel="0" collapsed="false">
      <c r="A52" s="66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1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40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/>
      <c r="K52" s="58"/>
      <c r="L52" s="57"/>
      <c r="M52" s="59"/>
      <c r="N52" s="60"/>
      <c r="O52" s="61" t="n">
        <f aca="false">(H52*1000)/D52</f>
        <v>1000</v>
      </c>
      <c r="P52" s="62" t="n">
        <f aca="false">(I52*1000)/E52</f>
        <v>0</v>
      </c>
    </row>
    <row r="53" customFormat="false" ht="12.75" hidden="false" customHeight="false" outlineLevel="0" collapsed="false">
      <c r="A53" s="63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4913</v>
      </c>
      <c r="E53" s="105" t="n">
        <v>12358</v>
      </c>
      <c r="F53" s="53"/>
      <c r="G53" s="54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40" t="n">
        <f aca="false">IF(OR(Almería!H53=0,Cádiz!H53=0,Córdoba!H53=0,Granada!H53=0,Huelva!H53=0,Jaén!H53=0,Málaga!H53=0,Sevilla!H53=0),"",Almería!H53+Cádiz!H53+Córdoba!H53+Granada!H53+Huelva!H53+Jaén!H53+Málaga!H53+Sevilla!H53)</f>
        <v>833996</v>
      </c>
      <c r="I53" s="87" t="n">
        <v>670802</v>
      </c>
      <c r="J53" s="57"/>
      <c r="K53" s="58"/>
      <c r="L53" s="57"/>
      <c r="M53" s="59"/>
      <c r="N53" s="60"/>
      <c r="O53" s="61" t="n">
        <f aca="false">(H53*1000)/D53</f>
        <v>55924.0930731576</v>
      </c>
      <c r="P53" s="62" t="n">
        <f aca="false">(I53*1000)/E53</f>
        <v>54280.7897718077</v>
      </c>
    </row>
    <row r="54" customFormat="false" ht="12.75" hidden="false" customHeight="true" outlineLevel="0" collapsed="false">
      <c r="A54" s="63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983</v>
      </c>
      <c r="E54" s="105" t="n">
        <v>4317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40" t="n">
        <f aca="false">IF(OR(Almería!H54=0,Cádiz!H54=0,Córdoba!H54=0,Granada!H54=0,Huelva!H54=0,Jaén!H54=0,Málaga!H54=0,Sevilla!H54=0),"",Almería!H54+Cádiz!H54+Córdoba!H54+Granada!H54+Huelva!H54+Jaén!H54+Málaga!H54+Sevilla!H54)</f>
        <v>197728</v>
      </c>
      <c r="I54" s="146" t="n">
        <v>158608</v>
      </c>
      <c r="J54" s="57"/>
      <c r="K54" s="58"/>
      <c r="L54" s="57"/>
      <c r="M54" s="59"/>
      <c r="N54" s="60"/>
      <c r="O54" s="61" t="n">
        <f aca="false">(H54*1000)/D54</f>
        <v>39680.5137467389</v>
      </c>
      <c r="P54" s="62" t="n">
        <f aca="false">(I54*1000)/E54</f>
        <v>36740.3289321288</v>
      </c>
    </row>
    <row r="55" customFormat="false" ht="12.75" hidden="false" customHeight="true" outlineLevel="0" collapsed="false">
      <c r="A55" s="63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64</v>
      </c>
      <c r="E55" s="105" t="n">
        <v>424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40" t="n">
        <f aca="false">IF(OR(Almería!H55=0,Cádiz!H55=0,Córdoba!H55=0,Granada!H55=0,Huelva!H55=0,Jaén!H55=0,Málaga!H55=0,Sevilla!H55=0),"",Almería!H55+Cádiz!H55+Córdoba!H55+Granada!H55+Huelva!H55+Jaén!H55+Málaga!H55+Sevilla!H55)</f>
        <v>15587</v>
      </c>
      <c r="I55" s="146" t="n">
        <v>16647</v>
      </c>
      <c r="J55" s="57"/>
      <c r="K55" s="58"/>
      <c r="L55" s="57"/>
      <c r="M55" s="59"/>
      <c r="N55" s="60"/>
      <c r="O55" s="61" t="n">
        <f aca="false">(H55*1000)/D55</f>
        <v>33592.6724137931</v>
      </c>
      <c r="P55" s="62" t="n">
        <f aca="false">(I55*1000)/E55</f>
        <v>39261.792452830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053.04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9173.04</v>
      </c>
      <c r="E56" s="52" t="n">
        <v>8726</v>
      </c>
      <c r="F56" s="53"/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546721.04</v>
      </c>
      <c r="H56" s="140" t="n">
        <f aca="false">IF(OR(Almería!H56=0,Cádiz!H56=0,Córdoba!H56=0,Granada!H56=0,Huelva!H56=0,Jaén!H56=0,Málaga!H56=0,Sevilla!H56=0),"",Almería!H56+Cádiz!H56+Córdoba!H56+Granada!H56+Huelva!H56+Jaén!H56+Málaga!H56+Sevilla!H56)</f>
        <v>530650.04</v>
      </c>
      <c r="I56" s="147" t="n">
        <v>500673</v>
      </c>
      <c r="J56" s="57" t="n">
        <f aca="false">IF(OR(D56=0,C56=0),"",C56/D56*100-100)</f>
        <v>-1.30818136626462</v>
      </c>
      <c r="K56" s="58" t="n">
        <f aca="false">IF(OR(E56=0,C56=0),"",C56/E56*100-100)</f>
        <v>3.74787989915197</v>
      </c>
      <c r="L56" s="57" t="n">
        <f aca="false">IF(OR(H56=0,G56=0),"",G56/H56*100-100)</f>
        <v>3.02854966335251</v>
      </c>
      <c r="M56" s="59" t="n">
        <f aca="false">IF(OR(I56=0,G56=0),"",G56/I56*100-100)</f>
        <v>9.19722853039808</v>
      </c>
      <c r="N56" s="60" t="n">
        <f aca="false">(G56*1000)/C56</f>
        <v>60390.8786440798</v>
      </c>
      <c r="O56" s="61" t="n">
        <f aca="false">(H56*1000)/D56</f>
        <v>57848.8745279646</v>
      </c>
      <c r="P56" s="62" t="n">
        <f aca="false">(I56*1000)/E56</f>
        <v>57377.1487508595</v>
      </c>
    </row>
    <row r="57" customFormat="false" ht="12.75" hidden="false" customHeight="false" outlineLevel="0" collapsed="false">
      <c r="A57" s="63" t="s">
        <v>67</v>
      </c>
      <c r="B57" s="49" t="n">
        <v>3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336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457.03</v>
      </c>
      <c r="E57" s="105" t="n">
        <v>8058</v>
      </c>
      <c r="F57" s="53" t="n">
        <v>2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521977.03</v>
      </c>
      <c r="H57" s="140" t="n">
        <f aca="false">IF(OR(Almería!H57=0,Cádiz!H57=0,Córdoba!H57=0,Granada!H57=0,Huelva!H57=0,Jaén!H57=0,Málaga!H57=0,Sevilla!H57=0),"",Almería!H57+Cádiz!H57+Córdoba!H57+Granada!H57+Huelva!H57+Jaén!H57+Málaga!H57+Sevilla!H57)</f>
        <v>506203.03</v>
      </c>
      <c r="I57" s="146" t="n">
        <v>478756</v>
      </c>
      <c r="J57" s="57" t="n">
        <f aca="false">IF(OR(D57=0,C57=0),"",C57/D57*100-100)</f>
        <v>-1.43076233618659</v>
      </c>
      <c r="K57" s="58" t="n">
        <f aca="false">IF(OR(E57=0,C57=0),"",C57/E57*100-100)</f>
        <v>3.45035989079176</v>
      </c>
      <c r="L57" s="57" t="n">
        <f aca="false">IF(OR(H57=0,G57=0),"",G57/H57*100-100)</f>
        <v>3.11614096818029</v>
      </c>
      <c r="M57" s="59" t="n">
        <f aca="false">IF(OR(I57=0,G57=0),"",G57/I57*100-100)</f>
        <v>9.02777824194372</v>
      </c>
      <c r="N57" s="60" t="n">
        <f aca="false">(G57*1000)/C57</f>
        <v>62616.9807450309</v>
      </c>
      <c r="O57" s="61" t="n">
        <f aca="false">(H57*1000)/D57</f>
        <v>59855.8867592997</v>
      </c>
      <c r="P57" s="62" t="n">
        <f aca="false">(I57*1000)/E57</f>
        <v>59413.7503102507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17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716.01</v>
      </c>
      <c r="E58" s="105" t="n">
        <v>668</v>
      </c>
      <c r="F58" s="53" t="n">
        <v>2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4744.01</v>
      </c>
      <c r="H58" s="140" t="n">
        <f aca="false">IF(OR(Almería!H58=0,Cádiz!H58=0,Córdoba!H58=0,Granada!H58=0,Huelva!H58=0,Jaén!H58=0,Málaga!H58=0,Sevilla!H58=0),"",Almería!H58+Cádiz!H58+Córdoba!H58+Granada!H58+Huelva!H58+Jaén!H58+Málaga!H58+Sevilla!H58)</f>
        <v>24447.01</v>
      </c>
      <c r="I58" s="146" t="n">
        <v>21917</v>
      </c>
      <c r="J58" s="57" t="n">
        <f aca="false">IF(OR(D58=0,C58=0),"",C58/D58*100-100)</f>
        <v>0.139662853870746</v>
      </c>
      <c r="K58" s="58" t="n">
        <f aca="false">IF(OR(E58=0,C58=0),"",C58/E58*100-100)</f>
        <v>7.33682634730539</v>
      </c>
      <c r="L58" s="57" t="n">
        <f aca="false">IF(OR(H58=0,G58=0),"",G58/H58*100-100)</f>
        <v>1.21487249360965</v>
      </c>
      <c r="M58" s="59" t="n">
        <f aca="false">IF(OR(I58=0,G58=0),"",G58/I58*100-100)</f>
        <v>12.8987087648857</v>
      </c>
      <c r="N58" s="60" t="n">
        <f aca="false">(G58*1000)/C58</f>
        <v>34509.9928871285</v>
      </c>
      <c r="O58" s="61" t="n">
        <f aca="false">(H58*1000)/D58</f>
        <v>34143.3918520691</v>
      </c>
      <c r="P58" s="62" t="n">
        <f aca="false">(I58*1000)/E58</f>
        <v>32809.880239521</v>
      </c>
    </row>
    <row r="59" customFormat="false" ht="12.75" hidden="false" customHeight="false" outlineLevel="0" collapsed="false">
      <c r="A59" s="48" t="s">
        <v>69</v>
      </c>
      <c r="B59" s="49"/>
      <c r="C59" s="50" t="str">
        <f aca="false">IF(OR(Almería!C59=0,Cádiz!C59=0,Córdoba!C59=0,Granada!C59=0,Huelva!C59=0,Jaén!C59=0,Málaga!C59=0,Sevilla!C59=0),"",Almería!C59+Cádiz!C59+Córdoba!C59+Granada!C59+Huelva!C59+Jaén!C59+Málaga!C59+Sevilla!C59)</f>
        <v/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635.04</v>
      </c>
      <c r="E59" s="52" t="n">
        <v>6438</v>
      </c>
      <c r="F59" s="53"/>
      <c r="G59" s="90" t="e">
        <f aca="false">IF(OR(Almería!G59=0,Cádiz!G59=0,Córdoba!G59=0,Granada!G59=0,Huelva!G59=0,Jaén!G59=0,Málaga!G59=0,Sevilla!G59=0),"",Almería!G59+Cádiz!G59+Córdoba!G59+Granada!G59+Huelva!G59+Jaén!G59+Málaga!G59+Sevilla!G59)</f>
        <v>#VALUE!</v>
      </c>
      <c r="H59" s="148" t="n">
        <f aca="false">IF(OR(Almería!H59=0,Cádiz!H59=0,Córdoba!H59=0,Granada!H59=0,Huelva!H59=0,Jaén!H59=0,Málaga!H59=0,Sevilla!H59=0),"",Almería!H59+Cádiz!H59+Córdoba!H59+Granada!H59+Huelva!H59+Jaén!H59+Málaga!H59+Sevilla!H59)</f>
        <v>671655.05</v>
      </c>
      <c r="I59" s="149" t="n">
        <v>614363</v>
      </c>
      <c r="J59" s="57"/>
      <c r="K59" s="58"/>
      <c r="L59" s="57"/>
      <c r="M59" s="59"/>
      <c r="N59" s="60"/>
      <c r="O59" s="61" t="n">
        <f aca="false">(H59*1000)/D59</f>
        <v>101228.485434903</v>
      </c>
      <c r="P59" s="62" t="n">
        <f aca="false">(I59*1000)/E59</f>
        <v>95427.6172724449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457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481.03</v>
      </c>
      <c r="E60" s="64" t="n">
        <v>6245</v>
      </c>
      <c r="F60" s="53" t="n">
        <v>2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89897.03</v>
      </c>
      <c r="H60" s="148" t="n">
        <f aca="false">IF(OR(Almería!H60=0,Cádiz!H60=0,Córdoba!H60=0,Granada!H60=0,Huelva!H60=0,Jaén!H60=0,Málaga!H60=0,Sevilla!H60=0),"",Almería!H60+Cádiz!H60+Córdoba!H60+Granada!H60+Huelva!H60+Jaén!H60+Málaga!H60+Sevilla!H60)</f>
        <v>666144.03</v>
      </c>
      <c r="I60" s="146" t="n">
        <v>608284</v>
      </c>
      <c r="J60" s="57" t="n">
        <f aca="false">IF(OR(D60=0,C60=0),"",C60/D60*100-100)</f>
        <v>-0.370311509127404</v>
      </c>
      <c r="K60" s="58" t="n">
        <f aca="false">IF(OR(E60=0,C60=0),"",C60/E60*100-100)</f>
        <v>3.39519615692556</v>
      </c>
      <c r="L60" s="57" t="n">
        <f aca="false">IF(OR(H60=0,G60=0),"",G60/H60*100-100)</f>
        <v>3.56574538392245</v>
      </c>
      <c r="M60" s="59" t="n">
        <f aca="false">IF(OR(I60=0,G60=0),"",G60/I60*100-100)</f>
        <v>13.4169286057171</v>
      </c>
      <c r="N60" s="60" t="n">
        <f aca="false">(G60*1000)/C60</f>
        <v>106844.327810154</v>
      </c>
      <c r="O60" s="61" t="n">
        <f aca="false">(H60*1000)/D60</f>
        <v>102783.667102297</v>
      </c>
      <c r="P60" s="62" t="n">
        <f aca="false">(I60*1000)/E60</f>
        <v>97403.3626901521</v>
      </c>
    </row>
    <row r="61" customFormat="false" ht="12.75" hidden="false" customHeight="false" outlineLevel="0" collapsed="false">
      <c r="A61" s="63" t="s">
        <v>71</v>
      </c>
      <c r="B61" s="49"/>
      <c r="C61" s="50" t="str">
        <f aca="false">IF(OR(Almería!C61=0,Cádiz!C61=0,Córdoba!C61=0,Granada!C61=0,Huelva!C61=0,Jaén!C61=0,Málaga!C61=0,Sevilla!C61=0),"",Almería!C61+Cádiz!C61+Córdoba!C61+Granada!C61+Huelva!C61+Jaén!C61+Málaga!C61+Sevilla!C61)</f>
        <v/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54.01</v>
      </c>
      <c r="E61" s="64" t="n">
        <v>194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48" t="n">
        <f aca="false">IF(OR(Almería!H61=0,Cádiz!H61=0,Córdoba!H61=0,Granada!H61=0,Huelva!H61=0,Jaén!H61=0,Málaga!H61=0,Sevilla!H61=0),"",Almería!H61+Cádiz!H61+Córdoba!H61+Granada!H61+Huelva!H61+Jaén!H61+Málaga!H61+Sevilla!H61)</f>
        <v>5511.02</v>
      </c>
      <c r="I61" s="146" t="n">
        <v>6079</v>
      </c>
      <c r="J61" s="57"/>
      <c r="K61" s="58"/>
      <c r="L61" s="57"/>
      <c r="M61" s="59"/>
      <c r="N61" s="60"/>
      <c r="O61" s="61" t="n">
        <f aca="false">(H61*1000)/D61</f>
        <v>35783.5205506136</v>
      </c>
      <c r="P61" s="62" t="n">
        <f aca="false">(I61*1000)/E61</f>
        <v>31335.0515463918</v>
      </c>
    </row>
    <row r="62" customFormat="false" ht="12.75" hidden="false" customHeight="false" outlineLevel="0" collapsed="false">
      <c r="A62" s="63" t="s">
        <v>72</v>
      </c>
      <c r="B62" s="49" t="n">
        <v>3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2.06</v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2.06</v>
      </c>
      <c r="E62" s="64" t="n">
        <v>9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8" t="n">
        <f aca="false">IF(OR(Almería!H62=0,Cádiz!H62=0,Córdoba!H62=0,Granada!H62=0,Huelva!H62=0,Jaén!H62=0,Málaga!H62=0,Sevilla!H62=0),"",Almería!H62+Cádiz!H62+Córdoba!H62+Granada!H62+Huelva!H62+Jaén!H62+Málaga!H62+Sevilla!H62)</f>
        <v>19.06</v>
      </c>
      <c r="I62" s="146" t="n">
        <v>149</v>
      </c>
      <c r="J62" s="57" t="n">
        <f aca="false">IF(OR(D62=0,C62=0),"",C62/D62*100-100)</f>
        <v>0</v>
      </c>
      <c r="K62" s="58" t="n">
        <f aca="false">IF(OR(E62=0,C62=0),"",C62/E62*100-100)</f>
        <v>-77.1111111111111</v>
      </c>
      <c r="L62" s="57"/>
      <c r="M62" s="59"/>
      <c r="N62" s="60"/>
      <c r="O62" s="61" t="n">
        <f aca="false">(H62*1000)/D62</f>
        <v>9252.42718446602</v>
      </c>
      <c r="P62" s="62" t="n">
        <f aca="false">(I62*1000)/E62</f>
        <v>16555.5555555556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955.05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768.04</v>
      </c>
      <c r="E63" s="52" t="n">
        <v>2704</v>
      </c>
      <c r="F63" s="53" t="n">
        <v>3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56541.05</v>
      </c>
      <c r="H63" s="140" t="n">
        <f aca="false">IF(OR(Almería!H63=0,Cádiz!H63=0,Córdoba!H63=0,Granada!H63=0,Huelva!H63=0,Jaén!H63=0,Málaga!H63=0,Sevilla!H63=0),"",Almería!H63+Cádiz!H63+Córdoba!H63+Granada!H63+Huelva!H63+Jaén!H63+Málaga!H63+Sevilla!H63)</f>
        <v>230868.04</v>
      </c>
      <c r="I63" s="147" t="n">
        <v>209005</v>
      </c>
      <c r="J63" s="57" t="n">
        <f aca="false">IF(OR(D63=0,C63=0),"",C63/D63*100-100)</f>
        <v>6.75604398780365</v>
      </c>
      <c r="K63" s="58" t="n">
        <f aca="false">IF(OR(E63=0,C63=0),"",C63/E63*100-100)</f>
        <v>9.28439349112431</v>
      </c>
      <c r="L63" s="57" t="n">
        <f aca="false">IF(OR(H63=0,G63=0),"",G63/H63*100-100)</f>
        <v>11.1202096227784</v>
      </c>
      <c r="M63" s="59" t="n">
        <f aca="false">IF(OR(I63=0,G63=0),"",G63/I63*100-100)</f>
        <v>22.7439774168082</v>
      </c>
      <c r="N63" s="60" t="n">
        <f aca="false">(G63*1000)/C63</f>
        <v>86814.4532241417</v>
      </c>
      <c r="O63" s="61" t="n">
        <f aca="false">(H63*1000)/D63</f>
        <v>83404.8785422176</v>
      </c>
      <c r="P63" s="62" t="n">
        <f aca="false">(I63*1000)/E63</f>
        <v>77294.7485207101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20.02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47.01</v>
      </c>
      <c r="E64" s="64" t="n">
        <v>259</v>
      </c>
      <c r="F64" s="53" t="n">
        <v>3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770.02</v>
      </c>
      <c r="H64" s="140" t="n">
        <f aca="false">IF(OR(Almería!H64=0,Cádiz!H64=0,Córdoba!H64=0,Granada!H64=0,Huelva!H64=0,Jaén!H64=0,Málaga!H64=0,Sevilla!H64=0),"",Almería!H64+Cádiz!H64+Córdoba!H64+Granada!H64+Huelva!H64+Jaén!H64+Málaga!H64+Sevilla!H64)</f>
        <v>5959.01</v>
      </c>
      <c r="I64" s="146" t="n">
        <v>6496</v>
      </c>
      <c r="J64" s="57" t="n">
        <f aca="false">IF(OR(D64=0,C64=0),"",C64/D64*100-100)</f>
        <v>-10.9266831302376</v>
      </c>
      <c r="K64" s="58" t="n">
        <f aca="false">IF(OR(E64=0,C64=0),"",C64/E64*100-100)</f>
        <v>-15.0501930501931</v>
      </c>
      <c r="L64" s="57" t="n">
        <f aca="false">IF(OR(H64=0,G64=0),"",G64/H64*100-100)</f>
        <v>-3.17149996392018</v>
      </c>
      <c r="M64" s="59" t="n">
        <f aca="false">IF(OR(I64=0,G64=0),"",G64/I64*100-100)</f>
        <v>-11.1758004926108</v>
      </c>
      <c r="N64" s="60" t="n">
        <f aca="false">(G64*1000)/C64</f>
        <v>26224.9795473139</v>
      </c>
      <c r="O64" s="61" t="n">
        <f aca="false">(H64*1000)/D64</f>
        <v>24124.5698554714</v>
      </c>
      <c r="P64" s="62" t="n">
        <f aca="false">(I64*1000)/E64</f>
        <v>25081.0810810811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735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521.03</v>
      </c>
      <c r="E65" s="64" t="n">
        <v>2445</v>
      </c>
      <c r="F65" s="53" t="n">
        <v>3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50771.03</v>
      </c>
      <c r="H65" s="140" t="n">
        <f aca="false">IF(OR(Almería!H65=0,Cádiz!H65=0,Córdoba!H65=0,Granada!H65=0,Huelva!H65=0,Jaén!H65=0,Málaga!H65=0,Sevilla!H65=0),"",Almería!H65+Cádiz!H65+Córdoba!H65+Granada!H65+Huelva!H65+Jaén!H65+Málaga!H65+Sevilla!H65)</f>
        <v>224909.03</v>
      </c>
      <c r="I65" s="146" t="n">
        <v>202509</v>
      </c>
      <c r="J65" s="57" t="n">
        <f aca="false">IF(OR(D65=0,C65=0),"",C65/D65*100-100)</f>
        <v>8.48859394771185</v>
      </c>
      <c r="K65" s="58" t="n">
        <f aca="false">IF(OR(E65=0,C65=0),"",C65/E65*100-100)</f>
        <v>11.8621676891616</v>
      </c>
      <c r="L65" s="57" t="n">
        <f aca="false">IF(OR(H65=0,G65=0),"",G65/H65*100-100)</f>
        <v>11.4988713436717</v>
      </c>
      <c r="M65" s="59" t="n">
        <f aca="false">IF(OR(I65=0,G65=0),"",G65/I65*100-100)</f>
        <v>23.8320420326998</v>
      </c>
      <c r="N65" s="60" t="n">
        <f aca="false">(G65*1000)/C65</f>
        <v>91688.5847687228</v>
      </c>
      <c r="O65" s="61" t="n">
        <f aca="false">(H65*1000)/D65</f>
        <v>89213.1509740066</v>
      </c>
      <c r="P65" s="62" t="n">
        <f aca="false">(I65*1000)/E65</f>
        <v>82825.7668711656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Almería!C66=0,Cádiz!C66=0,Córdoba!C66=0,Granada!C66=0,Huelva!C66=0,Jaén!C66=0,Málaga!C66=0,Sevilla!C66=0),"",Almería!C66+Cádiz!C66+Córdoba!C66+Granada!C66+Huelva!C66+Jaén!C66+Málaga!C66+Sevilla!C66)</f>
        <v/>
      </c>
      <c r="D66" s="150" t="n">
        <f aca="false">IF(OR(Almería!D66=0,Cádiz!D66=0,Córdoba!D66=0,Granada!D66=0,Huelva!D66=0,Jaén!D66=0,Málaga!D66=0,Sevilla!D66=0),"",Almería!D66+Cádiz!D66+Córdoba!D66+Granada!D66+Huelva!D66+Jaén!D66+Málaga!D66+Sevilla!D66)</f>
        <v>21356.03</v>
      </c>
      <c r="E66" s="93" t="n">
        <v>22649</v>
      </c>
      <c r="F66" s="53"/>
      <c r="G66" s="94" t="e">
        <f aca="false">IF(OR(Almería!G66=0,Cádiz!G66=0,Córdoba!G66=0,Granada!G66=0,Huelva!G66=0,Jaén!G66=0,Málaga!G66=0,Sevilla!G66=0),"",Almería!G66+Cádiz!G66+Córdoba!G66+Granada!G66+Huelva!G66+Jaén!G66+Málaga!G66+Sevilla!G66)</f>
        <v>#VALUE!</v>
      </c>
      <c r="H66" s="140" t="n">
        <f aca="false">IF(OR(Almería!H66=0,Cádiz!H66=0,Córdoba!H66=0,Granada!H66=0,Huelva!H66=0,Jaén!H66=0,Málaga!H66=0,Sevilla!H66=0),"",Almería!H66+Cádiz!H66+Córdoba!H66+Granada!H66+Huelva!H66+Jaén!H66+Málaga!H66+Sevilla!H66)</f>
        <v>1712073.03</v>
      </c>
      <c r="I66" s="151" t="n">
        <v>1967221</v>
      </c>
      <c r="J66" s="57"/>
      <c r="K66" s="58"/>
      <c r="L66" s="57"/>
      <c r="M66" s="59"/>
      <c r="N66" s="60"/>
      <c r="O66" s="61" t="n">
        <f aca="false">(H66*1000)/D66</f>
        <v>80168.1319046658</v>
      </c>
      <c r="P66" s="62" t="n">
        <f aca="false">(I66*1000)/E66</f>
        <v>86856.8590224734</v>
      </c>
    </row>
    <row r="67" customFormat="false" ht="12.75" hidden="false" customHeight="false" outlineLevel="0" collapsed="false">
      <c r="A67" s="63" t="s">
        <v>77</v>
      </c>
      <c r="B67" s="96" t="n">
        <v>2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66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716.02</v>
      </c>
      <c r="E67" s="64" t="n">
        <v>8858</v>
      </c>
      <c r="F67" s="53" t="n">
        <v>3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52146.02</v>
      </c>
      <c r="H67" s="140" t="n">
        <f aca="false">IF(OR(Almería!H67=0,Cádiz!H67=0,Córdoba!H67=0,Granada!H67=0,Huelva!H67=0,Jaén!H67=0,Málaga!H67=0,Sevilla!H67=0),"",Almería!H67+Cádiz!H67+Córdoba!H67+Granada!H67+Huelva!H67+Jaén!H67+Málaga!H67+Sevilla!H67)</f>
        <v>669957.02</v>
      </c>
      <c r="I67" s="146" t="n">
        <v>772987</v>
      </c>
      <c r="J67" s="57" t="n">
        <f aca="false">IF(OR(D67=0,C67=0),"",C67/D67*100-100)</f>
        <v>-0.712802714352733</v>
      </c>
      <c r="K67" s="58" t="n">
        <f aca="false">IF(OR(E67=0,C67=0),"",C67/E67*100-100)</f>
        <v>-13.5129826145857</v>
      </c>
      <c r="L67" s="57" t="n">
        <f aca="false">IF(OR(H67=0,G67=0),"",G67/H67*100-100)</f>
        <v>-2.65852875159067</v>
      </c>
      <c r="M67" s="59" t="n">
        <f aca="false">IF(OR(I67=0,G67=0),"",G67/I67*100-100)</f>
        <v>-15.6329899467908</v>
      </c>
      <c r="N67" s="60" t="n">
        <f aca="false">(G67*1000)/C67</f>
        <v>85125.2209235846</v>
      </c>
      <c r="O67" s="61" t="n">
        <f aca="false">(H67*1000)/D67</f>
        <v>86826.7604283037</v>
      </c>
      <c r="P67" s="62" t="n">
        <f aca="false">(I67*1000)/E67</f>
        <v>87264.2808760443</v>
      </c>
    </row>
    <row r="68" customFormat="false" ht="12.75" hidden="false" customHeight="false" outlineLevel="0" collapsed="false">
      <c r="A68" s="63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10752</v>
      </c>
      <c r="E68" s="64" t="n">
        <v>11011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40" t="n">
        <f aca="false">IF(OR(Almería!H68=0,Cádiz!H68=0,Córdoba!H68=0,Granada!H68=0,Huelva!H68=0,Jaén!H68=0,Málaga!H68=0,Sevilla!H68=0),"",Almería!H68+Cádiz!H68+Córdoba!H68+Granada!H68+Huelva!H68+Jaén!H68+Málaga!H68+Sevilla!H68)</f>
        <v>810575</v>
      </c>
      <c r="I68" s="146" t="n">
        <v>934217</v>
      </c>
      <c r="J68" s="57"/>
      <c r="K68" s="58"/>
      <c r="L68" s="57"/>
      <c r="M68" s="59"/>
      <c r="N68" s="60"/>
      <c r="O68" s="61" t="n">
        <f aca="false">(H68*1000)/D68</f>
        <v>75388.2998511905</v>
      </c>
      <c r="P68" s="62" t="n">
        <f aca="false">(I68*1000)/E68</f>
        <v>84843.9742076106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2888.01</v>
      </c>
      <c r="E69" s="64" t="n">
        <v>278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40" t="n">
        <f aca="false">IF(OR(Almería!H69=0,Cádiz!H69=0,Córdoba!H69=0,Granada!H69=0,Huelva!H69=0,Jaén!H69=0,Málaga!H69=0,Sevilla!H69=0),"",Almería!H69+Cádiz!H69+Córdoba!H69+Granada!H69+Huelva!H69+Jaén!H69+Málaga!H69+Sevilla!H69)</f>
        <v>231541.01</v>
      </c>
      <c r="I69" s="146" t="n">
        <v>260018</v>
      </c>
      <c r="J69" s="57"/>
      <c r="K69" s="58"/>
      <c r="L69" s="57"/>
      <c r="M69" s="59"/>
      <c r="N69" s="60"/>
      <c r="O69" s="61" t="n">
        <f aca="false">(H69*1000)/D69</f>
        <v>80173.2023088563</v>
      </c>
      <c r="P69" s="62" t="n">
        <f aca="false">(I69*1000)/E69</f>
        <v>93531.654676259</v>
      </c>
    </row>
    <row r="70" customFormat="false" ht="12.75" hidden="false" customHeight="false" outlineLevel="0" collapsed="false">
      <c r="A70" s="63" t="s">
        <v>80</v>
      </c>
      <c r="B70" s="49" t="n">
        <v>3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3449.04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7410.02</v>
      </c>
      <c r="E70" s="64" t="n">
        <v>724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40" t="n">
        <f aca="false">IF(OR(Almería!H70=0,Cádiz!H70=0,Córdoba!H70=0,Granada!H70=0,Huelva!H70=0,Jaén!H70=0,Málaga!H70=0,Sevilla!H70=0),"",Almería!H70+Cádiz!H70+Córdoba!H70+Granada!H70+Huelva!H70+Jaén!H70+Málaga!H70+Sevilla!H70)</f>
        <v>530670.02</v>
      </c>
      <c r="I70" s="146" t="n">
        <v>601500</v>
      </c>
      <c r="J70" s="57" t="n">
        <f aca="false">IF(OR(D70=0,C70=0),"",C70/D70*100-100)</f>
        <v>-53.4543766413586</v>
      </c>
      <c r="K70" s="58" t="n">
        <f aca="false">IF(OR(E70=0,C70=0),"",C70/E70*100-100)</f>
        <v>-52.4007728401877</v>
      </c>
      <c r="L70" s="57"/>
      <c r="M70" s="59"/>
      <c r="N70" s="60"/>
      <c r="O70" s="61" t="n">
        <f aca="false">(H70*1000)/D70</f>
        <v>71615.1940210688</v>
      </c>
      <c r="P70" s="62" t="n">
        <f aca="false">(I70*1000)/E70</f>
        <v>83011.3165884626</v>
      </c>
    </row>
    <row r="71" customFormat="false" ht="12.75" hidden="false" customHeight="false" outlineLevel="0" collapsed="false">
      <c r="A71" s="63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804</v>
      </c>
      <c r="E71" s="64" t="n">
        <v>13334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40" t="n">
        <f aca="false">IF(OR(Almería!H71=0,Cádiz!H71=0,Córdoba!H71=0,Granada!H71=0,Huelva!H71=0,Jaén!H71=0,Málaga!H71=0,Sevilla!H71=0),"",Almería!H71+Cádiz!H71+Córdoba!H71+Granada!H71+Huelva!H71+Jaén!H71+Málaga!H71+Sevilla!H71)</f>
        <v>1068339</v>
      </c>
      <c r="I71" s="146" t="n">
        <v>911369</v>
      </c>
      <c r="J71" s="57"/>
      <c r="K71" s="58"/>
      <c r="L71" s="57"/>
      <c r="M71" s="59"/>
      <c r="N71" s="60"/>
      <c r="O71" s="61" t="n">
        <f aca="false">(H71*1000)/D71</f>
        <v>72165.5633612537</v>
      </c>
      <c r="P71" s="62" t="n">
        <f aca="false">(I71*1000)/E71</f>
        <v>68349.2575371232</v>
      </c>
    </row>
    <row r="72" customFormat="false" ht="12.75" hidden="false" customHeight="false" outlineLevel="0" collapsed="false">
      <c r="A72" s="63" t="s">
        <v>82</v>
      </c>
      <c r="B72" s="49" t="n">
        <v>2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76.01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796.01</v>
      </c>
      <c r="E72" s="64" t="n">
        <v>6705</v>
      </c>
      <c r="F72" s="53" t="n">
        <v>2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46226.01</v>
      </c>
      <c r="H72" s="140" t="n">
        <f aca="false">IF(OR(Almería!H72=0,Cádiz!H72=0,Córdoba!H72=0,Granada!H72=0,Huelva!H72=0,Jaén!H72=0,Málaga!H72=0,Sevilla!H72=0),"",Almería!H72+Cádiz!H72+Córdoba!H72+Granada!H72+Huelva!H72+Jaén!H72+Málaga!H72+Sevilla!H72)</f>
        <v>350590.01</v>
      </c>
      <c r="I72" s="87" t="n">
        <v>322279</v>
      </c>
      <c r="J72" s="57" t="n">
        <f aca="false">IF(OR(D72=0,C72=0),"",C72/D72*100-100)</f>
        <v>-0.29429032623554</v>
      </c>
      <c r="K72" s="58" t="n">
        <f aca="false">IF(OR(E72=0,C72=0),"",C72/E72*100-100)</f>
        <v>1.05906040268458</v>
      </c>
      <c r="L72" s="57" t="n">
        <f aca="false">IF(OR(H72=0,G72=0),"",G72/H72*100-100)</f>
        <v>-1.24475879960185</v>
      </c>
      <c r="M72" s="59" t="n">
        <f aca="false">IF(OR(I72=0,G72=0),"",G72/I72*100-100)</f>
        <v>7.43052138054294</v>
      </c>
      <c r="N72" s="60" t="n">
        <f aca="false">(G72*1000)/C72</f>
        <v>51095.8528691664</v>
      </c>
      <c r="O72" s="61" t="n">
        <f aca="false">(H72*1000)/D72</f>
        <v>51587.6242089108</v>
      </c>
      <c r="P72" s="62" t="n">
        <f aca="false">(I72*1000)/E72</f>
        <v>48065.4735272185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475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614</v>
      </c>
      <c r="E73" s="64" t="n">
        <v>1657</v>
      </c>
      <c r="F73" s="53" t="n">
        <v>2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913</v>
      </c>
      <c r="H73" s="140" t="n">
        <f aca="false">IF(OR(Almería!H73=0,Cádiz!H73=0,Córdoba!H73=0,Granada!H73=0,Huelva!H73=0,Jaén!H73=0,Málaga!H73=0,Sevilla!H73=0),"",Almería!H73+Cádiz!H73+Córdoba!H73+Granada!H73+Huelva!H73+Jaén!H73+Málaga!H73+Sevilla!H73)</f>
        <v>22906</v>
      </c>
      <c r="I73" s="87" t="n">
        <v>22240</v>
      </c>
      <c r="J73" s="57" t="n">
        <f aca="false">IF(OR(D73=0,C73=0),"",C73/D73*100-100)</f>
        <v>-8.61214374225526</v>
      </c>
      <c r="K73" s="58" t="n">
        <f aca="false">IF(OR(E73=0,C73=0),"",C73/E73*100-100)</f>
        <v>-10.9837054918527</v>
      </c>
      <c r="L73" s="57" t="n">
        <f aca="false">IF(OR(H73=0,G73=0),"",G73/H73*100-100)</f>
        <v>-8.70077708897232</v>
      </c>
      <c r="M73" s="59" t="n">
        <f aca="false">IF(OR(I73=0,G73=0),"",G73/I73*100-100)</f>
        <v>-5.96672661870502</v>
      </c>
      <c r="N73" s="60" t="n">
        <f aca="false">(G73*1000)/C73</f>
        <v>14178.3050847458</v>
      </c>
      <c r="O73" s="61" t="n">
        <f aca="false">(H73*1000)/D73</f>
        <v>14192.0693928129</v>
      </c>
      <c r="P73" s="62" t="n">
        <f aca="false">(I73*1000)/E73</f>
        <v>13421.8467109234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700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811</v>
      </c>
      <c r="E74" s="64" t="n">
        <v>1556</v>
      </c>
      <c r="F74" s="53" t="n">
        <v>1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2406.01</v>
      </c>
      <c r="H74" s="140" t="n">
        <f aca="false">IF(OR(Almería!H74=0,Cádiz!H74=0,Córdoba!H74=0,Granada!H74=0,Huelva!H74=0,Jaén!H74=0,Málaga!H74=0,Sevilla!H74=0),"",Almería!H74+Cádiz!H74+Córdoba!H74+Granada!H74+Huelva!H74+Jaén!H74+Málaga!H74+Sevilla!H74)</f>
        <v>42252</v>
      </c>
      <c r="I74" s="146" t="n">
        <v>41660</v>
      </c>
      <c r="J74" s="57" t="n">
        <f aca="false">IF(OR(D74=0,C74=0),"",C74/D74*100-100)</f>
        <v>-6.12865819988957</v>
      </c>
      <c r="K74" s="58" t="n">
        <f aca="false">IF(OR(E74=0,C74=0),"",C74/E74*100-100)</f>
        <v>9.25514138817481</v>
      </c>
      <c r="L74" s="57" t="n">
        <f aca="false">IF(OR(H74=0,G74=0),"",G74/H74*100-100)</f>
        <v>0.364503455457708</v>
      </c>
      <c r="M74" s="59" t="n">
        <f aca="false">IF(OR(I74=0,G74=0),"",G74/I74*100-100)</f>
        <v>1.79071051368219</v>
      </c>
      <c r="N74" s="60" t="n">
        <f aca="false">(G74*1000)/C74</f>
        <v>24944.5650319704</v>
      </c>
      <c r="O74" s="61" t="n">
        <f aca="false">(H74*1000)/D74</f>
        <v>23330.7564881281</v>
      </c>
      <c r="P74" s="62" t="n">
        <f aca="false">(I74*1000)/E74</f>
        <v>26773.7789203085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464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5356</v>
      </c>
      <c r="E75" s="64" t="n">
        <v>5296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40" t="n">
        <f aca="false">IF(OR(Almería!H75=0,Cádiz!H75=0,Córdoba!H75=0,Granada!H75=0,Huelva!H75=0,Jaén!H75=0,Málaga!H75=0,Sevilla!H75=0),"",Almería!H75+Cádiz!H75+Córdoba!H75+Granada!H75+Huelva!H75+Jaén!H75+Málaga!H75+Sevilla!H75)</f>
        <v>70416</v>
      </c>
      <c r="I75" s="146" t="n">
        <v>66622</v>
      </c>
      <c r="J75" s="57" t="n">
        <f aca="false">IF(OR(D75=0,C75=0),"",C75/D75*100-100)</f>
        <v>-16.6542195668409</v>
      </c>
      <c r="K75" s="58" t="n">
        <f aca="false">IF(OR(E75=0,C75=0),"",C75/E75*100-100)</f>
        <v>-15.7099697885196</v>
      </c>
      <c r="L75" s="57"/>
      <c r="M75" s="59"/>
      <c r="N75" s="60"/>
      <c r="O75" s="61" t="n">
        <f aca="false">(H75*1000)/D75</f>
        <v>13147.1247199403</v>
      </c>
      <c r="P75" s="62" t="n">
        <f aca="false">(I75*1000)/E75</f>
        <v>12579.6827794562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Almería!C76=0,Cádiz!C76=0,Córdoba!C76=0,Granada!C76=0,Huelva!C76=0,Jaén!C76=0,Málaga!C76=0,Sevilla!C76=0),"",Almería!C76+Cádiz!C76+Córdoba!C76+Granada!C76+Huelva!C76+Jaén!C76+Málaga!C76+Sevilla!C76)</f>
        <v/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4427.02</v>
      </c>
      <c r="E76" s="52" t="n">
        <v>3539</v>
      </c>
      <c r="F76" s="53"/>
      <c r="G76" s="54" t="e">
        <f aca="false">IF(OR(Almería!G76=0,Cádiz!G76=0,Córdoba!G76=0,Granada!G76=0,Huelva!G76=0,Jaén!G76=0,Málaga!G76=0,Sevilla!G76=0),"",Almería!G76+Cádiz!G76+Córdoba!G76+Granada!G76+Huelva!G76+Jaén!G76+Málaga!G76+Sevilla!G76)</f>
        <v>#VALUE!</v>
      </c>
      <c r="H76" s="140" t="n">
        <f aca="false">IF(OR(Almería!H76=0,Cádiz!H76=0,Córdoba!H76=0,Granada!H76=0,Huelva!H76=0,Jaén!H76=0,Málaga!H76=0,Sevilla!H76=0),"",Almería!H76+Cádiz!H76+Córdoba!H76+Granada!H76+Huelva!H76+Jaén!H76+Málaga!H76+Sevilla!H76)</f>
        <v>218427.02</v>
      </c>
      <c r="I76" s="147" t="n">
        <v>149452</v>
      </c>
      <c r="J76" s="57"/>
      <c r="K76" s="58"/>
      <c r="L76" s="57"/>
      <c r="M76" s="59"/>
      <c r="N76" s="60"/>
      <c r="O76" s="61" t="n">
        <f aca="false">(H76*1000)/D76</f>
        <v>49339.5150688273</v>
      </c>
      <c r="P76" s="62" t="n">
        <f aca="false">(I76*1000)/E76</f>
        <v>42230.0084769709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738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954</v>
      </c>
      <c r="E77" s="64" t="n">
        <v>1412</v>
      </c>
      <c r="F77" s="53"/>
      <c r="G77" s="54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140" t="n">
        <f aca="false">IF(OR(Almería!H77=0,Cádiz!H77=0,Córdoba!H77=0,Granada!H77=0,Huelva!H77=0,Jaén!H77=0,Málaga!H77=0,Sevilla!H77=0),"",Almería!H77+Cádiz!H77+Córdoba!H77+Granada!H77+Huelva!H77+Jaén!H77+Málaga!H77+Sevilla!H77)</f>
        <v>40986</v>
      </c>
      <c r="I77" s="146" t="n">
        <v>68034</v>
      </c>
      <c r="J77" s="57" t="n">
        <f aca="false">IF(OR(D77=0,C77=0),"",C77/D77*100-100)</f>
        <v>82.1802935010482</v>
      </c>
      <c r="K77" s="58" t="n">
        <f aca="false">IF(OR(E77=0,C77=0),"",C77/E77*100-100)</f>
        <v>23.0878186968839</v>
      </c>
      <c r="L77" s="57"/>
      <c r="M77" s="59"/>
      <c r="N77" s="60"/>
      <c r="O77" s="61" t="n">
        <f aca="false">(H77*1000)/D77</f>
        <v>42962.2641509434</v>
      </c>
      <c r="P77" s="62" t="n">
        <f aca="false">(I77*1000)/E77</f>
        <v>48182.7195467422</v>
      </c>
    </row>
    <row r="78" customFormat="false" ht="12.75" hidden="false" customHeight="false" outlineLevel="0" collapsed="false">
      <c r="A78" s="63" t="s">
        <v>88</v>
      </c>
      <c r="B78" s="49" t="n">
        <v>3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062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597</v>
      </c>
      <c r="E78" s="105" t="n">
        <v>1624</v>
      </c>
      <c r="F78" s="53"/>
      <c r="G78" s="54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40" t="n">
        <f aca="false">IF(OR(Almería!H78=0,Cádiz!H78=0,Córdoba!H78=0,Granada!H78=0,Huelva!H78=0,Jaén!H78=0,Málaga!H78=0,Sevilla!H78=0),"",Almería!H78+Cádiz!H78+Córdoba!H78+Granada!H78+Huelva!H78+Jaén!H78+Málaga!H78+Sevilla!H78)</f>
        <v>74595</v>
      </c>
      <c r="I78" s="87" t="n">
        <v>62828</v>
      </c>
      <c r="J78" s="57" t="n">
        <f aca="false">IF(OR(D78=0,C78=0),"",C78/D78*100-100)</f>
        <v>-33.5003130870382</v>
      </c>
      <c r="K78" s="58" t="n">
        <f aca="false">IF(OR(E78=0,C78=0),"",C78/E78*100-100)</f>
        <v>-34.6059113300493</v>
      </c>
      <c r="L78" s="57"/>
      <c r="M78" s="59"/>
      <c r="N78" s="60"/>
      <c r="O78" s="61" t="n">
        <f aca="false">(H78*1000)/D78</f>
        <v>46709.4552285535</v>
      </c>
      <c r="P78" s="62" t="n">
        <f aca="false">(I78*1000)/E78</f>
        <v>38687.1921182266</v>
      </c>
    </row>
    <row r="79" customFormat="false" ht="12.75" hidden="false" customHeight="false" outlineLevel="0" collapsed="false">
      <c r="A79" s="63" t="s">
        <v>147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1876.02</v>
      </c>
      <c r="E79" s="105" t="n">
        <v>502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40" t="n">
        <f aca="false">IF(OR(Almería!H79=0,Cádiz!H79=0,Córdoba!H79=0,Granada!H79=0,Huelva!H79=0,Jaén!H79=0,Málaga!H79=0,Sevilla!H79=0),"",Almería!H79+Cádiz!H79+Córdoba!H79+Granada!H79+Huelva!H79+Jaén!H79+Málaga!H79+Sevilla!H79)</f>
        <v>102846.02</v>
      </c>
      <c r="I79" s="146" t="n">
        <v>18590</v>
      </c>
      <c r="J79" s="57"/>
      <c r="K79" s="58"/>
      <c r="L79" s="57"/>
      <c r="M79" s="59"/>
      <c r="N79" s="60"/>
      <c r="O79" s="61" t="n">
        <f aca="false">(H79*1000)/D79</f>
        <v>54821.3878316862</v>
      </c>
      <c r="P79" s="62" t="n">
        <f aca="false">(I79*1000)/E79</f>
        <v>37031.8725099602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47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32.01</v>
      </c>
      <c r="E80" s="105" t="n">
        <v>2783</v>
      </c>
      <c r="F80" s="53" t="n">
        <v>1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9282.01</v>
      </c>
      <c r="H80" s="140" t="n">
        <f aca="false">IF(OR(Almería!H80=0,Cádiz!H80=0,Córdoba!H80=0,Granada!H80=0,Huelva!H80=0,Jaén!H80=0,Málaga!H80=0,Sevilla!H80=0),"",Almería!H80+Cádiz!H80+Córdoba!H80+Granada!H80+Huelva!H80+Jaén!H80+Málaga!H80+Sevilla!H80)</f>
        <v>162986.01</v>
      </c>
      <c r="I80" s="146" t="n">
        <v>147871</v>
      </c>
      <c r="J80" s="57" t="n">
        <f aca="false">IF(OR(D80=0,C80=0),"",C80/D80*100-100)</f>
        <v>-12.6978473026144</v>
      </c>
      <c r="K80" s="58" t="n">
        <f aca="false">IF(OR(E80=0,C80=0),"",C80/E80*100-100)</f>
        <v>-4.88645346748112</v>
      </c>
      <c r="L80" s="57" t="n">
        <f aca="false">IF(OR(H80=0,G80=0),"",G80/H80*100-100)</f>
        <v>-14.5435795379002</v>
      </c>
      <c r="M80" s="59" t="n">
        <f aca="false">IF(OR(I80=0,G80=0),"",G80/I80*100-100)</f>
        <v>-5.80843437861378</v>
      </c>
      <c r="N80" s="61" t="n">
        <f aca="false">(G80*1000)/C80</f>
        <v>52618.6187434124</v>
      </c>
      <c r="O80" s="61" t="n">
        <f aca="false">(H80*1000)/D80</f>
        <v>53755.1030504517</v>
      </c>
      <c r="P80" s="62" t="n">
        <f aca="false">(I80*1000)/E80</f>
        <v>53133.6687028387</v>
      </c>
    </row>
    <row r="81" customFormat="false" ht="12.75" hidden="false" customHeight="false" outlineLevel="0" collapsed="false">
      <c r="A81" s="97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22.01</v>
      </c>
      <c r="E81" s="105" t="n">
        <v>660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40" t="n">
        <f aca="false">IF(OR(Almería!H81=0,Cádiz!H81=0,Córdoba!H81=0,Granada!H81=0,Huelva!H81=0,Jaén!H81=0,Málaga!H81=0,Sevilla!H81=0),"",Almería!H81+Cádiz!H81+Córdoba!H81+Granada!H81+Huelva!H81+Jaén!H81+Málaga!H81+Sevilla!H81)</f>
        <v>18510.01</v>
      </c>
      <c r="I81" s="146" t="n">
        <v>14623</v>
      </c>
      <c r="J81" s="57"/>
      <c r="K81" s="58"/>
      <c r="L81" s="57"/>
      <c r="M81" s="59"/>
      <c r="N81" s="60"/>
      <c r="O81" s="61" t="n">
        <f aca="false">(H81*1000)/D81</f>
        <v>25636.7778839628</v>
      </c>
      <c r="P81" s="62" t="n">
        <f aca="false">(I81*1000)/E81</f>
        <v>22156.0606060606</v>
      </c>
    </row>
    <row r="82" customFormat="false" ht="12.75" hidden="false" customHeight="false" outlineLevel="0" collapsed="false">
      <c r="A82" s="97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8.02</v>
      </c>
      <c r="E82" s="105" t="n">
        <v>110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40" t="n">
        <f aca="false">IF(OR(Almería!H82=0,Cádiz!H82=0,Córdoba!H82=0,Granada!H82=0,Huelva!H82=0,Jaén!H82=0,Málaga!H82=0,Sevilla!H82=0),"",Almería!H82+Cádiz!H82+Córdoba!H82+Granada!H82+Huelva!H82+Jaén!H82+Málaga!H82+Sevilla!H82)</f>
        <v>3324.02</v>
      </c>
      <c r="I82" s="146" t="n">
        <v>1971</v>
      </c>
      <c r="J82" s="57"/>
      <c r="K82" s="58"/>
      <c r="L82" s="57"/>
      <c r="M82" s="59"/>
      <c r="N82" s="60"/>
      <c r="O82" s="61" t="n">
        <f aca="false">(H82*1000)/D82</f>
        <v>21035.438552082</v>
      </c>
      <c r="P82" s="62" t="n">
        <f aca="false">(I82*1000)/E82</f>
        <v>17918.1818181818</v>
      </c>
    </row>
    <row r="83" customFormat="false" ht="12.75" hidden="false" customHeight="false" outlineLevel="0" collapsed="false">
      <c r="A83" s="97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0.05</v>
      </c>
      <c r="E83" s="105" t="n">
        <v>43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40" t="n">
        <f aca="false">IF(OR(Almería!H83=0,Cádiz!H83=0,Córdoba!H83=0,Granada!H83=0,Huelva!H83=0,Jaén!H83=0,Málaga!H83=0,Sevilla!H83=0),"",Almería!H83+Cádiz!H83+Córdoba!H83+Granada!H83+Huelva!H83+Jaén!H83+Málaga!H83+Sevilla!H83)</f>
        <v>1010.05</v>
      </c>
      <c r="I83" s="146" t="n">
        <v>1002</v>
      </c>
      <c r="J83" s="57"/>
      <c r="K83" s="58"/>
      <c r="L83" s="57"/>
      <c r="M83" s="59"/>
      <c r="N83" s="60"/>
      <c r="O83" s="61" t="n">
        <f aca="false">(H83*1000)/D83</f>
        <v>25219.7253433208</v>
      </c>
      <c r="P83" s="62" t="n">
        <f aca="false">(I83*1000)/E83</f>
        <v>23302.3255813953</v>
      </c>
    </row>
    <row r="84" customFormat="false" ht="12.75" hidden="false" customHeight="false" outlineLevel="0" collapsed="false">
      <c r="A84" s="63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696.02</v>
      </c>
      <c r="E84" s="105" t="n">
        <v>2134</v>
      </c>
      <c r="F84" s="53"/>
      <c r="G84" s="54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40" t="n">
        <f aca="false">IF(OR(Almería!H84=0,Cádiz!H84=0,Córdoba!H84=0,Granada!H84=0,Huelva!H84=0,Jaén!H84=0,Málaga!H84=0,Sevilla!H84=0),"",Almería!H84+Cádiz!H84+Córdoba!H84+Granada!H84+Huelva!H84+Jaén!H84+Málaga!H84+Sevilla!H84)</f>
        <v>31617.02</v>
      </c>
      <c r="I84" s="146" t="n">
        <v>40475</v>
      </c>
      <c r="J84" s="57"/>
      <c r="K84" s="58"/>
      <c r="L84" s="57"/>
      <c r="M84" s="59"/>
      <c r="N84" s="60"/>
      <c r="O84" s="61" t="n">
        <f aca="false">(H84*1000)/D84</f>
        <v>18641.8910154361</v>
      </c>
      <c r="P84" s="62" t="n">
        <f aca="false">(I84*1000)/E84</f>
        <v>18966.7291471415</v>
      </c>
    </row>
    <row r="85" customFormat="false" ht="12.75" hidden="false" customHeight="false" outlineLevel="0" collapsed="false">
      <c r="A85" s="63" t="s">
        <v>95</v>
      </c>
      <c r="B85" s="49" t="n">
        <v>3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835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790.02</v>
      </c>
      <c r="E85" s="105" t="n">
        <v>391</v>
      </c>
      <c r="F85" s="53" t="n">
        <v>3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6405.01</v>
      </c>
      <c r="H85" s="140" t="n">
        <f aca="false">IF(OR(Almería!H85=0,Cádiz!H85=0,Córdoba!H85=0,Granada!H85=0,Huelva!H85=0,Jaén!H85=0,Málaga!H85=0,Sevilla!H85=0),"",Almería!H85+Cádiz!H85+Córdoba!H85+Granada!H85+Huelva!H85+Jaén!H85+Málaga!H85+Sevilla!H85)</f>
        <v>4518.02</v>
      </c>
      <c r="I85" s="146" t="n">
        <v>3747</v>
      </c>
      <c r="J85" s="57" t="n">
        <f aca="false">IF(OR(D85=0,C85=0),"",C85/D85*100-100)</f>
        <v>5.69479253689779</v>
      </c>
      <c r="K85" s="58" t="n">
        <f aca="false">IF(OR(E85=0,C85=0),"",C85/E85*100-100)</f>
        <v>113.557544757033</v>
      </c>
      <c r="L85" s="57" t="n">
        <f aca="false">IF(OR(H85=0,G85=0),"",G85/H85*100-100)</f>
        <v>41.76586203691</v>
      </c>
      <c r="M85" s="59" t="n">
        <f aca="false">IF(OR(I85=0,G85=0),"",G85/I85*100-100)</f>
        <v>70.9370162796904</v>
      </c>
      <c r="N85" s="60" t="n">
        <f aca="false">(G85*1000)/C85</f>
        <v>7670.57879546353</v>
      </c>
      <c r="O85" s="61" t="n">
        <f aca="false">(H85*1000)/D85</f>
        <v>5718.86787676261</v>
      </c>
      <c r="P85" s="62" t="n">
        <f aca="false">(I85*1000)/E85</f>
        <v>9583.12020460358</v>
      </c>
    </row>
    <row r="86" customFormat="false" ht="12.75" hidden="false" customHeight="false" outlineLevel="0" collapsed="false">
      <c r="A86" s="63" t="s">
        <v>96</v>
      </c>
      <c r="B86" s="49" t="n">
        <v>3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587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654.01</v>
      </c>
      <c r="E86" s="105" t="n">
        <v>1718</v>
      </c>
      <c r="F86" s="53" t="n">
        <v>3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3636.01</v>
      </c>
      <c r="H86" s="140" t="n">
        <f aca="false">IF(OR(Almería!H86=0,Cádiz!H86=0,Córdoba!H86=0,Granada!H86=0,Huelva!H86=0,Jaén!H86=0,Málaga!H86=0,Sevilla!H86=0),"",Almería!H86+Cádiz!H86+Córdoba!H86+Granada!H86+Huelva!H86+Jaén!H86+Málaga!H86+Sevilla!H86)</f>
        <v>13379.01</v>
      </c>
      <c r="I86" s="146" t="n">
        <v>16509</v>
      </c>
      <c r="J86" s="57" t="n">
        <f aca="false">IF(OR(D86=0,C86=0),"",C86/D86*100-100)</f>
        <v>-4.05076148269961</v>
      </c>
      <c r="K86" s="58" t="n">
        <f aca="false">IF(OR(E86=0,C86=0),"",C86/E86*100-100)</f>
        <v>-7.62456344586728</v>
      </c>
      <c r="L86" s="57" t="n">
        <f aca="false">IF(OR(H86=0,G86=0),"",G86/H86*100-100)</f>
        <v>1.92091941033006</v>
      </c>
      <c r="M86" s="59" t="n">
        <f aca="false">IF(OR(I86=0,G86=0),"",G86/I86*100-100)</f>
        <v>-17.4025682960809</v>
      </c>
      <c r="N86" s="60" t="n">
        <f aca="false">(G86*1000)/C86</f>
        <v>8592.26469902521</v>
      </c>
      <c r="O86" s="61" t="n">
        <f aca="false">(H86*1000)/D86</f>
        <v>8088.83259472434</v>
      </c>
      <c r="P86" s="62" t="n">
        <f aca="false">(I86*1000)/E86</f>
        <v>9609.42956926659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6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40" t="n">
        <f aca="false">IF(OR(Almería!H87=0,Cádiz!H87=0,Córdoba!H87=0,Granada!H87=0,Huelva!H87=0,Jaén!H87=0,Málaga!H87=0,Sevilla!H87=0),"",Almería!H87+Cádiz!H87+Córdoba!H87+Granada!H87+Huelva!H87+Jaén!H87+Málaga!H87+Sevilla!H87)</f>
        <v>270.06</v>
      </c>
      <c r="I87" s="146" t="n">
        <v>218</v>
      </c>
      <c r="J87" s="57"/>
      <c r="K87" s="58"/>
      <c r="L87" s="57"/>
      <c r="M87" s="59"/>
      <c r="N87" s="60"/>
      <c r="O87" s="61" t="n">
        <f aca="false">(H87*1000)/D87</f>
        <v>131097.087378641</v>
      </c>
      <c r="P87" s="62" t="n">
        <f aca="false">(I87*1000)/E87</f>
        <v>109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5.06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40" t="n">
        <f aca="false">IF(OR(Almería!H88=0,Cádiz!H88=0,Córdoba!H88=0,Granada!H88=0,Huelva!H88=0,Jaén!H88=0,Málaga!H88=0,Sevilla!H88=0),"",Almería!H88+Cádiz!H88+Córdoba!H88+Granada!H88+Huelva!H88+Jaén!H88+Málaga!H88+Sevilla!H88)</f>
        <v>216.06</v>
      </c>
      <c r="I88" s="146" t="n">
        <v>347</v>
      </c>
      <c r="J88" s="57"/>
      <c r="K88" s="58"/>
      <c r="L88" s="57"/>
      <c r="M88" s="59"/>
      <c r="N88" s="60"/>
      <c r="O88" s="61" t="n">
        <f aca="false">(H88*1000)/D88</f>
        <v>42699.604743083</v>
      </c>
      <c r="P88" s="62" t="n">
        <f aca="false">(I88*1000)/E88</f>
        <v>49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5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23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2.01</v>
      </c>
      <c r="E90" s="105" t="n">
        <v>432</v>
      </c>
      <c r="F90" s="53" t="n">
        <v>1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09678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63559.01</v>
      </c>
      <c r="I90" s="146" t="n">
        <v>497817</v>
      </c>
      <c r="J90" s="57" t="n">
        <f aca="false">IF(OR(D90=0,C90=0),"",C90/D90*100-100)</f>
        <v>0.236961209450001</v>
      </c>
      <c r="K90" s="58" t="n">
        <f aca="false">IF(OR(E90=0,C90=0),"",C90/E90*100-100)</f>
        <v>-2.08101851851852</v>
      </c>
      <c r="L90" s="57" t="n">
        <f aca="false">IF(OR(H90=0,G90=0),"",G90/H90*100-100)</f>
        <v>-9.56084439143294</v>
      </c>
      <c r="M90" s="59" t="n">
        <f aca="false">IF(OR(I90=0,G90=0),"",G90/I90*100-100)</f>
        <v>2.38260445103322</v>
      </c>
      <c r="N90" s="60" t="n">
        <f aca="false">(G90*1000)/C90</f>
        <v>1204884.06893454</v>
      </c>
      <c r="O90" s="61" t="n">
        <f aca="false">(H90*1000)/D90</f>
        <v>1335416.24606052</v>
      </c>
      <c r="P90" s="62" t="n">
        <f aca="false">(I90*1000)/E90</f>
        <v>1152354.16666667</v>
      </c>
    </row>
    <row r="91" customFormat="false" ht="12.75" hidden="false" customHeight="false" outlineLevel="0" collapsed="false">
      <c r="A91" s="63" t="s">
        <v>101</v>
      </c>
      <c r="B91" s="49" t="n">
        <v>2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628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668.01</v>
      </c>
      <c r="E91" s="105" t="n">
        <v>598</v>
      </c>
      <c r="F91" s="53" t="n">
        <v>2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64914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69091.01</v>
      </c>
      <c r="I91" s="146" t="n">
        <v>65071</v>
      </c>
      <c r="J91" s="57" t="n">
        <f aca="false">IF(OR(D91=0,C91=0),"",C91/D91*100-100)</f>
        <v>-5.98943129593869</v>
      </c>
      <c r="K91" s="58" t="n">
        <f aca="false">IF(OR(E91=0,C91=0),"",C91/E91*100-100)</f>
        <v>5.01672240802675</v>
      </c>
      <c r="L91" s="57" t="n">
        <f aca="false">IF(OR(H91=0,G91=0),"",G91/H91*100-100)</f>
        <v>-6.04566353857037</v>
      </c>
      <c r="M91" s="59" t="n">
        <f aca="false">IF(OR(I91=0,G91=0),"",G91/I91*100-100)</f>
        <v>-0.241274915092745</v>
      </c>
      <c r="N91" s="61" t="n">
        <f aca="false">(G91*1000)/C91</f>
        <v>103366.242038217</v>
      </c>
      <c r="O91" s="61" t="n">
        <f aca="false">(H91*1000)/D91</f>
        <v>103428.107363662</v>
      </c>
      <c r="P91" s="62" t="n">
        <f aca="false">(I91*1000)/E91</f>
        <v>108814.38127090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5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0241</v>
      </c>
      <c r="E93" s="105" t="n">
        <v>57797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734581</v>
      </c>
      <c r="I93" s="152" t="n">
        <v>1671944</v>
      </c>
      <c r="J93" s="57"/>
      <c r="K93" s="58"/>
      <c r="L93" s="57"/>
      <c r="M93" s="59"/>
      <c r="N93" s="60"/>
      <c r="O93" s="61" t="n">
        <f aca="false">(H93*1000)/D93</f>
        <v>28794.0273235836</v>
      </c>
      <c r="P93" s="62" t="n">
        <f aca="false">(I93*1000)/E93</f>
        <v>28927.868228454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19991.03</v>
      </c>
      <c r="E94" s="105" t="n">
        <v>19402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553254.05</v>
      </c>
      <c r="I94" s="88" t="n">
        <v>427365</v>
      </c>
      <c r="J94" s="57"/>
      <c r="K94" s="58"/>
      <c r="L94" s="57"/>
      <c r="M94" s="59"/>
      <c r="N94" s="60"/>
      <c r="O94" s="61" t="n">
        <f aca="false">(H94*1000)/D94</f>
        <v>27675.1147889829</v>
      </c>
      <c r="P94" s="62" t="n">
        <f aca="false">(I94*1000)/E94</f>
        <v>22026.8529017627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95.03</v>
      </c>
      <c r="E95" s="105" t="n">
        <v>596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0327.03</v>
      </c>
      <c r="I95" s="152" t="n">
        <v>12491</v>
      </c>
      <c r="J95" s="57"/>
      <c r="K95" s="58"/>
      <c r="L95" s="57"/>
      <c r="M95" s="59"/>
      <c r="N95" s="60"/>
      <c r="O95" s="61" t="n">
        <f aca="false">(H95*1000)/D95</f>
        <v>26142.3942485381</v>
      </c>
      <c r="P95" s="62" t="n">
        <f aca="false">(I95*1000)/E95</f>
        <v>20958.0536912752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32.01</v>
      </c>
      <c r="E96" s="105" t="n">
        <v>9034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40745.01</v>
      </c>
      <c r="I96" s="152" t="n">
        <v>166631</v>
      </c>
      <c r="J96" s="57"/>
      <c r="K96" s="58"/>
      <c r="L96" s="57"/>
      <c r="M96" s="59"/>
      <c r="N96" s="60"/>
      <c r="O96" s="61" t="n">
        <f aca="false">(H96*1000)/D96</f>
        <v>22952.5082313956</v>
      </c>
      <c r="P96" s="62" t="n">
        <f aca="false">(I96*1000)/E96</f>
        <v>18444.8749169803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464.01</v>
      </c>
      <c r="E97" s="105" t="n">
        <v>9774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402182.01</v>
      </c>
      <c r="I97" s="152" t="n">
        <v>248244</v>
      </c>
      <c r="J97" s="57"/>
      <c r="K97" s="58"/>
      <c r="L97" s="57"/>
      <c r="M97" s="59"/>
      <c r="N97" s="60"/>
      <c r="O97" s="61" t="n">
        <f aca="false">(H97*1000)/D97</f>
        <v>29870.8935896512</v>
      </c>
      <c r="P97" s="62" t="n">
        <f aca="false">(I97*1000)/E97</f>
        <v>25398.4039287907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127.01</v>
      </c>
      <c r="E98" s="105" t="n">
        <v>6448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1229.01</v>
      </c>
      <c r="I98" s="152" t="n">
        <v>114734</v>
      </c>
      <c r="J98" s="57"/>
      <c r="K98" s="58"/>
      <c r="L98" s="57"/>
      <c r="M98" s="59"/>
      <c r="N98" s="60"/>
      <c r="O98" s="61" t="n">
        <f aca="false">(H98*1000)/D98</f>
        <v>15606.6863944347</v>
      </c>
      <c r="P98" s="62" t="n">
        <f aca="false">(I98*1000)/E98</f>
        <v>17793.734491315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968.01</v>
      </c>
      <c r="E99" s="105" t="n">
        <v>674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9647.01</v>
      </c>
      <c r="I99" s="152" t="n">
        <v>26039</v>
      </c>
      <c r="J99" s="57"/>
      <c r="K99" s="58"/>
      <c r="L99" s="57"/>
      <c r="M99" s="59"/>
      <c r="N99" s="60"/>
      <c r="O99" s="61" t="n">
        <f aca="false">(H99*1000)/D99</f>
        <v>30626.7600541317</v>
      </c>
      <c r="P99" s="62" t="n">
        <f aca="false">(I99*1000)/E99</f>
        <v>38633.53115727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5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60</v>
      </c>
      <c r="E101" s="105" t="n">
        <v>526</v>
      </c>
      <c r="F101" s="53"/>
      <c r="G101" s="54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535</v>
      </c>
      <c r="I101" s="146" t="n">
        <v>7387</v>
      </c>
      <c r="J101" s="57"/>
      <c r="K101" s="58"/>
      <c r="L101" s="57"/>
      <c r="M101" s="59"/>
      <c r="N101" s="60"/>
      <c r="O101" s="61" t="n">
        <f aca="false">(H101*1000)/D101</f>
        <v>13455.3571428571</v>
      </c>
      <c r="P101" s="62" t="n">
        <f aca="false">(I101*1000)/E101</f>
        <v>14043.7262357414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98</v>
      </c>
      <c r="E102" s="105" t="n">
        <v>563</v>
      </c>
      <c r="F102" s="53"/>
      <c r="G102" s="54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6230</v>
      </c>
      <c r="I102" s="146" t="n">
        <v>5423</v>
      </c>
      <c r="J102" s="57"/>
      <c r="K102" s="58"/>
      <c r="L102" s="57"/>
      <c r="M102" s="59"/>
      <c r="N102" s="60"/>
      <c r="O102" s="61" t="n">
        <f aca="false">(H102*1000)/D102</f>
        <v>10418.0602006689</v>
      </c>
      <c r="P102" s="62" t="n">
        <f aca="false">(I102*1000)/E102</f>
        <v>9632.32682060391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11.02</v>
      </c>
      <c r="E103" s="105" t="n">
        <v>1134</v>
      </c>
      <c r="F103" s="53"/>
      <c r="G103" s="54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621.02</v>
      </c>
      <c r="I103" s="146" t="n">
        <v>12736</v>
      </c>
      <c r="J103" s="57"/>
      <c r="K103" s="58"/>
      <c r="L103" s="57"/>
      <c r="M103" s="59"/>
      <c r="N103" s="60"/>
      <c r="O103" s="61" t="n">
        <f aca="false">(H103*1000)/D103</f>
        <v>11359.8495076596</v>
      </c>
      <c r="P103" s="62" t="n">
        <f aca="false">(I103*1000)/E103</f>
        <v>11231.0405643739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23</v>
      </c>
      <c r="E104" s="105" t="n">
        <v>708</v>
      </c>
      <c r="F104" s="53" t="n">
        <v>3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4046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4069</v>
      </c>
      <c r="I104" s="146" t="n">
        <v>6141</v>
      </c>
      <c r="J104" s="57"/>
      <c r="K104" s="58"/>
      <c r="L104" s="57" t="n">
        <f aca="false">IF(OR(H104=0,G104=0),"",G104/H104*100-100)</f>
        <v>-0.565249447038582</v>
      </c>
      <c r="M104" s="59" t="n">
        <f aca="false">IF(OR(I104=0,G104=0),"",G104/I104*100-100)</f>
        <v>-34.1149649894154</v>
      </c>
      <c r="N104" s="60"/>
      <c r="O104" s="61" t="n">
        <f aca="false">(H104*1000)/D104</f>
        <v>7780.11472275335</v>
      </c>
      <c r="P104" s="62" t="n">
        <f aca="false">(I104*1000)/E104</f>
        <v>8673.72881355932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66</v>
      </c>
      <c r="E105" s="105" t="n">
        <v>2066</v>
      </c>
      <c r="F105" s="53" t="n">
        <v>3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289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396</v>
      </c>
      <c r="I105" s="146" t="n">
        <v>6672</v>
      </c>
      <c r="J105" s="57"/>
      <c r="K105" s="58"/>
      <c r="L105" s="57" t="n">
        <f aca="false">IF(OR(H105=0,G105=0),"",G105/H105*100-100)</f>
        <v>-1.6729205753596</v>
      </c>
      <c r="M105" s="59" t="n">
        <f aca="false">IF(OR(I105=0,G105=0),"",G105/I105*100-100)</f>
        <v>-5.74040767386092</v>
      </c>
      <c r="N105" s="60"/>
      <c r="O105" s="61" t="n">
        <f aca="false">(H105*1000)/D105</f>
        <v>2822.59488084731</v>
      </c>
      <c r="P105" s="62" t="n">
        <f aca="false">(I105*1000)/E105</f>
        <v>3229.42884801549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str">
        <f aca="false">IF(OR(Almería!D106=0,Cádiz!D106=0,Córdoba!D106=0,Granada!D106=0,Huelva!D106=0,Jaén!D106=0,Málaga!D106=0,Sevilla!D106=0),"",Almería!D106+Cádiz!D106+Córdoba!D106+Granada!D106+Huelva!D106+Jaén!D106+Málaga!D106+Sevilla!D106)</f>
        <v/>
      </c>
      <c r="E106" s="105" t="n">
        <v>5222</v>
      </c>
      <c r="F106" s="53"/>
      <c r="G106" s="54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40" t="n">
        <f aca="false">IF(OR(Almería!H106=0,Cádiz!H106=0,Córdoba!H106=0,Granada!H106=0,Huelva!H106=0,Jaén!H106=0,Málaga!H106=0,Sevilla!H106=0),"",Almería!H106+Cádiz!H106+Córdoba!H106+Granada!H106+Huelva!H106+Jaén!H106+Málaga!H106+Sevilla!H106)</f>
        <v>64059</v>
      </c>
      <c r="I106" s="147" t="n">
        <v>86343</v>
      </c>
      <c r="J106" s="57"/>
      <c r="K106" s="58"/>
      <c r="L106" s="57"/>
      <c r="M106" s="57" t="n">
        <f aca="false">IF(OR(I106=0,H106=0),"",H106/I106*100-100)</f>
        <v>-25.8086932351204</v>
      </c>
      <c r="N106" s="60"/>
      <c r="O106" s="61"/>
      <c r="P106" s="62" t="n">
        <f aca="false">(I106*1000)/E106</f>
        <v>16534.4695518958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229</v>
      </c>
      <c r="E107" s="105" t="n">
        <v>2900</v>
      </c>
      <c r="F107" s="53" t="n">
        <v>3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4533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4302</v>
      </c>
      <c r="I107" s="146" t="n">
        <v>42745</v>
      </c>
      <c r="J107" s="57"/>
      <c r="K107" s="58"/>
      <c r="L107" s="57" t="n">
        <f aca="false">IF(OR(H107=0,G107=0),"",G107/H107*100-100)</f>
        <v>0.673430120692672</v>
      </c>
      <c r="M107" s="59" t="n">
        <f aca="false">IF(OR(I107=0,G107=0),"",G107/I107*100-100)</f>
        <v>-19.2116036963388</v>
      </c>
      <c r="N107" s="60"/>
      <c r="O107" s="61" t="n">
        <f aca="false">(H107*1000)/D107</f>
        <v>15388.9636608345</v>
      </c>
      <c r="P107" s="62" t="n">
        <f aca="false">(I107*1000)/E107</f>
        <v>14739.6551724138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646</v>
      </c>
      <c r="E108" s="105" t="n">
        <v>2449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9757</v>
      </c>
      <c r="I108" s="146" t="n">
        <v>43599</v>
      </c>
      <c r="J108" s="57"/>
      <c r="K108" s="58"/>
      <c r="L108" s="57"/>
      <c r="M108" s="59"/>
      <c r="N108" s="60"/>
      <c r="O108" s="61" t="n">
        <f aca="false">(H108*1000)/D108</f>
        <v>18078.3718104496</v>
      </c>
      <c r="P108" s="62" t="n">
        <f aca="false">(I108*1000)/E108</f>
        <v>17802.776643528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316</v>
      </c>
      <c r="E109" s="105" t="n">
        <v>1822</v>
      </c>
      <c r="F109" s="53" t="n">
        <v>3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9140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8737</v>
      </c>
      <c r="I109" s="146" t="n">
        <v>24394</v>
      </c>
      <c r="J109" s="57"/>
      <c r="K109" s="58"/>
      <c r="L109" s="57" t="n">
        <f aca="false">IF(OR(H109=0,G109=0),"",G109/H109*100-100)</f>
        <v>2.15082457170305</v>
      </c>
      <c r="M109" s="59" t="n">
        <f aca="false">IF(OR(I109=0,G109=0),"",G109/I109*100-100)</f>
        <v>-21.5380831351972</v>
      </c>
      <c r="N109" s="60"/>
      <c r="O109" s="61" t="n">
        <f aca="false">(H109*1000)/D109</f>
        <v>14237.8419452888</v>
      </c>
      <c r="P109" s="62" t="n">
        <f aca="false">(I109*1000)/E109</f>
        <v>13388.5839736553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706</v>
      </c>
      <c r="E110" s="105" t="n">
        <v>2455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791</v>
      </c>
      <c r="I110" s="146" t="n">
        <v>2263</v>
      </c>
      <c r="J110" s="57"/>
      <c r="K110" s="58"/>
      <c r="L110" s="57"/>
      <c r="M110" s="59"/>
      <c r="N110" s="60"/>
      <c r="O110" s="61" t="n">
        <f aca="false">(H110*1000)/D110</f>
        <v>1031.41167775314</v>
      </c>
      <c r="P110" s="62" t="n">
        <f aca="false">(I110*1000)/E110</f>
        <v>921.792260692464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39.05</v>
      </c>
      <c r="E111" s="105" t="n">
        <v>3037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894.05</v>
      </c>
      <c r="I111" s="146" t="n">
        <v>43576</v>
      </c>
      <c r="J111" s="57"/>
      <c r="K111" s="58"/>
      <c r="L111" s="57"/>
      <c r="M111" s="59"/>
      <c r="N111" s="60"/>
      <c r="O111" s="61" t="n">
        <f aca="false">(H111*1000)/D111</f>
        <v>14443.3457823991</v>
      </c>
      <c r="P111" s="62" t="n">
        <f aca="false">(I111*1000)/E111</f>
        <v>14348.3701020744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3661.02</v>
      </c>
      <c r="E112" s="105" t="n">
        <v>10798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96699.02</v>
      </c>
      <c r="I112" s="146" t="n">
        <v>80654</v>
      </c>
      <c r="J112" s="57"/>
      <c r="K112" s="58"/>
      <c r="L112" s="57"/>
      <c r="M112" s="59"/>
      <c r="N112" s="60"/>
      <c r="O112" s="61" t="n">
        <f aca="false">(H112*1000)/D112</f>
        <v>7078.46266237807</v>
      </c>
      <c r="P112" s="62" t="n">
        <f aca="false">(I112*1000)/E112</f>
        <v>7469.34617521763</v>
      </c>
    </row>
    <row r="113" customFormat="false" ht="12.75" hidden="false" customHeight="false" outlineLevel="0" collapsed="false">
      <c r="A113" s="63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1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6" t="n">
        <v>8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9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3.07</v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30.07</v>
      </c>
      <c r="I114" s="146" t="n">
        <v>58</v>
      </c>
      <c r="J114" s="57"/>
      <c r="K114" s="58"/>
      <c r="L114" s="57"/>
      <c r="M114" s="59"/>
      <c r="N114" s="60"/>
      <c r="O114" s="61" t="n">
        <f aca="false">(H114*1000)/D114</f>
        <v>9794.78827361564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34100</v>
      </c>
      <c r="E115" s="105" t="n">
        <v>206748</v>
      </c>
      <c r="F115" s="53"/>
      <c r="G115" s="54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25641</v>
      </c>
      <c r="I115" s="146" t="n">
        <v>114822</v>
      </c>
      <c r="J115" s="57"/>
      <c r="K115" s="58"/>
      <c r="L115" s="57"/>
      <c r="M115" s="59"/>
      <c r="N115" s="60"/>
      <c r="O115" s="61" t="n">
        <f aca="false">(H115*1000)/D115</f>
        <v>536.697992310978</v>
      </c>
      <c r="P115" s="62" t="n">
        <f aca="false">(I115*1000)/E115</f>
        <v>555.3717569214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450</v>
      </c>
      <c r="E116" s="105" t="n">
        <v>225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4052</v>
      </c>
      <c r="I116" s="146" t="n">
        <v>2859</v>
      </c>
      <c r="J116" s="57"/>
      <c r="K116" s="58"/>
      <c r="L116" s="57"/>
      <c r="M116" s="59"/>
      <c r="N116" s="60"/>
      <c r="O116" s="61" t="n">
        <f aca="false">(H116*1000)/D116</f>
        <v>1653.87755102041</v>
      </c>
      <c r="P116" s="62" t="n">
        <f aca="false">(I116*1000)/E116</f>
        <v>1267.84922394678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9094.01</v>
      </c>
      <c r="E117" s="105" t="n">
        <v>9031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511.01</v>
      </c>
      <c r="I117" s="146" t="n">
        <v>6042</v>
      </c>
      <c r="J117" s="57"/>
      <c r="K117" s="58"/>
      <c r="L117" s="57"/>
      <c r="M117" s="59"/>
      <c r="N117" s="60"/>
      <c r="O117" s="61" t="n">
        <f aca="false">(H117*1000)/D117</f>
        <v>496.041900107873</v>
      </c>
      <c r="P117" s="62" t="n">
        <f aca="false">(I117*1000)/E117</f>
        <v>669.028900453992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1.07</v>
      </c>
      <c r="E118" s="105" t="n">
        <v>1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6" t="n">
        <v>0</v>
      </c>
      <c r="J118" s="57"/>
      <c r="K118" s="58"/>
      <c r="L118" s="57"/>
      <c r="M118" s="59"/>
      <c r="N118" s="60"/>
      <c r="O118" s="61" t="n">
        <f aca="false">(H118*1000)/D118</f>
        <v>74.7663551401869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329.03</v>
      </c>
      <c r="E119" s="105" t="n">
        <v>2472</v>
      </c>
      <c r="F119" s="53" t="n">
        <v>2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5979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8287.03</v>
      </c>
      <c r="I119" s="146" t="n">
        <v>48681</v>
      </c>
      <c r="J119" s="57"/>
      <c r="K119" s="58"/>
      <c r="L119" s="57" t="n">
        <f aca="false">IF(OR(H119=0,G119=0),"",G119/H119*100-100)</f>
        <v>-4.77975141564929</v>
      </c>
      <c r="M119" s="59" t="n">
        <f aca="false">IF(OR(I119=0,G119=0),"",G119/I119*100-100)</f>
        <v>-5.55035845607115</v>
      </c>
      <c r="N119" s="60"/>
      <c r="O119" s="61" t="n">
        <f aca="false">(H119*1000)/D119</f>
        <v>20732.6784111841</v>
      </c>
      <c r="P119" s="62" t="n">
        <f aca="false">(I119*1000)/E119</f>
        <v>19692.9611650485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5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81926</v>
      </c>
      <c r="E121" s="105" t="n">
        <v>96218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516526</v>
      </c>
      <c r="I121" s="146" t="n">
        <v>431900</v>
      </c>
      <c r="J121" s="57"/>
      <c r="K121" s="58"/>
      <c r="L121" s="57"/>
      <c r="M121" s="59"/>
      <c r="N121" s="60"/>
      <c r="O121" s="61" t="n">
        <f aca="false">(H121*1000)/D121</f>
        <v>6304.78724702781</v>
      </c>
      <c r="P121" s="62" t="n">
        <f aca="false">(I121*1000)/E121</f>
        <v>4488.765095928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56394</v>
      </c>
      <c r="E122" s="105" t="n">
        <v>1524669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5769762</v>
      </c>
      <c r="I122" s="146" t="n">
        <v>5600760</v>
      </c>
      <c r="J122" s="57"/>
      <c r="K122" s="58"/>
      <c r="L122" s="57"/>
      <c r="M122" s="59"/>
      <c r="N122" s="60"/>
      <c r="O122" s="61" t="n">
        <f aca="false">(H122*1000)/D122</f>
        <v>3707.13456875316</v>
      </c>
      <c r="P122" s="62" t="n">
        <f aca="false">(I122*1000)/E122</f>
        <v>3673.42682247753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115864</v>
      </c>
      <c r="I123" s="146" t="n">
        <v>1104556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 t="str">
        <f aca="false">IF(OR(Almería!D124=0,Cádiz!D124=0,Córdoba!D124=0,Granada!D124=0,Huelva!D124=0,Jaén!D124=0,Málaga!D124=0,Sevilla!D124=0),"",Almería!D124+Cádiz!D124+Córdoba!D124+Granada!D124+Huelva!D124+Jaén!D124+Málaga!D124+Sevilla!D124)</f>
        <v/>
      </c>
      <c r="E124" s="104"/>
      <c r="F124" s="77"/>
      <c r="G124" s="78"/>
      <c r="H124" s="78"/>
      <c r="I124" s="145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244</v>
      </c>
      <c r="E125" s="105" t="n">
        <v>1450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357</v>
      </c>
      <c r="I125" s="146" t="n">
        <v>10750</v>
      </c>
      <c r="J125" s="57"/>
      <c r="K125" s="58"/>
      <c r="L125" s="57"/>
      <c r="M125" s="59"/>
      <c r="N125" s="60"/>
      <c r="O125" s="61" t="n">
        <f aca="false">(H125*1000)/D125</f>
        <v>7521.70418006431</v>
      </c>
      <c r="P125" s="62" t="n">
        <f aca="false">(I125*1000)/E125</f>
        <v>7413.79310344828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5122</v>
      </c>
      <c r="E126" s="105" t="n">
        <v>25989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32679</v>
      </c>
      <c r="I126" s="146" t="n">
        <v>151233</v>
      </c>
      <c r="J126" s="57"/>
      <c r="K126" s="58"/>
      <c r="L126" s="57"/>
      <c r="M126" s="59"/>
      <c r="N126" s="60"/>
      <c r="O126" s="61" t="n">
        <f aca="false">(H126*1000)/D126</f>
        <v>5281.38683225858</v>
      </c>
      <c r="P126" s="62" t="n">
        <f aca="false">(I126*1000)/E126</f>
        <v>5819.11577975297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7.06</v>
      </c>
      <c r="E127" s="105" t="n">
        <v>1691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849.06</v>
      </c>
      <c r="I127" s="146" t="n">
        <v>1063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77808</v>
      </c>
      <c r="I128" s="146" t="n">
        <v>1061198</v>
      </c>
      <c r="J128" s="57"/>
      <c r="K128" s="58"/>
      <c r="L128" s="57"/>
      <c r="M128" s="59"/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5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f aca="false">IF(OR(Almería!D130=0,Cádiz!D130=0,Córdoba!D130=0,Granada!D130=0,Huelva!D130=0,Jaén!D130=0,Málaga!D130=0,Sevilla!D130=0),"",Almería!D130+Cádiz!D130+Córdoba!D130+Granada!D130+Huelva!D130+Jaén!D130+Málaga!D130+Sevilla!D130)</f>
        <v>54.03</v>
      </c>
      <c r="E130" s="109" t="n">
        <v>48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20.03</v>
      </c>
      <c r="I130" s="153" t="n">
        <v>246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 t="n">
        <f aca="false">(H130*1000)/D130</f>
        <v>7774.01443642421</v>
      </c>
      <c r="P130" s="119" t="n">
        <f aca="false">(I130*1000)/E130</f>
        <v>5125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MARZO  DEL AÑO 2.022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2-04-07T11:46:20Z</cp:lastPrinted>
  <dcterms:modified xsi:type="dcterms:W3CDTF">2022-04-07T12:24:41Z</dcterms:modified>
  <cp:revision>0</cp:revision>
  <dc:subject/>
  <dc:title/>
</cp:coreProperties>
</file>