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OCTUBRE 2021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6-19</t>
  </si>
  <si>
    <t xml:space="preserve">%20</t>
  </si>
  <si>
    <t xml:space="preserve">%16-19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 OCTUBRE 2021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OCTUBRE  2.021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6492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2719</v>
      </c>
      <c r="D5" s="51" t="n">
        <f aca="false">IF(OR(D6=0,D7=0),"",SUM(D6:D7))</f>
        <v>2970</v>
      </c>
      <c r="E5" s="52" t="n">
        <v>3335</v>
      </c>
      <c r="F5" s="53" t="n">
        <v>9</v>
      </c>
      <c r="G5" s="54" t="n">
        <f aca="false">IF(OR(G6=0,G7=0),"",SUM(G6:G7))</f>
        <v>3440</v>
      </c>
      <c r="H5" s="55" t="n">
        <f aca="false">IF(OR(H6=0,H7=0),"",SUM(H6:H7))</f>
        <v>7100</v>
      </c>
      <c r="I5" s="56" t="n">
        <v>3534</v>
      </c>
      <c r="J5" s="57" t="n">
        <f aca="false">IF(OR(D5=0,C5=0,D5&lt;1),"",C5/D5*100-100)</f>
        <v>-8.45117845117845</v>
      </c>
      <c r="K5" s="58" t="n">
        <f aca="false">IF(OR(E5=0,C5=0,E5&lt;1),"",C5/E5*100-100)</f>
        <v>-18.4707646176912</v>
      </c>
      <c r="L5" s="57" t="n">
        <f aca="false">IF(OR(H5=0,G5=0,H5&lt;1),"",G5/H5*100-100)</f>
        <v>-51.5492957746479</v>
      </c>
      <c r="M5" s="59" t="n">
        <f aca="false">IF(OR(I5=0,G5=0,I5&lt;1),"",G5/I5*100-100)</f>
        <v>-2.6598754951896</v>
      </c>
      <c r="N5" s="60" t="n">
        <f aca="false">(G5/C5)*1000</f>
        <v>1265.1710187569</v>
      </c>
      <c r="O5" s="61" t="n">
        <f aca="false">(H5/D5)*1000</f>
        <v>2390.57239057239</v>
      </c>
      <c r="P5" s="62" t="n">
        <f aca="false">(I5/E5)*1000</f>
        <v>1059.67016491754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627</v>
      </c>
      <c r="D6" s="51" t="n">
        <v>2901</v>
      </c>
      <c r="E6" s="64" t="n">
        <v>3039</v>
      </c>
      <c r="F6" s="53" t="n">
        <v>9</v>
      </c>
      <c r="G6" s="54" t="n">
        <v>3329</v>
      </c>
      <c r="H6" s="55" t="n">
        <v>6965</v>
      </c>
      <c r="I6" s="65" t="n">
        <v>3432</v>
      </c>
      <c r="J6" s="57" t="n">
        <f aca="false">IF(OR(D6=0,C6=0,D6&lt;1),"",C6/D6*100-100)</f>
        <v>-9.44501895897967</v>
      </c>
      <c r="K6" s="58" t="n">
        <f aca="false">IF(OR(E6=0,C6=0,E6&lt;1),"",C6/E6*100-100)</f>
        <v>-13.5570911484041</v>
      </c>
      <c r="L6" s="57" t="n">
        <f aca="false">IF(OR(H6=0,G6=0,H6&lt;1),"",G6/H6*100-100)</f>
        <v>-52.2038765254846</v>
      </c>
      <c r="M6" s="59" t="n">
        <f aca="false">IF(OR(I6=0,G6=0,I6&lt;1),"",G6/I6*100-100)</f>
        <v>-3.0011655011655</v>
      </c>
      <c r="N6" s="60" t="n">
        <f aca="false">(G6/C6)*1000</f>
        <v>1267.22497145032</v>
      </c>
      <c r="O6" s="61" t="n">
        <f aca="false">(H6/D6)*1000</f>
        <v>2400.89624267494</v>
      </c>
      <c r="P6" s="62" t="n">
        <f aca="false">(I6/E6)*1000</f>
        <v>1129.31885488648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92</v>
      </c>
      <c r="D7" s="51" t="n">
        <v>69</v>
      </c>
      <c r="E7" s="64" t="n">
        <v>296</v>
      </c>
      <c r="F7" s="53" t="n">
        <v>9</v>
      </c>
      <c r="G7" s="54" t="n">
        <v>111</v>
      </c>
      <c r="H7" s="55" t="n">
        <v>135</v>
      </c>
      <c r="I7" s="65" t="n">
        <v>103</v>
      </c>
      <c r="J7" s="57" t="n">
        <f aca="false">IF(OR(D7=0,C7=0,D7&lt;1),"",C7/D7*100-100)</f>
        <v>33.3333333333333</v>
      </c>
      <c r="K7" s="58" t="n">
        <f aca="false">IF(OR(E7=0,C7=0,E7&lt;1),"",C7/E7*100-100)</f>
        <v>-68.9189189189189</v>
      </c>
      <c r="L7" s="57" t="n">
        <f aca="false">IF(OR(H7=0,G7=0,H7&lt;1),"",G7/H7*100-100)</f>
        <v>-17.7777777777778</v>
      </c>
      <c r="M7" s="59" t="n">
        <f aca="false">IF(OR(I7=0,G7=0,I7&lt;1),"",G7/I7*100-100)</f>
        <v>7.76699029126213</v>
      </c>
      <c r="N7" s="60" t="n">
        <f aca="false">(G7/C7)*1000</f>
        <v>1206.52173913043</v>
      </c>
      <c r="O7" s="61" t="n">
        <f aca="false">(H7/D7)*1000</f>
        <v>1956.52173913043</v>
      </c>
      <c r="P7" s="62" t="n">
        <f aca="false">(I7/E7)*1000</f>
        <v>347.97297297297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1" t="n">
        <f aca="false">IF(OR(C9=0,C10=0),"",SUM(C9:C10))</f>
        <v>8282.01</v>
      </c>
      <c r="D8" s="51" t="n">
        <f aca="false">IF(OR(D9=0,D10=0),"",SUM(D9:D10))</f>
        <v>8737</v>
      </c>
      <c r="E8" s="52" t="n">
        <v>8378</v>
      </c>
      <c r="F8" s="53" t="n">
        <v>9</v>
      </c>
      <c r="G8" s="67" t="n">
        <f aca="false">IF(OR(G9=0,G10=0),"",SUM(G9:G10))</f>
        <v>11569.01</v>
      </c>
      <c r="H8" s="68" t="n">
        <f aca="false">IF(OR(H9=0,H10=0),"",SUM(H9:H10))</f>
        <v>28882</v>
      </c>
      <c r="I8" s="69" t="n">
        <v>12307</v>
      </c>
      <c r="J8" s="57" t="n">
        <f aca="false">IF(OR(D8=0,C8=0,D8&lt;1),"",C8/D8*100-100)</f>
        <v>-5.20762275380565</v>
      </c>
      <c r="K8" s="58" t="n">
        <f aca="false">IF(OR(E8=0,C8=0,E8&lt;1),"",C8/E8*100-100)</f>
        <v>-1.14573883981856</v>
      </c>
      <c r="L8" s="57" t="n">
        <f aca="false">IF(OR(H8=0,G8=0,H8&lt;1),"",G8/H8*100-100)</f>
        <v>-59.9438750779032</v>
      </c>
      <c r="M8" s="59" t="n">
        <f aca="false">IF(OR(I8=0,G8=0,I8&lt;1),"",G8/I8*100-100)</f>
        <v>-5.9965060534655</v>
      </c>
      <c r="N8" s="60" t="n">
        <f aca="false">(G8/C8)*1000</f>
        <v>1396.88433121911</v>
      </c>
      <c r="O8" s="61" t="n">
        <f aca="false">(H8/D8)*1000</f>
        <v>3305.7113425661</v>
      </c>
      <c r="P8" s="62" t="n">
        <f aca="false">(I8/E8)*1000</f>
        <v>1468.96634041537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10</v>
      </c>
      <c r="E9" s="64" t="n">
        <v>38</v>
      </c>
      <c r="F9" s="53"/>
      <c r="G9" s="54" t="n">
        <v>0.01</v>
      </c>
      <c r="H9" s="55" t="n">
        <v>15</v>
      </c>
      <c r="I9" s="65" t="n">
        <v>51</v>
      </c>
      <c r="J9" s="57" t="n">
        <f aca="false">IF(OR(D9=0,C9=0,D9&lt;1),"",C9/D9*100-100)</f>
        <v>-99.9</v>
      </c>
      <c r="K9" s="58" t="n">
        <f aca="false">IF(OR(E9=0,C9=0,E9&lt;1),"",C9/E9*100-100)</f>
        <v>-99.9736842105263</v>
      </c>
      <c r="L9" s="57" t="n">
        <f aca="false">IF(OR(H9=0,G9=0,H9&lt;1),"",G9/H9*100-100)</f>
        <v>-99.9333333333333</v>
      </c>
      <c r="M9" s="59" t="n">
        <f aca="false">IF(OR(I9=0,G9=0,I9&lt;1),"",G9/I9*100-100)</f>
        <v>-99.9803921568628</v>
      </c>
      <c r="N9" s="60" t="n">
        <f aca="false">(G9/C9)*1000</f>
        <v>1000</v>
      </c>
      <c r="O9" s="61" t="n">
        <f aca="false">(H9/D9)*1000</f>
        <v>1500</v>
      </c>
      <c r="P9" s="62" t="n">
        <f aca="false">(I9/E9)*1000</f>
        <v>1342.10526315789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8282</v>
      </c>
      <c r="D10" s="51" t="n">
        <v>8727</v>
      </c>
      <c r="E10" s="64" t="n">
        <v>8341</v>
      </c>
      <c r="F10" s="53" t="n">
        <v>9</v>
      </c>
      <c r="G10" s="54" t="n">
        <v>11569</v>
      </c>
      <c r="H10" s="55" t="n">
        <v>28867</v>
      </c>
      <c r="I10" s="65" t="n">
        <v>12256</v>
      </c>
      <c r="J10" s="57" t="n">
        <f aca="false">IF(OR(D10=0,C10=0,D10&lt;1),"",C10/D10*100-100)</f>
        <v>-5.09911768076086</v>
      </c>
      <c r="K10" s="58" t="n">
        <f aca="false">IF(OR(E10=0,C10=0,E10&lt;1),"",C10/E10*100-100)</f>
        <v>-0.707349238700388</v>
      </c>
      <c r="L10" s="57" t="n">
        <f aca="false">IF(OR(H10=0,G10=0,H10&lt;1),"",G10/H10*100-100)</f>
        <v>-59.9230955762636</v>
      </c>
      <c r="M10" s="59" t="n">
        <f aca="false">IF(OR(I10=0,G10=0,I10&lt;1),"",G10/I10*100-100)</f>
        <v>-5.60541775456919</v>
      </c>
      <c r="N10" s="60" t="n">
        <f aca="false">(G10/C10)*1000</f>
        <v>1396.88481043226</v>
      </c>
      <c r="O10" s="61" t="n">
        <f aca="false">(H10/D10)*1000</f>
        <v>3307.78045147244</v>
      </c>
      <c r="P10" s="62" t="n">
        <f aca="false">(I10/E10)*1000</f>
        <v>1469.36818127323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3179</v>
      </c>
      <c r="D11" s="51" t="n">
        <v>3349</v>
      </c>
      <c r="E11" s="64" t="n">
        <v>4194</v>
      </c>
      <c r="F11" s="53" t="n">
        <v>9</v>
      </c>
      <c r="G11" s="54" t="n">
        <v>3608</v>
      </c>
      <c r="H11" s="55" t="n">
        <v>6567</v>
      </c>
      <c r="I11" s="65" t="n">
        <v>4740</v>
      </c>
      <c r="J11" s="57" t="n">
        <f aca="false">IF(OR(D11=0,C11=0,D11&lt;1),"",C11/D11*100-100)</f>
        <v>-5.07614213197969</v>
      </c>
      <c r="K11" s="58" t="n">
        <f aca="false">IF(OR(E11=0,C11=0,E11&lt;1),"",C11/E11*100-100)</f>
        <v>-24.2012398664759</v>
      </c>
      <c r="L11" s="57" t="n">
        <f aca="false">IF(OR(H11=0,G11=0,H11&lt;1),"",G11/H11*100-100)</f>
        <v>-45.0586264656616</v>
      </c>
      <c r="M11" s="59" t="n">
        <f aca="false">IF(OR(I11=0,G11=0,I11&lt;1),"",G11/I11*100-100)</f>
        <v>-23.8818565400844</v>
      </c>
      <c r="N11" s="60" t="n">
        <f aca="false">(G11/C11)*1000</f>
        <v>1134.94809688581</v>
      </c>
      <c r="O11" s="61" t="n">
        <f aca="false">(H11/D11)*1000</f>
        <v>1960.88384592416</v>
      </c>
      <c r="P11" s="62" t="n">
        <f aca="false">(I11/E11)*1000</f>
        <v>1130.18597997139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255</v>
      </c>
      <c r="D12" s="51" t="n">
        <v>242</v>
      </c>
      <c r="E12" s="64" t="n">
        <v>167</v>
      </c>
      <c r="F12" s="53" t="n">
        <v>9</v>
      </c>
      <c r="G12" s="54" t="n">
        <v>352</v>
      </c>
      <c r="H12" s="55" t="n">
        <v>469</v>
      </c>
      <c r="I12" s="65" t="n">
        <v>216</v>
      </c>
      <c r="J12" s="57" t="n">
        <f aca="false">IF(OR(D12=0,C12=0,D12&lt;1),"",C12/D12*100-100)</f>
        <v>5.37190082644628</v>
      </c>
      <c r="K12" s="58" t="n">
        <f aca="false">IF(OR(E12=0,C12=0,E12&lt;1),"",C12/E12*100-100)</f>
        <v>52.6946107784431</v>
      </c>
      <c r="L12" s="57" t="n">
        <f aca="false">IF(OR(H12=0,G12=0,H12&lt;1),"",G12/H12*100-100)</f>
        <v>-24.9466950959488</v>
      </c>
      <c r="M12" s="59" t="n">
        <f aca="false">IF(OR(I12=0,G12=0,I12&lt;1),"",G12/I12*100-100)</f>
        <v>62.962962962963</v>
      </c>
      <c r="N12" s="60" t="n">
        <f aca="false">(G12/C12)*1000</f>
        <v>1380.39215686275</v>
      </c>
      <c r="O12" s="61" t="n">
        <f aca="false">(H12/D12)*1000</f>
        <v>1938.01652892562</v>
      </c>
      <c r="P12" s="62" t="n">
        <f aca="false">(I12/E12)*1000</f>
        <v>1293.41317365269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31</v>
      </c>
      <c r="D13" s="71" t="n">
        <v>61</v>
      </c>
      <c r="E13" s="64" t="n">
        <v>193</v>
      </c>
      <c r="F13" s="53" t="n">
        <v>9</v>
      </c>
      <c r="G13" s="54" t="n">
        <v>43</v>
      </c>
      <c r="H13" s="55" t="n">
        <v>97</v>
      </c>
      <c r="I13" s="65" t="n">
        <v>208</v>
      </c>
      <c r="J13" s="57" t="n">
        <f aca="false">IF(OR(D13=0,C13=0,D13&lt;1),"",C13/D13*100-100)</f>
        <v>-49.1803278688525</v>
      </c>
      <c r="K13" s="58" t="n">
        <f aca="false">IF(OR(E13=0,C13=0,E13&lt;1),"",C13/E13*100-100)</f>
        <v>-83.9378238341969</v>
      </c>
      <c r="L13" s="57" t="n">
        <f aca="false">IF(OR(H13=0,G13=0,H13&lt;1),"",G13/H13*100-100)</f>
        <v>-55.6701030927835</v>
      </c>
      <c r="M13" s="59" t="n">
        <f aca="false">IF(OR(I13=0,G13=0,I13&lt;1),"",G13/I13*100-100)</f>
        <v>-79.3269230769231</v>
      </c>
      <c r="N13" s="60" t="n">
        <f aca="false">(G13/C13)*1000</f>
        <v>1387.09677419355</v>
      </c>
      <c r="O13" s="61" t="n">
        <f aca="false">(H13/D13)*1000</f>
        <v>1590.16393442623</v>
      </c>
      <c r="P13" s="62" t="n">
        <f aca="false">(I13/E13)*1000</f>
        <v>1077.7202072538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7</v>
      </c>
      <c r="D15" s="51" t="n">
        <v>3</v>
      </c>
      <c r="E15" s="64" t="n">
        <v>9</v>
      </c>
      <c r="F15" s="53" t="n">
        <v>10</v>
      </c>
      <c r="G15" s="54" t="n">
        <v>35</v>
      </c>
      <c r="H15" s="55" t="n">
        <v>16</v>
      </c>
      <c r="I15" s="65" t="n">
        <v>39</v>
      </c>
      <c r="J15" s="57" t="n">
        <f aca="false">IF(OR(D15=0,C15=0,D15&lt;1),"",C15/D15*100-100)</f>
        <v>133.333333333333</v>
      </c>
      <c r="K15" s="58" t="n">
        <f aca="false">IF(OR(E15=0,C15=0,E15&lt;1),"",C15/E15*100-100)</f>
        <v>-22.2222222222222</v>
      </c>
      <c r="L15" s="57" t="n">
        <f aca="false">IF(OR(H15=0,G15=0,H15&lt;1),"",G15/H15*100-100)</f>
        <v>118.75</v>
      </c>
      <c r="M15" s="59" t="n">
        <f aca="false">IF(OR(I15=0,G15=0,I15&lt;1),"",G15/I15*100-100)</f>
        <v>-10.2564102564102</v>
      </c>
      <c r="N15" s="60" t="n">
        <f aca="false">(G15/C15)*1000</f>
        <v>5000</v>
      </c>
      <c r="O15" s="61" t="n">
        <f aca="false">(H15/D15)*1000</f>
        <v>5333.33333333333</v>
      </c>
      <c r="P15" s="62" t="n">
        <f aca="false">(I15/E15)*1000</f>
        <v>4333.33333333333</v>
      </c>
    </row>
    <row r="16" customFormat="false" ht="12.75" hidden="false" customHeight="false" outlineLevel="0" collapsed="false">
      <c r="A16" s="63" t="s">
        <v>26</v>
      </c>
      <c r="B16" s="49" t="n">
        <v>8</v>
      </c>
      <c r="C16" s="50" t="n">
        <v>9</v>
      </c>
      <c r="D16" s="51" t="n">
        <v>7</v>
      </c>
      <c r="E16" s="64" t="n">
        <v>6</v>
      </c>
      <c r="F16" s="53" t="n">
        <v>10</v>
      </c>
      <c r="G16" s="54" t="n">
        <v>13</v>
      </c>
      <c r="H16" s="55" t="n">
        <v>13</v>
      </c>
      <c r="I16" s="65" t="n">
        <v>14</v>
      </c>
      <c r="J16" s="57" t="n">
        <f aca="false">IF(OR(D16=0,C16=0,D16&lt;1),"",C16/D16*100-100)</f>
        <v>28.5714285714286</v>
      </c>
      <c r="K16" s="58" t="n">
        <f aca="false">IF(OR(E16=0,C16=0,E16&lt;1),"",C16/E16*100-100)</f>
        <v>50</v>
      </c>
      <c r="L16" s="57" t="n">
        <f aca="false">IF(OR(H16=0,G16=0,H16&lt;1),"",G16/H16*100-100)</f>
        <v>0</v>
      </c>
      <c r="M16" s="59" t="n">
        <f aca="false">IF(OR(I16=0,G16=0,I16&lt;1),"",G16/I16*100-100)</f>
        <v>-7.14285714285714</v>
      </c>
      <c r="N16" s="60" t="n">
        <f aca="false">(G16/C16)*1000</f>
        <v>1444.44444444444</v>
      </c>
      <c r="O16" s="61" t="n">
        <f aca="false">(H16/D16)*1000</f>
        <v>1857.14285714286</v>
      </c>
      <c r="P16" s="62" t="n">
        <f aca="false">(I16/E16)*1000</f>
        <v>2333.33333333333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2</v>
      </c>
      <c r="E18" s="64" t="n">
        <v>12</v>
      </c>
      <c r="F18" s="53"/>
      <c r="G18" s="54" t="n">
        <v>0.01</v>
      </c>
      <c r="H18" s="55" t="n">
        <v>2</v>
      </c>
      <c r="I18" s="86" t="n">
        <v>17</v>
      </c>
      <c r="J18" s="57" t="n">
        <f aca="false">IF(OR(D18=0,C18=0,D18&lt;1),"",C18/D18*100-100)</f>
        <v>-99.5</v>
      </c>
      <c r="K18" s="58" t="n">
        <f aca="false">IF(OR(E18=0,C18=0,E18&lt;1),"",C18/E18*100-100)</f>
        <v>-99.9166666666667</v>
      </c>
      <c r="L18" s="57" t="n">
        <f aca="false">IF(OR(H18=0,G18=0,H18&lt;1),"",G18/H18*100-100)</f>
        <v>-99.5</v>
      </c>
      <c r="M18" s="59" t="n">
        <f aca="false">IF(OR(I18=0,G18=0,I18&lt;1),"",G18/I18*100-100)</f>
        <v>-99.9411764705882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45</v>
      </c>
      <c r="D19" s="51" t="n">
        <v>165</v>
      </c>
      <c r="E19" s="64" t="n">
        <v>140</v>
      </c>
      <c r="F19" s="53" t="n">
        <v>9</v>
      </c>
      <c r="G19" s="54" t="n">
        <v>96</v>
      </c>
      <c r="H19" s="55" t="n">
        <v>86</v>
      </c>
      <c r="I19" s="86" t="n">
        <v>42</v>
      </c>
      <c r="J19" s="57" t="n">
        <f aca="false">IF(OR(D19=0,C19=0,D19&lt;1),"",C19/D19*100-100)</f>
        <v>-12.1212121212121</v>
      </c>
      <c r="K19" s="58" t="n">
        <f aca="false">IF(OR(E19=0,C19=0,E19&lt;1),"",C19/E19*100-100)</f>
        <v>3.57142857142858</v>
      </c>
      <c r="L19" s="57" t="n">
        <f aca="false">IF(OR(H19=0,G19=0,H19&lt;1),"",G19/H19*100-100)</f>
        <v>11.6279069767442</v>
      </c>
      <c r="M19" s="59" t="n">
        <f aca="false">IF(OR(I19=0,G19=0,I19&lt;1),"",G19/I19*100-100)</f>
        <v>128.571428571429</v>
      </c>
      <c r="N19" s="60" t="n">
        <f aca="false">(G19/C19)*1000</f>
        <v>662.068965517241</v>
      </c>
      <c r="O19" s="61" t="n">
        <f aca="false">(H19/D19)*1000</f>
        <v>521.212121212121</v>
      </c>
      <c r="P19" s="62" t="n">
        <f aca="false">(I19/E19)*1000</f>
        <v>300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18</v>
      </c>
      <c r="D21" s="51" t="n">
        <v>16</v>
      </c>
      <c r="E21" s="64" t="n">
        <v>38</v>
      </c>
      <c r="F21" s="53" t="n">
        <v>9</v>
      </c>
      <c r="G21" s="54" t="n">
        <v>24</v>
      </c>
      <c r="H21" s="55" t="n">
        <v>6</v>
      </c>
      <c r="I21" s="86" t="n">
        <v>34</v>
      </c>
      <c r="J21" s="57" t="n">
        <f aca="false">IF(OR(D21=0,C21=0,D21&lt;1),"",C21/D21*100-100)</f>
        <v>12.5</v>
      </c>
      <c r="K21" s="58" t="n">
        <f aca="false">IF(OR(E21=0,C21=0,E21&lt;1),"",C21/E21*100-100)</f>
        <v>-52.6315789473684</v>
      </c>
      <c r="L21" s="57" t="n">
        <f aca="false">IF(OR(H21=0,G21=0,H21&lt;1),"",G21/H21*100-100)</f>
        <v>300</v>
      </c>
      <c r="M21" s="59" t="n">
        <f aca="false">IF(OR(I21=0,G21=0,I21&lt;1),"",G21/I21*100-100)</f>
        <v>-29.4117647058823</v>
      </c>
      <c r="N21" s="60"/>
      <c r="O21" s="61" t="n">
        <f aca="false">(H21/D21)*1000</f>
        <v>375</v>
      </c>
      <c r="P21" s="62" t="n">
        <f aca="false">(I21/E21)*1000</f>
        <v>894.736842105263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43</v>
      </c>
      <c r="D22" s="51" t="n">
        <v>49</v>
      </c>
      <c r="E22" s="64" t="n">
        <v>25</v>
      </c>
      <c r="F22" s="53" t="n">
        <v>9</v>
      </c>
      <c r="G22" s="54" t="n">
        <v>36</v>
      </c>
      <c r="H22" s="55" t="n">
        <v>48</v>
      </c>
      <c r="I22" s="86" t="n">
        <v>18</v>
      </c>
      <c r="J22" s="57" t="n">
        <f aca="false">IF(OR(D22=0,C22=0,D22&lt;1),"",C22/D22*100-100)</f>
        <v>-12.2448979591837</v>
      </c>
      <c r="K22" s="58" t="n">
        <f aca="false">IF(OR(E22=0,C22=0,E22&lt;1),"",C22/E22*100-100)</f>
        <v>72</v>
      </c>
      <c r="L22" s="57" t="n">
        <f aca="false">IF(OR(H22=0,G22=0,H22&lt;1),"",G22/H22*100-100)</f>
        <v>-25</v>
      </c>
      <c r="M22" s="59" t="n">
        <f aca="false">IF(OR(I22=0,G22=0,I22&lt;1),"",G22/I22*100-100)</f>
        <v>100</v>
      </c>
      <c r="N22" s="60" t="n">
        <f aca="false">(G22/C22)*1000</f>
        <v>837.209302325582</v>
      </c>
      <c r="O22" s="61" t="n">
        <f aca="false">(H22/D22)*1000</f>
        <v>979.591836734694</v>
      </c>
      <c r="P22" s="62" t="n">
        <f aca="false">(I22/E22)*1000</f>
        <v>720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55</v>
      </c>
      <c r="D23" s="51" t="n">
        <v>119</v>
      </c>
      <c r="E23" s="64" t="n">
        <v>69</v>
      </c>
      <c r="F23" s="53" t="n">
        <v>9</v>
      </c>
      <c r="G23" s="54" t="n">
        <v>186</v>
      </c>
      <c r="H23" s="55" t="n">
        <v>154</v>
      </c>
      <c r="I23" s="86" t="n">
        <v>39</v>
      </c>
      <c r="J23" s="57" t="n">
        <f aca="false">IF(OR(D23=0,C23=0,D23&lt;1),"",C23/D23*100-100)</f>
        <v>30.2521008403361</v>
      </c>
      <c r="K23" s="58" t="n">
        <f aca="false">IF(OR(E23=0,C23=0,E23&lt;1),"",C23/E23*100-100)</f>
        <v>124.63768115942</v>
      </c>
      <c r="L23" s="57" t="n">
        <f aca="false">IF(OR(H23=0,G23=0,H23&lt;1),"",G23/H23*100-100)</f>
        <v>20.7792207792208</v>
      </c>
      <c r="M23" s="59" t="n">
        <f aca="false">IF(OR(I23=0,G23=0,I23&lt;1),"",G23/I23*100-100)</f>
        <v>376.923076923077</v>
      </c>
      <c r="N23" s="60" t="n">
        <f aca="false">(G23/C23)*1000</f>
        <v>1200</v>
      </c>
      <c r="O23" s="61" t="n">
        <f aca="false">(H23/D23)*1000</f>
        <v>1294.11764705882</v>
      </c>
      <c r="P23" s="62" t="n">
        <f aca="false">(I23/E23)*1000</f>
        <v>565.217391304348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179</v>
      </c>
      <c r="D24" s="51" t="n">
        <v>159</v>
      </c>
      <c r="E24" s="64" t="n">
        <v>151</v>
      </c>
      <c r="F24" s="53" t="n">
        <v>9</v>
      </c>
      <c r="G24" s="54" t="n">
        <v>237</v>
      </c>
      <c r="H24" s="55" t="n">
        <v>227</v>
      </c>
      <c r="I24" s="86" t="n">
        <v>100</v>
      </c>
      <c r="J24" s="57" t="n">
        <f aca="false">IF(OR(D24=0,C24=0,D24&lt;1),"",C24/D24*100-100)</f>
        <v>12.5786163522013</v>
      </c>
      <c r="K24" s="58" t="n">
        <f aca="false">IF(OR(E24=0,C24=0,E24&lt;1),"",C24/E24*100-100)</f>
        <v>18.5430463576159</v>
      </c>
      <c r="L24" s="57" t="n">
        <f aca="false">IF(OR(H24=0,G24=0,H24&lt;1),"",G24/H24*100-100)</f>
        <v>4.40528634361232</v>
      </c>
      <c r="M24" s="59" t="n">
        <f aca="false">IF(OR(I24=0,G24=0,I24&lt;1),"",G24/I24*100-100)</f>
        <v>137</v>
      </c>
      <c r="N24" s="60" t="n">
        <f aca="false">(G24/C24)*1000</f>
        <v>1324.02234636872</v>
      </c>
      <c r="O24" s="61" t="n">
        <f aca="false">(H24/D24)*1000</f>
        <v>1427.67295597484</v>
      </c>
      <c r="P24" s="62" t="n">
        <f aca="false">(I24/E24)*1000</f>
        <v>662.25165562913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7</v>
      </c>
      <c r="C27" s="51" t="n">
        <f aca="false">IF(OR(C28=0,C29=0,C30=0,C31=0),"",SUM(C28:C31))</f>
        <v>443</v>
      </c>
      <c r="D27" s="51" t="n">
        <f aca="false">IF(OR(D28=0,D29=0,D30=0,D31=0),"",SUM(D28:D31))</f>
        <v>466</v>
      </c>
      <c r="E27" s="52" t="n">
        <v>555</v>
      </c>
      <c r="F27" s="53" t="n">
        <v>10</v>
      </c>
      <c r="G27" s="54" t="n">
        <f aca="false">IF(OR(G28=0,G29=0,G30=0,G31=0),"",SUM(G28:G31))</f>
        <v>10970</v>
      </c>
      <c r="H27" s="55" t="n">
        <f aca="false">IF(OR(H28=0,H29=0,H30=0,H31=0),"",SUM(H28:H31))</f>
        <v>11925</v>
      </c>
      <c r="I27" s="87" t="n">
        <v>14946</v>
      </c>
      <c r="J27" s="57" t="n">
        <f aca="false">IF(OR(D27=0,C27=0,D27&lt;1),"",C27/D27*100-100)</f>
        <v>-4.93562231759657</v>
      </c>
      <c r="K27" s="58" t="n">
        <f aca="false">IF(OR(E27=0,C27=0,E27&lt;1),"",C27/E27*100-100)</f>
        <v>-20.1801801801802</v>
      </c>
      <c r="L27" s="57" t="n">
        <f aca="false">IF(OR(H27=0,G27=0,H27&lt;1),"",G27/H27*100-100)</f>
        <v>-8.0083857442348</v>
      </c>
      <c r="M27" s="57" t="n">
        <f aca="false">IF(OR(I27=0,H27=0,I27&lt;1),"",H27/I27*100-100)</f>
        <v>-20.2127659574468</v>
      </c>
      <c r="N27" s="60" t="n">
        <f aca="false">(G27/C27)*1000</f>
        <v>24762.9796839729</v>
      </c>
      <c r="O27" s="61" t="n">
        <f aca="false">(H27/D27)*1000</f>
        <v>25590.1287553648</v>
      </c>
      <c r="P27" s="62" t="n">
        <f aca="false">(I27/E27)*1000</f>
        <v>26929.729729729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1</v>
      </c>
      <c r="D28" s="51" t="n">
        <v>69</v>
      </c>
      <c r="E28" s="64" t="n">
        <v>49</v>
      </c>
      <c r="F28" s="53" t="n">
        <v>4</v>
      </c>
      <c r="G28" s="54" t="n">
        <v>825</v>
      </c>
      <c r="H28" s="55" t="n">
        <v>1646</v>
      </c>
      <c r="I28" s="86" t="n">
        <v>1082</v>
      </c>
      <c r="J28" s="57" t="n">
        <f aca="false">IF(OR(D28=0,C28=0,D28&lt;1),"",C28/D28*100-100)</f>
        <v>-40.5797101449275</v>
      </c>
      <c r="K28" s="58" t="n">
        <f aca="false">IF(OR(E28=0,C28=0,E28&lt;1),"",C28/E28*100-100)</f>
        <v>-16.3265306122449</v>
      </c>
      <c r="L28" s="57" t="n">
        <f aca="false">IF(OR(H28=0,G28=0,H28&lt;1),"",G28/H28*100-100)</f>
        <v>-49.8784933171324</v>
      </c>
      <c r="M28" s="59" t="n">
        <f aca="false">IF(OR(I28=0,G28=0,I28&lt;1),"",G28/I28*100-100)</f>
        <v>-23.7523105360444</v>
      </c>
      <c r="N28" s="60" t="n">
        <f aca="false">(G28/C28)*1000</f>
        <v>20121.9512195122</v>
      </c>
      <c r="O28" s="61" t="n">
        <f aca="false">(H28/D28)*1000</f>
        <v>23855.0724637681</v>
      </c>
      <c r="P28" s="62" t="n">
        <f aca="false">(I28/E28)*1000</f>
        <v>22081.6326530612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85</v>
      </c>
      <c r="D29" s="51" t="n">
        <v>188</v>
      </c>
      <c r="E29" s="64" t="n">
        <v>236</v>
      </c>
      <c r="F29" s="53" t="n">
        <v>6</v>
      </c>
      <c r="G29" s="54" t="n">
        <v>4826</v>
      </c>
      <c r="H29" s="55" t="n">
        <v>5210</v>
      </c>
      <c r="I29" s="86" t="n">
        <v>7386</v>
      </c>
      <c r="J29" s="57" t="n">
        <f aca="false">IF(OR(D29=0,C29=0,D29&lt;1),"",C29/D29*100-100)</f>
        <v>-1.59574468085107</v>
      </c>
      <c r="K29" s="58" t="n">
        <f aca="false">IF(OR(E29=0,C29=0,E29&lt;1),"",C29/E29*100-100)</f>
        <v>-21.6101694915254</v>
      </c>
      <c r="L29" s="57" t="n">
        <f aca="false">IF(OR(H29=0,G29=0,H29&lt;1),"",G29/H29*100-100)</f>
        <v>-7.3704414587332</v>
      </c>
      <c r="M29" s="59" t="n">
        <f aca="false">IF(OR(I29=0,G29=0,I29&lt;1),"",G29/I29*100-100)</f>
        <v>-34.6601678851882</v>
      </c>
      <c r="N29" s="60" t="n">
        <f aca="false">(G29/C29)*1000</f>
        <v>26086.4864864865</v>
      </c>
      <c r="O29" s="61" t="n">
        <f aca="false">(H29/D29)*1000</f>
        <v>27712.7659574468</v>
      </c>
      <c r="P29" s="62" t="n">
        <f aca="false">(I29/E29)*1000</f>
        <v>31296.6101694915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148</v>
      </c>
      <c r="D30" s="51" t="n">
        <v>140</v>
      </c>
      <c r="E30" s="64" t="n">
        <v>184</v>
      </c>
      <c r="F30" s="53" t="n">
        <v>9</v>
      </c>
      <c r="G30" s="54" t="n">
        <v>3593</v>
      </c>
      <c r="H30" s="55" t="n">
        <v>3343</v>
      </c>
      <c r="I30" s="86" t="n">
        <v>4492</v>
      </c>
      <c r="J30" s="57" t="n">
        <f aca="false">IF(OR(D30=0,C30=0,D30&lt;1),"",C30/D30*100-100)</f>
        <v>5.71428571428572</v>
      </c>
      <c r="K30" s="58" t="n">
        <f aca="false">IF(OR(E30=0,C30=0,E30&lt;1),"",C30/E30*100-100)</f>
        <v>-19.5652173913043</v>
      </c>
      <c r="L30" s="57" t="n">
        <f aca="false">IF(OR(H30=0,G30=0,H30&lt;1),"",G30/H30*100-100)</f>
        <v>7.47831289261143</v>
      </c>
      <c r="M30" s="59" t="n">
        <f aca="false">IF(OR(I30=0,G30=0,I30&lt;1),"",G30/I30*100-100)</f>
        <v>-20.013357079252</v>
      </c>
      <c r="N30" s="60" t="n">
        <f aca="false">(G30/C30)*1000</f>
        <v>24277.027027027</v>
      </c>
      <c r="O30" s="61" t="n">
        <f aca="false">(H30/D30)*1000</f>
        <v>23878.5714285714</v>
      </c>
      <c r="P30" s="62" t="n">
        <f aca="false">(I30/E30)*1000</f>
        <v>24413.0434782609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69</v>
      </c>
      <c r="D31" s="51" t="n">
        <v>69</v>
      </c>
      <c r="E31" s="64" t="n">
        <v>86</v>
      </c>
      <c r="F31" s="53" t="n">
        <v>10</v>
      </c>
      <c r="G31" s="54" t="n">
        <v>1726</v>
      </c>
      <c r="H31" s="55" t="n">
        <v>1726</v>
      </c>
      <c r="I31" s="86" t="n">
        <v>1985</v>
      </c>
      <c r="J31" s="57" t="n">
        <f aca="false">IF(OR(D31=0,C31=0,D31&lt;1),"",C31/D31*100-100)</f>
        <v>0</v>
      </c>
      <c r="K31" s="58" t="n">
        <f aca="false">IF(OR(E31=0,C31=0,E31&lt;1),"",C31/E31*100-100)</f>
        <v>-19.7674418604651</v>
      </c>
      <c r="L31" s="57" t="n">
        <f aca="false">IF(OR(H31=0,G31=0,H31&lt;1),"",G31/H31*100-100)</f>
        <v>0</v>
      </c>
      <c r="M31" s="59" t="n">
        <f aca="false">IF(OR(I31=0,G31=0,I31&lt;1),"",G31/I31*100-100)</f>
        <v>-13.0478589420655</v>
      </c>
      <c r="N31" s="60" t="n">
        <f aca="false">(G31/C31)*1000</f>
        <v>25014.4927536232</v>
      </c>
      <c r="O31" s="61" t="n">
        <f aca="false">(H31/D31)*1000</f>
        <v>25014.4927536232</v>
      </c>
      <c r="P31" s="62" t="n">
        <f aca="false">(I31/E31)*1000</f>
        <v>23081.3953488372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</v>
      </c>
      <c r="D35" s="51" t="n">
        <v>1</v>
      </c>
      <c r="E35" s="64" t="n">
        <v>22</v>
      </c>
      <c r="F35" s="53" t="n">
        <v>10</v>
      </c>
      <c r="G35" s="54" t="n">
        <v>1</v>
      </c>
      <c r="H35" s="55" t="n">
        <v>1</v>
      </c>
      <c r="I35" s="86" t="n">
        <v>5</v>
      </c>
      <c r="J35" s="57" t="n">
        <f aca="false">IF(OR(D35=0,C35=0,D35&lt;1),"",C35/D35*100-100)</f>
        <v>0</v>
      </c>
      <c r="K35" s="58" t="n">
        <f aca="false">IF(OR(E35=0,C35=0,E35&lt;1),"",C35/E35*100-100)</f>
        <v>-95.4545454545455</v>
      </c>
      <c r="L35" s="57" t="n">
        <f aca="false">IF(OR(H35=0,G35=0,H35&lt;1),"",G35/H35*100-100)</f>
        <v>0</v>
      </c>
      <c r="M35" s="59" t="n">
        <f aca="false">IF(OR(I35=0,G35=0,I35&lt;1),"",G35/I35*100-100)</f>
        <v>-80</v>
      </c>
      <c r="N35" s="60" t="n">
        <f aca="false">(G35/C35)*1000</f>
        <v>1000</v>
      </c>
      <c r="O35" s="61" t="n">
        <f aca="false">(H35/D35)*1000</f>
        <v>1000</v>
      </c>
      <c r="P35" s="62" t="n">
        <f aca="false">(I35/E35)*1000</f>
        <v>227.272727272727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5</v>
      </c>
      <c r="D37" s="51" t="n">
        <v>18</v>
      </c>
      <c r="E37" s="64" t="n">
        <v>83</v>
      </c>
      <c r="F37" s="53" t="n">
        <v>8</v>
      </c>
      <c r="G37" s="54" t="n">
        <v>28</v>
      </c>
      <c r="H37" s="55" t="n">
        <v>9</v>
      </c>
      <c r="I37" s="86" t="n">
        <v>42</v>
      </c>
      <c r="J37" s="57" t="n">
        <f aca="false">IF(OR(D37=0,C37=0,D37&lt;1),"",C37/D37*100-100)</f>
        <v>205.555555555556</v>
      </c>
      <c r="K37" s="58" t="n">
        <f aca="false">IF(OR(E37=0,C37=0,E37&lt;1),"",C37/E37*100-100)</f>
        <v>-33.7349397590361</v>
      </c>
      <c r="L37" s="57" t="n">
        <f aca="false">IF(OR(H37=0,G37=0,H37&lt;1),"",G37/H37*100-100)</f>
        <v>211.111111111111</v>
      </c>
      <c r="M37" s="59" t="n">
        <f aca="false">IF(OR(I37=0,G37=0,I37&lt;1),"",G37/I37*100-100)</f>
        <v>-33.3333333333333</v>
      </c>
      <c r="N37" s="60" t="n">
        <f aca="false">(G37/C37)*1000</f>
        <v>509.090909090909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6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2</v>
      </c>
      <c r="E41" s="64" t="n">
        <v>9</v>
      </c>
      <c r="F41" s="53"/>
      <c r="G41" s="54" t="n">
        <v>0.01</v>
      </c>
      <c r="H41" s="55" t="n">
        <v>40</v>
      </c>
      <c r="I41" s="86" t="n">
        <v>113</v>
      </c>
      <c r="J41" s="57" t="n">
        <f aca="false">IF(OR(D41=0,C41=0,D41&lt;1),"",C41/D41*100-100)</f>
        <v>-99.5</v>
      </c>
      <c r="K41" s="58" t="n">
        <f aca="false">IF(OR(E41=0,C41=0,E41&lt;1),"",C41/E41*100-100)</f>
        <v>-99.8888888888889</v>
      </c>
      <c r="L41" s="57" t="n">
        <f aca="false">IF(OR(H41=0,G41=0,H41&lt;1),"",G41/H41*100-100)</f>
        <v>-99.975</v>
      </c>
      <c r="M41" s="59" t="n">
        <f aca="false">IF(OR(I41=0,G41=0,I41&lt;1),"",G41/I41*100-100)</f>
        <v>-99.9911504424779</v>
      </c>
      <c r="N41" s="60" t="n">
        <f aca="false">(G41/C41)*1000</f>
        <v>1000</v>
      </c>
      <c r="O41" s="61" t="n">
        <f aca="false">(H41/D41)*1000</f>
        <v>20000</v>
      </c>
      <c r="P41" s="62" t="n">
        <f aca="false">(I41/E41)*1000</f>
        <v>12555.5555555556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45</v>
      </c>
      <c r="D42" s="51" t="n">
        <v>112</v>
      </c>
      <c r="E42" s="64" t="n">
        <v>100</v>
      </c>
      <c r="F42" s="53" t="n">
        <v>8</v>
      </c>
      <c r="G42" s="54" t="n">
        <v>2353</v>
      </c>
      <c r="H42" s="55" t="n">
        <v>6290</v>
      </c>
      <c r="I42" s="86" t="n">
        <v>5336</v>
      </c>
      <c r="J42" s="57" t="n">
        <f aca="false">IF(OR(D42=0,C42=0,D42&lt;1),"",C42/D42*100-100)</f>
        <v>-59.8214285714286</v>
      </c>
      <c r="K42" s="58" t="n">
        <f aca="false">IF(OR(E42=0,C42=0,E42&lt;1),"",C42/E42*100-100)</f>
        <v>-55</v>
      </c>
      <c r="L42" s="57" t="n">
        <f aca="false">IF(OR(H42=0,G42=0,H42&lt;1),"",G42/H42*100-100)</f>
        <v>-62.5914149443561</v>
      </c>
      <c r="M42" s="59" t="n">
        <f aca="false">IF(OR(I42=0,G42=0,I42&lt;1),"",G42/I42*100-100)</f>
        <v>-55.9032983508246</v>
      </c>
      <c r="N42" s="60" t="n">
        <f aca="false">(G42/C42)*1000</f>
        <v>52288.8888888889</v>
      </c>
      <c r="O42" s="61" t="n">
        <f aca="false">(H42/D42)*1000</f>
        <v>56160.7142857143</v>
      </c>
      <c r="P42" s="62" t="n">
        <f aca="false">(I42/E42)*1000</f>
        <v>53360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21</v>
      </c>
      <c r="E43" s="64" t="n">
        <v>27</v>
      </c>
      <c r="F43" s="53"/>
      <c r="G43" s="54" t="n">
        <v>0.01</v>
      </c>
      <c r="H43" s="55" t="n">
        <v>51</v>
      </c>
      <c r="I43" s="86" t="n">
        <v>51</v>
      </c>
      <c r="J43" s="57" t="n">
        <f aca="false">IF(OR(D43=0,C43=0,D43&lt;1),"",C43/D43*100-100)</f>
        <v>-99.952380952381</v>
      </c>
      <c r="K43" s="58" t="n">
        <f aca="false">IF(OR(E43=0,C43=0,E43&lt;1),"",C43/E43*100-100)</f>
        <v>-99.962962962963</v>
      </c>
      <c r="L43" s="57" t="n">
        <f aca="false">IF(OR(H43=0,G43=0,H43&lt;1),"",G43/H43*100-100)</f>
        <v>-99.9803921568628</v>
      </c>
      <c r="M43" s="59" t="n">
        <f aca="false">IF(OR(I43=0,G43=0,I43&lt;1),"",G43/I43*100-100)</f>
        <v>-99.9803921568628</v>
      </c>
      <c r="N43" s="60" t="n">
        <f aca="false">(G43/C43)*1000</f>
        <v>1000</v>
      </c>
      <c r="O43" s="61" t="n">
        <f aca="false">(H43/D43)*1000</f>
        <v>2428.57142857143</v>
      </c>
      <c r="P43" s="62" t="n">
        <f aca="false">(I43/E43)*1000</f>
        <v>1888.88888888889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79</v>
      </c>
      <c r="D45" s="51" t="n">
        <v>500</v>
      </c>
      <c r="E45" s="64" t="n">
        <v>182</v>
      </c>
      <c r="F45" s="53"/>
      <c r="G45" s="54"/>
      <c r="H45" s="55" t="n">
        <v>13148</v>
      </c>
      <c r="I45" s="86" t="n">
        <v>4866</v>
      </c>
      <c r="J45" s="57" t="n">
        <f aca="false">IF(OR(D45=0,C45=0,D45&lt;1),"",C45/D45*100-100)</f>
        <v>-64.2</v>
      </c>
      <c r="K45" s="58" t="n">
        <f aca="false">IF(OR(E45=0,C45=0,E45&lt;1),"",C45/E45*100-100)</f>
        <v>-1.64835164835165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26296</v>
      </c>
      <c r="P45" s="62" t="n">
        <f aca="false">(I45/E45)*1000</f>
        <v>26736.2637362637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574</v>
      </c>
      <c r="D46" s="51" t="n">
        <v>594</v>
      </c>
      <c r="E46" s="64" t="n">
        <v>566</v>
      </c>
      <c r="F46" s="53"/>
      <c r="G46" s="54"/>
      <c r="H46" s="55" t="n">
        <v>13335</v>
      </c>
      <c r="I46" s="86" t="n">
        <v>13686</v>
      </c>
      <c r="J46" s="57" t="n">
        <f aca="false">IF(OR(D46=0,C46=0,D46&lt;1),"",C46/D46*100-100)</f>
        <v>-3.36700336700336</v>
      </c>
      <c r="K46" s="58" t="n">
        <f aca="false">IF(OR(E46=0,C46=0,E46&lt;1),"",C46/E46*100-100)</f>
        <v>1.4134275618374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2449.4949494949</v>
      </c>
      <c r="P46" s="62" t="n">
        <f aca="false">(I46/E46)*1000</f>
        <v>24180.2120141343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0</v>
      </c>
      <c r="D47" s="51" t="n">
        <v>58</v>
      </c>
      <c r="E47" s="64" t="n">
        <v>57</v>
      </c>
      <c r="F47" s="53" t="n">
        <v>6</v>
      </c>
      <c r="G47" s="54" t="n">
        <v>432</v>
      </c>
      <c r="H47" s="55" t="n">
        <v>406</v>
      </c>
      <c r="I47" s="86" t="n">
        <v>358</v>
      </c>
      <c r="J47" s="57" t="n">
        <f aca="false">IF(OR(D47=0,C47=0,D47&lt;1),"",C47/D47*100-100)</f>
        <v>3.44827586206897</v>
      </c>
      <c r="K47" s="58" t="n">
        <f aca="false">IF(OR(E47=0,C47=0,E47&lt;1),"",C47/E47*100-100)</f>
        <v>5.26315789473684</v>
      </c>
      <c r="L47" s="57" t="n">
        <f aca="false">IF(OR(H47=0,G47=0,H47&lt;1),"",G47/H47*100-100)</f>
        <v>6.40394088669952</v>
      </c>
      <c r="M47" s="59" t="n">
        <f aca="false">IF(OR(I47=0,G47=0,I47&lt;1),"",G47/I47*100-100)</f>
        <v>20.6703910614525</v>
      </c>
      <c r="N47" s="60" t="n">
        <f aca="false">(G47/C47)*1000</f>
        <v>7200</v>
      </c>
      <c r="O47" s="61" t="n">
        <f aca="false">(H47/D47)*1000</f>
        <v>7000</v>
      </c>
      <c r="P47" s="62" t="n">
        <f aca="false">(I47/E47)*1000</f>
        <v>6280.70175438597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74</v>
      </c>
      <c r="D48" s="51" t="n">
        <v>74</v>
      </c>
      <c r="E48" s="64" t="n">
        <v>62</v>
      </c>
      <c r="F48" s="53"/>
      <c r="G48" s="54"/>
      <c r="H48" s="55" t="n">
        <v>1736</v>
      </c>
      <c r="I48" s="86" t="n">
        <v>1304</v>
      </c>
      <c r="J48" s="57" t="n">
        <f aca="false">IF(OR(D48=0,C48=0,D48&lt;1),"",C48/D48*100-100)</f>
        <v>0</v>
      </c>
      <c r="K48" s="58" t="n">
        <f aca="false">IF(OR(E48=0,C48=0,E48&lt;1),"",C48/E48*100-100)</f>
        <v>19.3548387096774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3459.4594594595</v>
      </c>
      <c r="P48" s="62" t="n">
        <f aca="false">(I48/E48)*1000</f>
        <v>21032.2580645161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672</v>
      </c>
      <c r="D49" s="51" t="n">
        <v>7674</v>
      </c>
      <c r="E49" s="64" t="n">
        <v>6947</v>
      </c>
      <c r="F49" s="53" t="n">
        <v>5</v>
      </c>
      <c r="G49" s="54" t="n">
        <v>213769</v>
      </c>
      <c r="H49" s="55" t="n">
        <v>210295</v>
      </c>
      <c r="I49" s="86" t="n">
        <v>160996</v>
      </c>
      <c r="J49" s="57" t="n">
        <f aca="false">IF(OR(D49=0,C49=0,D49&lt;1),"",C49/D49*100-100)</f>
        <v>-0.0260620276257555</v>
      </c>
      <c r="K49" s="58" t="n">
        <f aca="false">IF(OR(E49=0,C49=0,E49&lt;1),"",C49/E49*100-100)</f>
        <v>10.4361594933065</v>
      </c>
      <c r="L49" s="57" t="n">
        <f aca="false">IF(OR(H49=0,G49=0,H49&lt;1),"",G49/H49*100-100)</f>
        <v>1.65196509664996</v>
      </c>
      <c r="M49" s="59" t="n">
        <f aca="false">IF(OR(I49=0,G49=0,I49&lt;1),"",G49/I49*100-100)</f>
        <v>32.7790752565281</v>
      </c>
      <c r="N49" s="60" t="n">
        <f aca="false">(G49/C49)*1000</f>
        <v>27863.5297184567</v>
      </c>
      <c r="O49" s="61" t="n">
        <f aca="false">(H49/D49)*1000</f>
        <v>27403.5704977847</v>
      </c>
      <c r="P49" s="62" t="n">
        <f aca="false">(I49/E49)*1000</f>
        <v>23174.8956384051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568</v>
      </c>
      <c r="D50" s="51" t="n">
        <v>526</v>
      </c>
      <c r="E50" s="64" t="n">
        <v>194</v>
      </c>
      <c r="F50" s="53" t="n">
        <v>10</v>
      </c>
      <c r="G50" s="54" t="n">
        <v>19881</v>
      </c>
      <c r="H50" s="55" t="n">
        <v>19901</v>
      </c>
      <c r="I50" s="86" t="n">
        <v>6858</v>
      </c>
      <c r="J50" s="57" t="n">
        <f aca="false">IF(OR(D50=0,C50=0,D50&lt;1),"",C50/D50*100-100)</f>
        <v>7.98479087452471</v>
      </c>
      <c r="K50" s="58" t="n">
        <f aca="false">IF(OR(E50=0,C50=0,E50&lt;1),"",C50/E50*100-100)</f>
        <v>192.783505154639</v>
      </c>
      <c r="L50" s="57" t="n">
        <f aca="false">IF(OR(H50=0,G50=0,H50&lt;1),"",G50/H50*100-100)</f>
        <v>-0.10049746243908</v>
      </c>
      <c r="M50" s="59" t="n">
        <f aca="false">IF(OR(I50=0,G50=0,I50&lt;1),"",G50/I50*100-100)</f>
        <v>189.89501312336</v>
      </c>
      <c r="N50" s="60" t="n">
        <f aca="false">(G50/C50)*1000</f>
        <v>35001.7605633803</v>
      </c>
      <c r="O50" s="61" t="n">
        <f aca="false">(H50/D50)*1000</f>
        <v>37834.6007604563</v>
      </c>
      <c r="P50" s="62" t="n">
        <f aca="false">(I50/E50)*1000</f>
        <v>35350.5154639175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880</v>
      </c>
      <c r="D51" s="51" t="n">
        <v>871</v>
      </c>
      <c r="E51" s="64" t="n">
        <v>353</v>
      </c>
      <c r="F51" s="53" t="n">
        <v>10</v>
      </c>
      <c r="G51" s="54" t="n">
        <v>9600</v>
      </c>
      <c r="H51" s="55" t="n">
        <v>8741</v>
      </c>
      <c r="I51" s="86" t="n">
        <v>3829</v>
      </c>
      <c r="J51" s="57" t="n">
        <f aca="false">IF(OR(D51=0,C51=0,D51&lt;1),"",C51/D51*100-100)</f>
        <v>1.0332950631458</v>
      </c>
      <c r="K51" s="58" t="n">
        <f aca="false">IF(OR(E51=0,C51=0,E51&lt;1),"",C51/E51*100-100)</f>
        <v>149.29178470255</v>
      </c>
      <c r="L51" s="57" t="n">
        <f aca="false">IF(OR(H51=0,G51=0,H51&lt;1),"",G51/H51*100-100)</f>
        <v>9.82725088662623</v>
      </c>
      <c r="M51" s="59" t="n">
        <f aca="false">IF(OR(I51=0,G51=0,I51&lt;1),"",G51/I51*100-100)</f>
        <v>150.718203186211</v>
      </c>
      <c r="N51" s="60" t="n">
        <f aca="false">(G51/C51)*1000</f>
        <v>10909.0909090909</v>
      </c>
      <c r="O51" s="61" t="n">
        <f aca="false">(H51/D51)*1000</f>
        <v>10035.5912743972</v>
      </c>
      <c r="P51" s="62" t="n">
        <f aca="false">(I51/E51)*1000</f>
        <v>10847.0254957507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2220</v>
      </c>
      <c r="D53" s="51" t="n">
        <v>10671</v>
      </c>
      <c r="E53" s="64" t="n">
        <v>9479</v>
      </c>
      <c r="F53" s="53" t="n">
        <v>7</v>
      </c>
      <c r="G53" s="54" t="n">
        <v>696344</v>
      </c>
      <c r="H53" s="55" t="n">
        <v>608519</v>
      </c>
      <c r="I53" s="86" t="n">
        <v>548214</v>
      </c>
      <c r="J53" s="57" t="n">
        <f aca="false">IF(OR(D53=0,C53=0,D53&lt;1),"",C53/D53*100-100)</f>
        <v>14.5159778839846</v>
      </c>
      <c r="K53" s="58" t="n">
        <f aca="false">IF(OR(E53=0,C53=0,E53&lt;1),"",C53/E53*100-100)</f>
        <v>28.9165523789429</v>
      </c>
      <c r="L53" s="57" t="n">
        <f aca="false">IF(OR(H53=0,G53=0,H53&lt;1),"",G53/H53*100-100)</f>
        <v>14.4325813984444</v>
      </c>
      <c r="M53" s="59" t="n">
        <f aca="false">IF(OR(I53=0,G53=0,I53&lt;1),"",G53/I53*100-100)</f>
        <v>27.0204701083883</v>
      </c>
      <c r="N53" s="60" t="n">
        <f aca="false">(G53/C53)*1000</f>
        <v>56983.9607201309</v>
      </c>
      <c r="O53" s="61" t="n">
        <f aca="false">(H53/D53)*1000</f>
        <v>57025.4896448318</v>
      </c>
      <c r="P53" s="62" t="n">
        <f aca="false">(I53/E53)*1000</f>
        <v>57834.5817069311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3205</v>
      </c>
      <c r="D54" s="51" t="n">
        <v>2852</v>
      </c>
      <c r="E54" s="64" t="n">
        <v>2392</v>
      </c>
      <c r="F54" s="53" t="n">
        <v>7</v>
      </c>
      <c r="G54" s="54" t="n">
        <v>138405</v>
      </c>
      <c r="H54" s="55" t="n">
        <v>122627</v>
      </c>
      <c r="I54" s="86" t="n">
        <v>100648</v>
      </c>
      <c r="J54" s="57" t="n">
        <f aca="false">IF(OR(D54=0,C54=0,D54&lt;1),"",C54/D54*100-100)</f>
        <v>12.3772791023843</v>
      </c>
      <c r="K54" s="58" t="n">
        <f aca="false">IF(OR(E54=0,C54=0,E54&lt;1),"",C54/E54*100-100)</f>
        <v>33.9882943143813</v>
      </c>
      <c r="L54" s="57" t="n">
        <f aca="false">IF(OR(H54=0,G54=0,H54&lt;1),"",G54/H54*100-100)</f>
        <v>12.866660686472</v>
      </c>
      <c r="M54" s="59" t="n">
        <f aca="false">IF(OR(I54=0,G54=0,I54&lt;1),"",G54/I54*100-100)</f>
        <v>37.5139098640808</v>
      </c>
      <c r="N54" s="60" t="n">
        <f aca="false">(G54/C54)*1000</f>
        <v>43184.0873634945</v>
      </c>
      <c r="O54" s="61" t="n">
        <f aca="false">(H54/D54)*1000</f>
        <v>42996.8443197756</v>
      </c>
      <c r="P54" s="62" t="n">
        <f aca="false">(I54/E54)*1000</f>
        <v>42076.923076923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40</v>
      </c>
      <c r="D55" s="51" t="n">
        <v>41</v>
      </c>
      <c r="E55" s="64" t="n">
        <v>36</v>
      </c>
      <c r="F55" s="53" t="n">
        <v>9</v>
      </c>
      <c r="G55" s="54" t="n">
        <v>600</v>
      </c>
      <c r="H55" s="55" t="n">
        <v>578</v>
      </c>
      <c r="I55" s="86" t="n">
        <v>529</v>
      </c>
      <c r="J55" s="57" t="n">
        <f aca="false">IF(OR(D55=0,C55=0,D55&lt;1),"",C55/D55*100-100)</f>
        <v>-2.4390243902439</v>
      </c>
      <c r="K55" s="58" t="n">
        <f aca="false">IF(OR(E55=0,C55=0,E55&lt;1),"",C55/E55*100-100)</f>
        <v>11.1111111111111</v>
      </c>
      <c r="L55" s="57" t="n">
        <f aca="false">IF(OR(H55=0,G55=0,H55&lt;1),"",G55/H55*100-100)</f>
        <v>3.80622837370241</v>
      </c>
      <c r="M55" s="59" t="n">
        <f aca="false">IF(OR(I55=0,G55=0,I55&lt;1),"",G55/I55*100-100)</f>
        <v>13.421550094518</v>
      </c>
      <c r="N55" s="60" t="n">
        <f aca="false">(G55/C55)*1000</f>
        <v>15000</v>
      </c>
      <c r="O55" s="61" t="n">
        <f aca="false">(H55/D55)*1000</f>
        <v>14097.5609756098</v>
      </c>
      <c r="P55" s="62" t="n">
        <f aca="false">(I55/E55)*1000</f>
        <v>14694.4444444444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8160</v>
      </c>
      <c r="D56" s="51" t="n">
        <f aca="false">IF(OR(D57=0,D58=0),"",SUM(D57:D58))</f>
        <v>7704</v>
      </c>
      <c r="E56" s="52" t="n">
        <v>7725</v>
      </c>
      <c r="F56" s="53" t="n">
        <v>8</v>
      </c>
      <c r="G56" s="54" t="n">
        <f aca="false">IF(OR(G57=0,G58=0),"",SUM(G57:G58))</f>
        <v>489131</v>
      </c>
      <c r="H56" s="55" t="n">
        <f aca="false">IF(OR(H57=0,H58=0),"",SUM(H57:H58))</f>
        <v>482123</v>
      </c>
      <c r="I56" s="87" t="n">
        <v>449625</v>
      </c>
      <c r="J56" s="57" t="n">
        <f aca="false">IF(OR(D56=0,C56=0,D56&lt;1),"",C56/D56*100-100)</f>
        <v>5.91900311526479</v>
      </c>
      <c r="K56" s="58" t="n">
        <f aca="false">IF(OR(E56=0,C56=0,E56&lt;1),"",C56/E56*100-100)</f>
        <v>5.63106796116506</v>
      </c>
      <c r="L56" s="57" t="n">
        <f aca="false">IF(OR(H56=0,G56=0,H56&lt;1),"",G56/H56*100-100)</f>
        <v>1.45357097670096</v>
      </c>
      <c r="M56" s="59" t="n">
        <f aca="false">IF(OR(I56=0,G56=0,I56&lt;1),"",G56/I56*100-100)</f>
        <v>8.78643313872671</v>
      </c>
      <c r="N56" s="60" t="n">
        <f aca="false">(G56/C56)*1000</f>
        <v>59942.5245098039</v>
      </c>
      <c r="O56" s="61" t="n">
        <f aca="false">(H56/D56)*1000</f>
        <v>62580.8670820353</v>
      </c>
      <c r="P56" s="62" t="n">
        <f aca="false">(I56/E56)*1000</f>
        <v>58203.8834951456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8061</v>
      </c>
      <c r="D57" s="51" t="n">
        <v>7611</v>
      </c>
      <c r="E57" s="64" t="n">
        <v>7614</v>
      </c>
      <c r="F57" s="53" t="n">
        <v>8</v>
      </c>
      <c r="G57" s="54" t="n">
        <v>485616</v>
      </c>
      <c r="H57" s="55" t="n">
        <v>478865</v>
      </c>
      <c r="I57" s="86" t="n">
        <v>445340</v>
      </c>
      <c r="J57" s="57" t="n">
        <f aca="false">IF(OR(D57=0,C57=0,D57&lt;1),"",C57/D57*100-100)</f>
        <v>5.91249507292078</v>
      </c>
      <c r="K57" s="58" t="n">
        <f aca="false">IF(OR(E57=0,C57=0,E57&lt;1),"",C57/E57*100-100)</f>
        <v>5.87076438140268</v>
      </c>
      <c r="L57" s="57" t="n">
        <f aca="false">IF(OR(H57=0,G57=0,H57&lt;1),"",G57/H57*100-100)</f>
        <v>1.40979190377246</v>
      </c>
      <c r="M57" s="59" t="n">
        <f aca="false">IF(OR(I57=0,G57=0,I57&lt;1),"",G57/I57*100-100)</f>
        <v>9.04387658867383</v>
      </c>
      <c r="N57" s="60" t="n">
        <f aca="false">(G57/C57)*1000</f>
        <v>60242.6497953108</v>
      </c>
      <c r="O57" s="61" t="n">
        <f aca="false">(H57/D57)*1000</f>
        <v>62917.4878465379</v>
      </c>
      <c r="P57" s="62" t="n">
        <f aca="false">(I57/E57)*1000</f>
        <v>58489.6243761492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99</v>
      </c>
      <c r="D58" s="51" t="n">
        <v>93</v>
      </c>
      <c r="E58" s="64" t="n">
        <v>111</v>
      </c>
      <c r="F58" s="53" t="n">
        <v>8</v>
      </c>
      <c r="G58" s="54" t="n">
        <v>3515</v>
      </c>
      <c r="H58" s="55" t="n">
        <v>3258</v>
      </c>
      <c r="I58" s="86" t="n">
        <v>4285</v>
      </c>
      <c r="J58" s="57" t="n">
        <f aca="false">IF(OR(D58=0,C58=0,D58&lt;1),"",C58/D58*100-100)</f>
        <v>6.45161290322579</v>
      </c>
      <c r="K58" s="58" t="n">
        <f aca="false">IF(OR(E58=0,C58=0,E58&lt;1),"",C58/E58*100-100)</f>
        <v>-10.8108108108108</v>
      </c>
      <c r="L58" s="57" t="n">
        <f aca="false">IF(OR(H58=0,G58=0,H58&lt;1),"",G58/H58*100-100)</f>
        <v>7.88827501534684</v>
      </c>
      <c r="M58" s="59" t="n">
        <f aca="false">IF(OR(I58=0,G58=0,I58&lt;1),"",G58/I58*100-100)</f>
        <v>-17.9696616102684</v>
      </c>
      <c r="N58" s="60" t="n">
        <f aca="false">(G58/C58)*1000</f>
        <v>35505.0505050505</v>
      </c>
      <c r="O58" s="61" t="n">
        <f aca="false">(H58/D58)*1000</f>
        <v>35032.2580645161</v>
      </c>
      <c r="P58" s="62" t="n">
        <f aca="false">(I58/E58)*1000</f>
        <v>38603.6036036036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5490.01</v>
      </c>
      <c r="D59" s="51" t="n">
        <f aca="false">IF(OR(D60=0,D61=0),"",SUM(D60:D61))</f>
        <v>5350.01</v>
      </c>
      <c r="E59" s="52" t="n">
        <v>5032</v>
      </c>
      <c r="F59" s="53" t="n">
        <v>6</v>
      </c>
      <c r="G59" s="89" t="n">
        <f aca="false">IF(OR(G60=0,G61=0),"",SUM(G60:G61))</f>
        <v>549405.01</v>
      </c>
      <c r="H59" s="90" t="n">
        <f aca="false">IF(OR(H60=0,H61=0),"",SUM(H60:H61))</f>
        <v>583050.01</v>
      </c>
      <c r="I59" s="91" t="n">
        <v>458010</v>
      </c>
      <c r="J59" s="57" t="n">
        <f aca="false">IF(OR(D59=0,C59=0,D59&lt;1),"",C59/D59*100-100)</f>
        <v>2.61681753865881</v>
      </c>
      <c r="K59" s="58" t="n">
        <f aca="false">IF(OR(E59=0,C59=0,E59&lt;1),"",C59/E59*100-100)</f>
        <v>9.10194753577108</v>
      </c>
      <c r="L59" s="57" t="n">
        <f aca="false">IF(OR(H59=0,G59=0,H59&lt;1),"",G59/H59*100-100)</f>
        <v>-5.77051700933853</v>
      </c>
      <c r="M59" s="59" t="n">
        <f aca="false">IF(OR(I59=0,G59=0,I59&lt;1),"",G59/I59*100-100)</f>
        <v>19.95480666361</v>
      </c>
      <c r="N59" s="60" t="n">
        <f aca="false">(G59/C59)*1000</f>
        <v>100073.590029891</v>
      </c>
      <c r="O59" s="61" t="n">
        <f aca="false">(H59/D59)*1000</f>
        <v>108981.106577371</v>
      </c>
      <c r="P59" s="62" t="n">
        <f aca="false">(I59/E59)*1000</f>
        <v>91019.4753577107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490</v>
      </c>
      <c r="D60" s="51" t="n">
        <v>5350</v>
      </c>
      <c r="E60" s="64" t="n">
        <v>5032</v>
      </c>
      <c r="F60" s="53" t="n">
        <v>6</v>
      </c>
      <c r="G60" s="54" t="n">
        <v>549405</v>
      </c>
      <c r="H60" s="55" t="n">
        <v>583050</v>
      </c>
      <c r="I60" s="86" t="n">
        <v>458010</v>
      </c>
      <c r="J60" s="57" t="n">
        <f aca="false">IF(OR(D60=0,C60=0,D60&lt;1),"",C60/D60*100-100)</f>
        <v>2.61682242990655</v>
      </c>
      <c r="K60" s="58" t="n">
        <f aca="false">IF(OR(E60=0,C60=0,E60&lt;1),"",C60/E60*100-100)</f>
        <v>9.10174880763117</v>
      </c>
      <c r="L60" s="57" t="n">
        <f aca="false">IF(OR(H60=0,G60=0,H60&lt;1),"",G60/H60*100-100)</f>
        <v>-5.77051710830975</v>
      </c>
      <c r="M60" s="59" t="n">
        <f aca="false">IF(OR(I60=0,G60=0,I60&lt;1),"",G60/I60*100-100)</f>
        <v>19.9548044802515</v>
      </c>
      <c r="N60" s="60" t="n">
        <f aca="false">(G60/C60)*1000</f>
        <v>100073.770491803</v>
      </c>
      <c r="O60" s="61" t="n">
        <f aca="false">(H60/D60)*1000</f>
        <v>108981.308411215</v>
      </c>
      <c r="P60" s="62" t="n">
        <f aca="false">(I60/E60)*1000</f>
        <v>91019.4753577107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6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78.01</v>
      </c>
      <c r="D63" s="51" t="n">
        <f aca="false">IF(OR(D64=0,D65=0),"",SUM(D64:D65))</f>
        <v>2392.01</v>
      </c>
      <c r="E63" s="52" t="n">
        <v>2206</v>
      </c>
      <c r="F63" s="53" t="n">
        <v>8</v>
      </c>
      <c r="G63" s="54" t="n">
        <f aca="false">IF(OR(G64=0,G65=0),"",SUM(G64:G65))</f>
        <v>212574.01</v>
      </c>
      <c r="H63" s="55" t="n">
        <f aca="false">IF(OR(H64=0,H65=0),"",SUM(H64:H65))</f>
        <v>227990.1</v>
      </c>
      <c r="I63" s="87" t="n">
        <v>180988</v>
      </c>
      <c r="J63" s="57" t="n">
        <f aca="false">IF(OR(D63=0,C63=0,D63&lt;1),"",C63/D63*100-100)</f>
        <v>-4.76586636343494</v>
      </c>
      <c r="K63" s="58" t="n">
        <f aca="false">IF(OR(E63=0,C63=0,E63&lt;1),"",C63/E63*100-100)</f>
        <v>3.26427923844064</v>
      </c>
      <c r="L63" s="57" t="n">
        <f aca="false">IF(OR(H63=0,G63=0,H63&lt;1),"",G63/H63*100-100)</f>
        <v>-6.76173658417623</v>
      </c>
      <c r="M63" s="59" t="n">
        <f aca="false">IF(OR(I63=0,G63=0,I63&lt;1),"",G63/I63*100-100)</f>
        <v>17.4519912922404</v>
      </c>
      <c r="N63" s="60" t="n">
        <f aca="false">(G63/C63)*1000</f>
        <v>93315.6614764641</v>
      </c>
      <c r="O63" s="61" t="n">
        <f aca="false">(H63/D63)*1000</f>
        <v>95313.1884900147</v>
      </c>
      <c r="P63" s="62" t="n">
        <f aca="false">(I63/E63)*1000</f>
        <v>82043.5176790571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1</v>
      </c>
      <c r="I64" s="86" t="n">
        <v>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str">
        <f aca="false">IF(OR(I64=0,G64=0,I64&lt;1),"",G64/I64*100-100)</f>
        <v/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78</v>
      </c>
      <c r="D65" s="51" t="n">
        <v>2392</v>
      </c>
      <c r="E65" s="64" t="n">
        <v>2206</v>
      </c>
      <c r="F65" s="53" t="n">
        <v>10</v>
      </c>
      <c r="G65" s="54" t="n">
        <v>212574</v>
      </c>
      <c r="H65" s="55" t="n">
        <v>227990</v>
      </c>
      <c r="I65" s="86" t="n">
        <v>180988</v>
      </c>
      <c r="J65" s="57" t="n">
        <f aca="false">IF(OR(D65=0,C65=0,D65&lt;1),"",C65/D65*100-100)</f>
        <v>-4.76588628762542</v>
      </c>
      <c r="K65" s="58" t="n">
        <f aca="false">IF(OR(E65=0,C65=0,E65&lt;1),"",C65/E65*100-100)</f>
        <v>3.26382592928378</v>
      </c>
      <c r="L65" s="57" t="n">
        <f aca="false">IF(OR(H65=0,G65=0,H65&lt;1),"",G65/H65*100-100)</f>
        <v>-6.76170007456467</v>
      </c>
      <c r="M65" s="59" t="n">
        <f aca="false">IF(OR(I65=0,G65=0,I65&lt;1),"",G65/I65*100-100)</f>
        <v>17.4519857670122</v>
      </c>
      <c r="N65" s="60" t="n">
        <f aca="false">(G65/C65)*1000</f>
        <v>93316.0667251975</v>
      </c>
      <c r="O65" s="61" t="n">
        <f aca="false">(H65/D65)*1000</f>
        <v>95313.5451505017</v>
      </c>
      <c r="P65" s="62" t="n">
        <f aca="false">(I65/E65)*1000</f>
        <v>82043.5176790571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700</v>
      </c>
      <c r="D66" s="93" t="n">
        <f aca="false">IF(OR(D67=0,D68=0,D69=0),"",SUM(D67:D69))</f>
        <v>8653</v>
      </c>
      <c r="E66" s="94" t="n">
        <v>10274</v>
      </c>
      <c r="F66" s="53" t="n">
        <v>9</v>
      </c>
      <c r="G66" s="95" t="n">
        <f aca="false">IF(OR(G67=0,G68=0,G69=0),"",SUM(G67:G69))</f>
        <v>745545</v>
      </c>
      <c r="H66" s="95" t="n">
        <f aca="false">IF(OR(H67=0,H68=0,H69=0),"",SUM(H67:H69))</f>
        <v>797351</v>
      </c>
      <c r="I66" s="96" t="n">
        <v>1000304</v>
      </c>
      <c r="J66" s="57" t="n">
        <f aca="false">IF(OR(D66=0,C66=0,D66&lt;1),"",C66/D66*100-100)</f>
        <v>0.543164220501552</v>
      </c>
      <c r="K66" s="58" t="n">
        <f aca="false">IF(OR(E66=0,C66=0,E66&lt;1),"",C66/E66*100-100)</f>
        <v>-15.3202258127312</v>
      </c>
      <c r="L66" s="57" t="n">
        <f aca="false">IF(OR(H66=0,G66=0,H66&lt;1),"",G66/H66*100-100)</f>
        <v>-6.49726406563734</v>
      </c>
      <c r="M66" s="59" t="n">
        <f aca="false">IF(OR(I66=0,G66=0,I66&lt;1),"",G66/I66*100-100)</f>
        <v>-25.4681576800653</v>
      </c>
      <c r="N66" s="60" t="n">
        <f aca="false">(G66/C66)*1000</f>
        <v>85694.8275862069</v>
      </c>
      <c r="O66" s="61" t="n">
        <f aca="false">(H66/D66)*1000</f>
        <v>92147.347740668</v>
      </c>
      <c r="P66" s="62" t="n">
        <f aca="false">(I66/E66)*1000</f>
        <v>97362.6630328986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6000</v>
      </c>
      <c r="D67" s="51" t="n">
        <v>5971</v>
      </c>
      <c r="E67" s="64" t="n">
        <v>7032</v>
      </c>
      <c r="F67" s="53" t="n">
        <v>5</v>
      </c>
      <c r="G67" s="54" t="n">
        <v>484196</v>
      </c>
      <c r="H67" s="55" t="n">
        <v>550172</v>
      </c>
      <c r="I67" s="86" t="n">
        <v>650793</v>
      </c>
      <c r="J67" s="57" t="n">
        <f aca="false">IF(OR(D67=0,C67=0,D67&lt;1),"",C67/D67*100-100)</f>
        <v>0.485680790487365</v>
      </c>
      <c r="K67" s="58" t="n">
        <f aca="false">IF(OR(E67=0,C67=0,E67&lt;1),"",C67/E67*100-100)</f>
        <v>-14.6757679180887</v>
      </c>
      <c r="L67" s="57" t="n">
        <f aca="false">IF(OR(H67=0,G67=0,H67&lt;1),"",G67/H67*100-100)</f>
        <v>-11.9918861737784</v>
      </c>
      <c r="M67" s="59" t="n">
        <f aca="false">IF(OR(I67=0,G67=0,I67&lt;1),"",G67/I67*100-100)</f>
        <v>-25.599076818589</v>
      </c>
      <c r="N67" s="60" t="n">
        <f aca="false">(G67/C67)*1000</f>
        <v>80699.3333333333</v>
      </c>
      <c r="O67" s="61" t="n">
        <f aca="false">(H67/D67)*1000</f>
        <v>92140.6799531067</v>
      </c>
      <c r="P67" s="62" t="n">
        <f aca="false">(I67/E67)*1000</f>
        <v>92547.3549488055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900</v>
      </c>
      <c r="D68" s="51" t="n">
        <v>865</v>
      </c>
      <c r="E68" s="64" t="n">
        <v>1068</v>
      </c>
      <c r="F68" s="53" t="n">
        <v>9</v>
      </c>
      <c r="G68" s="54" t="n">
        <v>79480</v>
      </c>
      <c r="H68" s="55" t="n">
        <v>79735</v>
      </c>
      <c r="I68" s="86" t="n">
        <v>120638</v>
      </c>
      <c r="J68" s="57" t="n">
        <f aca="false">IF(OR(D68=0,C68=0,D68&lt;1),"",C68/D68*100-100)</f>
        <v>4.04624277456647</v>
      </c>
      <c r="K68" s="58" t="n">
        <f aca="false">IF(OR(E68=0,C68=0,E68&lt;1),"",C68/E68*100-100)</f>
        <v>-15.7303370786517</v>
      </c>
      <c r="L68" s="57" t="n">
        <f aca="false">IF(OR(H68=0,G68=0,H68&lt;1),"",G68/H68*100-100)</f>
        <v>-0.319809368533271</v>
      </c>
      <c r="M68" s="59" t="n">
        <f aca="false">IF(OR(I68=0,G68=0,I68&lt;1),"",G68/I68*100-100)</f>
        <v>-34.1169449095642</v>
      </c>
      <c r="N68" s="60" t="n">
        <f aca="false">(G68/C68)*1000</f>
        <v>88311.1111111111</v>
      </c>
      <c r="O68" s="61" t="n">
        <f aca="false">(H68/D68)*1000</f>
        <v>92179.1907514451</v>
      </c>
      <c r="P68" s="62" t="n">
        <f aca="false">(I68/E68)*1000</f>
        <v>112956.928838951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1800</v>
      </c>
      <c r="D69" s="51" t="n">
        <v>1817</v>
      </c>
      <c r="E69" s="64" t="n">
        <v>2174</v>
      </c>
      <c r="F69" s="53" t="n">
        <v>10</v>
      </c>
      <c r="G69" s="54" t="n">
        <v>181869</v>
      </c>
      <c r="H69" s="55" t="n">
        <v>167444</v>
      </c>
      <c r="I69" s="86" t="n">
        <v>228874</v>
      </c>
      <c r="J69" s="57" t="n">
        <f aca="false">IF(OR(D69=0,C69=0,D69&lt;1),"",C69/D69*100-100)</f>
        <v>-0.935608145294438</v>
      </c>
      <c r="K69" s="58" t="n">
        <f aca="false">IF(OR(E69=0,C69=0,E69&lt;1),"",C69/E69*100-100)</f>
        <v>-17.2033118675253</v>
      </c>
      <c r="L69" s="57" t="n">
        <f aca="false">IF(OR(H69=0,G69=0,H69&lt;1),"",G69/H69*100-100)</f>
        <v>8.61482047729389</v>
      </c>
      <c r="M69" s="59" t="n">
        <f aca="false">IF(OR(I69=0,G69=0,I69&lt;1),"",G69/I69*100-100)</f>
        <v>-20.5375009830737</v>
      </c>
      <c r="N69" s="60" t="n">
        <f aca="false">(G69/C69)*1000</f>
        <v>101038.333333333</v>
      </c>
      <c r="O69" s="61" t="n">
        <f aca="false">(H69/D69)*1000</f>
        <v>92154.1001651073</v>
      </c>
      <c r="P69" s="62" t="n">
        <f aca="false">(I69/E69)*1000</f>
        <v>105277.828886845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4</v>
      </c>
      <c r="D70" s="51" t="n">
        <v>3</v>
      </c>
      <c r="E70" s="64" t="n">
        <v>65</v>
      </c>
      <c r="F70" s="53" t="n">
        <v>10</v>
      </c>
      <c r="G70" s="54" t="n">
        <v>180</v>
      </c>
      <c r="H70" s="55" t="n">
        <v>135</v>
      </c>
      <c r="I70" s="86" t="n">
        <v>6884</v>
      </c>
      <c r="J70" s="57" t="n">
        <f aca="false">IF(OR(D70=0,C70=0,D70&lt;1),"",C70/D70*100-100)</f>
        <v>33.3333333333333</v>
      </c>
      <c r="K70" s="58" t="n">
        <f aca="false">IF(OR(E70=0,C70=0,E70&lt;1),"",C70/E70*100-100)</f>
        <v>-93.8461538461538</v>
      </c>
      <c r="L70" s="57" t="n">
        <f aca="false">IF(OR(H70=0,G70=0,H70&lt;1),"",G70/H70*100-100)</f>
        <v>33.3333333333333</v>
      </c>
      <c r="M70" s="59" t="n">
        <f aca="false">IF(OR(I70=0,G70=0,I70&lt;1),"",G70/I70*100-100)</f>
        <v>-97.3852411388727</v>
      </c>
      <c r="N70" s="60" t="n">
        <f aca="false">(G70/C70)*1000</f>
        <v>45000</v>
      </c>
      <c r="O70" s="61" t="n">
        <f aca="false">(H70/D70)*1000</f>
        <v>45000</v>
      </c>
      <c r="P70" s="62" t="n">
        <f aca="false">(I70/E70)*1000</f>
        <v>105907.692307692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310</v>
      </c>
      <c r="D71" s="51" t="n">
        <v>11955</v>
      </c>
      <c r="E71" s="64" t="n">
        <v>10277</v>
      </c>
      <c r="F71" s="53" t="n">
        <v>6</v>
      </c>
      <c r="G71" s="54" t="n">
        <v>958087</v>
      </c>
      <c r="H71" s="55" t="n">
        <v>942757</v>
      </c>
      <c r="I71" s="86" t="n">
        <v>734792</v>
      </c>
      <c r="J71" s="57" t="n">
        <f aca="false">IF(OR(D71=0,C71=0,D71&lt;1),"",C71/D71*100-100)</f>
        <v>2.96946884148892</v>
      </c>
      <c r="K71" s="58" t="n">
        <f aca="false">IF(OR(E71=0,C71=0,E71&lt;1),"",C71/E71*100-100)</f>
        <v>19.7820375595991</v>
      </c>
      <c r="L71" s="57" t="n">
        <f aca="false">IF(OR(H71=0,G71=0,H71&lt;1),"",G71/H71*100-100)</f>
        <v>1.62608180050638</v>
      </c>
      <c r="M71" s="59" t="n">
        <f aca="false">IF(OR(I71=0,G71=0,I71&lt;1),"",G71/I71*100-100)</f>
        <v>30.3888719528792</v>
      </c>
      <c r="N71" s="60" t="n">
        <f aca="false">(G71/C71)*1000</f>
        <v>77829.9756295695</v>
      </c>
      <c r="O71" s="61" t="n">
        <f aca="false">(H71/D71)*1000</f>
        <v>78858.8038477625</v>
      </c>
      <c r="P71" s="62" t="n">
        <f aca="false">(I71/E71)*1000</f>
        <v>71498.6863870779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</v>
      </c>
      <c r="D72" s="51" t="n">
        <v>2</v>
      </c>
      <c r="E72" s="64" t="n">
        <v>1</v>
      </c>
      <c r="F72" s="53" t="n">
        <v>8</v>
      </c>
      <c r="G72" s="54" t="n">
        <v>9</v>
      </c>
      <c r="H72" s="55" t="n">
        <v>50</v>
      </c>
      <c r="I72" s="86" t="n">
        <v>36</v>
      </c>
      <c r="J72" s="57" t="n">
        <f aca="false">IF(OR(D72=0,C72=0,D72&lt;1),"",C72/D72*100-100)</f>
        <v>-50</v>
      </c>
      <c r="K72" s="58" t="n">
        <f aca="false">IF(OR(E72=0,C72=0,E72&lt;1),"",C72/E72*100-100)</f>
        <v>0</v>
      </c>
      <c r="L72" s="57" t="n">
        <f aca="false">IF(OR(H72=0,G72=0,H72&lt;1),"",G72/H72*100-100)</f>
        <v>-82</v>
      </c>
      <c r="M72" s="59" t="n">
        <f aca="false">IF(OR(I72=0,G72=0,I72&lt;1),"",G72/I72*100-100)</f>
        <v>-75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312</v>
      </c>
      <c r="D73" s="51" t="n">
        <v>310</v>
      </c>
      <c r="E73" s="64" t="n">
        <v>219</v>
      </c>
      <c r="F73" s="53" t="n">
        <v>6</v>
      </c>
      <c r="G73" s="54" t="n">
        <v>3084</v>
      </c>
      <c r="H73" s="55" t="n">
        <v>3615</v>
      </c>
      <c r="I73" s="86" t="n">
        <v>2495</v>
      </c>
      <c r="J73" s="57" t="n">
        <f aca="false">IF(OR(D73=0,C73=0,D73&lt;1),"",C73/D73*100-100)</f>
        <v>0.645161290322577</v>
      </c>
      <c r="K73" s="58" t="n">
        <f aca="false">IF(OR(E73=0,C73=0,E73&lt;1),"",C73/E73*100-100)</f>
        <v>42.4657534246575</v>
      </c>
      <c r="L73" s="57" t="n">
        <f aca="false">IF(OR(H73=0,G73=0,H73&lt;1),"",G73/H73*100-100)</f>
        <v>-14.6887966804979</v>
      </c>
      <c r="M73" s="59" t="n">
        <f aca="false">IF(OR(I73=0,G73=0,I73&lt;1),"",G73/I73*100-100)</f>
        <v>23.6072144288577</v>
      </c>
      <c r="N73" s="60" t="n">
        <f aca="false">(G73/C73)*1000</f>
        <v>9884.61538461539</v>
      </c>
      <c r="O73" s="61" t="n">
        <f aca="false">(H73/D73)*1000</f>
        <v>11661.2903225806</v>
      </c>
      <c r="P73" s="62" t="n">
        <f aca="false">(I73/E73)*1000</f>
        <v>11392.694063926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754</v>
      </c>
      <c r="D74" s="51" t="n">
        <v>731</v>
      </c>
      <c r="E74" s="64" t="n">
        <v>297</v>
      </c>
      <c r="F74" s="53" t="n">
        <v>5</v>
      </c>
      <c r="G74" s="54" t="n">
        <v>18263</v>
      </c>
      <c r="H74" s="55" t="n">
        <v>17379</v>
      </c>
      <c r="I74" s="86" t="n">
        <v>7097</v>
      </c>
      <c r="J74" s="57" t="n">
        <f aca="false">IF(OR(D74=0,C74=0,D74&lt;1),"",C74/D74*100-100)</f>
        <v>3.14637482900137</v>
      </c>
      <c r="K74" s="58" t="n">
        <f aca="false">IF(OR(E74=0,C74=0,E74&lt;1),"",C74/E74*100-100)</f>
        <v>153.872053872054</v>
      </c>
      <c r="L74" s="57" t="n">
        <f aca="false">IF(OR(H74=0,G74=0,H74&lt;1),"",G74/H74*100-100)</f>
        <v>5.0865987686288</v>
      </c>
      <c r="M74" s="59" t="n">
        <f aca="false">IF(OR(I74=0,G74=0,I74&lt;1),"",G74/I74*100-100)</f>
        <v>157.334084824574</v>
      </c>
      <c r="N74" s="60" t="n">
        <f aca="false">(G74/C74)*1000</f>
        <v>24221.4854111406</v>
      </c>
      <c r="O74" s="61" t="n">
        <f aca="false">(H74/D74)*1000</f>
        <v>23774.2818057456</v>
      </c>
      <c r="P74" s="62" t="n">
        <f aca="false">(I74/E74)*1000</f>
        <v>23895.622895622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44</v>
      </c>
      <c r="D75" s="51" t="n">
        <v>41</v>
      </c>
      <c r="E75" s="64" t="n">
        <v>32</v>
      </c>
      <c r="F75" s="53" t="n">
        <v>8</v>
      </c>
      <c r="G75" s="54" t="n">
        <v>436</v>
      </c>
      <c r="H75" s="55" t="n">
        <v>386</v>
      </c>
      <c r="I75" s="86" t="n">
        <v>296</v>
      </c>
      <c r="J75" s="57" t="n">
        <f aca="false">IF(OR(D75=0,C75=0,D75&lt;1),"",C75/D75*100-100)</f>
        <v>7.31707317073172</v>
      </c>
      <c r="K75" s="58" t="n">
        <f aca="false">IF(OR(E75=0,C75=0,E75&lt;1),"",C75/E75*100-100)</f>
        <v>37.5</v>
      </c>
      <c r="L75" s="57" t="n">
        <f aca="false">IF(OR(H75=0,G75=0,H75&lt;1),"",G75/H75*100-100)</f>
        <v>12.9533678756477</v>
      </c>
      <c r="M75" s="59" t="n">
        <f aca="false">IF(OR(I75=0,G75=0,I75&lt;1),"",G75/I75*100-100)</f>
        <v>47.2972972972973</v>
      </c>
      <c r="N75" s="60" t="n">
        <f aca="false">(G75/C75)*1000</f>
        <v>9909.09090909091</v>
      </c>
      <c r="O75" s="61" t="n">
        <f aca="false">(H75/D75)*1000</f>
        <v>9414.63414634146</v>
      </c>
      <c r="P75" s="62" t="n">
        <f aca="false">(I75/E75)*1000</f>
        <v>925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12</v>
      </c>
      <c r="D76" s="51" t="n">
        <f aca="false">IF(OR(D77=0,D78=0,D79=0),"",SUM(D77:D79))</f>
        <v>411</v>
      </c>
      <c r="E76" s="52" t="n">
        <v>112</v>
      </c>
      <c r="F76" s="53" t="n">
        <v>8</v>
      </c>
      <c r="G76" s="54" t="n">
        <f aca="false">IF(OR(G77=0,G78=0,G79=0),"",SUM(G77:G79))</f>
        <v>15855</v>
      </c>
      <c r="H76" s="55" t="n">
        <f aca="false">IF(OR(H77=0,H78=0,H79=0),"",SUM(H77:H79))</f>
        <v>13857</v>
      </c>
      <c r="I76" s="87" t="n">
        <v>1912</v>
      </c>
      <c r="J76" s="57" t="n">
        <f aca="false">IF(OR(D76=0,C76=0,D76&lt;1),"",C76/D76*100-100)</f>
        <v>0.243309002433108</v>
      </c>
      <c r="K76" s="58" t="n">
        <f aca="false">IF(OR(E76=0,C76=0,E76&lt;1),"",C76/E76*100-100)</f>
        <v>267.857142857143</v>
      </c>
      <c r="L76" s="57" t="n">
        <f aca="false">IF(OR(H76=0,G76=0,H76&lt;1),"",G76/H76*100-100)</f>
        <v>14.4187053474778</v>
      </c>
      <c r="M76" s="59" t="n">
        <f aca="false">IF(OR(I76=0,G76=0,I76&lt;1),"",G76/I76*100-100)</f>
        <v>729.23640167364</v>
      </c>
      <c r="N76" s="60" t="n">
        <f aca="false">(G76/C76)*1000</f>
        <v>38483.0097087379</v>
      </c>
      <c r="O76" s="61" t="n">
        <f aca="false">(H76/D76)*1000</f>
        <v>33715.3284671533</v>
      </c>
      <c r="P76" s="62" t="n">
        <f aca="false">(I76/E76)*1000</f>
        <v>17071.4285714286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13</v>
      </c>
      <c r="D77" s="51" t="n">
        <v>13</v>
      </c>
      <c r="E77" s="64" t="n">
        <v>17</v>
      </c>
      <c r="F77" s="53" t="n">
        <v>8</v>
      </c>
      <c r="G77" s="54" t="n">
        <v>240</v>
      </c>
      <c r="H77" s="55" t="n">
        <v>230</v>
      </c>
      <c r="I77" s="86" t="n">
        <v>302</v>
      </c>
      <c r="J77" s="57" t="n">
        <f aca="false">IF(OR(D77=0,C77=0,D77&lt;1),"",C77/D77*100-100)</f>
        <v>0</v>
      </c>
      <c r="K77" s="58" t="n">
        <f aca="false">IF(OR(E77=0,C77=0,E77&lt;1),"",C77/E77*100-100)</f>
        <v>-23.5294117647059</v>
      </c>
      <c r="L77" s="57" t="n">
        <f aca="false">IF(OR(H77=0,G77=0,H77&lt;1),"",G77/H77*100-100)</f>
        <v>4.34782608695652</v>
      </c>
      <c r="M77" s="59" t="n">
        <f aca="false">IF(OR(I77=0,G77=0,I77&lt;1),"",G77/I77*100-100)</f>
        <v>-20.5298013245033</v>
      </c>
      <c r="N77" s="60" t="n">
        <f aca="false">(G77/C77)*1000</f>
        <v>18461.5384615385</v>
      </c>
      <c r="O77" s="61" t="n">
        <f aca="false">(H77/D77)*1000</f>
        <v>17692.3076923077</v>
      </c>
      <c r="P77" s="62" t="n">
        <f aca="false">(I77/E77)*1000</f>
        <v>17764.7058823529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18</v>
      </c>
      <c r="D78" s="51" t="n">
        <v>18</v>
      </c>
      <c r="E78" s="64" t="n">
        <v>34</v>
      </c>
      <c r="F78" s="53" t="n">
        <v>10</v>
      </c>
      <c r="G78" s="54" t="n">
        <v>315</v>
      </c>
      <c r="H78" s="55" t="n">
        <v>325</v>
      </c>
      <c r="I78" s="86" t="n">
        <v>649</v>
      </c>
      <c r="J78" s="57" t="n">
        <f aca="false">IF(OR(D78=0,C78=0,D78&lt;1),"",C78/D78*100-100)</f>
        <v>0</v>
      </c>
      <c r="K78" s="58" t="n">
        <f aca="false">IF(OR(E78=0,C78=0,E78&lt;1),"",C78/E78*100-100)</f>
        <v>-47.0588235294118</v>
      </c>
      <c r="L78" s="57" t="n">
        <f aca="false">IF(OR(H78=0,G78=0,H78&lt;1),"",G78/H78*100-100)</f>
        <v>-3.07692307692308</v>
      </c>
      <c r="M78" s="59" t="n">
        <f aca="false">IF(OR(I78=0,G78=0,I78&lt;1),"",G78/I78*100-100)</f>
        <v>-51.4637904468413</v>
      </c>
      <c r="N78" s="60" t="n">
        <f aca="false">(G78/C78)*1000</f>
        <v>17500</v>
      </c>
      <c r="O78" s="61" t="n">
        <f aca="false">(H78/D78)*1000</f>
        <v>18055.5555555556</v>
      </c>
      <c r="P78" s="62" t="n">
        <f aca="false">(I78/E78)*1000</f>
        <v>19088.2352941176</v>
      </c>
    </row>
    <row r="79" customFormat="false" ht="12.75" hidden="false" customHeight="false" outlineLevel="0" collapsed="false">
      <c r="A79" s="63" t="s">
        <v>89</v>
      </c>
      <c r="B79" s="49" t="n">
        <v>8</v>
      </c>
      <c r="C79" s="50" t="n">
        <v>381</v>
      </c>
      <c r="D79" s="51" t="n">
        <v>380</v>
      </c>
      <c r="E79" s="64" t="n">
        <v>61</v>
      </c>
      <c r="F79" s="53" t="n">
        <v>8</v>
      </c>
      <c r="G79" s="54" t="n">
        <v>15300</v>
      </c>
      <c r="H79" s="55" t="n">
        <v>13302</v>
      </c>
      <c r="I79" s="86" t="n">
        <v>960</v>
      </c>
      <c r="J79" s="57" t="n">
        <f aca="false">IF(OR(D79=0,C79=0,D79&lt;1),"",C79/D79*100-100)</f>
        <v>0.263157894736835</v>
      </c>
      <c r="K79" s="58" t="n">
        <f aca="false">IF(OR(E79=0,C79=0,E79&lt;1),"",C79/E79*100-100)</f>
        <v>524.590163934426</v>
      </c>
      <c r="L79" s="57" t="n">
        <f aca="false">IF(OR(H79=0,G79=0,H79&lt;1),"",G79/H79*100-100)</f>
        <v>15.0202976995941</v>
      </c>
      <c r="M79" s="59" t="n">
        <f aca="false">IF(OR(I79=0,G79=0,I79&lt;1),"",G79/I79*100-100)</f>
        <v>1493.75</v>
      </c>
      <c r="N79" s="60" t="n">
        <f aca="false">(G79/C79)*1000</f>
        <v>40157.4803149606</v>
      </c>
      <c r="O79" s="61" t="n">
        <f aca="false">(H79/D79)*1000</f>
        <v>35005.2631578947</v>
      </c>
      <c r="P79" s="62" t="n">
        <f aca="false">(I79/E79)*1000</f>
        <v>15737.7049180328</v>
      </c>
    </row>
    <row r="80" customFormat="false" ht="12.75" hidden="false" customHeight="false" outlineLevel="0" collapsed="false">
      <c r="A80" s="98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6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15</v>
      </c>
      <c r="D81" s="51" t="n">
        <v>15</v>
      </c>
      <c r="E81" s="64" t="n">
        <v>9</v>
      </c>
      <c r="F81" s="53" t="n">
        <v>9</v>
      </c>
      <c r="G81" s="54" t="n">
        <v>240</v>
      </c>
      <c r="H81" s="55" t="n">
        <v>255</v>
      </c>
      <c r="I81" s="86" t="n">
        <v>139</v>
      </c>
      <c r="J81" s="57" t="n">
        <f aca="false">IF(OR(D81=0,C81=0,D81&lt;1),"",C81/D81*100-100)</f>
        <v>0</v>
      </c>
      <c r="K81" s="58" t="n">
        <f aca="false">IF(OR(E81=0,C81=0,E81&lt;1),"",C81/E81*100-100)</f>
        <v>66.6666666666667</v>
      </c>
      <c r="L81" s="57" t="n">
        <f aca="false">IF(OR(H81=0,G81=0,H81&lt;1),"",G81/H81*100-100)</f>
        <v>-5.88235294117648</v>
      </c>
      <c r="M81" s="59" t="n">
        <f aca="false">IF(OR(I81=0,G81=0,I81&lt;1),"",G81/I81*100-100)</f>
        <v>72.6618705035971</v>
      </c>
      <c r="N81" s="60" t="n">
        <f aca="false">(G81/C81)*1000</f>
        <v>16000</v>
      </c>
      <c r="O81" s="61" t="n">
        <f aca="false">(H81/D81)*1000</f>
        <v>17000</v>
      </c>
      <c r="P81" s="62" t="n">
        <f aca="false">(I81/E81)*1000</f>
        <v>15444.4444444444</v>
      </c>
    </row>
    <row r="82" customFormat="false" ht="12.75" hidden="false" customHeight="false" outlineLevel="0" collapsed="false">
      <c r="A82" s="98" t="s">
        <v>92</v>
      </c>
      <c r="B82" s="49" t="n">
        <v>10</v>
      </c>
      <c r="C82" s="50" t="n">
        <v>37</v>
      </c>
      <c r="D82" s="51" t="n">
        <v>37</v>
      </c>
      <c r="E82" s="64" t="n">
        <v>40</v>
      </c>
      <c r="F82" s="53" t="n">
        <v>10</v>
      </c>
      <c r="G82" s="54" t="n">
        <v>456</v>
      </c>
      <c r="H82" s="55" t="n">
        <v>471</v>
      </c>
      <c r="I82" s="86" t="n">
        <v>440</v>
      </c>
      <c r="J82" s="57" t="n">
        <f aca="false">IF(OR(D82=0,C82=0,D82&lt;1),"",C82/D82*100-100)</f>
        <v>0</v>
      </c>
      <c r="K82" s="58" t="n">
        <f aca="false">IF(OR(E82=0,C82=0,E82&lt;1),"",C82/E82*100-100)</f>
        <v>-7.5</v>
      </c>
      <c r="L82" s="57" t="n">
        <f aca="false">IF(OR(H82=0,G82=0,H82&lt;1),"",G82/H82*100-100)</f>
        <v>-3.18471337579618</v>
      </c>
      <c r="M82" s="59" t="n">
        <f aca="false">IF(OR(I82=0,G82=0,I82&lt;1),"",G82/I82*100-100)</f>
        <v>3.63636363636364</v>
      </c>
      <c r="N82" s="60" t="n">
        <f aca="false">(G82/C82)*1000</f>
        <v>12324.3243243243</v>
      </c>
      <c r="O82" s="61" t="n">
        <f aca="false">(H82/D82)*1000</f>
        <v>12729.7297297297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 t="n">
        <v>0.01</v>
      </c>
      <c r="H83" s="55" t="n">
        <v>0.01</v>
      </c>
      <c r="I83" s="86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19</v>
      </c>
      <c r="D84" s="51" t="n">
        <v>190</v>
      </c>
      <c r="E84" s="64" t="n">
        <v>777</v>
      </c>
      <c r="F84" s="53" t="n">
        <v>5</v>
      </c>
      <c r="G84" s="54" t="n">
        <v>3810</v>
      </c>
      <c r="H84" s="55" t="n">
        <v>3452</v>
      </c>
      <c r="I84" s="86" t="n">
        <v>15516</v>
      </c>
      <c r="J84" s="57" t="n">
        <f aca="false">IF(OR(D84=0,C84=0,D84&lt;1),"",C84/D84*100-100)</f>
        <v>15.2631578947369</v>
      </c>
      <c r="K84" s="58" t="n">
        <f aca="false">IF(OR(E84=0,C84=0,E84&lt;1),"",C84/E84*100-100)</f>
        <v>-71.8146718146718</v>
      </c>
      <c r="L84" s="57" t="n">
        <f aca="false">IF(OR(H84=0,G84=0,H84&lt;1),"",G84/H84*100-100)</f>
        <v>10.3707995365006</v>
      </c>
      <c r="M84" s="59" t="n">
        <f aca="false">IF(OR(I84=0,G84=0,I84&lt;1),"",G84/I84*100-100)</f>
        <v>-75.4447022428461</v>
      </c>
      <c r="N84" s="60" t="n">
        <f aca="false">(G84/C84)*1000</f>
        <v>17397.2602739726</v>
      </c>
      <c r="O84" s="61" t="n">
        <f aca="false">(H84/D84)*1000</f>
        <v>18168.4210526316</v>
      </c>
      <c r="P84" s="62" t="n">
        <f aca="false">(I84/E84)*1000</f>
        <v>19969.11196911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04</v>
      </c>
      <c r="D85" s="51" t="n">
        <v>119</v>
      </c>
      <c r="E85" s="64" t="n">
        <v>75</v>
      </c>
      <c r="F85" s="53" t="n">
        <v>6</v>
      </c>
      <c r="G85" s="54" t="n">
        <v>829</v>
      </c>
      <c r="H85" s="55" t="n">
        <v>772</v>
      </c>
      <c r="I85" s="86" t="n">
        <v>600</v>
      </c>
      <c r="J85" s="57" t="n">
        <f aca="false">IF(OR(D85=0,C85=0,D85&lt;1),"",C85/D85*100-100)</f>
        <v>-12.6050420168067</v>
      </c>
      <c r="K85" s="58" t="n">
        <f aca="false">IF(OR(E85=0,C85=0,E85&lt;1),"",C85/E85*100-100)</f>
        <v>38.6666666666667</v>
      </c>
      <c r="L85" s="57" t="n">
        <f aca="false">IF(OR(H85=0,G85=0,H85&lt;1),"",G85/H85*100-100)</f>
        <v>7.38341968911918</v>
      </c>
      <c r="M85" s="59" t="n">
        <f aca="false">IF(OR(I85=0,G85=0,I85&lt;1),"",G85/I85*100-100)</f>
        <v>38.1666666666667</v>
      </c>
      <c r="N85" s="60" t="n">
        <f aca="false">(G85/C85)*1000</f>
        <v>7971.15384615385</v>
      </c>
      <c r="O85" s="61" t="n">
        <f aca="false">(H85/D85)*1000</f>
        <v>6487.39495798319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91</v>
      </c>
      <c r="D86" s="51" t="n">
        <v>192</v>
      </c>
      <c r="E86" s="64" t="n">
        <v>295</v>
      </c>
      <c r="F86" s="53" t="n">
        <v>6</v>
      </c>
      <c r="G86" s="54" t="n">
        <v>2675</v>
      </c>
      <c r="H86" s="55" t="n">
        <v>1903</v>
      </c>
      <c r="I86" s="86" t="n">
        <v>3288</v>
      </c>
      <c r="J86" s="57" t="n">
        <f aca="false">IF(OR(D86=0,C86=0,D86&lt;1),"",C86/D86*100-100)</f>
        <v>-0.520833333333343</v>
      </c>
      <c r="K86" s="58" t="n">
        <f aca="false">IF(OR(E86=0,C86=0,E86&lt;1),"",C86/E86*100-100)</f>
        <v>-35.2542372881356</v>
      </c>
      <c r="L86" s="57" t="n">
        <f aca="false">IF(OR(H86=0,G86=0,H86&lt;1),"",G86/H86*100-100)</f>
        <v>40.5675249605885</v>
      </c>
      <c r="M86" s="59" t="n">
        <f aca="false">IF(OR(I86=0,G86=0,I86&lt;1),"",G86/I86*100-100)</f>
        <v>-18.6435523114355</v>
      </c>
      <c r="N86" s="60" t="n">
        <f aca="false">(G86/C86)*1000</f>
        <v>14005.2356020942</v>
      </c>
      <c r="O86" s="61" t="n">
        <f aca="false">(H86/D86)*1000</f>
        <v>9911.45833333333</v>
      </c>
      <c r="P86" s="62" t="n">
        <f aca="false">(I86/E86)*1000</f>
        <v>11145.7627118644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2</v>
      </c>
      <c r="F88" s="53"/>
      <c r="G88" s="54" t="n">
        <v>0.01</v>
      </c>
      <c r="H88" s="55" t="n">
        <v>0.01</v>
      </c>
      <c r="I88" s="86" t="n">
        <v>140</v>
      </c>
      <c r="J88" s="57" t="str">
        <f aca="false">IF(OR(D88=0,C88=0,D88&lt;1),"",C88/D88*100-100)</f>
        <v/>
      </c>
      <c r="K88" s="58" t="n">
        <f aca="false">IF(OR(E88=0,C88=0,E88&lt;1),"",C88/E88*100-100)</f>
        <v>-99.5</v>
      </c>
      <c r="L88" s="57" t="str">
        <f aca="false">IF(OR(H88=0,G88=0,H88&lt;1),"",G88/H88*100-100)</f>
        <v/>
      </c>
      <c r="M88" s="59" t="n">
        <f aca="false">IF(OR(I88=0,G88=0,I88&lt;1),"",G88/I88*100-100)</f>
        <v>-99.9928571428572</v>
      </c>
      <c r="N88" s="60" t="n">
        <f aca="false">(G88/C88)*1000</f>
        <v>1000</v>
      </c>
      <c r="O88" s="61" t="n">
        <f aca="false">(H88/D88)*1000</f>
        <v>1000</v>
      </c>
      <c r="P88" s="62" t="n">
        <f aca="false">(I88/E88)*1000</f>
        <v>70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0</v>
      </c>
      <c r="D90" s="51" t="n">
        <v>20.6</v>
      </c>
      <c r="E90" s="64" t="n">
        <v>21</v>
      </c>
      <c r="F90" s="53" t="n">
        <v>7</v>
      </c>
      <c r="G90" s="99" t="n">
        <f aca="false">2497*12</f>
        <v>29964</v>
      </c>
      <c r="H90" s="100" t="n">
        <f aca="false">2497*12</f>
        <v>29964</v>
      </c>
      <c r="I90" s="86" t="n">
        <v>32295</v>
      </c>
      <c r="J90" s="57" t="n">
        <f aca="false">IF(OR(D90=0,C90=0,D90&lt;1),"",C90/D90*100-100)</f>
        <v>-2.91262135922331</v>
      </c>
      <c r="K90" s="58" t="n">
        <f aca="false">IF(OR(E90=0,C90=0,E90&lt;1),"",C90/E90*100-100)</f>
        <v>-4.76190476190477</v>
      </c>
      <c r="L90" s="57" t="n">
        <f aca="false">IF(OR(H90=0,G90=0,H90&lt;1),"",G90/H90*100-100)</f>
        <v>0</v>
      </c>
      <c r="M90" s="59" t="n">
        <f aca="false">IF(OR(I90=0,G90=0,I90&lt;1),"",G90/I90*100-100)</f>
        <v>-7.21783557826289</v>
      </c>
      <c r="N90" s="60" t="n">
        <f aca="false">(G90/C90)*1000</f>
        <v>1498200</v>
      </c>
      <c r="O90" s="61" t="n">
        <f aca="false">(H90/D90)*1000</f>
        <v>1454563.10679612</v>
      </c>
      <c r="P90" s="62" t="n">
        <f aca="false">(I90/E90)*1000</f>
        <v>1537857.14285714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66</v>
      </c>
      <c r="D91" s="102" t="n">
        <v>265.55</v>
      </c>
      <c r="E91" s="64" t="n">
        <v>224</v>
      </c>
      <c r="F91" s="53" t="n">
        <v>2</v>
      </c>
      <c r="G91" s="99" t="n">
        <v>27675</v>
      </c>
      <c r="H91" s="100" t="n">
        <v>26099</v>
      </c>
      <c r="I91" s="86" t="n">
        <v>24358</v>
      </c>
      <c r="J91" s="57" t="n">
        <f aca="false">IF(OR(D91=0,C91=0,D91&lt;1),"",C91/D91*100-100)</f>
        <v>0.169459612125777</v>
      </c>
      <c r="K91" s="58" t="n">
        <f aca="false">IF(OR(E91=0,C91=0,E91&lt;1),"",C91/E91*100-100)</f>
        <v>18.75</v>
      </c>
      <c r="L91" s="57" t="n">
        <f aca="false">IF(OR(H91=0,G91=0,H91&lt;1),"",G91/H91*100-100)</f>
        <v>6.03854553814323</v>
      </c>
      <c r="M91" s="59" t="n">
        <f aca="false">IF(OR(I91=0,G91=0,I91&lt;1),"",G91/I91*100-100)</f>
        <v>13.617702602841</v>
      </c>
      <c r="N91" s="61" t="n">
        <f aca="false">(G91/C91)*1000</f>
        <v>104041.353383459</v>
      </c>
      <c r="O91" s="61" t="n">
        <f aca="false">(H91/D91)*1000</f>
        <v>98282.8092637921</v>
      </c>
      <c r="P91" s="62" t="n">
        <f aca="false">(I91/E91)*1000</f>
        <v>108741.071428571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4777</v>
      </c>
      <c r="E93" s="64" t="n">
        <v>4703</v>
      </c>
      <c r="F93" s="53" t="n">
        <v>9</v>
      </c>
      <c r="G93" s="54" t="n">
        <v>128617</v>
      </c>
      <c r="H93" s="55" t="n">
        <v>93417</v>
      </c>
      <c r="I93" s="103" t="n">
        <v>10771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37.6805078304805</v>
      </c>
      <c r="M93" s="59" t="n">
        <f aca="false">IF(OR(I93=0,G93=0,I93&lt;1),"",G93/I93*100-100)</f>
        <v>19.4060196446144</v>
      </c>
      <c r="N93" s="60"/>
      <c r="O93" s="61" t="n">
        <f aca="false">(H93/D93)*1000</f>
        <v>19555.578815156</v>
      </c>
      <c r="P93" s="62" t="n">
        <f aca="false">(I93/E93)*1000</f>
        <v>22903.253242611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2595</v>
      </c>
      <c r="E94" s="64" t="n">
        <v>2600</v>
      </c>
      <c r="F94" s="53" t="n">
        <v>9</v>
      </c>
      <c r="G94" s="104" t="n">
        <f aca="false">IF(OR(G95=0,G96=0,G97=0),"",SUM(G95:G97))</f>
        <v>75396</v>
      </c>
      <c r="H94" s="55" t="n">
        <f aca="false">IF(OR(H95=0,H96=0,H97=0),"",SUM(H95:H97))</f>
        <v>62625</v>
      </c>
      <c r="I94" s="87" t="n">
        <v>56989</v>
      </c>
      <c r="J94" s="57"/>
      <c r="K94" s="58"/>
      <c r="L94" s="57" t="n">
        <f aca="false">IF(OR(H94=0,G94=0,H94&lt;1),"",G94/H94*100-100)</f>
        <v>20.3928143712575</v>
      </c>
      <c r="M94" s="59" t="n">
        <f aca="false">IF(OR(I94=0,G94=0,I94&lt;1),"",G94/I94*100-100)</f>
        <v>32.2992156381056</v>
      </c>
      <c r="N94" s="60"/>
      <c r="O94" s="61" t="n">
        <f aca="false">(H94/D94)*1000</f>
        <v>24132.9479768786</v>
      </c>
      <c r="P94" s="62" t="n">
        <f aca="false">(I94/E94)*1000</f>
        <v>21918.846153846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51</v>
      </c>
      <c r="E95" s="64" t="n">
        <v>51</v>
      </c>
      <c r="F95" s="53" t="n">
        <v>10</v>
      </c>
      <c r="G95" s="54" t="n">
        <v>1550</v>
      </c>
      <c r="H95" s="55" t="n">
        <v>1283</v>
      </c>
      <c r="I95" s="103" t="n">
        <v>107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20.8106001558847</v>
      </c>
      <c r="M95" s="59" t="n">
        <f aca="false">IF(OR(I95=0,G95=0,I95&lt;1),"",G95/I95*100-100)</f>
        <v>44.1860465116279</v>
      </c>
      <c r="N95" s="60"/>
      <c r="O95" s="61" t="n">
        <f aca="false">(H95/D95)*1000</f>
        <v>25156.862745098</v>
      </c>
      <c r="P95" s="62" t="n">
        <f aca="false">(I95/E95)*1000</f>
        <v>21078.43137254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642</v>
      </c>
      <c r="E96" s="64" t="n">
        <v>1647</v>
      </c>
      <c r="F96" s="53" t="n">
        <v>10</v>
      </c>
      <c r="G96" s="54" t="n">
        <v>40824</v>
      </c>
      <c r="H96" s="55" t="n">
        <v>33934</v>
      </c>
      <c r="I96" s="103" t="n">
        <v>3538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20.3041197618907</v>
      </c>
      <c r="M96" s="59" t="n">
        <f aca="false">IF(OR(I96=0,G96=0,I96&lt;1),"",G96/I96*100-100)</f>
        <v>15.3709198813056</v>
      </c>
      <c r="N96" s="60"/>
      <c r="O96" s="61" t="n">
        <f aca="false">(H96/D96)*1000</f>
        <v>20666.2606577345</v>
      </c>
      <c r="P96" s="62" t="n">
        <f aca="false">(I96/E96)*1000</f>
        <v>21484.517304189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902</v>
      </c>
      <c r="E97" s="64" t="n">
        <v>902</v>
      </c>
      <c r="F97" s="53" t="n">
        <v>9</v>
      </c>
      <c r="G97" s="54" t="n">
        <v>33022</v>
      </c>
      <c r="H97" s="55" t="n">
        <v>27408</v>
      </c>
      <c r="I97" s="103" t="n">
        <v>205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20.4830706363106</v>
      </c>
      <c r="M97" s="59" t="n">
        <f aca="false">IF(OR(I97=0,G97=0,I97&lt;1),"",G97/I97*100-100)</f>
        <v>60.847540185095</v>
      </c>
      <c r="N97" s="60"/>
      <c r="O97" s="61" t="n">
        <f aca="false">(H97/D97)*1000</f>
        <v>30385.8093126386</v>
      </c>
      <c r="P97" s="62" t="n">
        <f aca="false">(I97/E97)*1000</f>
        <v>22760.532150776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753</v>
      </c>
      <c r="E98" s="64" t="n">
        <v>1495</v>
      </c>
      <c r="F98" s="53" t="n">
        <v>9</v>
      </c>
      <c r="G98" s="54" t="n">
        <v>27423</v>
      </c>
      <c r="H98" s="55" t="n">
        <v>40741</v>
      </c>
      <c r="I98" s="103" t="n">
        <v>39019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-32.6894283400015</v>
      </c>
      <c r="M98" s="59" t="n">
        <f aca="false">IF(OR(I98=0,G98=0,I98&lt;1),"",G98/I98*100-100)</f>
        <v>-29.7188549168354</v>
      </c>
      <c r="N98" s="60"/>
      <c r="O98" s="61" t="n">
        <f aca="false">(H98/D98)*1000</f>
        <v>23240.7301768397</v>
      </c>
      <c r="P98" s="62" t="n">
        <f aca="false">(I98/E98)*1000</f>
        <v>26099.665551839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30</v>
      </c>
      <c r="E99" s="64" t="n">
        <v>41</v>
      </c>
      <c r="F99" s="53" t="n">
        <v>10</v>
      </c>
      <c r="G99" s="54" t="n">
        <v>1209</v>
      </c>
      <c r="H99" s="55" t="n">
        <v>830</v>
      </c>
      <c r="I99" s="103" t="n">
        <v>1070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45.6626506024096</v>
      </c>
      <c r="M99" s="59" t="n">
        <f aca="false">IF(OR(I99=0,G99=0,I99&lt;1),"",G99/I99*100-100)</f>
        <v>12.9906542056075</v>
      </c>
      <c r="N99" s="60"/>
      <c r="O99" s="61" t="n">
        <f aca="false">(H99/D99)*1000</f>
        <v>6384.61538461539</v>
      </c>
      <c r="P99" s="62" t="n">
        <f aca="false">(I99/E99)*1000</f>
        <v>26097.5609756098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36</v>
      </c>
      <c r="E101" s="64" t="n">
        <v>23</v>
      </c>
      <c r="F101" s="53" t="n">
        <v>10</v>
      </c>
      <c r="G101" s="54" t="n">
        <v>402</v>
      </c>
      <c r="H101" s="55" t="n">
        <v>281</v>
      </c>
      <c r="I101" s="86" t="n">
        <v>229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43.0604982206406</v>
      </c>
      <c r="M101" s="59" t="n">
        <f aca="false">IF(OR(I101=0,G101=0,I101&lt;1),"",G101/I101*100-100)</f>
        <v>75.5458515283843</v>
      </c>
      <c r="N101" s="60"/>
      <c r="O101" s="61" t="n">
        <f aca="false">(H101/D101)*1000</f>
        <v>7805.55555555556</v>
      </c>
      <c r="P101" s="62" t="n">
        <f aca="false">(I101/E101)*1000</f>
        <v>9956.5217391304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35</v>
      </c>
      <c r="E102" s="64" t="n">
        <v>25</v>
      </c>
      <c r="F102" s="53" t="n">
        <v>10</v>
      </c>
      <c r="G102" s="54" t="n">
        <v>280</v>
      </c>
      <c r="H102" s="55" t="n">
        <v>208</v>
      </c>
      <c r="I102" s="86" t="n">
        <v>20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34.6153846153846</v>
      </c>
      <c r="M102" s="59" t="n">
        <f aca="false">IF(OR(I102=0,G102=0,I102&lt;1),"",G102/I102*100-100)</f>
        <v>37.9310344827586</v>
      </c>
      <c r="N102" s="60"/>
      <c r="O102" s="61" t="n">
        <f aca="false">(H102/D102)*1000</f>
        <v>5942.85714285714</v>
      </c>
      <c r="P102" s="62" t="n">
        <f aca="false">(I102/E102)*1000</f>
        <v>812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9</v>
      </c>
      <c r="E103" s="64" t="n">
        <v>9</v>
      </c>
      <c r="F103" s="53" t="n">
        <v>6</v>
      </c>
      <c r="G103" s="54" t="n">
        <v>201</v>
      </c>
      <c r="H103" s="55" t="n">
        <v>218</v>
      </c>
      <c r="I103" s="86" t="n">
        <v>15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7.79816513761467</v>
      </c>
      <c r="M103" s="59" t="n">
        <f aca="false">IF(OR(I103=0,G103=0,I103&lt;1),"",G103/I103*100-100)</f>
        <v>33.112582781457</v>
      </c>
      <c r="N103" s="60"/>
      <c r="O103" s="61" t="n">
        <f aca="false">(H103/D103)*1000</f>
        <v>24222.2222222222</v>
      </c>
      <c r="P103" s="62" t="n">
        <f aca="false">(I103/E103)*1000</f>
        <v>16777.7777777778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344</v>
      </c>
      <c r="E104" s="64" t="n">
        <v>78</v>
      </c>
      <c r="F104" s="53" t="n">
        <v>8</v>
      </c>
      <c r="G104" s="54" t="n">
        <v>1998</v>
      </c>
      <c r="H104" s="55" t="n">
        <v>1316</v>
      </c>
      <c r="I104" s="86" t="n">
        <v>54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51.8237082066869</v>
      </c>
      <c r="M104" s="59" t="n">
        <f aca="false">IF(OR(I104=0,G104=0,I104&lt;1),"",G104/I104*100-100)</f>
        <v>266.605504587156</v>
      </c>
      <c r="N104" s="60"/>
      <c r="O104" s="61" t="n">
        <f aca="false">(H104/D104)*1000</f>
        <v>3825.58139534884</v>
      </c>
      <c r="P104" s="62" t="n">
        <f aca="false">(I104/E104)*1000</f>
        <v>6987.1794871794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35</v>
      </c>
      <c r="E105" s="64" t="n">
        <v>21</v>
      </c>
      <c r="F105" s="53" t="n">
        <v>5</v>
      </c>
      <c r="G105" s="54" t="n">
        <v>186</v>
      </c>
      <c r="H105" s="55" t="n">
        <v>60</v>
      </c>
      <c r="I105" s="86" t="n">
        <v>80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210</v>
      </c>
      <c r="M105" s="59" t="n">
        <f aca="false">IF(OR(I105=0,G105=0,I105&lt;1),"",G105/I105*100-100)</f>
        <v>132.5</v>
      </c>
      <c r="N105" s="60"/>
      <c r="O105" s="61" t="n">
        <f aca="false">(H105/D105)*1000</f>
        <v>1714.28571428571</v>
      </c>
      <c r="P105" s="62" t="n">
        <f aca="false">(I105/E105)*1000</f>
        <v>3809.5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303</v>
      </c>
      <c r="E106" s="64" t="n">
        <v>247</v>
      </c>
      <c r="F106" s="53" t="n">
        <v>8</v>
      </c>
      <c r="G106" s="54" t="n">
        <f aca="false">IF(OR(G107=0,G108=0),"",SUM(G107:G108))</f>
        <v>5568</v>
      </c>
      <c r="H106" s="55" t="n">
        <f aca="false">IF(OR(H107=0,H108=0),"",SUM(H107:H108))</f>
        <v>5841</v>
      </c>
      <c r="I106" s="87" t="n">
        <v>3852</v>
      </c>
      <c r="J106" s="57"/>
      <c r="K106" s="58"/>
      <c r="L106" s="57"/>
      <c r="M106" s="57"/>
      <c r="N106" s="60"/>
      <c r="O106" s="61" t="n">
        <f aca="false">(H106/D106)*1000</f>
        <v>19277.2277227723</v>
      </c>
      <c r="P106" s="62" t="n">
        <f aca="false">(I106/E106)*1000</f>
        <v>15595.14170040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85</v>
      </c>
      <c r="E107" s="64" t="n">
        <v>143</v>
      </c>
      <c r="F107" s="53" t="n">
        <v>9</v>
      </c>
      <c r="G107" s="54" t="n">
        <v>3322</v>
      </c>
      <c r="H107" s="55" t="n">
        <v>3243</v>
      </c>
      <c r="I107" s="86" t="n">
        <v>214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2.43601603453591</v>
      </c>
      <c r="M107" s="59" t="n">
        <f aca="false">IF(OR(I107=0,G107=0,I107&lt;1),"",G107/I107*100-100)</f>
        <v>54.9440298507463</v>
      </c>
      <c r="N107" s="60"/>
      <c r="O107" s="61" t="n">
        <f aca="false">(H107/D107)*1000</f>
        <v>17529.7297297297</v>
      </c>
      <c r="P107" s="62" t="n">
        <f aca="false">(I107/E107)*1000</f>
        <v>14993.00699300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18</v>
      </c>
      <c r="E108" s="64" t="n">
        <v>104</v>
      </c>
      <c r="F108" s="53" t="n">
        <v>10</v>
      </c>
      <c r="G108" s="54" t="n">
        <v>2246</v>
      </c>
      <c r="H108" s="55" t="n">
        <v>2598</v>
      </c>
      <c r="I108" s="86" t="n">
        <v>170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13.5488837567359</v>
      </c>
      <c r="M108" s="59" t="n">
        <f aca="false">IF(OR(I108=0,G108=0,I108&lt;1),"",G108/I108*100-100)</f>
        <v>31.4988290398126</v>
      </c>
      <c r="N108" s="60"/>
      <c r="O108" s="61" t="n">
        <f aca="false">(H108/D108)*1000</f>
        <v>22016.9491525424</v>
      </c>
      <c r="P108" s="62" t="n">
        <f aca="false">(I108/E108)*1000</f>
        <v>16423.076923076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49</v>
      </c>
      <c r="E109" s="64" t="n">
        <v>41</v>
      </c>
      <c r="F109" s="53" t="n">
        <v>6</v>
      </c>
      <c r="G109" s="54" t="n">
        <v>605</v>
      </c>
      <c r="H109" s="55" t="n">
        <v>596</v>
      </c>
      <c r="I109" s="86" t="n">
        <v>38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1.51006711409396</v>
      </c>
      <c r="M109" s="59" t="n">
        <f aca="false">IF(OR(I109=0,G109=0,I109&lt;1),"",G109/I109*100-100)</f>
        <v>55.5269922879177</v>
      </c>
      <c r="N109" s="60"/>
      <c r="O109" s="61" t="n">
        <f aca="false">(H109/D109)*1000</f>
        <v>12163.2653061225</v>
      </c>
      <c r="P109" s="62" t="n">
        <f aca="false">(I109/E109)*1000</f>
        <v>9487.8048780487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68</v>
      </c>
      <c r="E110" s="64" t="n">
        <v>36</v>
      </c>
      <c r="F110" s="53" t="n">
        <v>10</v>
      </c>
      <c r="G110" s="54" t="n">
        <v>18</v>
      </c>
      <c r="H110" s="55" t="n">
        <v>16</v>
      </c>
      <c r="I110" s="86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12.5</v>
      </c>
      <c r="M110" s="59" t="n">
        <f aca="false">IF(OR(I110=0,G110=0,I110&lt;1),"",G110/I110*100-100)</f>
        <v>20</v>
      </c>
      <c r="N110" s="60"/>
      <c r="O110" s="61" t="n">
        <f aca="false">(H110/D110)*1000</f>
        <v>235.294117647059</v>
      </c>
      <c r="P110" s="62" t="n">
        <f aca="false">(I110/E110)*1000</f>
        <v>416.66666666666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 t="n">
        <v>0.01</v>
      </c>
      <c r="E111" s="105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0" t="n">
        <v>6</v>
      </c>
      <c r="E112" s="105" t="n">
        <v>15</v>
      </c>
      <c r="F112" s="53"/>
      <c r="G112" s="54"/>
      <c r="H112" s="55" t="n">
        <v>60</v>
      </c>
      <c r="I112" s="86" t="n">
        <v>4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0</v>
      </c>
      <c r="P112" s="62" t="n">
        <f aca="false">(I112/E112)*1000</f>
        <v>2666.66666666667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 t="n">
        <v>0.01</v>
      </c>
      <c r="E113" s="105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 t="n">
        <v>0.01</v>
      </c>
      <c r="E114" s="105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 t="n">
        <v>58088</v>
      </c>
      <c r="E115" s="105" t="n">
        <v>55576</v>
      </c>
      <c r="F115" s="53" t="n">
        <v>10</v>
      </c>
      <c r="G115" s="54" t="n">
        <v>21388</v>
      </c>
      <c r="H115" s="55" t="n">
        <v>25189</v>
      </c>
      <c r="I115" s="86" t="n">
        <v>1873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15.0899202032633</v>
      </c>
      <c r="M115" s="59" t="n">
        <f aca="false">IF(OR(I115=0,G115=0,I115&lt;1),"",G115/I115*100-100)</f>
        <v>14.1850408413859</v>
      </c>
      <c r="N115" s="60"/>
      <c r="O115" s="61" t="n">
        <f aca="false">(H115/D115)*1000</f>
        <v>433.635174218427</v>
      </c>
      <c r="P115" s="62" t="n">
        <f aca="false">(I115/E115)*1000</f>
        <v>337.03397149848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 t="n">
        <v>90</v>
      </c>
      <c r="E116" s="105" t="n">
        <v>88</v>
      </c>
      <c r="F116" s="53" t="n">
        <v>9</v>
      </c>
      <c r="G116" s="54" t="n">
        <v>361</v>
      </c>
      <c r="H116" s="55" t="n">
        <v>381</v>
      </c>
      <c r="I116" s="86" t="n">
        <v>497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-5.249343832021</v>
      </c>
      <c r="M116" s="59" t="n">
        <f aca="false">IF(OR(I116=0,G116=0,I116&lt;1),"",G116/I116*100-100)</f>
        <v>-27.364185110664</v>
      </c>
      <c r="N116" s="60"/>
      <c r="O116" s="61" t="n">
        <f aca="false">(H116/D116)*1000</f>
        <v>4233.33333333333</v>
      </c>
      <c r="P116" s="62" t="n">
        <f aca="false">(I116/E116)*1000</f>
        <v>5647.7272727272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 t="n">
        <v>69</v>
      </c>
      <c r="E117" s="105" t="n">
        <v>69</v>
      </c>
      <c r="F117" s="53"/>
      <c r="G117" s="54" t="n">
        <v>0.01</v>
      </c>
      <c r="H117" s="55" t="n">
        <v>124</v>
      </c>
      <c r="I117" s="86" t="n">
        <v>14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-99.991935483871</v>
      </c>
      <c r="M117" s="59" t="n">
        <f aca="false">IF(OR(I117=0,G117=0,I117&lt;1),"",G117/I117*100-100)</f>
        <v>-99.9928571428572</v>
      </c>
      <c r="N117" s="60"/>
      <c r="O117" s="61" t="n">
        <f aca="false">(H117/D117)*1000</f>
        <v>1797.10144927536</v>
      </c>
      <c r="P117" s="62" t="n">
        <f aca="false">(I117/E117)*1000</f>
        <v>2028.98550724638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 t="n">
        <v>0.01</v>
      </c>
      <c r="E118" s="105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 t="n">
        <v>1</v>
      </c>
      <c r="E119" s="105" t="n">
        <v>1</v>
      </c>
      <c r="F119" s="53" t="n">
        <v>6</v>
      </c>
      <c r="G119" s="54" t="n">
        <v>7</v>
      </c>
      <c r="H119" s="55" t="n">
        <v>7</v>
      </c>
      <c r="I119" s="86" t="n">
        <v>2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250</v>
      </c>
      <c r="N119" s="60"/>
      <c r="O119" s="61" t="n">
        <f aca="false">(H119/D119)*1000</f>
        <v>7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 t="n">
        <v>82</v>
      </c>
      <c r="E121" s="105" t="n">
        <v>82</v>
      </c>
      <c r="F121" s="53" t="n">
        <v>10</v>
      </c>
      <c r="G121" s="54" t="n">
        <v>330</v>
      </c>
      <c r="H121" s="55" t="n">
        <v>315</v>
      </c>
      <c r="I121" s="86" t="n">
        <v>88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4.76190476190477</v>
      </c>
      <c r="M121" s="59" t="n">
        <f aca="false">IF(OR(I121=0,G121=0,I121&lt;1),"",G121/I121*100-100)</f>
        <v>-62.7539503386005</v>
      </c>
      <c r="N121" s="60"/>
      <c r="O121" s="61" t="n">
        <f aca="false">(H121/D121)*1000</f>
        <v>3841.46341463415</v>
      </c>
      <c r="P121" s="62" t="n">
        <f aca="false">(I121/E121)*1000</f>
        <v>10804.8780487805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 t="n">
        <v>22010</v>
      </c>
      <c r="E122" s="105" t="n">
        <v>21356</v>
      </c>
      <c r="F122" s="53" t="n">
        <v>10</v>
      </c>
      <c r="G122" s="54" t="n">
        <v>84419</v>
      </c>
      <c r="H122" s="55" t="n">
        <v>66320</v>
      </c>
      <c r="I122" s="86" t="n">
        <v>73322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27.29041013269</v>
      </c>
      <c r="M122" s="59" t="n">
        <f aca="false">IF(OR(I122=0,G122=0,I122&lt;1),"",G122/I122*100-100)</f>
        <v>15.1346117127192</v>
      </c>
      <c r="N122" s="60"/>
      <c r="O122" s="61" t="n">
        <f aca="false">(H122/D122)*1000</f>
        <v>3013.17582916856</v>
      </c>
      <c r="P122" s="62" t="n">
        <f aca="false">(I122/E122)*1000</f>
        <v>3433.3208466004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 t="n">
        <v>10</v>
      </c>
      <c r="G123" s="54" t="n">
        <v>16040</v>
      </c>
      <c r="H123" s="55" t="n">
        <v>13017</v>
      </c>
      <c r="I123" s="86" t="n">
        <v>14157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23.2234769916263</v>
      </c>
      <c r="M123" s="59" t="n">
        <f aca="false">IF(OR(I123=0,G123=0,I123&lt;1),"",G123/I123*100-100)</f>
        <v>13.3008405735678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51</v>
      </c>
      <c r="E125" s="105" t="n">
        <v>130</v>
      </c>
      <c r="F125" s="53" t="n">
        <v>10</v>
      </c>
      <c r="G125" s="54" t="n">
        <v>2860</v>
      </c>
      <c r="H125" s="55" t="n">
        <v>2187</v>
      </c>
      <c r="I125" s="86" t="n">
        <v>20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30.7727480566987</v>
      </c>
      <c r="M125" s="59" t="n">
        <f aca="false">IF(OR(I125=0,G125=0,I125&lt;1),"",G125/I125*100-100)</f>
        <v>41.2345679012346</v>
      </c>
      <c r="N125" s="60"/>
      <c r="O125" s="61" t="n">
        <f aca="false">(H125/D125)*1000</f>
        <v>14483.4437086093</v>
      </c>
      <c r="P125" s="62" t="n">
        <f aca="false">(I125/E125)*1000</f>
        <v>15576.923076923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125</v>
      </c>
      <c r="E126" s="105" t="n">
        <v>1116</v>
      </c>
      <c r="F126" s="53" t="n">
        <v>10</v>
      </c>
      <c r="G126" s="54" t="n">
        <v>1489</v>
      </c>
      <c r="H126" s="55" t="n">
        <v>1557</v>
      </c>
      <c r="I126" s="86" t="n">
        <v>150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4.36737315350032</v>
      </c>
      <c r="M126" s="59" t="n">
        <f aca="false">IF(OR(I126=0,G126=0,I126&lt;1),"",G126/I126*100-100)</f>
        <v>-0.865512649800266</v>
      </c>
      <c r="N126" s="60"/>
      <c r="O126" s="61" t="n">
        <f aca="false">(H126/D126)*1000</f>
        <v>1384</v>
      </c>
      <c r="P126" s="62" t="n">
        <f aca="false">(I126/E126)*1000</f>
        <v>1345.8781362007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10</v>
      </c>
      <c r="G128" s="54" t="n">
        <v>11564</v>
      </c>
      <c r="H128" s="55" t="n">
        <v>12051</v>
      </c>
      <c r="I128" s="86" t="n">
        <v>10212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4.04115841009045</v>
      </c>
      <c r="M128" s="59" t="n">
        <f aca="false">IF(OR(I128=0,G128=0,I128&lt;1),"",G128/I128*100-100)</f>
        <v>13.2393262828046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09" t="n">
        <v>39</v>
      </c>
      <c r="E130" s="110" t="n">
        <v>29</v>
      </c>
      <c r="F130" s="111" t="n">
        <v>4</v>
      </c>
      <c r="G130" s="112" t="n">
        <v>112</v>
      </c>
      <c r="H130" s="113" t="n">
        <v>96</v>
      </c>
      <c r="I130" s="114" t="n">
        <v>7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n">
        <f aca="false">IF(OR(H130=0,G130=0,H130&lt;1),"",G130/H130*100-100)</f>
        <v>16.6666666666667</v>
      </c>
      <c r="M130" s="117" t="n">
        <f aca="false">IF(OR(I130=0,G130=0,I130&lt;1),"",G130/I130*100-100)</f>
        <v>60</v>
      </c>
      <c r="N130" s="118"/>
      <c r="O130" s="119" t="n">
        <f aca="false">(H130/D130)*1000</f>
        <v>2461.53846153846</v>
      </c>
      <c r="P130" s="120" t="n">
        <f aca="false">(I130/E130)*1000</f>
        <v>2413.79310344828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OCTUBRE DEL AÑO 2.021</oddHeader>
    <oddFooter>&amp;L&amp;"Arial,Regular"&amp;8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5" width="29.12"/>
    <col collapsed="false" customWidth="false" hidden="false" outlineLevel="0" max="2" min="2" style="145" width="10.99"/>
    <col collapsed="false" customWidth="true" hidden="false" outlineLevel="0" max="3" min="3" style="145" width="9.49"/>
    <col collapsed="false" customWidth="true" hidden="false" outlineLevel="0" max="4" min="4" style="145" width="11.24"/>
    <col collapsed="false" customWidth="true" hidden="false" outlineLevel="0" max="5" min="5" style="145" width="11.12"/>
    <col collapsed="false" customWidth="true" hidden="false" outlineLevel="0" max="6" min="6" style="145" width="8.49"/>
    <col collapsed="false" customWidth="true" hidden="false" outlineLevel="0" max="7" min="7" style="145" width="7.24"/>
    <col collapsed="false" customWidth="true" hidden="false" outlineLevel="0" max="8" min="8" style="145" width="8.87"/>
    <col collapsed="false" customWidth="true" hidden="false" outlineLevel="0" max="9" min="9" style="145" width="8.62"/>
    <col collapsed="false" customWidth="false" hidden="false" outlineLevel="0" max="10" min="10" style="146" width="10.99"/>
    <col collapsed="false" customWidth="false" hidden="false" outlineLevel="0" max="257" min="11" style="145" width="10.99"/>
  </cols>
  <sheetData>
    <row r="1" customFormat="false" ht="18" hidden="false" customHeight="false" outlineLevel="0" collapsed="false">
      <c r="A1" s="3" t="s">
        <v>160</v>
      </c>
      <c r="B1" s="147"/>
      <c r="C1" s="147"/>
      <c r="D1" s="147"/>
      <c r="E1" s="147"/>
      <c r="F1" s="147"/>
      <c r="G1" s="147"/>
      <c r="H1" s="147"/>
      <c r="I1" s="147"/>
      <c r="J1" s="148"/>
    </row>
    <row r="2" customFormat="false" ht="15.75" hidden="false" customHeight="false" outlineLevel="0" collapsed="false">
      <c r="A2" s="149" t="s">
        <v>161</v>
      </c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14.25" hidden="false" customHeight="false" outlineLevel="0" collapsed="false">
      <c r="A3" s="152" t="s">
        <v>9</v>
      </c>
      <c r="B3" s="153" t="s">
        <v>162</v>
      </c>
      <c r="C3" s="153" t="s">
        <v>163</v>
      </c>
      <c r="D3" s="153" t="s">
        <v>164</v>
      </c>
      <c r="E3" s="153" t="s">
        <v>165</v>
      </c>
      <c r="F3" s="153" t="s">
        <v>166</v>
      </c>
      <c r="G3" s="153" t="s">
        <v>167</v>
      </c>
      <c r="H3" s="153" t="s">
        <v>168</v>
      </c>
      <c r="I3" s="153" t="s">
        <v>169</v>
      </c>
      <c r="J3" s="154" t="s">
        <v>170</v>
      </c>
    </row>
    <row r="4" customFormat="false" ht="15.75" hidden="false" customHeight="false" outlineLevel="0" collapsed="false">
      <c r="A4" s="33" t="s">
        <v>14</v>
      </c>
      <c r="B4" s="155"/>
      <c r="C4" s="155"/>
      <c r="D4" s="155"/>
      <c r="E4" s="155"/>
      <c r="F4" s="155"/>
      <c r="G4" s="155"/>
      <c r="H4" s="155"/>
      <c r="I4" s="155"/>
      <c r="J4" s="156"/>
    </row>
    <row r="5" customFormat="false" ht="12.75" hidden="false" customHeight="false" outlineLevel="0" collapsed="false">
      <c r="A5" s="48" t="s">
        <v>15</v>
      </c>
      <c r="B5" s="157" t="n">
        <f aca="false">IF(OR(Almería!C5=0),"",Almería!C5)</f>
        <v>2719</v>
      </c>
      <c r="C5" s="157" t="n">
        <f aca="false">IF(OR(Cádiz!C5=0),"",Cádiz!C5)</f>
        <v>55178</v>
      </c>
      <c r="D5" s="157" t="n">
        <f aca="false">IF(OR(Córdoba!C5=0),"",Córdoba!C5)</f>
        <v>60198</v>
      </c>
      <c r="E5" s="157" t="n">
        <f aca="false">IF(OR(Granada!C5=0),"",Granada!C5)</f>
        <v>12725</v>
      </c>
      <c r="F5" s="157" t="n">
        <f aca="false">IF(OR(Huelva!C5=0),"",Huelva!C5)</f>
        <v>14042</v>
      </c>
      <c r="G5" s="157" t="n">
        <f aca="false">IF(OR(Jaén!C5=0),"",Jaén!C5)</f>
        <v>7667</v>
      </c>
      <c r="H5" s="157" t="n">
        <f aca="false">IF(OR(Málaga!C5=0),"",Málaga!C5)</f>
        <v>17400</v>
      </c>
      <c r="I5" s="157" t="n">
        <f aca="false">IF(OR(Sevilla!C5=0),"",Sevilla!C5)</f>
        <v>137425</v>
      </c>
      <c r="J5" s="158" t="n">
        <f aca="false">IF(OR(Andalucía!C5=0),"",Andalucía!C5)</f>
        <v>307354</v>
      </c>
    </row>
    <row r="6" customFormat="false" ht="12.75" hidden="false" customHeight="false" outlineLevel="0" collapsed="false">
      <c r="A6" s="63" t="s">
        <v>16</v>
      </c>
      <c r="B6" s="157" t="n">
        <f aca="false">IF(OR(Almería!C6=0),"",Almería!C6)</f>
        <v>2627</v>
      </c>
      <c r="C6" s="157" t="n">
        <f aca="false">IF(OR(Cádiz!C6=0),"",Cádiz!C6)</f>
        <v>15549</v>
      </c>
      <c r="D6" s="157" t="n">
        <f aca="false">IF(OR(Córdoba!C6=0),"",Córdoba!C6)</f>
        <v>22290</v>
      </c>
      <c r="E6" s="157" t="n">
        <f aca="false">IF(OR(Granada!C6=0),"",Granada!C6)</f>
        <v>10776</v>
      </c>
      <c r="F6" s="157" t="n">
        <f aca="false">IF(OR(Huelva!C6=0),"",Huelva!C6)</f>
        <v>5207</v>
      </c>
      <c r="G6" s="157" t="n">
        <f aca="false">IF(OR(Jaén!C6=0),"",Jaén!C6)</f>
        <v>2986</v>
      </c>
      <c r="H6" s="157" t="n">
        <f aca="false">IF(OR(Málaga!C6=0),"",Málaga!C6)</f>
        <v>6300</v>
      </c>
      <c r="I6" s="157" t="n">
        <f aca="false">IF(OR(Sevilla!C6=0),"",Sevilla!C6)</f>
        <v>64890</v>
      </c>
      <c r="J6" s="158" t="n">
        <f aca="false">IF(OR(Andalucía!C6=0),"",Andalucía!C6)</f>
        <v>130625</v>
      </c>
    </row>
    <row r="7" customFormat="false" ht="12.75" hidden="false" customHeight="false" outlineLevel="0" collapsed="false">
      <c r="A7" s="66" t="s">
        <v>17</v>
      </c>
      <c r="B7" s="157" t="n">
        <f aca="false">IF(OR(Almería!C7=0),"",Almería!C7)</f>
        <v>92</v>
      </c>
      <c r="C7" s="157" t="n">
        <f aca="false">IF(OR(Cádiz!C7=0),"",Cádiz!C7)</f>
        <v>39629</v>
      </c>
      <c r="D7" s="157" t="n">
        <f aca="false">IF(OR(Córdoba!C7=0),"",Córdoba!C7)</f>
        <v>37908</v>
      </c>
      <c r="E7" s="157" t="n">
        <f aca="false">IF(OR(Granada!C7=0),"",Granada!C7)</f>
        <v>1949</v>
      </c>
      <c r="F7" s="157" t="n">
        <f aca="false">IF(OR(Huelva!C7=0),"",Huelva!C7)</f>
        <v>8835</v>
      </c>
      <c r="G7" s="157" t="n">
        <f aca="false">IF(OR(Jaén!C7=0),"",Jaén!C7)</f>
        <v>4681</v>
      </c>
      <c r="H7" s="157" t="n">
        <f aca="false">IF(OR(Málaga!C7=0),"",Málaga!C7)</f>
        <v>11100</v>
      </c>
      <c r="I7" s="157" t="n">
        <f aca="false">IF(OR(Sevilla!C7=0),"",Sevilla!C7)</f>
        <v>72535</v>
      </c>
      <c r="J7" s="158" t="n">
        <f aca="false">IF(OR(Andalucía!C7=0),"",Andalucía!C7)</f>
        <v>176729</v>
      </c>
    </row>
    <row r="8" customFormat="false" ht="12.75" hidden="false" customHeight="false" outlineLevel="0" collapsed="false">
      <c r="A8" s="48" t="s">
        <v>18</v>
      </c>
      <c r="B8" s="157" t="n">
        <f aca="false">IF(OR(Almería!C8=0),"",Almería!C8)</f>
        <v>8282.01</v>
      </c>
      <c r="C8" s="157" t="n">
        <f aca="false">IF(OR(Cádiz!C8=0),"",Cádiz!C8)</f>
        <v>10093</v>
      </c>
      <c r="D8" s="157" t="n">
        <f aca="false">IF(OR(Córdoba!C8=0),"",Córdoba!C8)</f>
        <v>18076</v>
      </c>
      <c r="E8" s="157" t="n">
        <f aca="false">IF(OR(Granada!C8=0),"",Granada!C8)</f>
        <v>34613</v>
      </c>
      <c r="F8" s="157" t="n">
        <f aca="false">IF(OR(Huelva!C8=0),"",Huelva!C8)</f>
        <v>1273</v>
      </c>
      <c r="G8" s="157" t="n">
        <f aca="false">IF(OR(Jaén!C8=0),"",Jaén!C8)</f>
        <v>6157</v>
      </c>
      <c r="H8" s="157" t="n">
        <f aca="false">IF(OR(Málaga!C8=0),"",Málaga!C8)</f>
        <v>12400</v>
      </c>
      <c r="I8" s="157" t="n">
        <f aca="false">IF(OR(Sevilla!C8=0),"",Sevilla!C8)</f>
        <v>19380</v>
      </c>
      <c r="J8" s="158" t="n">
        <f aca="false">IF(OR(Andalucía!C8=0),"",Andalucía!C8)</f>
        <v>110274.01</v>
      </c>
    </row>
    <row r="9" customFormat="false" ht="12.75" hidden="false" customHeight="false" outlineLevel="0" collapsed="false">
      <c r="A9" s="63" t="s">
        <v>19</v>
      </c>
      <c r="B9" s="157" t="n">
        <f aca="false">IF(OR(Almería!C9=0),"",Almería!C9)</f>
        <v>0.01</v>
      </c>
      <c r="C9" s="157" t="n">
        <f aca="false">IF(OR(Cádiz!C9=0),"",Cádiz!C9)</f>
        <v>9239</v>
      </c>
      <c r="D9" s="157" t="n">
        <f aca="false">IF(OR(Córdoba!C9=0),"",Córdoba!C9)</f>
        <v>5757</v>
      </c>
      <c r="E9" s="157" t="n">
        <f aca="false">IF(OR(Granada!C9=0),"",Granada!C9)</f>
        <v>18821</v>
      </c>
      <c r="F9" s="157" t="n">
        <f aca="false">IF(OR(Huelva!C9=0),"",Huelva!C9)</f>
        <v>1153</v>
      </c>
      <c r="G9" s="157" t="n">
        <f aca="false">IF(OR(Jaén!C9=0),"",Jaén!C9)</f>
        <v>3756</v>
      </c>
      <c r="H9" s="157" t="n">
        <f aca="false">IF(OR(Málaga!C9=0),"",Málaga!C9)</f>
        <v>12100</v>
      </c>
      <c r="I9" s="157" t="n">
        <f aca="false">IF(OR(Sevilla!C9=0),"",Sevilla!C9)</f>
        <v>17440</v>
      </c>
      <c r="J9" s="158" t="n">
        <f aca="false">IF(OR(Andalucía!C9=0),"",Andalucía!C9)</f>
        <v>68266.01</v>
      </c>
    </row>
    <row r="10" customFormat="false" ht="12.75" hidden="false" customHeight="false" outlineLevel="0" collapsed="false">
      <c r="A10" s="66" t="s">
        <v>20</v>
      </c>
      <c r="B10" s="157" t="n">
        <f aca="false">IF(OR(Almería!C10=0),"",Almería!C10)</f>
        <v>8282</v>
      </c>
      <c r="C10" s="157" t="n">
        <f aca="false">IF(OR(Cádiz!C10=0),"",Cádiz!C10)</f>
        <v>854</v>
      </c>
      <c r="D10" s="157" t="n">
        <f aca="false">IF(OR(Córdoba!C10=0),"",Córdoba!C10)</f>
        <v>12319</v>
      </c>
      <c r="E10" s="157" t="n">
        <f aca="false">IF(OR(Granada!C10=0),"",Granada!C10)</f>
        <v>15792</v>
      </c>
      <c r="F10" s="157" t="n">
        <f aca="false">IF(OR(Huelva!C10=0),"",Huelva!C10)</f>
        <v>120</v>
      </c>
      <c r="G10" s="157" t="n">
        <f aca="false">IF(OR(Jaén!C10=0),"",Jaén!C10)</f>
        <v>2401</v>
      </c>
      <c r="H10" s="157" t="n">
        <f aca="false">IF(OR(Málaga!C10=0),"",Málaga!C10)</f>
        <v>300</v>
      </c>
      <c r="I10" s="157" t="n">
        <f aca="false">IF(OR(Sevilla!C10=0),"",Sevilla!C10)</f>
        <v>1940</v>
      </c>
      <c r="J10" s="158" t="n">
        <f aca="false">IF(OR(Andalucía!C10=0),"",Andalucía!C10)</f>
        <v>42008</v>
      </c>
    </row>
    <row r="11" customFormat="false" ht="12.75" hidden="false" customHeight="false" outlineLevel="0" collapsed="false">
      <c r="A11" s="63" t="s">
        <v>21</v>
      </c>
      <c r="B11" s="157" t="n">
        <f aca="false">IF(OR(Almería!C11=0),"",Almería!C11)</f>
        <v>3179</v>
      </c>
      <c r="C11" s="157" t="n">
        <f aca="false">IF(OR(Cádiz!C11=0),"",Cádiz!C11)</f>
        <v>12795</v>
      </c>
      <c r="D11" s="157" t="n">
        <f aca="false">IF(OR(Córdoba!C11=0),"",Córdoba!C11)</f>
        <v>27477</v>
      </c>
      <c r="E11" s="157" t="n">
        <f aca="false">IF(OR(Granada!C11=0),"",Granada!C11)</f>
        <v>21296</v>
      </c>
      <c r="F11" s="157" t="n">
        <f aca="false">IF(OR(Huelva!C11=0),"",Huelva!C11)</f>
        <v>2460</v>
      </c>
      <c r="G11" s="157" t="n">
        <f aca="false">IF(OR(Jaén!C11=0),"",Jaén!C11)</f>
        <v>5034</v>
      </c>
      <c r="H11" s="157" t="n">
        <f aca="false">IF(OR(Málaga!C11=0),"",Málaga!C11)</f>
        <v>9836</v>
      </c>
      <c r="I11" s="157" t="n">
        <f aca="false">IF(OR(Sevilla!C11=0),"",Sevilla!C11)</f>
        <v>15710</v>
      </c>
      <c r="J11" s="158" t="n">
        <f aca="false">IF(OR(Andalucía!C11=0),"",Andalucía!C11)</f>
        <v>97787</v>
      </c>
    </row>
    <row r="12" customFormat="false" ht="12.75" hidden="false" customHeight="false" outlineLevel="0" collapsed="false">
      <c r="A12" s="63" t="s">
        <v>22</v>
      </c>
      <c r="B12" s="157" t="n">
        <f aca="false">IF(OR(Almería!C12=0),"",Almería!C12)</f>
        <v>255</v>
      </c>
      <c r="C12" s="157" t="n">
        <f aca="false">IF(OR(Cádiz!C12=0),"",Cádiz!C12)</f>
        <v>5</v>
      </c>
      <c r="D12" s="157" t="n">
        <f aca="false">IF(OR(Córdoba!C12=0),"",Córdoba!C12)</f>
        <v>244</v>
      </c>
      <c r="E12" s="157" t="n">
        <f aca="false">IF(OR(Granada!C12=0),"",Granada!C12)</f>
        <v>475</v>
      </c>
      <c r="F12" s="157" t="n">
        <f aca="false">IF(OR(Huelva!C12=0),"",Huelva!C12)</f>
        <v>9</v>
      </c>
      <c r="G12" s="157" t="n">
        <f aca="false">IF(OR(Jaén!C12=0),"",Jaén!C12)</f>
        <v>0.01</v>
      </c>
      <c r="H12" s="157" t="n">
        <f aca="false">IF(OR(Málaga!C12=0),"",Málaga!C12)</f>
        <v>0.01</v>
      </c>
      <c r="I12" s="157" t="n">
        <f aca="false">IF(OR(Sevilla!C12=0),"",Sevilla!C12)</f>
        <v>0.01</v>
      </c>
      <c r="J12" s="158" t="n">
        <f aca="false">IF(OR(Andalucía!C12=0),"",Andalucía!C12)</f>
        <v>988.03</v>
      </c>
    </row>
    <row r="13" customFormat="false" ht="12.75" hidden="false" customHeight="false" outlineLevel="0" collapsed="false">
      <c r="A13" s="66" t="s">
        <v>23</v>
      </c>
      <c r="B13" s="157" t="n">
        <f aca="false">IF(OR(Almería!C13=0),"",Almería!C13)</f>
        <v>31</v>
      </c>
      <c r="C13" s="157" t="n">
        <f aca="false">IF(OR(Cádiz!C13=0),"",Cádiz!C13)</f>
        <v>15798</v>
      </c>
      <c r="D13" s="157" t="n">
        <f aca="false">IF(OR(Córdoba!C13=0),"",Córdoba!C13)</f>
        <v>9777</v>
      </c>
      <c r="E13" s="157" t="n">
        <f aca="false">IF(OR(Granada!C13=0),"",Granada!C13)</f>
        <v>951</v>
      </c>
      <c r="F13" s="157" t="n">
        <f aca="false">IF(OR(Huelva!C13=0),"",Huelva!C13)</f>
        <v>6824</v>
      </c>
      <c r="G13" s="157" t="n">
        <f aca="false">IF(OR(Jaén!C13=0),"",Jaén!C13)</f>
        <v>1235</v>
      </c>
      <c r="H13" s="157" t="n">
        <f aca="false">IF(OR(Málaga!C13=0),"",Málaga!C13)</f>
        <v>2100</v>
      </c>
      <c r="I13" s="157" t="n">
        <f aca="false">IF(OR(Sevilla!C13=0),"",Sevilla!C13)</f>
        <v>25000</v>
      </c>
      <c r="J13" s="158" t="n">
        <f aca="false">IF(OR(Andalucía!C13=0),"",Andalucía!C13)</f>
        <v>61716</v>
      </c>
    </row>
    <row r="14" customFormat="false" ht="12.75" hidden="false" customHeight="false" outlineLevel="0" collapsed="false">
      <c r="A14" s="63" t="s">
        <v>24</v>
      </c>
      <c r="B14" s="157" t="n">
        <f aca="false">IF(OR(Almería!C14=0),"",Almería!C14)</f>
        <v>0.01</v>
      </c>
      <c r="C14" s="157" t="n">
        <f aca="false">IF(OR(Cádiz!C14=0),"",Cádiz!C14)</f>
        <v>1552</v>
      </c>
      <c r="D14" s="157" t="n">
        <f aca="false">IF(OR(Córdoba!C14=0),"",Córdoba!C14)</f>
        <v>0.01</v>
      </c>
      <c r="E14" s="157" t="n">
        <f aca="false">IF(OR(Granada!C14=0),"",Granada!C14)</f>
        <v>0.01</v>
      </c>
      <c r="F14" s="157" t="n">
        <f aca="false">IF(OR(Huelva!C14=0),"",Huelva!C14)</f>
        <v>17</v>
      </c>
      <c r="G14" s="157" t="n">
        <f aca="false">IF(OR(Jaén!C14=0),"",Jaén!C14)</f>
        <v>0.01</v>
      </c>
      <c r="H14" s="157" t="n">
        <f aca="false">IF(OR(Málaga!C14=0),"",Málaga!C14)</f>
        <v>0.01</v>
      </c>
      <c r="I14" s="157" t="n">
        <f aca="false">IF(OR(Sevilla!C14=0),"",Sevilla!C14)</f>
        <v>20640</v>
      </c>
      <c r="J14" s="158" t="n">
        <f aca="false">IF(OR(Andalucía!C14=0),"",Andalucía!C14)</f>
        <v>22209.05</v>
      </c>
    </row>
    <row r="15" customFormat="false" ht="12.75" hidden="false" customHeight="false" outlineLevel="0" collapsed="false">
      <c r="A15" s="63" t="s">
        <v>25</v>
      </c>
      <c r="B15" s="157" t="n">
        <f aca="false">IF(OR(Almería!C15=0),"",Almería!C15)</f>
        <v>7</v>
      </c>
      <c r="C15" s="157" t="n">
        <f aca="false">IF(OR(Cádiz!C15=0),"",Cádiz!C15)</f>
        <v>2033</v>
      </c>
      <c r="D15" s="157" t="n">
        <f aca="false">IF(OR(Córdoba!C15=0),"",Córdoba!C15)</f>
        <v>682</v>
      </c>
      <c r="E15" s="157" t="n">
        <f aca="false">IF(OR(Granada!C15=0),"",Granada!C15)</f>
        <v>1795</v>
      </c>
      <c r="F15" s="157" t="n">
        <f aca="false">IF(OR(Huelva!C15=0),"",Huelva!C15)</f>
        <v>70</v>
      </c>
      <c r="G15" s="157" t="n">
        <f aca="false">IF(OR(Jaén!C15=0),"",Jaén!C15)</f>
        <v>554</v>
      </c>
      <c r="H15" s="157" t="n">
        <f aca="false">IF(OR(Málaga!C15=0),"",Málaga!C15)</f>
        <v>163</v>
      </c>
      <c r="I15" s="157" t="n">
        <f aca="false">IF(OR(Sevilla!C15=0),"",Sevilla!C15)</f>
        <v>2215</v>
      </c>
      <c r="J15" s="158" t="n">
        <f aca="false">IF(OR(Andalucía!C15=0),"",Andalucía!C15)</f>
        <v>7519</v>
      </c>
    </row>
    <row r="16" customFormat="false" ht="12.75" hidden="false" customHeight="false" outlineLevel="0" collapsed="false">
      <c r="A16" s="63" t="s">
        <v>26</v>
      </c>
      <c r="B16" s="157" t="n">
        <f aca="false">IF(OR(Almería!C16=0),"",Almería!C16)</f>
        <v>9</v>
      </c>
      <c r="C16" s="157" t="n">
        <f aca="false">IF(OR(Cádiz!C16=0),"",Cádiz!C16)</f>
        <v>2188</v>
      </c>
      <c r="D16" s="157" t="n">
        <f aca="false">IF(OR(Córdoba!C16=0),"",Córdoba!C16)</f>
        <v>61</v>
      </c>
      <c r="E16" s="157" t="n">
        <f aca="false">IF(OR(Granada!C16=0),"",Granada!C16)</f>
        <v>27</v>
      </c>
      <c r="F16" s="157" t="n">
        <f aca="false">IF(OR(Huelva!C16=0),"",Huelva!C16)</f>
        <v>2</v>
      </c>
      <c r="G16" s="157" t="n">
        <f aca="false">IF(OR(Jaén!C16=0),"",Jaén!C16)</f>
        <v>4</v>
      </c>
      <c r="H16" s="157" t="n">
        <f aca="false">IF(OR(Málaga!C16=0),"",Málaga!C16)</f>
        <v>23</v>
      </c>
      <c r="I16" s="157" t="n">
        <f aca="false">IF(OR(Sevilla!C16=0),"",Sevilla!C16)</f>
        <v>240</v>
      </c>
      <c r="J16" s="158" t="n">
        <f aca="false">IF(OR(Andalucía!C16=0),"",Andalucía!C16)</f>
        <v>2554</v>
      </c>
    </row>
    <row r="17" customFormat="false" ht="15.75" hidden="false" customHeight="false" outlineLevel="0" collapsed="false">
      <c r="A17" s="33" t="s">
        <v>27</v>
      </c>
      <c r="B17" s="159"/>
      <c r="C17" s="159"/>
      <c r="D17" s="159"/>
      <c r="E17" s="159"/>
      <c r="F17" s="159"/>
      <c r="G17" s="159"/>
      <c r="H17" s="159"/>
      <c r="I17" s="159"/>
      <c r="J17" s="160"/>
    </row>
    <row r="18" customFormat="false" ht="12.75" hidden="false" customHeight="false" outlineLevel="0" collapsed="false">
      <c r="A18" s="63" t="s">
        <v>28</v>
      </c>
      <c r="B18" s="157" t="n">
        <f aca="false">IF(OR(Almería!C18=0),"",Almería!C18)</f>
        <v>0.01</v>
      </c>
      <c r="C18" s="157" t="n">
        <f aca="false">IF(OR(Cádiz!C18=0),"",Cádiz!C18)</f>
        <v>1</v>
      </c>
      <c r="D18" s="157" t="n">
        <f aca="false">IF(OR(Córdoba!C18=0),"",Córdoba!C18)</f>
        <v>0.01</v>
      </c>
      <c r="E18" s="157" t="n">
        <f aca="false">IF(OR(Granada!C18=0),"",Granada!C18)</f>
        <v>4</v>
      </c>
      <c r="F18" s="157" t="n">
        <f aca="false">IF(OR(Huelva!C18=0),"",Huelva!C18)</f>
        <v>0.01</v>
      </c>
      <c r="G18" s="157" t="n">
        <f aca="false">IF(OR(Jaén!C18=0),"",Jaén!C18)</f>
        <v>0.01</v>
      </c>
      <c r="H18" s="157" t="n">
        <f aca="false">IF(OR(Málaga!C18=0),"",Málaga!C18)</f>
        <v>0.01</v>
      </c>
      <c r="I18" s="157" t="n">
        <f aca="false">IF(OR(Sevilla!C18=0),"",Sevilla!C18)</f>
        <v>15</v>
      </c>
      <c r="J18" s="158" t="n">
        <f aca="false">IF(OR(Andalucía!C18=0),"",Andalucía!C18)</f>
        <v>20.05</v>
      </c>
    </row>
    <row r="19" customFormat="false" ht="12.75" hidden="false" customHeight="false" outlineLevel="0" collapsed="false">
      <c r="A19" s="63" t="s">
        <v>29</v>
      </c>
      <c r="B19" s="157" t="n">
        <f aca="false">IF(OR(Almería!C19=0),"",Almería!C19)</f>
        <v>145</v>
      </c>
      <c r="C19" s="157" t="n">
        <f aca="false">IF(OR(Cádiz!C19=0),"",Cádiz!C19)</f>
        <v>3560</v>
      </c>
      <c r="D19" s="157" t="n">
        <f aca="false">IF(OR(Córdoba!C19=0),"",Córdoba!C19)</f>
        <v>3903</v>
      </c>
      <c r="E19" s="157" t="n">
        <f aca="false">IF(OR(Granada!C19=0),"",Granada!C19)</f>
        <v>1263</v>
      </c>
      <c r="F19" s="157" t="n">
        <f aca="false">IF(OR(Huelva!C19=0),"",Huelva!C19)</f>
        <v>1275</v>
      </c>
      <c r="G19" s="157" t="n">
        <f aca="false">IF(OR(Jaén!C19=0),"",Jaén!C19)</f>
        <v>231</v>
      </c>
      <c r="H19" s="157" t="n">
        <f aca="false">IF(OR(Málaga!C19=0),"",Málaga!C19)</f>
        <v>1450</v>
      </c>
      <c r="I19" s="157" t="n">
        <f aca="false">IF(OR(Sevilla!C19=0),"",Sevilla!C19)</f>
        <v>12820</v>
      </c>
      <c r="J19" s="158" t="n">
        <f aca="false">IF(OR(Andalucía!C19=0),"",Andalucía!C19)</f>
        <v>24647</v>
      </c>
    </row>
    <row r="20" customFormat="false" ht="12.75" hidden="false" customHeight="false" outlineLevel="0" collapsed="false">
      <c r="A20" s="63" t="s">
        <v>30</v>
      </c>
      <c r="B20" s="157" t="n">
        <f aca="false">IF(OR(Almería!C20=0),"",Almería!C20)</f>
        <v>0.01</v>
      </c>
      <c r="C20" s="157" t="n">
        <f aca="false">IF(OR(Cádiz!C20=0),"",Cádiz!C20)</f>
        <v>50</v>
      </c>
      <c r="D20" s="157" t="n">
        <f aca="false">IF(OR(Córdoba!C20=0),"",Córdoba!C20)</f>
        <v>0.01</v>
      </c>
      <c r="E20" s="157" t="n">
        <f aca="false">IF(OR(Granada!C20=0),"",Granada!C20)</f>
        <v>26</v>
      </c>
      <c r="F20" s="157" t="n">
        <f aca="false">IF(OR(Huelva!C20=0),"",Huelva!C20)</f>
        <v>0.01</v>
      </c>
      <c r="G20" s="157" t="n">
        <f aca="false">IF(OR(Jaén!C20=0),"",Jaén!C20)</f>
        <v>0.01</v>
      </c>
      <c r="H20" s="157" t="n">
        <f aca="false">IF(OR(Málaga!C20=0),"",Málaga!C20)</f>
        <v>0.01</v>
      </c>
      <c r="I20" s="157" t="n">
        <f aca="false">IF(OR(Sevilla!C20=0),"",Sevilla!C20)</f>
        <v>0.01</v>
      </c>
      <c r="J20" s="158" t="n">
        <f aca="false">IF(OR(Andalucía!C20=0),"",Andalucía!C20)</f>
        <v>76.06</v>
      </c>
    </row>
    <row r="21" customFormat="false" ht="12.75" hidden="false" customHeight="false" outlineLevel="0" collapsed="false">
      <c r="A21" s="63" t="s">
        <v>31</v>
      </c>
      <c r="B21" s="157" t="n">
        <f aca="false">IF(OR(Almería!C21=0),"",Almería!C21)</f>
        <v>18</v>
      </c>
      <c r="C21" s="157" t="n">
        <f aca="false">IF(OR(Cádiz!C21=0),"",Cádiz!C21)</f>
        <v>2420</v>
      </c>
      <c r="D21" s="157" t="n">
        <f aca="false">IF(OR(Córdoba!C21=0),"",Córdoba!C21)</f>
        <v>2989</v>
      </c>
      <c r="E21" s="157" t="n">
        <f aca="false">IF(OR(Granada!C21=0),"",Granada!C21)</f>
        <v>240</v>
      </c>
      <c r="F21" s="157" t="n">
        <f aca="false">IF(OR(Huelva!C21=0),"",Huelva!C21)</f>
        <v>201</v>
      </c>
      <c r="G21" s="157" t="n">
        <f aca="false">IF(OR(Jaén!C21=0),"",Jaén!C21)</f>
        <v>224</v>
      </c>
      <c r="H21" s="157" t="n">
        <f aca="false">IF(OR(Málaga!C21=0),"",Málaga!C21)</f>
        <v>1770</v>
      </c>
      <c r="I21" s="157" t="n">
        <f aca="false">IF(OR(Sevilla!C21=0),"",Sevilla!C21)</f>
        <v>5000</v>
      </c>
      <c r="J21" s="158" t="n">
        <f aca="false">IF(OR(Andalucía!C21=0),"",Andalucía!C21)</f>
        <v>12862</v>
      </c>
    </row>
    <row r="22" customFormat="false" ht="12.75" hidden="false" customHeight="false" outlineLevel="0" collapsed="false">
      <c r="A22" s="63" t="s">
        <v>32</v>
      </c>
      <c r="B22" s="157" t="n">
        <f aca="false">IF(OR(Almería!C22=0),"",Almería!C22)</f>
        <v>43</v>
      </c>
      <c r="C22" s="157" t="n">
        <f aca="false">IF(OR(Cádiz!C22=0),"",Cádiz!C22)</f>
        <v>1274</v>
      </c>
      <c r="D22" s="157" t="n">
        <f aca="false">IF(OR(Córdoba!C22=0),"",Córdoba!C22)</f>
        <v>6125</v>
      </c>
      <c r="E22" s="157" t="n">
        <f aca="false">IF(OR(Granada!C22=0),"",Granada!C22)</f>
        <v>1417</v>
      </c>
      <c r="F22" s="157" t="n">
        <f aca="false">IF(OR(Huelva!C22=0),"",Huelva!C22)</f>
        <v>145</v>
      </c>
      <c r="G22" s="157" t="n">
        <f aca="false">IF(OR(Jaén!C22=0),"",Jaén!C22)</f>
        <v>182</v>
      </c>
      <c r="H22" s="157" t="n">
        <f aca="false">IF(OR(Málaga!C22=0),"",Málaga!C22)</f>
        <v>1420</v>
      </c>
      <c r="I22" s="157" t="n">
        <f aca="false">IF(OR(Sevilla!C22=0),"",Sevilla!C22)</f>
        <v>5875</v>
      </c>
      <c r="J22" s="158" t="n">
        <f aca="false">IF(OR(Andalucía!C22=0),"",Andalucía!C22)</f>
        <v>16481</v>
      </c>
    </row>
    <row r="23" customFormat="false" ht="12.75" hidden="false" customHeight="false" outlineLevel="0" collapsed="false">
      <c r="A23" s="63" t="s">
        <v>33</v>
      </c>
      <c r="B23" s="157" t="n">
        <f aca="false">IF(OR(Almería!C23=0),"",Almería!C23)</f>
        <v>155</v>
      </c>
      <c r="C23" s="157" t="n">
        <f aca="false">IF(OR(Cádiz!C23=0),"",Cádiz!C23)</f>
        <v>1040</v>
      </c>
      <c r="D23" s="157" t="n">
        <f aca="false">IF(OR(Córdoba!C23=0),"",Córdoba!C23)</f>
        <v>405</v>
      </c>
      <c r="E23" s="157" t="n">
        <f aca="false">IF(OR(Granada!C23=0),"",Granada!C23)</f>
        <v>1808</v>
      </c>
      <c r="F23" s="157" t="n">
        <f aca="false">IF(OR(Huelva!C23=0),"",Huelva!C23)</f>
        <v>65</v>
      </c>
      <c r="G23" s="157" t="n">
        <f aca="false">IF(OR(Jaén!C23=0),"",Jaén!C23)</f>
        <v>116</v>
      </c>
      <c r="H23" s="157" t="n">
        <f aca="false">IF(OR(Málaga!C23=0),"",Málaga!C23)</f>
        <v>3090</v>
      </c>
      <c r="I23" s="157" t="n">
        <f aca="false">IF(OR(Sevilla!C23=0),"",Sevilla!C23)</f>
        <v>1115</v>
      </c>
      <c r="J23" s="158" t="n">
        <f aca="false">IF(OR(Andalucía!C23=0),"",Andalucía!C23)</f>
        <v>7794</v>
      </c>
    </row>
    <row r="24" customFormat="false" ht="12.75" hidden="false" customHeight="false" outlineLevel="0" collapsed="false">
      <c r="A24" s="63" t="s">
        <v>34</v>
      </c>
      <c r="B24" s="157" t="n">
        <f aca="false">IF(OR(Almería!C24=0),"",Almería!C24)</f>
        <v>179</v>
      </c>
      <c r="C24" s="157" t="n">
        <f aca="false">IF(OR(Cádiz!C24=0),"",Cádiz!C24)</f>
        <v>78</v>
      </c>
      <c r="D24" s="157" t="n">
        <f aca="false">IF(OR(Córdoba!C24=0),"",Córdoba!C24)</f>
        <v>38</v>
      </c>
      <c r="E24" s="157" t="n">
        <f aca="false">IF(OR(Granada!C24=0),"",Granada!C24)</f>
        <v>881</v>
      </c>
      <c r="F24" s="157" t="n">
        <f aca="false">IF(OR(Huelva!C24=0),"",Huelva!C24)</f>
        <v>0.01</v>
      </c>
      <c r="G24" s="157" t="n">
        <f aca="false">IF(OR(Jaén!C24=0),"",Jaén!C24)</f>
        <v>19</v>
      </c>
      <c r="H24" s="157" t="n">
        <f aca="false">IF(OR(Málaga!C24=0),"",Málaga!C24)</f>
        <v>105</v>
      </c>
      <c r="I24" s="157" t="n">
        <f aca="false">IF(OR(Sevilla!C24=0),"",Sevilla!C24)</f>
        <v>0.01</v>
      </c>
      <c r="J24" s="158" t="n">
        <f aca="false">IF(OR(Andalucía!C24=0),"",Andalucía!C24)</f>
        <v>1300.02</v>
      </c>
    </row>
    <row r="25" customFormat="false" ht="12.75" hidden="false" customHeight="false" outlineLevel="0" collapsed="false">
      <c r="A25" s="63" t="s">
        <v>35</v>
      </c>
      <c r="B25" s="157" t="n">
        <f aca="false">IF(OR(Almería!C25=0),"",Almería!C25)</f>
        <v>0.01</v>
      </c>
      <c r="C25" s="157" t="n">
        <f aca="false">IF(OR(Cádiz!C25=0),"",Cádiz!C25)</f>
        <v>35</v>
      </c>
      <c r="D25" s="157" t="n">
        <f aca="false">IF(OR(Córdoba!C25=0),"",Córdoba!C25)</f>
        <v>0.01</v>
      </c>
      <c r="E25" s="157" t="n">
        <f aca="false">IF(OR(Granada!C25=0),"",Granada!C25)</f>
        <v>0.01</v>
      </c>
      <c r="F25" s="157" t="n">
        <f aca="false">IF(OR(Huelva!C25=0),"",Huelva!C25)</f>
        <v>650</v>
      </c>
      <c r="G25" s="157" t="n">
        <f aca="false">IF(OR(Jaén!C25=0),"",Jaén!C25)</f>
        <v>0.01</v>
      </c>
      <c r="H25" s="157" t="n">
        <f aca="false">IF(OR(Málaga!C25=0),"",Málaga!C25)</f>
        <v>0.01</v>
      </c>
      <c r="I25" s="157" t="n">
        <f aca="false">IF(OR(Sevilla!C25=0),"",Sevilla!C25)</f>
        <v>595</v>
      </c>
      <c r="J25" s="158" t="n">
        <f aca="false">IF(OR(Andalucía!C25=0),"",Andalucía!C25)</f>
        <v>1280.05</v>
      </c>
    </row>
    <row r="26" customFormat="false" ht="15.75" hidden="false" customHeight="false" outlineLevel="0" collapsed="false">
      <c r="A26" s="33" t="s">
        <v>36</v>
      </c>
      <c r="B26" s="159"/>
      <c r="C26" s="159"/>
      <c r="D26" s="159"/>
      <c r="E26" s="159"/>
      <c r="F26" s="159"/>
      <c r="G26" s="159"/>
      <c r="H26" s="159"/>
      <c r="I26" s="159"/>
      <c r="J26" s="160"/>
    </row>
    <row r="27" customFormat="false" ht="12.75" hidden="false" customHeight="false" outlineLevel="0" collapsed="false">
      <c r="A27" s="48" t="s">
        <v>37</v>
      </c>
      <c r="B27" s="157" t="n">
        <f aca="false">IF(OR(Almería!C27=0),"",Almería!C27)</f>
        <v>443</v>
      </c>
      <c r="C27" s="157" t="n">
        <f aca="false">IF(OR(Cádiz!C27=0),"",Cádiz!C27)</f>
        <v>1944</v>
      </c>
      <c r="D27" s="157" t="n">
        <f aca="false">IF(OR(Córdoba!C27=0),"",Córdoba!C27)</f>
        <v>599.01</v>
      </c>
      <c r="E27" s="157" t="n">
        <f aca="false">IF(OR(Granada!C27=0),"",Granada!C27)</f>
        <v>671</v>
      </c>
      <c r="F27" s="157" t="n">
        <f aca="false">IF(OR(Huelva!C27=0),"",Huelva!C27)</f>
        <v>235</v>
      </c>
      <c r="G27" s="157" t="n">
        <f aca="false">IF(OR(Jaén!C27=0),"",Jaén!C27)</f>
        <v>76.01</v>
      </c>
      <c r="H27" s="157" t="n">
        <f aca="false">IF(OR(Málaga!C27=0),"",Málaga!C27)</f>
        <v>808</v>
      </c>
      <c r="I27" s="157" t="n">
        <f aca="false">IF(OR(Sevilla!C27=0),"",Sevilla!C27)</f>
        <v>4800</v>
      </c>
      <c r="J27" s="158" t="n">
        <f aca="false">IF(OR(Andalucía!C27=0),"",Andalucía!C27)</f>
        <v>9576.02</v>
      </c>
    </row>
    <row r="28" customFormat="false" ht="12.75" hidden="false" customHeight="false" outlineLevel="0" collapsed="false">
      <c r="A28" s="63" t="s">
        <v>38</v>
      </c>
      <c r="B28" s="157" t="n">
        <f aca="false">IF(OR(Almería!C28=0),"",Almería!C28)</f>
        <v>41</v>
      </c>
      <c r="C28" s="157" t="n">
        <f aca="false">IF(OR(Cádiz!C28=0),"",Cádiz!C28)</f>
        <v>550</v>
      </c>
      <c r="D28" s="157" t="n">
        <f aca="false">IF(OR(Córdoba!C28=0),"",Córdoba!C28)</f>
        <v>0.01</v>
      </c>
      <c r="E28" s="157" t="n">
        <f aca="false">IF(OR(Granada!C28=0),"",Granada!C28)</f>
        <v>40</v>
      </c>
      <c r="F28" s="157" t="n">
        <f aca="false">IF(OR(Huelva!C28=0),"",Huelva!C28)</f>
        <v>10</v>
      </c>
      <c r="G28" s="157" t="n">
        <f aca="false">IF(OR(Jaén!C28=0),"",Jaén!C28)</f>
        <v>0.01</v>
      </c>
      <c r="H28" s="157" t="n">
        <f aca="false">IF(OR(Málaga!C28=0),"",Málaga!C28)</f>
        <v>145</v>
      </c>
      <c r="I28" s="157" t="n">
        <f aca="false">IF(OR(Sevilla!C28=0),"",Sevilla!C28)</f>
        <v>100</v>
      </c>
      <c r="J28" s="158" t="n">
        <f aca="false">IF(OR(Andalucía!C28=0),"",Andalucía!C28)</f>
        <v>886.02</v>
      </c>
    </row>
    <row r="29" customFormat="false" ht="12.75" hidden="false" customHeight="false" outlineLevel="0" collapsed="false">
      <c r="A29" s="63" t="s">
        <v>39</v>
      </c>
      <c r="B29" s="157" t="n">
        <f aca="false">IF(OR(Almería!C29=0),"",Almería!C29)</f>
        <v>185</v>
      </c>
      <c r="C29" s="157" t="n">
        <f aca="false">IF(OR(Cádiz!C29=0),"",Cádiz!C29)</f>
        <v>969</v>
      </c>
      <c r="D29" s="157" t="n">
        <f aca="false">IF(OR(Córdoba!C29=0),"",Córdoba!C29)</f>
        <v>122</v>
      </c>
      <c r="E29" s="157" t="n">
        <f aca="false">IF(OR(Granada!C29=0),"",Granada!C29)</f>
        <v>51</v>
      </c>
      <c r="F29" s="157" t="n">
        <f aca="false">IF(OR(Huelva!C29=0),"",Huelva!C29)</f>
        <v>105</v>
      </c>
      <c r="G29" s="157" t="n">
        <f aca="false">IF(OR(Jaén!C29=0),"",Jaén!C29)</f>
        <v>1</v>
      </c>
      <c r="H29" s="157" t="n">
        <f aca="false">IF(OR(Málaga!C29=0),"",Málaga!C29)</f>
        <v>63</v>
      </c>
      <c r="I29" s="157" t="n">
        <f aca="false">IF(OR(Sevilla!C29=0),"",Sevilla!C29)</f>
        <v>3800</v>
      </c>
      <c r="J29" s="158" t="n">
        <f aca="false">IF(OR(Andalucía!C29=0),"",Andalucía!C29)</f>
        <v>5296</v>
      </c>
    </row>
    <row r="30" customFormat="false" ht="12.75" hidden="false" customHeight="false" outlineLevel="0" collapsed="false">
      <c r="A30" s="63" t="s">
        <v>40</v>
      </c>
      <c r="B30" s="157" t="n">
        <f aca="false">IF(OR(Almería!C30=0),"",Almería!C30)</f>
        <v>148</v>
      </c>
      <c r="C30" s="157" t="n">
        <f aca="false">IF(OR(Cádiz!C30=0),"",Cádiz!C30)</f>
        <v>120</v>
      </c>
      <c r="D30" s="157" t="n">
        <f aca="false">IF(OR(Córdoba!C30=0),"",Córdoba!C30)</f>
        <v>417</v>
      </c>
      <c r="E30" s="157" t="n">
        <f aca="false">IF(OR(Granada!C30=0),"",Granada!C30)</f>
        <v>553</v>
      </c>
      <c r="F30" s="157" t="n">
        <f aca="false">IF(OR(Huelva!C30=0),"",Huelva!C30)</f>
        <v>105</v>
      </c>
      <c r="G30" s="157" t="n">
        <f aca="false">IF(OR(Jaén!C30=0),"",Jaén!C30)</f>
        <v>60</v>
      </c>
      <c r="H30" s="157" t="n">
        <f aca="false">IF(OR(Málaga!C30=0),"",Málaga!C30)</f>
        <v>400</v>
      </c>
      <c r="I30" s="157" t="n">
        <f aca="false">IF(OR(Sevilla!C30=0),"",Sevilla!C30)</f>
        <v>600</v>
      </c>
      <c r="J30" s="158" t="n">
        <f aca="false">IF(OR(Andalucía!C30=0),"",Andalucía!C30)</f>
        <v>2403</v>
      </c>
    </row>
    <row r="31" customFormat="false" ht="12.75" hidden="false" customHeight="false" outlineLevel="0" collapsed="false">
      <c r="A31" s="63" t="s">
        <v>41</v>
      </c>
      <c r="B31" s="157" t="n">
        <f aca="false">IF(OR(Almería!C31=0),"",Almería!C31)</f>
        <v>69</v>
      </c>
      <c r="C31" s="157" t="n">
        <f aca="false">IF(OR(Cádiz!C31=0),"",Cádiz!C31)</f>
        <v>305</v>
      </c>
      <c r="D31" s="157" t="n">
        <f aca="false">IF(OR(Córdoba!C31=0),"",Córdoba!C31)</f>
        <v>60</v>
      </c>
      <c r="E31" s="157" t="n">
        <f aca="false">IF(OR(Granada!C31=0),"",Granada!C31)</f>
        <v>27</v>
      </c>
      <c r="F31" s="157" t="n">
        <f aca="false">IF(OR(Huelva!C31=0),"",Huelva!C31)</f>
        <v>15</v>
      </c>
      <c r="G31" s="157" t="n">
        <f aca="false">IF(OR(Jaén!C31=0),"",Jaén!C31)</f>
        <v>15</v>
      </c>
      <c r="H31" s="157" t="n">
        <f aca="false">IF(OR(Málaga!C31=0),"",Málaga!C31)</f>
        <v>200</v>
      </c>
      <c r="I31" s="157" t="n">
        <f aca="false">IF(OR(Sevilla!C31=0),"",Sevilla!C31)</f>
        <v>300</v>
      </c>
      <c r="J31" s="158" t="n">
        <f aca="false">IF(OR(Andalucía!C31=0),"",Andalucía!C31)</f>
        <v>991</v>
      </c>
    </row>
    <row r="32" customFormat="false" ht="15.75" hidden="false" customHeight="false" outlineLevel="0" collapsed="false">
      <c r="A32" s="33" t="s">
        <v>42</v>
      </c>
      <c r="B32" s="159"/>
      <c r="C32" s="159"/>
      <c r="D32" s="159"/>
      <c r="E32" s="159"/>
      <c r="F32" s="159"/>
      <c r="G32" s="159"/>
      <c r="H32" s="159"/>
      <c r="I32" s="159"/>
      <c r="J32" s="160"/>
    </row>
    <row r="33" customFormat="false" ht="12.75" hidden="false" customHeight="false" outlineLevel="0" collapsed="false">
      <c r="A33" s="63" t="s">
        <v>43</v>
      </c>
      <c r="B33" s="157" t="n">
        <f aca="false">IF(OR(Almería!C33=0),"",Almería!C33)</f>
        <v>0.01</v>
      </c>
      <c r="C33" s="157" t="n">
        <f aca="false">IF(OR(Cádiz!C33=0),"",Cádiz!C33)</f>
        <v>4806</v>
      </c>
      <c r="D33" s="157" t="n">
        <f aca="false">IF(OR(Córdoba!C33=0),"",Córdoba!C33)</f>
        <v>19</v>
      </c>
      <c r="E33" s="157" t="n">
        <f aca="false">IF(OR(Granada!C33=0),"",Granada!C33)</f>
        <v>0.01</v>
      </c>
      <c r="F33" s="157" t="n">
        <f aca="false">IF(OR(Huelva!C33=0),"",Huelva!C33)</f>
        <v>1</v>
      </c>
      <c r="G33" s="157" t="n">
        <f aca="false">IF(OR(Jaén!C33=0),"",Jaén!C33)</f>
        <v>0.01</v>
      </c>
      <c r="H33" s="157" t="n">
        <f aca="false">IF(OR(Málaga!C33=0),"",Málaga!C33)</f>
        <v>0.01</v>
      </c>
      <c r="I33" s="157" t="n">
        <f aca="false">IF(OR(Sevilla!C33=0),"",Sevilla!C33)</f>
        <v>4090</v>
      </c>
      <c r="J33" s="158" t="n">
        <f aca="false">IF(OR(Andalucía!C33=0),"",Andalucía!C33)</f>
        <v>8916.04</v>
      </c>
    </row>
    <row r="34" customFormat="false" ht="12.75" hidden="false" customHeight="false" outlineLevel="0" collapsed="false">
      <c r="A34" s="63" t="s">
        <v>44</v>
      </c>
      <c r="B34" s="157" t="n">
        <f aca="false">IF(OR(Almería!C34=0),"",Almería!C34)</f>
        <v>0.01</v>
      </c>
      <c r="C34" s="157" t="n">
        <f aca="false">IF(OR(Cádiz!C34=0),"",Cádiz!C34)</f>
        <v>12115</v>
      </c>
      <c r="D34" s="157" t="n">
        <f aca="false">IF(OR(Córdoba!C34=0),"",Córdoba!C34)</f>
        <v>3455</v>
      </c>
      <c r="E34" s="157" t="n">
        <f aca="false">IF(OR(Granada!C34=0),"",Granada!C34)</f>
        <v>0.01</v>
      </c>
      <c r="F34" s="157" t="n">
        <f aca="false">IF(OR(Huelva!C34=0),"",Huelva!C34)</f>
        <v>295</v>
      </c>
      <c r="G34" s="157" t="n">
        <f aca="false">IF(OR(Jaén!C34=0),"",Jaén!C34)</f>
        <v>3894</v>
      </c>
      <c r="H34" s="157" t="n">
        <f aca="false">IF(OR(Málaga!C34=0),"",Málaga!C34)</f>
        <v>0.01</v>
      </c>
      <c r="I34" s="157" t="n">
        <f aca="false">IF(OR(Sevilla!C34=0),"",Sevilla!C34)</f>
        <v>38153</v>
      </c>
      <c r="J34" s="158" t="n">
        <f aca="false">IF(OR(Andalucía!C34=0),"",Andalucía!C34)</f>
        <v>57912.03</v>
      </c>
    </row>
    <row r="35" customFormat="false" ht="12.75" hidden="false" customHeight="false" outlineLevel="0" collapsed="false">
      <c r="A35" s="63" t="s">
        <v>45</v>
      </c>
      <c r="B35" s="157" t="n">
        <f aca="false">IF(OR(Almería!C35=0),"",Almería!C35)</f>
        <v>1</v>
      </c>
      <c r="C35" s="157" t="n">
        <f aca="false">IF(OR(Cádiz!C35=0),"",Cádiz!C35)</f>
        <v>52582</v>
      </c>
      <c r="D35" s="157" t="n">
        <f aca="false">IF(OR(Córdoba!C35=0),"",Córdoba!C35)</f>
        <v>25091</v>
      </c>
      <c r="E35" s="157" t="n">
        <f aca="false">IF(OR(Granada!C35=0),"",Granada!C35)</f>
        <v>557</v>
      </c>
      <c r="F35" s="157" t="n">
        <f aca="false">IF(OR(Huelva!C35=0),"",Huelva!C35)</f>
        <v>15096</v>
      </c>
      <c r="G35" s="157" t="n">
        <f aca="false">IF(OR(Jaén!C35=0),"",Jaén!C35)</f>
        <v>525</v>
      </c>
      <c r="H35" s="157" t="n">
        <f aca="false">IF(OR(Málaga!C35=0),"",Málaga!C35)</f>
        <v>770</v>
      </c>
      <c r="I35" s="157" t="n">
        <f aca="false">IF(OR(Sevilla!C35=0),"",Sevilla!C35)</f>
        <v>99275</v>
      </c>
      <c r="J35" s="158" t="n">
        <f aca="false">IF(OR(Andalucía!C35=0),"",Andalucía!C35)</f>
        <v>193897</v>
      </c>
    </row>
    <row r="36" customFormat="false" ht="12.75" hidden="false" customHeight="false" outlineLevel="0" collapsed="false">
      <c r="A36" s="63" t="s">
        <v>46</v>
      </c>
      <c r="B36" s="157" t="n">
        <f aca="false">IF(OR(Almería!C36=0),"",Almería!C36)</f>
        <v>0.01</v>
      </c>
      <c r="C36" s="157" t="n">
        <f aca="false">IF(OR(Cádiz!C36=0),"",Cádiz!C36)</f>
        <v>2</v>
      </c>
      <c r="D36" s="157" t="n">
        <f aca="false">IF(OR(Córdoba!C36=0),"",Córdoba!C36)</f>
        <v>0.01</v>
      </c>
      <c r="E36" s="157" t="n">
        <f aca="false">IF(OR(Granada!C36=0),"",Granada!C36)</f>
        <v>3</v>
      </c>
      <c r="F36" s="157" t="n">
        <f aca="false">IF(OR(Huelva!C36=0),"",Huelva!C36)</f>
        <v>0.01</v>
      </c>
      <c r="G36" s="157" t="n">
        <f aca="false">IF(OR(Jaén!C36=0),"",Jaén!C36)</f>
        <v>0.01</v>
      </c>
      <c r="H36" s="157" t="n">
        <f aca="false">IF(OR(Málaga!C36=0),"",Málaga!C36)</f>
        <v>0.01</v>
      </c>
      <c r="I36" s="157" t="n">
        <f aca="false">IF(OR(Sevilla!C36=0),"",Sevilla!C36)</f>
        <v>0.01</v>
      </c>
      <c r="J36" s="158" t="n">
        <f aca="false">IF(OR(Andalucía!C36=0),"",Andalucía!C36)</f>
        <v>5.06</v>
      </c>
    </row>
    <row r="37" customFormat="false" ht="12.75" hidden="false" customHeight="false" outlineLevel="0" collapsed="false">
      <c r="A37" s="63" t="s">
        <v>47</v>
      </c>
      <c r="B37" s="157" t="n">
        <f aca="false">IF(OR(Almería!C37=0),"",Almería!C37)</f>
        <v>55</v>
      </c>
      <c r="C37" s="157" t="n">
        <f aca="false">IF(OR(Cádiz!C37=0),"",Cádiz!C37)</f>
        <v>286</v>
      </c>
      <c r="D37" s="157" t="n">
        <f aca="false">IF(OR(Córdoba!C37=0),"",Córdoba!C37)</f>
        <v>60</v>
      </c>
      <c r="E37" s="157" t="n">
        <f aca="false">IF(OR(Granada!C37=0),"",Granada!C37)</f>
        <v>77</v>
      </c>
      <c r="F37" s="157" t="n">
        <f aca="false">IF(OR(Huelva!C37=0),"",Huelva!C37)</f>
        <v>32</v>
      </c>
      <c r="G37" s="157" t="n">
        <f aca="false">IF(OR(Jaén!C37=0),"",Jaén!C37)</f>
        <v>1</v>
      </c>
      <c r="H37" s="157" t="n">
        <f aca="false">IF(OR(Málaga!C37=0),"",Málaga!C37)</f>
        <v>290</v>
      </c>
      <c r="I37" s="157" t="n">
        <f aca="false">IF(OR(Sevilla!C37=0),"",Sevilla!C37)</f>
        <v>1950</v>
      </c>
      <c r="J37" s="158" t="n">
        <f aca="false">IF(OR(Andalucía!C37=0),"",Andalucía!C37)</f>
        <v>2751</v>
      </c>
    </row>
    <row r="38" customFormat="false" ht="12.75" hidden="false" customHeight="false" outlineLevel="0" collapsed="false">
      <c r="A38" s="63" t="s">
        <v>48</v>
      </c>
      <c r="B38" s="157" t="n">
        <f aca="false">IF(OR(Almería!C38=0),"",Almería!C38)</f>
        <v>0.01</v>
      </c>
      <c r="C38" s="157" t="n">
        <f aca="false">IF(OR(Cádiz!C38=0),"",Cádiz!C38)</f>
        <v>282</v>
      </c>
      <c r="D38" s="157" t="n">
        <f aca="false">IF(OR(Córdoba!C38=0),"",Córdoba!C38)</f>
        <v>1086</v>
      </c>
      <c r="E38" s="157" t="n">
        <f aca="false">IF(OR(Granada!C38=0),"",Granada!C38)</f>
        <v>4</v>
      </c>
      <c r="F38" s="157" t="n">
        <f aca="false">IF(OR(Huelva!C38=0),"",Huelva!C38)</f>
        <v>96</v>
      </c>
      <c r="G38" s="157" t="n">
        <f aca="false">IF(OR(Jaén!C38=0),"",Jaén!C38)</f>
        <v>4</v>
      </c>
      <c r="H38" s="157" t="n">
        <f aca="false">IF(OR(Málaga!C38=0),"",Málaga!C38)</f>
        <v>180</v>
      </c>
      <c r="I38" s="157" t="n">
        <f aca="false">IF(OR(Sevilla!C38=0),"",Sevilla!C38)</f>
        <v>1070</v>
      </c>
      <c r="J38" s="158" t="n">
        <f aca="false">IF(OR(Andalucía!C38=0),"",Andalucía!C38)</f>
        <v>2722.01</v>
      </c>
    </row>
    <row r="39" customFormat="false" ht="12.75" hidden="false" customHeight="false" outlineLevel="0" collapsed="false">
      <c r="A39" s="63" t="s">
        <v>49</v>
      </c>
      <c r="B39" s="157" t="n">
        <f aca="false">IF(OR(Almería!C39=0),"",Almería!C39)</f>
        <v>0.01</v>
      </c>
      <c r="C39" s="157" t="n">
        <f aca="false">IF(OR(Cádiz!C39=0),"",Cádiz!C39)</f>
        <v>0.01</v>
      </c>
      <c r="D39" s="157" t="n">
        <f aca="false">IF(OR(Córdoba!C39=0),"",Córdoba!C39)</f>
        <v>0.01</v>
      </c>
      <c r="E39" s="157" t="n">
        <f aca="false">IF(OR(Granada!C39=0),"",Granada!C39)</f>
        <v>16</v>
      </c>
      <c r="F39" s="157" t="n">
        <f aca="false">IF(OR(Huelva!C39=0),"",Huelva!C39)</f>
        <v>0.01</v>
      </c>
      <c r="G39" s="157" t="n">
        <f aca="false">IF(OR(Jaén!C39=0),"",Jaén!C39)</f>
        <v>0.01</v>
      </c>
      <c r="H39" s="157" t="n">
        <f aca="false">IF(OR(Málaga!C39=0),"",Málaga!C39)</f>
        <v>0.01</v>
      </c>
      <c r="I39" s="157" t="n">
        <f aca="false">IF(OR(Sevilla!C39=0),"",Sevilla!C39)</f>
        <v>0.01</v>
      </c>
      <c r="J39" s="158" t="n">
        <f aca="false">IF(OR(Andalucía!C39=0),"",Andalucía!C39)</f>
        <v>16.07</v>
      </c>
    </row>
    <row r="40" customFormat="false" ht="15.75" hidden="false" customHeight="false" outlineLevel="0" collapsed="false">
      <c r="A40" s="33" t="s">
        <v>50</v>
      </c>
      <c r="B40" s="159"/>
      <c r="C40" s="159"/>
      <c r="D40" s="159"/>
      <c r="E40" s="159"/>
      <c r="F40" s="159"/>
      <c r="G40" s="159"/>
      <c r="H40" s="159"/>
      <c r="I40" s="159"/>
      <c r="J40" s="160"/>
    </row>
    <row r="41" customFormat="false" ht="12.75" hidden="false" customHeight="false" outlineLevel="0" collapsed="false">
      <c r="A41" s="63" t="s">
        <v>51</v>
      </c>
      <c r="B41" s="157" t="n">
        <f aca="false">IF(OR(Almería!C41=0),"",Almería!C41)</f>
        <v>0.01</v>
      </c>
      <c r="C41" s="157" t="n">
        <f aca="false">IF(OR(Cádiz!C41=0),"",Cádiz!C41)</f>
        <v>300</v>
      </c>
      <c r="D41" s="157" t="n">
        <f aca="false">IF(OR(Córdoba!C41=0),"",Córdoba!C41)</f>
        <v>70</v>
      </c>
      <c r="E41" s="157" t="n">
        <f aca="false">IF(OR(Granada!C41=0),"",Granada!C41)</f>
        <v>98</v>
      </c>
      <c r="F41" s="157" t="n">
        <f aca="false">IF(OR(Huelva!C41=0),"",Huelva!C41)</f>
        <v>160</v>
      </c>
      <c r="G41" s="157" t="n">
        <f aca="false">IF(OR(Jaén!C41=0),"",Jaén!C41)</f>
        <v>350</v>
      </c>
      <c r="H41" s="157" t="n">
        <f aca="false">IF(OR(Málaga!C41=0),"",Málaga!C41)</f>
        <v>0.01</v>
      </c>
      <c r="I41" s="157" t="n">
        <f aca="false">IF(OR(Sevilla!C41=0),"",Sevilla!C41)</f>
        <v>220</v>
      </c>
      <c r="J41" s="158" t="n">
        <f aca="false">IF(OR(Andalucía!C41=0),"",Andalucía!C41)</f>
        <v>1198.02</v>
      </c>
    </row>
    <row r="42" customFormat="false" ht="12.75" hidden="false" customHeight="false" outlineLevel="0" collapsed="false">
      <c r="A42" s="63" t="s">
        <v>52</v>
      </c>
      <c r="B42" s="157" t="n">
        <f aca="false">IF(OR(Almería!C42=0),"",Almería!C42)</f>
        <v>45</v>
      </c>
      <c r="C42" s="157" t="n">
        <f aca="false">IF(OR(Cádiz!C42=0),"",Cádiz!C42)</f>
        <v>1853</v>
      </c>
      <c r="D42" s="157" t="n">
        <f aca="false">IF(OR(Córdoba!C42=0),"",Córdoba!C42)</f>
        <v>736</v>
      </c>
      <c r="E42" s="157" t="n">
        <f aca="false">IF(OR(Granada!C42=0),"",Granada!C42)</f>
        <v>2401</v>
      </c>
      <c r="F42" s="157" t="n">
        <f aca="false">IF(OR(Huelva!C42=0),"",Huelva!C42)</f>
        <v>86</v>
      </c>
      <c r="G42" s="157" t="n">
        <f aca="false">IF(OR(Jaén!C42=0),"",Jaén!C42)</f>
        <v>709</v>
      </c>
      <c r="H42" s="157" t="n">
        <f aca="false">IF(OR(Málaga!C42=0),"",Málaga!C42)</f>
        <v>243</v>
      </c>
      <c r="I42" s="157" t="n">
        <f aca="false">IF(OR(Sevilla!C42=0),"",Sevilla!C42)</f>
        <v>1970</v>
      </c>
      <c r="J42" s="158" t="n">
        <f aca="false">IF(OR(Andalucía!C42=0),"",Andalucía!C42)</f>
        <v>8043</v>
      </c>
    </row>
    <row r="43" customFormat="false" ht="12.75" hidden="false" customHeight="false" outlineLevel="0" collapsed="false">
      <c r="A43" s="63" t="s">
        <v>53</v>
      </c>
      <c r="B43" s="157" t="n">
        <f aca="false">IF(OR(Almería!C43=0),"",Almería!C43)</f>
        <v>0.01</v>
      </c>
      <c r="C43" s="157" t="n">
        <f aca="false">IF(OR(Cádiz!C43=0),"",Cádiz!C43)</f>
        <v>11</v>
      </c>
      <c r="D43" s="157" t="n">
        <f aca="false">IF(OR(Córdoba!C43=0),"",Córdoba!C43)</f>
        <v>70</v>
      </c>
      <c r="E43" s="157" t="n">
        <f aca="false">IF(OR(Granada!C43=0),"",Granada!C43)</f>
        <v>377</v>
      </c>
      <c r="F43" s="157" t="n">
        <f aca="false">IF(OR(Huelva!C43=0),"",Huelva!C43)</f>
        <v>310</v>
      </c>
      <c r="G43" s="157" t="n">
        <f aca="false">IF(OR(Jaén!C43=0),"",Jaén!C43)</f>
        <v>116</v>
      </c>
      <c r="H43" s="157" t="n">
        <f aca="false">IF(OR(Málaga!C43=0),"",Málaga!C43)</f>
        <v>2400</v>
      </c>
      <c r="I43" s="157" t="n">
        <f aca="false">IF(OR(Sevilla!C43=0),"",Sevilla!C43)</f>
        <v>4035</v>
      </c>
      <c r="J43" s="158" t="n">
        <f aca="false">IF(OR(Andalucía!C43=0),"",Andalucía!C43)</f>
        <v>7319.01</v>
      </c>
    </row>
    <row r="44" customFormat="false" ht="15.75" hidden="false" customHeight="false" outlineLevel="0" collapsed="false">
      <c r="A44" s="33" t="s">
        <v>54</v>
      </c>
      <c r="B44" s="159"/>
      <c r="C44" s="159"/>
      <c r="D44" s="159"/>
      <c r="E44" s="159"/>
      <c r="F44" s="159"/>
      <c r="G44" s="159"/>
      <c r="H44" s="159"/>
      <c r="I44" s="159"/>
      <c r="J44" s="160"/>
    </row>
    <row r="45" customFormat="false" ht="12.75" hidden="false" customHeight="false" outlineLevel="0" collapsed="false">
      <c r="A45" s="63" t="s">
        <v>55</v>
      </c>
      <c r="B45" s="157" t="n">
        <f aca="false">IF(OR(Almería!C45=0),"",Almería!C45)</f>
        <v>179</v>
      </c>
      <c r="C45" s="157" t="n">
        <f aca="false">IF(OR(Cádiz!C45=0),"",Cádiz!C45)</f>
        <v>176</v>
      </c>
      <c r="D45" s="157" t="n">
        <f aca="false">IF(OR(Córdoba!C45=0),"",Córdoba!C45)</f>
        <v>2</v>
      </c>
      <c r="E45" s="157" t="n">
        <f aca="false">IF(OR(Granada!C45=0),"",Granada!C45)</f>
        <v>135</v>
      </c>
      <c r="F45" s="157" t="n">
        <f aca="false">IF(OR(Huelva!C45=0),"",Huelva!C45)</f>
        <v>30</v>
      </c>
      <c r="G45" s="157" t="n">
        <f aca="false">IF(OR(Jaén!C45=0),"",Jaén!C45)</f>
        <v>11</v>
      </c>
      <c r="H45" s="157" t="n">
        <f aca="false">IF(OR(Málaga!C45=0),"",Málaga!C45)</f>
        <v>120</v>
      </c>
      <c r="I45" s="157" t="n">
        <f aca="false">IF(OR(Sevilla!C45=0),"",Sevilla!C45)</f>
        <v>15</v>
      </c>
      <c r="J45" s="158" t="n">
        <f aca="false">IF(OR(Andalucía!C45=0),"",Andalucía!C45)</f>
        <v>668</v>
      </c>
    </row>
    <row r="46" customFormat="false" ht="12.75" hidden="false" customHeight="false" outlineLevel="0" collapsed="false">
      <c r="A46" s="63" t="s">
        <v>56</v>
      </c>
      <c r="B46" s="157" t="n">
        <f aca="false">IF(OR(Almería!C46=0),"",Almería!C46)</f>
        <v>574</v>
      </c>
      <c r="C46" s="157" t="n">
        <f aca="false">IF(OR(Cádiz!C46=0),"",Cádiz!C46)</f>
        <v>375</v>
      </c>
      <c r="D46" s="157" t="n">
        <f aca="false">IF(OR(Córdoba!C46=0),"",Córdoba!C46)</f>
        <v>0.01</v>
      </c>
      <c r="E46" s="157" t="n">
        <f aca="false">IF(OR(Granada!C46=0),"",Granada!C46)</f>
        <v>1573</v>
      </c>
      <c r="F46" s="157" t="n">
        <f aca="false">IF(OR(Huelva!C46=0),"",Huelva!C46)</f>
        <v>9</v>
      </c>
      <c r="G46" s="157" t="n">
        <f aca="false">IF(OR(Jaén!C46=0),"",Jaén!C46)</f>
        <v>15</v>
      </c>
      <c r="H46" s="157" t="n">
        <f aca="false">IF(OR(Málaga!C46=0),"",Málaga!C46)</f>
        <v>10</v>
      </c>
      <c r="I46" s="157" t="n">
        <f aca="false">IF(OR(Sevilla!C46=0),"",Sevilla!C46)</f>
        <v>280</v>
      </c>
      <c r="J46" s="158" t="n">
        <f aca="false">IF(OR(Andalucía!C46=0),"",Andalucía!C46)</f>
        <v>2836.01</v>
      </c>
    </row>
    <row r="47" customFormat="false" ht="12.75" hidden="false" customHeight="false" outlineLevel="0" collapsed="false">
      <c r="A47" s="63" t="s">
        <v>57</v>
      </c>
      <c r="B47" s="157" t="n">
        <f aca="false">IF(OR(Almería!C47=0),"",Almería!C47)</f>
        <v>60</v>
      </c>
      <c r="C47" s="157" t="n">
        <f aca="false">IF(OR(Cádiz!C47=0),"",Cádiz!C47)</f>
        <v>385</v>
      </c>
      <c r="D47" s="157" t="n">
        <f aca="false">IF(OR(Córdoba!C47=0),"",Córdoba!C47)</f>
        <v>278</v>
      </c>
      <c r="E47" s="157" t="n">
        <f aca="false">IF(OR(Granada!C47=0),"",Granada!C47)</f>
        <v>7182</v>
      </c>
      <c r="F47" s="157" t="n">
        <f aca="false">IF(OR(Huelva!C47=0),"",Huelva!C47)</f>
        <v>120</v>
      </c>
      <c r="G47" s="157" t="n">
        <f aca="false">IF(OR(Jaén!C47=0),"",Jaén!C47)</f>
        <v>563</v>
      </c>
      <c r="H47" s="157" t="n">
        <f aca="false">IF(OR(Málaga!C47=0),"",Málaga!C47)</f>
        <v>850</v>
      </c>
      <c r="I47" s="157" t="n">
        <f aca="false">IF(OR(Sevilla!C47=0),"",Sevilla!C47)</f>
        <v>570</v>
      </c>
      <c r="J47" s="158" t="n">
        <f aca="false">IF(OR(Andalucía!C47=0),"",Andalucía!C47)</f>
        <v>10008</v>
      </c>
    </row>
    <row r="48" customFormat="false" ht="12.75" hidden="false" customHeight="false" outlineLevel="0" collapsed="false">
      <c r="A48" s="63" t="s">
        <v>58</v>
      </c>
      <c r="B48" s="157" t="n">
        <f aca="false">IF(OR(Almería!C48=0),"",Almería!C48)</f>
        <v>74</v>
      </c>
      <c r="C48" s="157" t="n">
        <f aca="false">IF(OR(Cádiz!C48=0),"",Cádiz!C48)</f>
        <v>7</v>
      </c>
      <c r="D48" s="157" t="n">
        <f aca="false">IF(OR(Córdoba!C48=0),"",Córdoba!C48)</f>
        <v>0.01</v>
      </c>
      <c r="E48" s="157" t="n">
        <f aca="false">IF(OR(Granada!C48=0),"",Granada!C48)</f>
        <v>43</v>
      </c>
      <c r="F48" s="157" t="n">
        <f aca="false">IF(OR(Huelva!C48=0),"",Huelva!C48)</f>
        <v>0.01</v>
      </c>
      <c r="G48" s="157" t="n">
        <f aca="false">IF(OR(Jaén!C48=0),"",Jaén!C48)</f>
        <v>1</v>
      </c>
      <c r="H48" s="157" t="n">
        <f aca="false">IF(OR(Málaga!C48=0),"",Málaga!C48)</f>
        <v>25</v>
      </c>
      <c r="I48" s="157" t="n">
        <f aca="false">IF(OR(Sevilla!C48=0),"",Sevilla!C48)</f>
        <v>5</v>
      </c>
      <c r="J48" s="158" t="n">
        <f aca="false">IF(OR(Andalucía!C48=0),"",Andalucía!C48)</f>
        <v>155.02</v>
      </c>
    </row>
    <row r="49" customFormat="false" ht="12.75" hidden="false" customHeight="false" outlineLevel="0" collapsed="false">
      <c r="A49" s="66" t="s">
        <v>59</v>
      </c>
      <c r="B49" s="157" t="n">
        <f aca="false">IF(OR(Almería!C49=0),"",Almería!C49)</f>
        <v>7672</v>
      </c>
      <c r="C49" s="157" t="n">
        <f aca="false">IF(OR(Cádiz!C49=0),"",Cádiz!C49)</f>
        <v>96</v>
      </c>
      <c r="D49" s="157" t="n">
        <f aca="false">IF(OR(Córdoba!C49=0),"",Córdoba!C49)</f>
        <v>24</v>
      </c>
      <c r="E49" s="157" t="n">
        <f aca="false">IF(OR(Granada!C49=0),"",Granada!C49)</f>
        <v>2525</v>
      </c>
      <c r="F49" s="157" t="n">
        <f aca="false">IF(OR(Huelva!C49=0),"",Huelva!C49)</f>
        <v>20</v>
      </c>
      <c r="G49" s="157" t="n">
        <f aca="false">IF(OR(Jaén!C49=0),"",Jaén!C49)</f>
        <v>30</v>
      </c>
      <c r="H49" s="157" t="n">
        <f aca="false">IF(OR(Málaga!C49=0),"",Málaga!C49)</f>
        <v>250</v>
      </c>
      <c r="I49" s="157" t="n">
        <f aca="false">IF(OR(Sevilla!C49=0),"",Sevilla!C49)</f>
        <v>15</v>
      </c>
      <c r="J49" s="158" t="n">
        <f aca="false">IF(OR(Andalucía!C49=0),"",Andalucía!C49)</f>
        <v>10632</v>
      </c>
    </row>
    <row r="50" customFormat="false" ht="12.75" hidden="false" customHeight="false" outlineLevel="0" collapsed="false">
      <c r="A50" s="66" t="s">
        <v>60</v>
      </c>
      <c r="B50" s="157" t="n">
        <f aca="false">IF(OR(Almería!C50=0),"",Almería!C50)</f>
        <v>568</v>
      </c>
      <c r="C50" s="157" t="n">
        <f aca="false">IF(OR(Cádiz!C50=0),"",Cádiz!C50)</f>
        <v>6</v>
      </c>
      <c r="D50" s="157" t="n">
        <f aca="false">IF(OR(Córdoba!C50=0),"",Córdoba!C50)</f>
        <v>0.01</v>
      </c>
      <c r="E50" s="157" t="n">
        <f aca="false">IF(OR(Granada!C50=0),"",Granada!C50)</f>
        <v>481</v>
      </c>
      <c r="F50" s="157" t="n">
        <f aca="false">IF(OR(Huelva!C50=0),"",Huelva!C50)</f>
        <v>0.01</v>
      </c>
      <c r="G50" s="157" t="n">
        <f aca="false">IF(OR(Jaén!C50=0),"",Jaén!C50)</f>
        <v>4</v>
      </c>
      <c r="H50" s="157" t="n">
        <f aca="false">IF(OR(Málaga!C50=0),"",Málaga!C50)</f>
        <v>0.01</v>
      </c>
      <c r="I50" s="157" t="n">
        <f aca="false">IF(OR(Sevilla!C50=0),"",Sevilla!C50)</f>
        <v>0.01</v>
      </c>
      <c r="J50" s="158" t="n">
        <f aca="false">IF(OR(Andalucía!C50=0),"",Andalucía!C50)</f>
        <v>1059.04</v>
      </c>
    </row>
    <row r="51" customFormat="false" ht="12.75" hidden="false" customHeight="false" outlineLevel="0" collapsed="false">
      <c r="A51" s="66" t="s">
        <v>61</v>
      </c>
      <c r="B51" s="157" t="n">
        <f aca="false">IF(OR(Almería!C51=0),"",Almería!C51)</f>
        <v>880</v>
      </c>
      <c r="C51" s="157" t="n">
        <f aca="false">IF(OR(Cádiz!C51=0),"",Cádiz!C51)</f>
        <v>43</v>
      </c>
      <c r="D51" s="157" t="n">
        <f aca="false">IF(OR(Córdoba!C51=0),"",Córdoba!C51)</f>
        <v>178</v>
      </c>
      <c r="E51" s="157" t="n">
        <f aca="false">IF(OR(Granada!C51=0),"",Granada!C51)</f>
        <v>64</v>
      </c>
      <c r="F51" s="157" t="n">
        <f aca="false">IF(OR(Huelva!C51=0),"",Huelva!C51)</f>
        <v>0.01</v>
      </c>
      <c r="G51" s="157" t="n">
        <f aca="false">IF(OR(Jaén!C51=0),"",Jaén!C51)</f>
        <v>15</v>
      </c>
      <c r="H51" s="157" t="n">
        <f aca="false">IF(OR(Málaga!C51=0),"",Málaga!C51)</f>
        <v>15</v>
      </c>
      <c r="I51" s="157" t="n">
        <f aca="false">IF(OR(Sevilla!C51=0),"",Sevilla!C51)</f>
        <v>140</v>
      </c>
      <c r="J51" s="158" t="n">
        <f aca="false">IF(OR(Andalucía!C51=0),"",Andalucía!C51)</f>
        <v>1335.01</v>
      </c>
    </row>
    <row r="52" customFormat="false" ht="12.75" hidden="false" customHeight="false" outlineLevel="0" collapsed="false">
      <c r="A52" s="66" t="s">
        <v>62</v>
      </c>
      <c r="B52" s="157" t="n">
        <f aca="false">IF(OR(Almería!C52=0),"",Almería!C52)</f>
        <v>0.01</v>
      </c>
      <c r="C52" s="157" t="n">
        <f aca="false">IF(OR(Cádiz!C52=0),"",Cádiz!C52)</f>
        <v>0.01</v>
      </c>
      <c r="D52" s="157" t="n">
        <f aca="false">IF(OR(Córdoba!C52=0),"",Córdoba!C52)</f>
        <v>0.01</v>
      </c>
      <c r="E52" s="157" t="n">
        <f aca="false">IF(OR(Granada!C52=0),"",Granada!C52)</f>
        <v>0.01</v>
      </c>
      <c r="F52" s="157" t="n">
        <f aca="false">IF(OR(Huelva!C52=0),"",Huelva!C52)</f>
        <v>0.01</v>
      </c>
      <c r="G52" s="157" t="n">
        <f aca="false">IF(OR(Jaén!C52=0),"",Jaén!C52)</f>
        <v>0.01</v>
      </c>
      <c r="H52" s="157" t="n">
        <f aca="false">IF(OR(Málaga!C52=0),"",Málaga!C52)</f>
        <v>0.01</v>
      </c>
      <c r="I52" s="157" t="n">
        <f aca="false">IF(OR(Sevilla!C52=0),"",Sevilla!C52)</f>
        <v>0.01</v>
      </c>
      <c r="J52" s="158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57" t="n">
        <f aca="false">IF(OR(Almería!C53=0),"",Almería!C53)</f>
        <v>12220</v>
      </c>
      <c r="C53" s="157" t="n">
        <f aca="false">IF(OR(Cádiz!C53=0),"",Cádiz!C53)</f>
        <v>188</v>
      </c>
      <c r="D53" s="157" t="n">
        <f aca="false">IF(OR(Córdoba!C53=0),"",Córdoba!C53)</f>
        <v>432</v>
      </c>
      <c r="E53" s="157" t="n">
        <f aca="false">IF(OR(Granada!C53=0),"",Granada!C53)</f>
        <v>338</v>
      </c>
      <c r="F53" s="157" t="n">
        <f aca="false">IF(OR(Huelva!C53=0),"",Huelva!C53)</f>
        <v>70</v>
      </c>
      <c r="G53" s="157" t="n">
        <f aca="false">IF(OR(Jaén!C53=0),"",Jaén!C53)</f>
        <v>26</v>
      </c>
      <c r="H53" s="157" t="n">
        <f aca="false">IF(OR(Málaga!C53=0),"",Málaga!C53)</f>
        <v>40</v>
      </c>
      <c r="I53" s="157" t="n">
        <f aca="false">IF(OR(Sevilla!C53=0),"",Sevilla!C53)</f>
        <v>1040</v>
      </c>
      <c r="J53" s="158" t="n">
        <f aca="false">IF(OR(Andalucía!C53=0),"",Andalucía!C53)</f>
        <v>14354</v>
      </c>
    </row>
    <row r="54" customFormat="false" ht="12.75" hidden="false" customHeight="false" outlineLevel="0" collapsed="false">
      <c r="A54" s="63" t="s">
        <v>64</v>
      </c>
      <c r="B54" s="157" t="n">
        <f aca="false">IF(OR(Almería!C54=0),"",Almería!C54)</f>
        <v>3205</v>
      </c>
      <c r="C54" s="157" t="n">
        <f aca="false">IF(OR(Cádiz!C54=0),"",Cádiz!C54)</f>
        <v>503</v>
      </c>
      <c r="D54" s="157" t="n">
        <f aca="false">IF(OR(Córdoba!C54=0),"",Córdoba!C54)</f>
        <v>314</v>
      </c>
      <c r="E54" s="157" t="n">
        <f aca="false">IF(OR(Granada!C54=0),"",Granada!C54)</f>
        <v>239</v>
      </c>
      <c r="F54" s="157" t="n">
        <f aca="false">IF(OR(Huelva!C54=0),"",Huelva!C54)</f>
        <v>74</v>
      </c>
      <c r="G54" s="157" t="n">
        <f aca="false">IF(OR(Jaén!C54=0),"",Jaén!C54)</f>
        <v>37</v>
      </c>
      <c r="H54" s="157" t="n">
        <f aca="false">IF(OR(Málaga!C54=0),"",Málaga!C54)</f>
        <v>20</v>
      </c>
      <c r="I54" s="157" t="n">
        <f aca="false">IF(OR(Sevilla!C54=0),"",Sevilla!C54)</f>
        <v>360</v>
      </c>
      <c r="J54" s="158" t="n">
        <f aca="false">IF(OR(Andalucía!C54=0),"",Andalucía!C54)</f>
        <v>4752</v>
      </c>
    </row>
    <row r="55" customFormat="false" ht="12.75" hidden="false" customHeight="false" outlineLevel="0" collapsed="false">
      <c r="A55" s="63" t="s">
        <v>65</v>
      </c>
      <c r="B55" s="157" t="n">
        <f aca="false">IF(OR(Almería!C55=0),"",Almería!C55)</f>
        <v>40</v>
      </c>
      <c r="C55" s="157" t="n">
        <f aca="false">IF(OR(Cádiz!C55=0),"",Cádiz!C55)</f>
        <v>61</v>
      </c>
      <c r="D55" s="157" t="n">
        <f aca="false">IF(OR(Córdoba!C55=0),"",Córdoba!C55)</f>
        <v>45</v>
      </c>
      <c r="E55" s="157" t="n">
        <f aca="false">IF(OR(Granada!C55=0),"",Granada!C55)</f>
        <v>91</v>
      </c>
      <c r="F55" s="157" t="n">
        <f aca="false">IF(OR(Huelva!C55=0),"",Huelva!C55)</f>
        <v>20</v>
      </c>
      <c r="G55" s="157" t="n">
        <f aca="false">IF(OR(Jaén!C55=0),"",Jaén!C55)</f>
        <v>7</v>
      </c>
      <c r="H55" s="157" t="n">
        <f aca="false">IF(OR(Málaga!C55=0),"",Málaga!C55)</f>
        <v>10</v>
      </c>
      <c r="I55" s="157" t="n">
        <f aca="false">IF(OR(Sevilla!C55=0),"",Sevilla!C55)</f>
        <v>190</v>
      </c>
      <c r="J55" s="158" t="n">
        <f aca="false">IF(OR(Andalucía!C55=0),"",Andalucía!C55)</f>
        <v>464</v>
      </c>
    </row>
    <row r="56" customFormat="false" ht="12.75" hidden="false" customHeight="false" outlineLevel="0" collapsed="false">
      <c r="A56" s="48" t="s">
        <v>66</v>
      </c>
      <c r="B56" s="157" t="n">
        <f aca="false">IF(OR(Almería!C56=0),"",Almería!C56)</f>
        <v>8160</v>
      </c>
      <c r="C56" s="157" t="n">
        <f aca="false">IF(OR(Cádiz!C56=0),"",Cádiz!C56)</f>
        <v>220</v>
      </c>
      <c r="D56" s="157" t="n">
        <f aca="false">IF(OR(Córdoba!C56=0),"",Córdoba!C56)</f>
        <v>79.01</v>
      </c>
      <c r="E56" s="157" t="n">
        <f aca="false">IF(OR(Granada!C56=0),"",Granada!C56)</f>
        <v>351</v>
      </c>
      <c r="F56" s="157" t="n">
        <f aca="false">IF(OR(Huelva!C56=0),"",Huelva!C56)</f>
        <v>2.01</v>
      </c>
      <c r="G56" s="157" t="n">
        <f aca="false">IF(OR(Jaén!C56=0),"",Jaén!C56)</f>
        <v>40.01</v>
      </c>
      <c r="H56" s="157" t="n">
        <f aca="false">IF(OR(Málaga!C56=0),"",Málaga!C56)</f>
        <v>190.01</v>
      </c>
      <c r="I56" s="157" t="n">
        <f aca="false">IF(OR(Sevilla!C56=0),"",Sevilla!C56)</f>
        <v>60.01</v>
      </c>
      <c r="J56" s="158" t="n">
        <f aca="false">IF(OR(Andalucía!C56=0),"",Andalucía!C56)</f>
        <v>9102.05</v>
      </c>
    </row>
    <row r="57" customFormat="false" ht="12.75" hidden="false" customHeight="false" outlineLevel="0" collapsed="false">
      <c r="A57" s="63" t="s">
        <v>67</v>
      </c>
      <c r="B57" s="157" t="n">
        <f aca="false">IF(OR(Almería!C57=0),"",Almería!C57)</f>
        <v>8061</v>
      </c>
      <c r="C57" s="157" t="n">
        <f aca="false">IF(OR(Cádiz!C57=0),"",Cádiz!C57)</f>
        <v>35</v>
      </c>
      <c r="D57" s="157" t="n">
        <f aca="false">IF(OR(Córdoba!C57=0),"",Córdoba!C57)</f>
        <v>0.01</v>
      </c>
      <c r="E57" s="157" t="n">
        <f aca="false">IF(OR(Granada!C57=0),"",Granada!C57)</f>
        <v>139</v>
      </c>
      <c r="F57" s="157" t="n">
        <f aca="false">IF(OR(Huelva!C57=0),"",Huelva!C57)</f>
        <v>0.01</v>
      </c>
      <c r="G57" s="157" t="n">
        <f aca="false">IF(OR(Jaén!C57=0),"",Jaén!C57)</f>
        <v>0.01</v>
      </c>
      <c r="H57" s="157" t="n">
        <f aca="false">IF(OR(Málaga!C57=0),"",Málaga!C57)</f>
        <v>190</v>
      </c>
      <c r="I57" s="157" t="n">
        <f aca="false">IF(OR(Sevilla!C57=0),"",Sevilla!C57)</f>
        <v>0.01</v>
      </c>
      <c r="J57" s="158" t="n">
        <f aca="false">IF(OR(Andalucía!C57=0),"",Andalucía!C57)</f>
        <v>8425.04</v>
      </c>
    </row>
    <row r="58" customFormat="false" ht="12.75" hidden="false" customHeight="false" outlineLevel="0" collapsed="false">
      <c r="A58" s="63" t="s">
        <v>68</v>
      </c>
      <c r="B58" s="157" t="n">
        <f aca="false">IF(OR(Almería!C58=0),"",Almería!C58)</f>
        <v>99</v>
      </c>
      <c r="C58" s="157" t="n">
        <f aca="false">IF(OR(Cádiz!C58=0),"",Cádiz!C58)</f>
        <v>185</v>
      </c>
      <c r="D58" s="157" t="n">
        <f aca="false">IF(OR(Córdoba!C58=0),"",Córdoba!C58)</f>
        <v>79</v>
      </c>
      <c r="E58" s="157" t="n">
        <f aca="false">IF(OR(Granada!C58=0),"",Granada!C58)</f>
        <v>212</v>
      </c>
      <c r="F58" s="157" t="n">
        <f aca="false">IF(OR(Huelva!C58=0),"",Huelva!C58)</f>
        <v>2</v>
      </c>
      <c r="G58" s="157" t="n">
        <f aca="false">IF(OR(Jaén!C58=0),"",Jaén!C58)</f>
        <v>40</v>
      </c>
      <c r="H58" s="157" t="n">
        <f aca="false">IF(OR(Málaga!C58=0),"",Málaga!C58)</f>
        <v>0.01</v>
      </c>
      <c r="I58" s="157" t="n">
        <f aca="false">IF(OR(Sevilla!C58=0),"",Sevilla!C58)</f>
        <v>60</v>
      </c>
      <c r="J58" s="158" t="n">
        <f aca="false">IF(OR(Andalucía!C58=0),"",Andalucía!C58)</f>
        <v>677.01</v>
      </c>
    </row>
    <row r="59" customFormat="false" ht="12.75" hidden="false" customHeight="false" outlineLevel="0" collapsed="false">
      <c r="A59" s="48" t="s">
        <v>69</v>
      </c>
      <c r="B59" s="157" t="n">
        <f aca="false">IF(OR(Almería!C59=0),"",Almería!C59)</f>
        <v>5490.01</v>
      </c>
      <c r="C59" s="157" t="n">
        <f aca="false">IF(OR(Cádiz!C59=0),"",Cádiz!C59)</f>
        <v>81</v>
      </c>
      <c r="D59" s="157" t="n">
        <f aca="false">IF(OR(Córdoba!C59=0),"",Córdoba!C59)</f>
        <v>0.02</v>
      </c>
      <c r="E59" s="157" t="n">
        <f aca="false">IF(OR(Granada!C59=0),"",Granada!C59)</f>
        <v>1064</v>
      </c>
      <c r="F59" s="157" t="n">
        <f aca="false">IF(OR(Huelva!C59=0),"",Huelva!C59)</f>
        <v>1.01</v>
      </c>
      <c r="G59" s="157" t="n">
        <f aca="false">IF(OR(Jaén!C59=0),"",Jaén!C59)</f>
        <v>19.01</v>
      </c>
      <c r="H59" s="157" t="n">
        <f aca="false">IF(OR(Málaga!C59=0),"",Málaga!C59)</f>
        <v>140</v>
      </c>
      <c r="I59" s="157" t="n">
        <f aca="false">IF(OR(Sevilla!C59=0),"",Sevilla!C59)</f>
        <v>6.01</v>
      </c>
      <c r="J59" s="158" t="n">
        <f aca="false">IF(OR(Andalucía!C59=0),"",Andalucía!C59)</f>
        <v>6801.06</v>
      </c>
    </row>
    <row r="60" customFormat="false" ht="12.75" hidden="false" customHeight="false" outlineLevel="0" collapsed="false">
      <c r="A60" s="63" t="s">
        <v>70</v>
      </c>
      <c r="B60" s="157" t="n">
        <f aca="false">IF(OR(Almería!C60=0),"",Almería!C60)</f>
        <v>5490</v>
      </c>
      <c r="C60" s="157" t="n">
        <f aca="false">IF(OR(Cádiz!C60=0),"",Cádiz!C60)</f>
        <v>10</v>
      </c>
      <c r="D60" s="157" t="n">
        <f aca="false">IF(OR(Córdoba!C60=0),"",Córdoba!C60)</f>
        <v>0.01</v>
      </c>
      <c r="E60" s="157" t="n">
        <f aca="false">IF(OR(Granada!C60=0),"",Granada!C60)</f>
        <v>1008</v>
      </c>
      <c r="F60" s="157" t="n">
        <f aca="false">IF(OR(Huelva!C60=0),"",Huelva!C60)</f>
        <v>0.01</v>
      </c>
      <c r="G60" s="157" t="n">
        <f aca="false">IF(OR(Jaén!C60=0),"",Jaén!C60)</f>
        <v>0.01</v>
      </c>
      <c r="H60" s="157" t="n">
        <f aca="false">IF(OR(Málaga!C60=0),"",Málaga!C60)</f>
        <v>130</v>
      </c>
      <c r="I60" s="157" t="n">
        <f aca="false">IF(OR(Sevilla!C60=0),"",Sevilla!C60)</f>
        <v>0.01</v>
      </c>
      <c r="J60" s="158" t="n">
        <f aca="false">IF(OR(Andalucía!C60=0),"",Andalucía!C60)</f>
        <v>6638.04</v>
      </c>
    </row>
    <row r="61" customFormat="false" ht="12.75" hidden="false" customHeight="false" outlineLevel="0" collapsed="false">
      <c r="A61" s="63" t="s">
        <v>71</v>
      </c>
      <c r="B61" s="157" t="n">
        <f aca="false">IF(OR(Almería!C61=0),"",Almería!C61)</f>
        <v>0.01</v>
      </c>
      <c r="C61" s="157" t="n">
        <f aca="false">IF(OR(Cádiz!C61=0),"",Cádiz!C61)</f>
        <v>71</v>
      </c>
      <c r="D61" s="157" t="n">
        <f aca="false">IF(OR(Córdoba!C61=0),"",Córdoba!C61)</f>
        <v>0.01</v>
      </c>
      <c r="E61" s="157" t="n">
        <f aca="false">IF(OR(Granada!C61=0),"",Granada!C61)</f>
        <v>56</v>
      </c>
      <c r="F61" s="157" t="n">
        <f aca="false">IF(OR(Huelva!C61=0),"",Huelva!C61)</f>
        <v>1</v>
      </c>
      <c r="G61" s="157" t="n">
        <f aca="false">IF(OR(Jaén!C61=0),"",Jaén!C61)</f>
        <v>19</v>
      </c>
      <c r="H61" s="157" t="n">
        <f aca="false">IF(OR(Málaga!C61=0),"",Málaga!C61)</f>
        <v>10</v>
      </c>
      <c r="I61" s="157" t="n">
        <f aca="false">IF(OR(Sevilla!C61=0),"",Sevilla!C61)</f>
        <v>6</v>
      </c>
      <c r="J61" s="158" t="n">
        <f aca="false">IF(OR(Andalucía!C61=0),"",Andalucía!C61)</f>
        <v>163.02</v>
      </c>
    </row>
    <row r="62" customFormat="false" ht="12.75" hidden="false" customHeight="false" outlineLevel="0" collapsed="false">
      <c r="A62" s="63" t="s">
        <v>72</v>
      </c>
      <c r="B62" s="157" t="n">
        <f aca="false">IF(OR(Almería!C62=0),"",Almería!C62)</f>
        <v>0.01</v>
      </c>
      <c r="C62" s="157" t="n">
        <f aca="false">IF(OR(Cádiz!C62=0),"",Cádiz!C62)</f>
        <v>0.01</v>
      </c>
      <c r="D62" s="157" t="n">
        <f aca="false">IF(OR(Córdoba!C62=0),"",Córdoba!C62)</f>
        <v>0.01</v>
      </c>
      <c r="E62" s="157" t="n">
        <f aca="false">IF(OR(Granada!C62=0),"",Granada!C62)</f>
        <v>0.01</v>
      </c>
      <c r="F62" s="157" t="n">
        <f aca="false">IF(OR(Huelva!C62=0),"",Huelva!C62)</f>
        <v>0.01</v>
      </c>
      <c r="G62" s="157" t="n">
        <f aca="false">IF(OR(Jaén!C62=0),"",Jaén!C62)</f>
        <v>1</v>
      </c>
      <c r="H62" s="157" t="n">
        <f aca="false">IF(OR(Málaga!C62=0),"",Málaga!C62)</f>
        <v>0.01</v>
      </c>
      <c r="I62" s="157" t="n">
        <f aca="false">IF(OR(Sevilla!C62=0),"",Sevilla!C62)</f>
        <v>0.01</v>
      </c>
      <c r="J62" s="158" t="n">
        <f aca="false">IF(OR(Andalucía!C62=0),"",Andalucía!C62)</f>
        <v>1.07</v>
      </c>
    </row>
    <row r="63" customFormat="false" ht="12.75" hidden="false" customHeight="false" outlineLevel="0" collapsed="false">
      <c r="A63" s="48" t="s">
        <v>73</v>
      </c>
      <c r="B63" s="157" t="n">
        <f aca="false">IF(OR(Almería!C63=0),"",Almería!C63)</f>
        <v>2278.01</v>
      </c>
      <c r="C63" s="157" t="n">
        <f aca="false">IF(OR(Cádiz!C63=0),"",Cádiz!C63)</f>
        <v>141</v>
      </c>
      <c r="D63" s="157" t="n">
        <f aca="false">IF(OR(Córdoba!C63=0),"",Córdoba!C63)</f>
        <v>21.01</v>
      </c>
      <c r="E63" s="157" t="n">
        <f aca="false">IF(OR(Granada!C63=0),"",Granada!C63)</f>
        <v>104</v>
      </c>
      <c r="F63" s="157" t="n">
        <f aca="false">IF(OR(Huelva!C63=0),"",Huelva!C63)</f>
        <v>1</v>
      </c>
      <c r="G63" s="157" t="n">
        <f aca="false">IF(OR(Jaén!C63=0),"",Jaén!C63)</f>
        <v>36.01</v>
      </c>
      <c r="H63" s="157" t="n">
        <f aca="false">IF(OR(Málaga!C63=0),"",Málaga!C63)</f>
        <v>125.01</v>
      </c>
      <c r="I63" s="157" t="n">
        <f aca="false">IF(OR(Sevilla!C63=0),"",Sevilla!C63)</f>
        <v>12</v>
      </c>
      <c r="J63" s="158" t="n">
        <f aca="false">IF(OR(Andalucía!C63=0),"",Andalucía!C63)</f>
        <v>2718.04</v>
      </c>
    </row>
    <row r="64" customFormat="false" ht="12.75" hidden="false" customHeight="false" outlineLevel="0" collapsed="false">
      <c r="A64" s="63" t="s">
        <v>74</v>
      </c>
      <c r="B64" s="157" t="n">
        <f aca="false">IF(OR(Almería!C64=0),"",Almería!C64)</f>
        <v>0.01</v>
      </c>
      <c r="C64" s="157" t="n">
        <f aca="false">IF(OR(Cádiz!C64=0),"",Cádiz!C64)</f>
        <v>121</v>
      </c>
      <c r="D64" s="157" t="n">
        <f aca="false">IF(OR(Córdoba!C64=0),"",Córdoba!C64)</f>
        <v>21</v>
      </c>
      <c r="E64" s="157" t="n">
        <f aca="false">IF(OR(Granada!C64=0),"",Granada!C64)</f>
        <v>22</v>
      </c>
      <c r="F64" s="157" t="n">
        <f aca="false">IF(OR(Huelva!C64=0),"",Huelva!C64)</f>
        <v>1</v>
      </c>
      <c r="G64" s="157" t="n">
        <f aca="false">IF(OR(Jaén!C64=0),"",Jaén!C64)</f>
        <v>36</v>
      </c>
      <c r="H64" s="157" t="n">
        <f aca="false">IF(OR(Málaga!C64=0),"",Málaga!C64)</f>
        <v>0.01</v>
      </c>
      <c r="I64" s="157" t="n">
        <f aca="false">IF(OR(Sevilla!C64=0),"",Sevilla!C64)</f>
        <v>10</v>
      </c>
      <c r="J64" s="158" t="n">
        <f aca="false">IF(OR(Andalucía!C64=0),"",Andalucía!C64)</f>
        <v>211.02</v>
      </c>
    </row>
    <row r="65" customFormat="false" ht="12.75" hidden="false" customHeight="false" outlineLevel="0" collapsed="false">
      <c r="A65" s="63" t="s">
        <v>75</v>
      </c>
      <c r="B65" s="157" t="n">
        <f aca="false">IF(OR(Almería!C65=0),"",Almería!C65)</f>
        <v>2278</v>
      </c>
      <c r="C65" s="157" t="n">
        <f aca="false">IF(OR(Cádiz!C65=0),"",Cádiz!C65)</f>
        <v>20</v>
      </c>
      <c r="D65" s="157" t="n">
        <f aca="false">IF(OR(Córdoba!C65=0),"",Córdoba!C65)</f>
        <v>0.01</v>
      </c>
      <c r="E65" s="157" t="n">
        <f aca="false">IF(OR(Granada!C65=0),"",Granada!C65)</f>
        <v>82</v>
      </c>
      <c r="F65" s="157" t="n">
        <f aca="false">IF(OR(Huelva!C65=0),"",Huelva!C65)</f>
        <v>0.01</v>
      </c>
      <c r="G65" s="157" t="n">
        <f aca="false">IF(OR(Jaén!C65=0),"",Jaén!C65)</f>
        <v>0.01</v>
      </c>
      <c r="H65" s="157" t="n">
        <f aca="false">IF(OR(Málaga!C65=0),"",Málaga!C65)</f>
        <v>125</v>
      </c>
      <c r="I65" s="157" t="n">
        <f aca="false">IF(OR(Sevilla!C65=0),"",Sevilla!C65)</f>
        <v>2</v>
      </c>
      <c r="J65" s="158" t="n">
        <f aca="false">IF(OR(Andalucía!C65=0),"",Andalucía!C65)</f>
        <v>2507.03</v>
      </c>
    </row>
    <row r="66" customFormat="false" ht="12.75" hidden="false" customHeight="false" outlineLevel="0" collapsed="false">
      <c r="A66" s="48" t="s">
        <v>76</v>
      </c>
      <c r="B66" s="157" t="n">
        <f aca="false">IF(OR(Almería!C66=0),"",Almería!C66)</f>
        <v>8700</v>
      </c>
      <c r="C66" s="157" t="n">
        <f aca="false">IF(OR(Cádiz!C66=0),"",Cádiz!C66)</f>
        <v>1559</v>
      </c>
      <c r="D66" s="157" t="n">
        <f aca="false">IF(OR(Córdoba!C66=0),"",Córdoba!C66)</f>
        <v>147.02</v>
      </c>
      <c r="E66" s="157" t="n">
        <f aca="false">IF(OR(Granada!C66=0),"",Granada!C66)</f>
        <v>3622</v>
      </c>
      <c r="F66" s="157" t="n">
        <f aca="false">IF(OR(Huelva!C66=0),"",Huelva!C66)</f>
        <v>40</v>
      </c>
      <c r="G66" s="157" t="n">
        <f aca="false">IF(OR(Jaén!C66=0),"",Jaén!C66)</f>
        <v>171.01</v>
      </c>
      <c r="H66" s="157" t="n">
        <f aca="false">IF(OR(Málaga!C66=0),"",Málaga!C66)</f>
        <v>840</v>
      </c>
      <c r="I66" s="157" t="n">
        <f aca="false">IF(OR(Sevilla!C66=0),"",Sevilla!C66)</f>
        <v>6580</v>
      </c>
      <c r="J66" s="158" t="n">
        <f aca="false">IF(OR(Andalucía!C66=0),"",Andalucía!C66)</f>
        <v>21659.03</v>
      </c>
    </row>
    <row r="67" customFormat="false" ht="12.75" hidden="false" customHeight="false" outlineLevel="0" collapsed="false">
      <c r="A67" s="63" t="s">
        <v>77</v>
      </c>
      <c r="B67" s="157" t="n">
        <f aca="false">IF(OR(Almería!C67=0),"",Almería!C67)</f>
        <v>6000</v>
      </c>
      <c r="C67" s="157" t="n">
        <f aca="false">IF(OR(Cádiz!C67=0),"",Cádiz!C67)</f>
        <v>344</v>
      </c>
      <c r="D67" s="157" t="n">
        <f aca="false">IF(OR(Córdoba!C67=0),"",Córdoba!C67)</f>
        <v>0.01</v>
      </c>
      <c r="E67" s="157" t="n">
        <f aca="false">IF(OR(Granada!C67=0),"",Granada!C67)</f>
        <v>1327</v>
      </c>
      <c r="F67" s="157" t="n">
        <f aca="false">IF(OR(Huelva!C67=0),"",Huelva!C67)</f>
        <v>5</v>
      </c>
      <c r="G67" s="157" t="n">
        <f aca="false">IF(OR(Jaén!C67=0),"",Jaén!C67)</f>
        <v>0.01</v>
      </c>
      <c r="H67" s="157" t="n">
        <f aca="false">IF(OR(Málaga!C67=0),"",Málaga!C67)</f>
        <v>280</v>
      </c>
      <c r="I67" s="157" t="n">
        <f aca="false">IF(OR(Sevilla!C67=0),"",Sevilla!C67)</f>
        <v>90</v>
      </c>
      <c r="J67" s="158" t="n">
        <f aca="false">IF(OR(Andalucía!C67=0),"",Andalucía!C67)</f>
        <v>8046.02</v>
      </c>
    </row>
    <row r="68" customFormat="false" ht="12.75" hidden="false" customHeight="false" outlineLevel="0" collapsed="false">
      <c r="A68" s="63" t="s">
        <v>78</v>
      </c>
      <c r="B68" s="157" t="n">
        <f aca="false">IF(OR(Almería!C68=0),"",Almería!C68)</f>
        <v>900</v>
      </c>
      <c r="C68" s="157" t="n">
        <f aca="false">IF(OR(Cádiz!C68=0),"",Cádiz!C68)</f>
        <v>1085</v>
      </c>
      <c r="D68" s="157" t="n">
        <f aca="false">IF(OR(Córdoba!C68=0),"",Córdoba!C68)</f>
        <v>147</v>
      </c>
      <c r="E68" s="157" t="n">
        <f aca="false">IF(OR(Granada!C68=0),"",Granada!C68)</f>
        <v>2029</v>
      </c>
      <c r="F68" s="157" t="n">
        <f aca="false">IF(OR(Huelva!C68=0),"",Huelva!C68)</f>
        <v>30</v>
      </c>
      <c r="G68" s="157" t="n">
        <f aca="false">IF(OR(Jaén!C68=0),"",Jaén!C68)</f>
        <v>154</v>
      </c>
      <c r="H68" s="157" t="n">
        <f aca="false">IF(OR(Málaga!C68=0),"",Málaga!C68)</f>
        <v>260</v>
      </c>
      <c r="I68" s="157" t="n">
        <f aca="false">IF(OR(Sevilla!C68=0),"",Sevilla!C68)</f>
        <v>6400</v>
      </c>
      <c r="J68" s="158" t="n">
        <f aca="false">IF(OR(Andalucía!C68=0),"",Andalucía!C68)</f>
        <v>11005</v>
      </c>
    </row>
    <row r="69" customFormat="false" ht="12.75" hidden="false" customHeight="false" outlineLevel="0" collapsed="false">
      <c r="A69" s="63" t="s">
        <v>79</v>
      </c>
      <c r="B69" s="157" t="n">
        <f aca="false">IF(OR(Almería!C69=0),"",Almería!C69)</f>
        <v>1800</v>
      </c>
      <c r="C69" s="157" t="n">
        <f aca="false">IF(OR(Cádiz!C69=0),"",Cádiz!C69)</f>
        <v>130</v>
      </c>
      <c r="D69" s="157" t="n">
        <f aca="false">IF(OR(Córdoba!C69=0),"",Córdoba!C69)</f>
        <v>0.01</v>
      </c>
      <c r="E69" s="157" t="n">
        <f aca="false">IF(OR(Granada!C69=0),"",Granada!C69)</f>
        <v>266</v>
      </c>
      <c r="F69" s="157" t="n">
        <f aca="false">IF(OR(Huelva!C69=0),"",Huelva!C69)</f>
        <v>5</v>
      </c>
      <c r="G69" s="157" t="n">
        <f aca="false">IF(OR(Jaén!C69=0),"",Jaén!C69)</f>
        <v>17</v>
      </c>
      <c r="H69" s="157" t="n">
        <f aca="false">IF(OR(Málaga!C69=0),"",Málaga!C69)</f>
        <v>300</v>
      </c>
      <c r="I69" s="157" t="n">
        <f aca="false">IF(OR(Sevilla!C69=0),"",Sevilla!C69)</f>
        <v>90</v>
      </c>
      <c r="J69" s="158" t="n">
        <f aca="false">IF(OR(Andalucía!C69=0),"",Andalucía!C69)</f>
        <v>2608.01</v>
      </c>
    </row>
    <row r="70" customFormat="false" ht="12.75" hidden="false" customHeight="false" outlineLevel="0" collapsed="false">
      <c r="A70" s="63" t="s">
        <v>80</v>
      </c>
      <c r="B70" s="157" t="n">
        <f aca="false">IF(OR(Almería!C70=0),"",Almería!C70)</f>
        <v>4</v>
      </c>
      <c r="C70" s="157" t="n">
        <f aca="false">IF(OR(Cádiz!C70=0),"",Cádiz!C70)</f>
        <v>1085</v>
      </c>
      <c r="D70" s="157" t="n">
        <f aca="false">IF(OR(Córdoba!C70=0),"",Córdoba!C70)</f>
        <v>113</v>
      </c>
      <c r="E70" s="157" t="n">
        <f aca="false">IF(OR(Granada!C70=0),"",Granada!C70)</f>
        <v>5</v>
      </c>
      <c r="F70" s="157" t="n">
        <f aca="false">IF(OR(Huelva!C70=0),"",Huelva!C70)</f>
        <v>0.01</v>
      </c>
      <c r="G70" s="157" t="n">
        <f aca="false">IF(OR(Jaén!C70=0),"",Jaén!C70)</f>
        <v>26</v>
      </c>
      <c r="H70" s="157" t="n">
        <f aca="false">IF(OR(Málaga!C70=0),"",Málaga!C70)</f>
        <v>0.01</v>
      </c>
      <c r="I70" s="157" t="n">
        <f aca="false">IF(OR(Sevilla!C70=0),"",Sevilla!C70)</f>
        <v>6240</v>
      </c>
      <c r="J70" s="158" t="n">
        <f aca="false">IF(OR(Andalucía!C70=0),"",Andalucía!C70)</f>
        <v>7473.02</v>
      </c>
    </row>
    <row r="71" customFormat="false" ht="12.75" hidden="false" customHeight="false" outlineLevel="0" collapsed="false">
      <c r="A71" s="63" t="s">
        <v>81</v>
      </c>
      <c r="B71" s="157" t="n">
        <f aca="false">IF(OR(Almería!C71=0),"",Almería!C71)</f>
        <v>12310</v>
      </c>
      <c r="C71" s="157" t="n">
        <f aca="false">IF(OR(Cádiz!C71=0),"",Cádiz!C71)</f>
        <v>450</v>
      </c>
      <c r="D71" s="157" t="n">
        <f aca="false">IF(OR(Córdoba!C71=0),"",Córdoba!C71)</f>
        <v>80</v>
      </c>
      <c r="E71" s="157" t="n">
        <f aca="false">IF(OR(Granada!C71=0),"",Granada!C71)</f>
        <v>669</v>
      </c>
      <c r="F71" s="157" t="n">
        <f aca="false">IF(OR(Huelva!C71=0),"",Huelva!C71)</f>
        <v>40</v>
      </c>
      <c r="G71" s="157" t="n">
        <f aca="false">IF(OR(Jaén!C71=0),"",Jaén!C71)</f>
        <v>108</v>
      </c>
      <c r="H71" s="157" t="n">
        <f aca="false">IF(OR(Málaga!C71=0),"",Málaga!C71)</f>
        <v>420</v>
      </c>
      <c r="I71" s="157" t="n">
        <f aca="false">IF(OR(Sevilla!C71=0),"",Sevilla!C71)</f>
        <v>360</v>
      </c>
      <c r="J71" s="158" t="n">
        <f aca="false">IF(OR(Andalucía!C71=0),"",Andalucía!C71)</f>
        <v>14437</v>
      </c>
    </row>
    <row r="72" customFormat="false" ht="12.75" hidden="false" customHeight="false" outlineLevel="0" collapsed="false">
      <c r="A72" s="63" t="s">
        <v>82</v>
      </c>
      <c r="B72" s="157" t="n">
        <f aca="false">IF(OR(Almería!C72=0),"",Almería!C72)</f>
        <v>1</v>
      </c>
      <c r="C72" s="157" t="n">
        <f aca="false">IF(OR(Cádiz!C72=0),"",Cádiz!C72)</f>
        <v>13</v>
      </c>
      <c r="D72" s="157" t="n">
        <f aca="false">IF(OR(Córdoba!C72=0),"",Córdoba!C72)</f>
        <v>0.01</v>
      </c>
      <c r="E72" s="157" t="n">
        <f aca="false">IF(OR(Granada!C72=0),"",Granada!C72)</f>
        <v>61</v>
      </c>
      <c r="F72" s="157" t="n">
        <f aca="false">IF(OR(Huelva!C72=0),"",Huelva!C72)</f>
        <v>6716</v>
      </c>
      <c r="G72" s="157" t="n">
        <f aca="false">IF(OR(Jaén!C72=0),"",Jaén!C72)</f>
        <v>2</v>
      </c>
      <c r="H72" s="157" t="n">
        <f aca="false">IF(OR(Málaga!C72=0),"",Málaga!C72)</f>
        <v>5</v>
      </c>
      <c r="I72" s="157" t="n">
        <f aca="false">IF(OR(Sevilla!C72=0),"",Sevilla!C72)</f>
        <v>10</v>
      </c>
      <c r="J72" s="158" t="n">
        <f aca="false">IF(OR(Andalucía!C72=0),"",Andalucía!C72)</f>
        <v>6808.01</v>
      </c>
    </row>
    <row r="73" customFormat="false" ht="12.75" hidden="false" customHeight="false" outlineLevel="0" collapsed="false">
      <c r="A73" s="63" t="s">
        <v>83</v>
      </c>
      <c r="B73" s="157" t="n">
        <f aca="false">IF(OR(Almería!C73=0),"",Almería!C73)</f>
        <v>312</v>
      </c>
      <c r="C73" s="157" t="n">
        <f aca="false">IF(OR(Cádiz!C73=0),"",Cádiz!C73)</f>
        <v>197</v>
      </c>
      <c r="D73" s="157" t="n">
        <f aca="false">IF(OR(Córdoba!C73=0),"",Córdoba!C73)</f>
        <v>21</v>
      </c>
      <c r="E73" s="157" t="n">
        <f aca="false">IF(OR(Granada!C73=0),"",Granada!C73)</f>
        <v>403</v>
      </c>
      <c r="F73" s="157" t="n">
        <f aca="false">IF(OR(Huelva!C73=0),"",Huelva!C73)</f>
        <v>5</v>
      </c>
      <c r="G73" s="157" t="n">
        <f aca="false">IF(OR(Jaén!C73=0),"",Jaén!C73)</f>
        <v>25</v>
      </c>
      <c r="H73" s="157" t="n">
        <f aca="false">IF(OR(Málaga!C73=0),"",Málaga!C73)</f>
        <v>330</v>
      </c>
      <c r="I73" s="157" t="n">
        <f aca="false">IF(OR(Sevilla!C73=0),"",Sevilla!C73)</f>
        <v>330</v>
      </c>
      <c r="J73" s="158" t="n">
        <f aca="false">IF(OR(Andalucía!C73=0),"",Andalucía!C73)</f>
        <v>1623</v>
      </c>
    </row>
    <row r="74" customFormat="false" ht="12.75" hidden="false" customHeight="false" outlineLevel="0" collapsed="false">
      <c r="A74" s="63" t="s">
        <v>84</v>
      </c>
      <c r="B74" s="157" t="n">
        <f aca="false">IF(OR(Almería!C74=0),"",Almería!C74)</f>
        <v>754</v>
      </c>
      <c r="C74" s="157" t="n">
        <f aca="false">IF(OR(Cádiz!C74=0),"",Cádiz!C74)</f>
        <v>194</v>
      </c>
      <c r="D74" s="157" t="n">
        <f aca="false">IF(OR(Córdoba!C74=0),"",Córdoba!C74)</f>
        <v>0.01</v>
      </c>
      <c r="E74" s="157" t="n">
        <f aca="false">IF(OR(Granada!C74=0),"",Granada!C74)</f>
        <v>565</v>
      </c>
      <c r="F74" s="157" t="n">
        <f aca="false">IF(OR(Huelva!C74=0),"",Huelva!C74)</f>
        <v>3</v>
      </c>
      <c r="G74" s="157" t="n">
        <f aca="false">IF(OR(Jaén!C74=0),"",Jaén!C74)</f>
        <v>10</v>
      </c>
      <c r="H74" s="157" t="n">
        <f aca="false">IF(OR(Málaga!C74=0),"",Málaga!C74)</f>
        <v>80</v>
      </c>
      <c r="I74" s="157" t="n">
        <f aca="false">IF(OR(Sevilla!C74=0),"",Sevilla!C74)</f>
        <v>800</v>
      </c>
      <c r="J74" s="158" t="n">
        <f aca="false">IF(OR(Andalucía!C74=0),"",Andalucía!C74)</f>
        <v>2406.01</v>
      </c>
    </row>
    <row r="75" customFormat="false" ht="12.75" hidden="false" customHeight="false" outlineLevel="0" collapsed="false">
      <c r="A75" s="63" t="s">
        <v>85</v>
      </c>
      <c r="B75" s="157" t="n">
        <f aca="false">IF(OR(Almería!C75=0),"",Almería!C75)</f>
        <v>44</v>
      </c>
      <c r="C75" s="157" t="n">
        <f aca="false">IF(OR(Cádiz!C75=0),"",Cádiz!C75)</f>
        <v>78</v>
      </c>
      <c r="D75" s="157" t="n">
        <f aca="false">IF(OR(Córdoba!C75=0),"",Córdoba!C75)</f>
        <v>1980</v>
      </c>
      <c r="E75" s="157" t="n">
        <f aca="false">IF(OR(Granada!C75=0),"",Granada!C75)</f>
        <v>1077</v>
      </c>
      <c r="F75" s="157" t="n">
        <f aca="false">IF(OR(Huelva!C75=0),"",Huelva!C75)</f>
        <v>2</v>
      </c>
      <c r="G75" s="157" t="n">
        <f aca="false">IF(OR(Jaén!C75=0),"",Jaén!C75)</f>
        <v>310</v>
      </c>
      <c r="H75" s="157" t="n">
        <f aca="false">IF(OR(Málaga!C75=0),"",Málaga!C75)</f>
        <v>680</v>
      </c>
      <c r="I75" s="157" t="n">
        <f aca="false">IF(OR(Sevilla!C75=0),"",Sevilla!C75)</f>
        <v>950</v>
      </c>
      <c r="J75" s="158" t="n">
        <f aca="false">IF(OR(Andalucía!C75=0),"",Andalucía!C75)</f>
        <v>5121</v>
      </c>
    </row>
    <row r="76" customFormat="false" ht="12.75" hidden="false" customHeight="false" outlineLevel="0" collapsed="false">
      <c r="A76" s="48" t="s">
        <v>86</v>
      </c>
      <c r="B76" s="157" t="n">
        <f aca="false">IF(OR(Almería!C76=0),"",Almería!C76)</f>
        <v>412</v>
      </c>
      <c r="C76" s="157" t="n">
        <f aca="false">IF(OR(Cádiz!C76=0),"",Cádiz!C76)</f>
        <v>232</v>
      </c>
      <c r="D76" s="157" t="n">
        <f aca="false">IF(OR(Córdoba!C76=0),"",Córdoba!C76)</f>
        <v>1038</v>
      </c>
      <c r="E76" s="157" t="n">
        <f aca="false">IF(OR(Granada!C76=0),"",Granada!C76)</f>
        <v>140</v>
      </c>
      <c r="F76" s="157" t="n">
        <f aca="false">IF(OR(Huelva!C76=0),"",Huelva!C76)</f>
        <v>29</v>
      </c>
      <c r="G76" s="157" t="n">
        <f aca="false">IF(OR(Jaén!C76=0),"",Jaén!C76)</f>
        <v>210</v>
      </c>
      <c r="H76" s="157" t="n">
        <f aca="false">IF(OR(Málaga!C76=0),"",Málaga!C76)</f>
        <v>650.01</v>
      </c>
      <c r="I76" s="157" t="n">
        <f aca="false">IF(OR(Sevilla!C76=0),"",Sevilla!C76)</f>
        <v>1650</v>
      </c>
      <c r="J76" s="158" t="n">
        <f aca="false">IF(OR(Andalucía!C76=0),"",Andalucía!C76)</f>
        <v>4361.01</v>
      </c>
    </row>
    <row r="77" customFormat="false" ht="12.75" hidden="false" customHeight="false" outlineLevel="0" collapsed="false">
      <c r="A77" s="63" t="s">
        <v>87</v>
      </c>
      <c r="B77" s="157" t="n">
        <f aca="false">IF(OR(Almería!C77=0),"",Almería!C77)</f>
        <v>13</v>
      </c>
      <c r="C77" s="157" t="n">
        <f aca="false">IF(OR(Cádiz!C77=0),"",Cádiz!C77)</f>
        <v>80</v>
      </c>
      <c r="D77" s="157" t="n">
        <f aca="false">IF(OR(Córdoba!C77=0),"",Córdoba!C77)</f>
        <v>519</v>
      </c>
      <c r="E77" s="157" t="n">
        <f aca="false">IF(OR(Granada!C77=0),"",Granada!C77)</f>
        <v>20</v>
      </c>
      <c r="F77" s="157" t="n">
        <f aca="false">IF(OR(Huelva!C77=0),"",Huelva!C77)</f>
        <v>20</v>
      </c>
      <c r="G77" s="157" t="n">
        <f aca="false">IF(OR(Jaén!C77=0),"",Jaén!C77)</f>
        <v>181</v>
      </c>
      <c r="H77" s="157" t="n">
        <f aca="false">IF(OR(Málaga!C77=0),"",Málaga!C77)</f>
        <v>200</v>
      </c>
      <c r="I77" s="157" t="n">
        <f aca="false">IF(OR(Sevilla!C77=0),"",Sevilla!C77)</f>
        <v>1300</v>
      </c>
      <c r="J77" s="158" t="n">
        <f aca="false">IF(OR(Andalucía!C77=0),"",Andalucía!C77)</f>
        <v>2333</v>
      </c>
    </row>
    <row r="78" customFormat="false" ht="12.75" hidden="false" customHeight="false" outlineLevel="0" collapsed="false">
      <c r="A78" s="63" t="s">
        <v>88</v>
      </c>
      <c r="B78" s="157" t="n">
        <f aca="false">IF(OR(Almería!C78=0),"",Almería!C78)</f>
        <v>18</v>
      </c>
      <c r="C78" s="157" t="n">
        <f aca="false">IF(OR(Cádiz!C78=0),"",Cádiz!C78)</f>
        <v>84</v>
      </c>
      <c r="D78" s="157" t="n">
        <f aca="false">IF(OR(Córdoba!C78=0),"",Córdoba!C78)</f>
        <v>363</v>
      </c>
      <c r="E78" s="157" t="n">
        <f aca="false">IF(OR(Granada!C78=0),"",Granada!C78)</f>
        <v>95</v>
      </c>
      <c r="F78" s="157" t="n">
        <f aca="false">IF(OR(Huelva!C78=0),"",Huelva!C78)</f>
        <v>5</v>
      </c>
      <c r="G78" s="157" t="n">
        <f aca="false">IF(OR(Jaén!C78=0),"",Jaén!C78)</f>
        <v>9</v>
      </c>
      <c r="H78" s="157" t="n">
        <f aca="false">IF(OR(Málaga!C78=0),"",Málaga!C78)</f>
        <v>450</v>
      </c>
      <c r="I78" s="157" t="n">
        <f aca="false">IF(OR(Sevilla!C78=0),"",Sevilla!C78)</f>
        <v>300</v>
      </c>
      <c r="J78" s="158" t="n">
        <f aca="false">IF(OR(Andalucía!C78=0),"",Andalucía!C78)</f>
        <v>1324</v>
      </c>
    </row>
    <row r="79" customFormat="false" ht="12.75" hidden="false" customHeight="false" outlineLevel="0" collapsed="false">
      <c r="A79" s="63" t="s">
        <v>89</v>
      </c>
      <c r="B79" s="157" t="n">
        <f aca="false">IF(OR(Almería!C79=0),"",Almería!C79)</f>
        <v>381</v>
      </c>
      <c r="C79" s="157" t="n">
        <f aca="false">IF(OR(Cádiz!C79=0),"",Cádiz!C79)</f>
        <v>68</v>
      </c>
      <c r="D79" s="157" t="n">
        <f aca="false">IF(OR(Córdoba!C79=0),"",Córdoba!C79)</f>
        <v>156</v>
      </c>
      <c r="E79" s="157" t="n">
        <f aca="false">IF(OR(Granada!C79=0),"",Granada!C79)</f>
        <v>25</v>
      </c>
      <c r="F79" s="157" t="n">
        <f aca="false">IF(OR(Huelva!C79=0),"",Huelva!C79)</f>
        <v>4</v>
      </c>
      <c r="G79" s="157" t="n">
        <f aca="false">IF(OR(Jaén!C79=0),"",Jaén!C79)</f>
        <v>20</v>
      </c>
      <c r="H79" s="157" t="n">
        <f aca="false">IF(OR(Málaga!C79=0),"",Málaga!C79)</f>
        <v>0.01</v>
      </c>
      <c r="I79" s="157" t="n">
        <f aca="false">IF(OR(Sevilla!C79=0),"",Sevilla!C79)</f>
        <v>50</v>
      </c>
      <c r="J79" s="158" t="n">
        <f aca="false">IF(OR(Andalucía!C79=0),"",Andalucía!C79)</f>
        <v>704.01</v>
      </c>
    </row>
    <row r="80" customFormat="false" ht="12.75" hidden="false" customHeight="false" outlineLevel="0" collapsed="false">
      <c r="A80" s="98" t="s">
        <v>90</v>
      </c>
      <c r="B80" s="157" t="n">
        <f aca="false">IF(OR(Almería!C80=0),"",Almería!C80)</f>
        <v>0.01</v>
      </c>
      <c r="C80" s="157" t="n">
        <f aca="false">IF(OR(Cádiz!C80=0),"",Cádiz!C80)</f>
        <v>2071</v>
      </c>
      <c r="D80" s="157" t="n">
        <f aca="false">IF(OR(Córdoba!C80=0),"",Córdoba!C80)</f>
        <v>32</v>
      </c>
      <c r="E80" s="157" t="n">
        <f aca="false">IF(OR(Granada!C80=0),"",Granada!C80)</f>
        <v>2</v>
      </c>
      <c r="F80" s="157" t="n">
        <f aca="false">IF(OR(Huelva!C80=0),"",Huelva!C80)</f>
        <v>46</v>
      </c>
      <c r="G80" s="157" t="n">
        <f aca="false">IF(OR(Jaén!C80=0),"",Jaén!C80)</f>
        <v>4</v>
      </c>
      <c r="H80" s="157" t="n">
        <f aca="false">IF(OR(Málaga!C80=0),"",Málaga!C80)</f>
        <v>70</v>
      </c>
      <c r="I80" s="157" t="n">
        <f aca="false">IF(OR(Sevilla!C80=0),"",Sevilla!C80)</f>
        <v>780</v>
      </c>
      <c r="J80" s="158" t="n">
        <f aca="false">IF(OR(Andalucía!C80=0),"",Andalucía!C80)</f>
        <v>3005.01</v>
      </c>
    </row>
    <row r="81" customFormat="false" ht="12.75" hidden="false" customHeight="false" outlineLevel="0" collapsed="false">
      <c r="A81" s="98" t="s">
        <v>91</v>
      </c>
      <c r="B81" s="157" t="n">
        <f aca="false">IF(OR(Almería!C81=0),"",Almería!C81)</f>
        <v>15</v>
      </c>
      <c r="C81" s="157" t="n">
        <f aca="false">IF(OR(Cádiz!C81=0),"",Cádiz!C81)</f>
        <v>390</v>
      </c>
      <c r="D81" s="157" t="n">
        <f aca="false">IF(OR(Córdoba!C81=0),"",Córdoba!C81)</f>
        <v>5</v>
      </c>
      <c r="E81" s="157" t="n">
        <f aca="false">IF(OR(Granada!C81=0),"",Granada!C81)</f>
        <v>13</v>
      </c>
      <c r="F81" s="157" t="n">
        <f aca="false">IF(OR(Huelva!C81=0),"",Huelva!C81)</f>
        <v>60</v>
      </c>
      <c r="G81" s="157" t="n">
        <f aca="false">IF(OR(Jaén!C81=0),"",Jaén!C81)</f>
        <v>0.01</v>
      </c>
      <c r="H81" s="157" t="n">
        <f aca="false">IF(OR(Málaga!C81=0),"",Málaga!C81)</f>
        <v>40</v>
      </c>
      <c r="I81" s="157" t="n">
        <f aca="false">IF(OR(Sevilla!C81=0),"",Sevilla!C81)</f>
        <v>180</v>
      </c>
      <c r="J81" s="158" t="n">
        <f aca="false">IF(OR(Andalucía!C81=0),"",Andalucía!C81)</f>
        <v>703.01</v>
      </c>
    </row>
    <row r="82" customFormat="false" ht="12.75" hidden="false" customHeight="false" outlineLevel="0" collapsed="false">
      <c r="A82" s="98" t="s">
        <v>92</v>
      </c>
      <c r="B82" s="157" t="n">
        <f aca="false">IF(OR(Almería!C82=0),"",Almería!C82)</f>
        <v>37</v>
      </c>
      <c r="C82" s="157" t="n">
        <f aca="false">IF(OR(Cádiz!C82=0),"",Cádiz!C82)</f>
        <v>21</v>
      </c>
      <c r="D82" s="157" t="n">
        <f aca="false">IF(OR(Córdoba!C82=0),"",Córdoba!C82)</f>
        <v>0.01</v>
      </c>
      <c r="E82" s="157" t="n">
        <f aca="false">IF(OR(Granada!C82=0),"",Granada!C82)</f>
        <v>12</v>
      </c>
      <c r="F82" s="157" t="n">
        <f aca="false">IF(OR(Huelva!C82=0),"",Huelva!C82)</f>
        <v>50</v>
      </c>
      <c r="G82" s="157" t="n">
        <f aca="false">IF(OR(Jaén!C82=0),"",Jaén!C82)</f>
        <v>1</v>
      </c>
      <c r="H82" s="157" t="n">
        <f aca="false">IF(OR(Málaga!C82=0),"",Málaga!C82)</f>
        <v>20</v>
      </c>
      <c r="I82" s="157" t="n">
        <f aca="false">IF(OR(Sevilla!C82=0),"",Sevilla!C82)</f>
        <v>30</v>
      </c>
      <c r="J82" s="158" t="n">
        <f aca="false">IF(OR(Andalucía!C82=0),"",Andalucía!C82)</f>
        <v>171.01</v>
      </c>
    </row>
    <row r="83" customFormat="false" ht="12.75" hidden="false" customHeight="false" outlineLevel="0" collapsed="false">
      <c r="A83" s="98" t="s">
        <v>93</v>
      </c>
      <c r="B83" s="157" t="n">
        <f aca="false">IF(OR(Almería!C83=0),"",Almería!C83)</f>
        <v>0.01</v>
      </c>
      <c r="C83" s="157" t="n">
        <f aca="false">IF(OR(Cádiz!C83=0),"",Cádiz!C83)</f>
        <v>14</v>
      </c>
      <c r="D83" s="157" t="n">
        <f aca="false">IF(OR(Córdoba!C83=0),"",Córdoba!C83)</f>
        <v>0.01</v>
      </c>
      <c r="E83" s="157" t="n">
        <f aca="false">IF(OR(Granada!C83=0),"",Granada!C83)</f>
        <v>2</v>
      </c>
      <c r="F83" s="157" t="n">
        <f aca="false">IF(OR(Huelva!C83=0),"",Huelva!C83)</f>
        <v>0.01</v>
      </c>
      <c r="G83" s="157" t="n">
        <f aca="false">IF(OR(Jaén!C83=0),"",Jaén!C83)</f>
        <v>0.01</v>
      </c>
      <c r="H83" s="157" t="n">
        <f aca="false">IF(OR(Málaga!C83=0),"",Málaga!C83)</f>
        <v>22</v>
      </c>
      <c r="I83" s="157" t="n">
        <f aca="false">IF(OR(Sevilla!C83=0),"",Sevilla!C83)</f>
        <v>0.01</v>
      </c>
      <c r="J83" s="158" t="n">
        <f aca="false">IF(OR(Andalucía!C83=0),"",Andalucía!C83)</f>
        <v>38.05</v>
      </c>
    </row>
    <row r="84" customFormat="false" ht="12.75" hidden="false" customHeight="false" outlineLevel="0" collapsed="false">
      <c r="A84" s="63" t="s">
        <v>94</v>
      </c>
      <c r="B84" s="157" t="n">
        <f aca="false">IF(OR(Almería!C84=0),"",Almería!C84)</f>
        <v>219</v>
      </c>
      <c r="C84" s="157" t="n">
        <f aca="false">IF(OR(Cádiz!C84=0),"",Cádiz!C84)</f>
        <v>60</v>
      </c>
      <c r="D84" s="157" t="n">
        <f aca="false">IF(OR(Córdoba!C84=0),"",Córdoba!C84)</f>
        <v>0.01</v>
      </c>
      <c r="E84" s="157" t="n">
        <f aca="false">IF(OR(Granada!C84=0),"",Granada!C84)</f>
        <v>935</v>
      </c>
      <c r="F84" s="157" t="n">
        <f aca="false">IF(OR(Huelva!C84=0),"",Huelva!C84)</f>
        <v>0.01</v>
      </c>
      <c r="G84" s="157" t="n">
        <f aca="false">IF(OR(Jaén!C84=0),"",Jaén!C84)</f>
        <v>12</v>
      </c>
      <c r="H84" s="157" t="n">
        <f aca="false">IF(OR(Málaga!C84=0),"",Málaga!C84)</f>
        <v>500</v>
      </c>
      <c r="I84" s="157" t="n">
        <f aca="false">IF(OR(Sevilla!C84=0),"",Sevilla!C84)</f>
        <v>6</v>
      </c>
      <c r="J84" s="158" t="n">
        <f aca="false">IF(OR(Andalucía!C84=0),"",Andalucía!C84)</f>
        <v>1732.02</v>
      </c>
    </row>
    <row r="85" customFormat="false" ht="12.75" hidden="false" customHeight="false" outlineLevel="0" collapsed="false">
      <c r="A85" s="63" t="s">
        <v>95</v>
      </c>
      <c r="B85" s="157" t="n">
        <f aca="false">IF(OR(Almería!C85=0),"",Almería!C85)</f>
        <v>104</v>
      </c>
      <c r="C85" s="157" t="n">
        <f aca="false">IF(OR(Cádiz!C85=0),"",Cádiz!C85)</f>
        <v>56</v>
      </c>
      <c r="D85" s="157" t="n">
        <f aca="false">IF(OR(Córdoba!C85=0),"",Córdoba!C85)</f>
        <v>0.01</v>
      </c>
      <c r="E85" s="157" t="n">
        <f aca="false">IF(OR(Granada!C85=0),"",Granada!C85)</f>
        <v>133</v>
      </c>
      <c r="F85" s="157" t="n">
        <f aca="false">IF(OR(Huelva!C85=0),"",Huelva!C85)</f>
        <v>0.01</v>
      </c>
      <c r="G85" s="157" t="n">
        <f aca="false">IF(OR(Jaén!C85=0),"",Jaén!C85)</f>
        <v>18</v>
      </c>
      <c r="H85" s="157" t="n">
        <f aca="false">IF(OR(Málaga!C85=0),"",Málaga!C85)</f>
        <v>100</v>
      </c>
      <c r="I85" s="157" t="n">
        <f aca="false">IF(OR(Sevilla!C85=0),"",Sevilla!C85)</f>
        <v>20</v>
      </c>
      <c r="J85" s="158" t="n">
        <f aca="false">IF(OR(Andalucía!C85=0),"",Andalucía!C85)</f>
        <v>431.02</v>
      </c>
    </row>
    <row r="86" customFormat="false" ht="12.75" hidden="false" customHeight="false" outlineLevel="0" collapsed="false">
      <c r="A86" s="63" t="s">
        <v>96</v>
      </c>
      <c r="B86" s="157" t="n">
        <f aca="false">IF(OR(Almería!C86=0),"",Almería!C86)</f>
        <v>191</v>
      </c>
      <c r="C86" s="157" t="n">
        <f aca="false">IF(OR(Cádiz!C86=0),"",Cádiz!C86)</f>
        <v>84</v>
      </c>
      <c r="D86" s="157" t="n">
        <f aca="false">IF(OR(Córdoba!C86=0),"",Córdoba!C86)</f>
        <v>0.01</v>
      </c>
      <c r="E86" s="157" t="n">
        <f aca="false">IF(OR(Granada!C86=0),"",Granada!C86)</f>
        <v>225</v>
      </c>
      <c r="F86" s="157" t="n">
        <f aca="false">IF(OR(Huelva!C86=0),"",Huelva!C86)</f>
        <v>80</v>
      </c>
      <c r="G86" s="157" t="n">
        <f aca="false">IF(OR(Jaén!C86=0),"",Jaén!C86)</f>
        <v>120</v>
      </c>
      <c r="H86" s="157" t="n">
        <f aca="false">IF(OR(Málaga!C86=0),"",Málaga!C86)</f>
        <v>850</v>
      </c>
      <c r="I86" s="157" t="n">
        <f aca="false">IF(OR(Sevilla!C86=0),"",Sevilla!C86)</f>
        <v>80</v>
      </c>
      <c r="J86" s="158" t="n">
        <f aca="false">IF(OR(Andalucía!C86=0),"",Andalucía!C86)</f>
        <v>1630.01</v>
      </c>
    </row>
    <row r="87" customFormat="false" ht="12.75" hidden="false" customHeight="false" outlineLevel="0" collapsed="false">
      <c r="A87" s="63" t="s">
        <v>97</v>
      </c>
      <c r="B87" s="157" t="n">
        <f aca="false">IF(OR(Almería!C87=0),"",Almería!C87)</f>
        <v>0.01</v>
      </c>
      <c r="C87" s="157" t="n">
        <f aca="false">IF(OR(Cádiz!C87=0),"",Cádiz!C87)</f>
        <v>0.01</v>
      </c>
      <c r="D87" s="157" t="n">
        <f aca="false">IF(OR(Córdoba!C87=0),"",Córdoba!C87)</f>
        <v>0.01</v>
      </c>
      <c r="E87" s="157" t="n">
        <f aca="false">IF(OR(Granada!C87=0),"",Granada!C87)</f>
        <v>0.01</v>
      </c>
      <c r="F87" s="157" t="n">
        <f aca="false">IF(OR(Huelva!C87=0),"",Huelva!C87)</f>
        <v>0.01</v>
      </c>
      <c r="G87" s="157" t="n">
        <f aca="false">IF(OR(Jaén!C87=0),"",Jaén!C87)</f>
        <v>1</v>
      </c>
      <c r="H87" s="157" t="n">
        <f aca="false">IF(OR(Málaga!C87=0),"",Málaga!C87)</f>
        <v>0.01</v>
      </c>
      <c r="I87" s="157" t="n">
        <f aca="false">IF(OR(Sevilla!C87=0),"",Sevilla!C87)</f>
        <v>0.01</v>
      </c>
      <c r="J87" s="158" t="n">
        <f aca="false">IF(OR(Andalucía!C87=0),"",Andalucía!C87)</f>
        <v>1.07</v>
      </c>
    </row>
    <row r="88" customFormat="false" ht="12.75" hidden="false" customHeight="false" outlineLevel="0" collapsed="false">
      <c r="A88" s="63" t="s">
        <v>98</v>
      </c>
      <c r="B88" s="157" t="n">
        <f aca="false">IF(OR(Almería!C88=0),"",Almería!C88)</f>
        <v>0.01</v>
      </c>
      <c r="C88" s="157" t="n">
        <f aca="false">IF(OR(Cádiz!C88=0),"",Cádiz!C88)</f>
        <v>0.01</v>
      </c>
      <c r="D88" s="157" t="n">
        <f aca="false">IF(OR(Córdoba!C88=0),"",Córdoba!C88)</f>
        <v>0.01</v>
      </c>
      <c r="E88" s="157" t="n">
        <f aca="false">IF(OR(Granada!C88=0),"",Granada!C88)</f>
        <v>4</v>
      </c>
      <c r="F88" s="157" t="n">
        <f aca="false">IF(OR(Huelva!C88=0),"",Huelva!C88)</f>
        <v>0.01</v>
      </c>
      <c r="G88" s="157" t="n">
        <f aca="false">IF(OR(Jaén!C88=0),"",Jaén!C88)</f>
        <v>1</v>
      </c>
      <c r="H88" s="157" t="n">
        <f aca="false">IF(OR(Málaga!C88=0),"",Málaga!C88)</f>
        <v>0.01</v>
      </c>
      <c r="I88" s="157" t="n">
        <f aca="false">IF(OR(Sevilla!C88=0),"",Sevilla!C88)</f>
        <v>0.01</v>
      </c>
      <c r="J88" s="158" t="n">
        <f aca="false">IF(OR(Andalucía!C88=0),"",Andalucía!C88)</f>
        <v>5.06</v>
      </c>
    </row>
    <row r="89" customFormat="false" ht="15.75" hidden="false" customHeight="false" outlineLevel="0" collapsed="false">
      <c r="A89" s="33" t="s">
        <v>99</v>
      </c>
      <c r="B89" s="159"/>
      <c r="C89" s="159"/>
      <c r="D89" s="159"/>
      <c r="E89" s="159"/>
      <c r="F89" s="159"/>
      <c r="G89" s="159"/>
      <c r="H89" s="159"/>
      <c r="I89" s="159"/>
      <c r="J89" s="160"/>
    </row>
    <row r="90" customFormat="false" ht="12.75" hidden="false" customHeight="false" outlineLevel="0" collapsed="false">
      <c r="A90" s="63" t="s">
        <v>100</v>
      </c>
      <c r="B90" s="157" t="n">
        <f aca="false">IF(OR(Almería!C90=0),"",Almería!C90)</f>
        <v>20</v>
      </c>
      <c r="C90" s="157" t="n">
        <f aca="false">IF(OR(Cádiz!C90=0),"",Cádiz!C90)</f>
        <v>235</v>
      </c>
      <c r="D90" s="157" t="n">
        <f aca="false">IF(OR(Córdoba!C90=0),"",Córdoba!C90)</f>
        <v>24</v>
      </c>
      <c r="E90" s="157" t="n">
        <f aca="false">IF(OR(Granada!C90=0),"",Granada!C90)</f>
        <v>14</v>
      </c>
      <c r="F90" s="157" t="n">
        <f aca="false">IF(OR(Huelva!C90=0),"",Huelva!C90)</f>
        <v>45</v>
      </c>
      <c r="G90" s="157" t="n">
        <f aca="false">IF(OR(Jaén!C90=0),"",Jaén!C90)</f>
        <v>0.01</v>
      </c>
      <c r="H90" s="157" t="n">
        <f aca="false">IF(OR(Málaga!C90=0),"",Málaga!C90)</f>
        <v>14</v>
      </c>
      <c r="I90" s="157" t="n">
        <f aca="false">IF(OR(Sevilla!C90=0),"",Sevilla!C90)</f>
        <v>70</v>
      </c>
      <c r="J90" s="158" t="n">
        <f aca="false">IF(OR(Andalucía!C90=0),"",Andalucía!C90)</f>
        <v>422.01</v>
      </c>
    </row>
    <row r="91" customFormat="false" ht="18" hidden="false" customHeight="true" outlineLevel="0" collapsed="false">
      <c r="A91" s="63" t="s">
        <v>101</v>
      </c>
      <c r="B91" s="157" t="n">
        <f aca="false">IF(OR(Almería!C91=0),"",Almería!C91)</f>
        <v>266</v>
      </c>
      <c r="C91" s="157" t="n">
        <f aca="false">IF(OR(Cádiz!C91=0),"",Cádiz!C91)</f>
        <v>25</v>
      </c>
      <c r="D91" s="157" t="n">
        <f aca="false">IF(OR(Córdoba!C91=0),"",Córdoba!C91)</f>
        <v>33</v>
      </c>
      <c r="E91" s="157" t="n">
        <f aca="false">IF(OR(Granada!C91=0),"",Granada!C91)</f>
        <v>94</v>
      </c>
      <c r="F91" s="157" t="n">
        <f aca="false">IF(OR(Huelva!C91=0),"",Huelva!C91)</f>
        <v>17</v>
      </c>
      <c r="G91" s="157" t="n">
        <f aca="false">IF(OR(Jaén!C91=0),"",Jaén!C91)</f>
        <v>0.01</v>
      </c>
      <c r="H91" s="157" t="n">
        <f aca="false">IF(OR(Málaga!C91=0),"",Málaga!C91)</f>
        <v>108</v>
      </c>
      <c r="I91" s="157" t="n">
        <f aca="false">IF(OR(Sevilla!C91=0),"",Sevilla!C91)</f>
        <v>125</v>
      </c>
      <c r="J91" s="158" t="n">
        <f aca="false">IF(OR(Andalucía!C91=0),"",Andalucía!C91)</f>
        <v>668.01</v>
      </c>
    </row>
    <row r="92" customFormat="false" ht="15.75" hidden="false" customHeight="false" outlineLevel="0" collapsed="false">
      <c r="A92" s="33" t="s">
        <v>102</v>
      </c>
      <c r="B92" s="159"/>
      <c r="C92" s="159"/>
      <c r="D92" s="159"/>
      <c r="E92" s="159"/>
      <c r="F92" s="159"/>
      <c r="G92" s="159"/>
      <c r="H92" s="159"/>
      <c r="I92" s="159"/>
      <c r="J92" s="160"/>
    </row>
    <row r="93" customFormat="false" ht="12.75" hidden="false" customHeight="false" outlineLevel="0" collapsed="false">
      <c r="A93" s="63" t="s">
        <v>103</v>
      </c>
      <c r="B93" s="157" t="str">
        <f aca="false">IF(OR(Almería!C93=0),"",Almería!C93)</f>
        <v/>
      </c>
      <c r="C93" s="157" t="str">
        <f aca="false">IF(OR(Cádiz!C93=0),"",Cádiz!C93)</f>
        <v/>
      </c>
      <c r="D93" s="157" t="str">
        <f aca="false">IF(OR(Córdoba!C93=0),"",Córdoba!C93)</f>
        <v/>
      </c>
      <c r="E93" s="157" t="str">
        <f aca="false">IF(OR(Granada!C93=0),"",Granada!C93)</f>
        <v/>
      </c>
      <c r="F93" s="157" t="str">
        <f aca="false">IF(OR(Huelva!C93=0),"",Huelva!C93)</f>
        <v/>
      </c>
      <c r="G93" s="157" t="str">
        <f aca="false">IF(OR(Jaén!C93=0),"",Jaén!C93)</f>
        <v/>
      </c>
      <c r="H93" s="157" t="str">
        <f aca="false">IF(OR(Málaga!C93=0),"",Málaga!C93)</f>
        <v/>
      </c>
      <c r="I93" s="157" t="str">
        <f aca="false">IF(OR(Sevilla!C93=0),"",Sevilla!C93)</f>
        <v/>
      </c>
      <c r="J93" s="158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57" t="str">
        <f aca="false">IF(OR(Almería!C94=0),"",Almería!C94)</f>
        <v/>
      </c>
      <c r="C94" s="157" t="str">
        <f aca="false">IF(OR(Cádiz!C94=0),"",Cádiz!C94)</f>
        <v/>
      </c>
      <c r="D94" s="157" t="str">
        <f aca="false">IF(OR(Córdoba!C94=0),"",Córdoba!C94)</f>
        <v/>
      </c>
      <c r="E94" s="157" t="str">
        <f aca="false">IF(OR(Granada!C94=0),"",Granada!C94)</f>
        <v/>
      </c>
      <c r="F94" s="157" t="str">
        <f aca="false">IF(OR(Huelva!C94=0),"",Huelva!C94)</f>
        <v/>
      </c>
      <c r="G94" s="157" t="str">
        <f aca="false">IF(OR(Jaén!C94=0),"",Jaén!C94)</f>
        <v/>
      </c>
      <c r="H94" s="157" t="str">
        <f aca="false">IF(OR(Málaga!C94=0),"",Málaga!C94)</f>
        <v/>
      </c>
      <c r="I94" s="157" t="str">
        <f aca="false">IF(OR(Sevilla!C94=0),"",Sevilla!C94)</f>
        <v/>
      </c>
      <c r="J94" s="158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57"/>
      <c r="C95" s="157"/>
      <c r="D95" s="157"/>
      <c r="E95" s="157"/>
      <c r="F95" s="157"/>
      <c r="G95" s="157"/>
      <c r="H95" s="157"/>
      <c r="I95" s="157"/>
      <c r="J95" s="158"/>
    </row>
    <row r="96" customFormat="false" ht="12.75" hidden="false" customHeight="false" outlineLevel="0" collapsed="false">
      <c r="A96" s="63" t="s">
        <v>106</v>
      </c>
      <c r="B96" s="157"/>
      <c r="C96" s="157"/>
      <c r="D96" s="157"/>
      <c r="E96" s="157"/>
      <c r="F96" s="157"/>
      <c r="G96" s="157"/>
      <c r="H96" s="157"/>
      <c r="I96" s="157"/>
      <c r="J96" s="158"/>
    </row>
    <row r="97" customFormat="false" ht="12.75" hidden="false" customHeight="false" outlineLevel="0" collapsed="false">
      <c r="A97" s="63" t="s">
        <v>107</v>
      </c>
      <c r="B97" s="157"/>
      <c r="C97" s="157"/>
      <c r="D97" s="157"/>
      <c r="E97" s="157"/>
      <c r="F97" s="157"/>
      <c r="G97" s="157"/>
      <c r="H97" s="157"/>
      <c r="I97" s="157"/>
      <c r="J97" s="158"/>
    </row>
    <row r="98" customFormat="false" ht="12.75" hidden="false" customHeight="false" outlineLevel="0" collapsed="false">
      <c r="A98" s="63" t="s">
        <v>108</v>
      </c>
      <c r="B98" s="157" t="str">
        <f aca="false">IF(OR(Almería!C98=0),"",Almería!C98)</f>
        <v/>
      </c>
      <c r="C98" s="157" t="str">
        <f aca="false">IF(OR(Cádiz!C98=0),"",Cádiz!C98)</f>
        <v/>
      </c>
      <c r="D98" s="157" t="str">
        <f aca="false">IF(OR(Córdoba!C98=0),"",Córdoba!C98)</f>
        <v/>
      </c>
      <c r="E98" s="157" t="str">
        <f aca="false">IF(OR(Granada!C98=0),"",Granada!C98)</f>
        <v/>
      </c>
      <c r="F98" s="157" t="str">
        <f aca="false">IF(OR(Huelva!C98=0),"",Huelva!C98)</f>
        <v/>
      </c>
      <c r="G98" s="157" t="str">
        <f aca="false">IF(OR(Jaén!C98=0),"",Jaén!C98)</f>
        <v/>
      </c>
      <c r="H98" s="157" t="str">
        <f aca="false">IF(OR(Málaga!C98=0),"",Málaga!C98)</f>
        <v/>
      </c>
      <c r="I98" s="157" t="str">
        <f aca="false">IF(OR(Sevilla!C98=0),"",Sevilla!C98)</f>
        <v/>
      </c>
      <c r="J98" s="158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57"/>
      <c r="C99" s="157"/>
      <c r="D99" s="157"/>
      <c r="E99" s="157"/>
      <c r="F99" s="157"/>
      <c r="G99" s="157"/>
      <c r="H99" s="157"/>
      <c r="I99" s="157"/>
      <c r="J99" s="158"/>
    </row>
    <row r="100" customFormat="false" ht="15.75" hidden="false" customHeight="false" outlineLevel="0" collapsed="false">
      <c r="A100" s="33" t="s">
        <v>110</v>
      </c>
      <c r="B100" s="159"/>
      <c r="C100" s="159"/>
      <c r="D100" s="159"/>
      <c r="E100" s="159"/>
      <c r="F100" s="159"/>
      <c r="G100" s="159"/>
      <c r="H100" s="159"/>
      <c r="I100" s="159"/>
      <c r="J100" s="160"/>
    </row>
    <row r="101" customFormat="false" ht="12.75" hidden="false" customHeight="false" outlineLevel="0" collapsed="false">
      <c r="A101" s="63" t="s">
        <v>111</v>
      </c>
      <c r="B101" s="157" t="str">
        <f aca="false">IF(OR(Almería!C101=0),"",Almería!C101)</f>
        <v/>
      </c>
      <c r="C101" s="157" t="str">
        <f aca="false">IF(OR(Cádiz!C101=0),"",Cádiz!C101)</f>
        <v/>
      </c>
      <c r="D101" s="157" t="str">
        <f aca="false">IF(OR(Córdoba!C101=0),"",Córdoba!C101)</f>
        <v/>
      </c>
      <c r="E101" s="157" t="str">
        <f aca="false">IF(OR(Granada!C101=0),"",Granada!C101)</f>
        <v/>
      </c>
      <c r="F101" s="157" t="str">
        <f aca="false">IF(OR(Huelva!C101=0),"",Huelva!C101)</f>
        <v/>
      </c>
      <c r="G101" s="157" t="str">
        <f aca="false">IF(OR(Jaén!C101=0),"",Jaén!C101)</f>
        <v/>
      </c>
      <c r="H101" s="157" t="str">
        <f aca="false">IF(OR(Málaga!C101=0),"",Málaga!C101)</f>
        <v/>
      </c>
      <c r="I101" s="157" t="str">
        <f aca="false">IF(OR(Sevilla!C101=0),"",Sevilla!C101)</f>
        <v/>
      </c>
      <c r="J101" s="158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57" t="str">
        <f aca="false">IF(OR(Almería!C102=0),"",Almería!C102)</f>
        <v/>
      </c>
      <c r="C102" s="157" t="str">
        <f aca="false">IF(OR(Cádiz!C102=0),"",Cádiz!C102)</f>
        <v/>
      </c>
      <c r="D102" s="157" t="str">
        <f aca="false">IF(OR(Córdoba!C102=0),"",Córdoba!C102)</f>
        <v/>
      </c>
      <c r="E102" s="157" t="str">
        <f aca="false">IF(OR(Granada!C102=0),"",Granada!C102)</f>
        <v/>
      </c>
      <c r="F102" s="157" t="str">
        <f aca="false">IF(OR(Huelva!C102=0),"",Huelva!C102)</f>
        <v/>
      </c>
      <c r="G102" s="157" t="str">
        <f aca="false">IF(OR(Jaén!C102=0),"",Jaén!C102)</f>
        <v/>
      </c>
      <c r="H102" s="157" t="str">
        <f aca="false">IF(OR(Málaga!C102=0),"",Málaga!C102)</f>
        <v/>
      </c>
      <c r="I102" s="157" t="str">
        <f aca="false">IF(OR(Sevilla!C102=0),"",Sevilla!C102)</f>
        <v/>
      </c>
      <c r="J102" s="158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57" t="str">
        <f aca="false">IF(OR(Almería!C103=0),"",Almería!C103)</f>
        <v/>
      </c>
      <c r="C103" s="157" t="str">
        <f aca="false">IF(OR(Cádiz!C103=0),"",Cádiz!C103)</f>
        <v/>
      </c>
      <c r="D103" s="157" t="str">
        <f aca="false">IF(OR(Córdoba!C103=0),"",Córdoba!C103)</f>
        <v/>
      </c>
      <c r="E103" s="157" t="str">
        <f aca="false">IF(OR(Granada!C103=0),"",Granada!C103)</f>
        <v/>
      </c>
      <c r="F103" s="157" t="str">
        <f aca="false">IF(OR(Huelva!C103=0),"",Huelva!C103)</f>
        <v/>
      </c>
      <c r="G103" s="157" t="str">
        <f aca="false">IF(OR(Jaén!C103=0),"",Jaén!C103)</f>
        <v/>
      </c>
      <c r="H103" s="157" t="str">
        <f aca="false">IF(OR(Málaga!C103=0),"",Málaga!C103)</f>
        <v/>
      </c>
      <c r="I103" s="157" t="str">
        <f aca="false">IF(OR(Sevilla!C103=0),"",Sevilla!C103)</f>
        <v/>
      </c>
      <c r="J103" s="158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57" t="str">
        <f aca="false">IF(OR(Almería!C104=0),"",Almería!C104)</f>
        <v/>
      </c>
      <c r="C104" s="157" t="str">
        <f aca="false">IF(OR(Cádiz!C104=0),"",Cádiz!C104)</f>
        <v/>
      </c>
      <c r="D104" s="157" t="str">
        <f aca="false">IF(OR(Córdoba!C104=0),"",Córdoba!C104)</f>
        <v/>
      </c>
      <c r="E104" s="157" t="str">
        <f aca="false">IF(OR(Granada!C104=0),"",Granada!C104)</f>
        <v/>
      </c>
      <c r="F104" s="157" t="str">
        <f aca="false">IF(OR(Huelva!C104=0),"",Huelva!C104)</f>
        <v/>
      </c>
      <c r="G104" s="157" t="str">
        <f aca="false">IF(OR(Jaén!C104=0),"",Jaén!C104)</f>
        <v/>
      </c>
      <c r="H104" s="157" t="str">
        <f aca="false">IF(OR(Málaga!C104=0),"",Málaga!C104)</f>
        <v/>
      </c>
      <c r="I104" s="157" t="str">
        <f aca="false">IF(OR(Sevilla!C104=0),"",Sevilla!C104)</f>
        <v/>
      </c>
      <c r="J104" s="158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57" t="str">
        <f aca="false">IF(OR(Almería!C105=0),"",Almería!C105)</f>
        <v/>
      </c>
      <c r="C105" s="157" t="str">
        <f aca="false">IF(OR(Cádiz!C105=0),"",Cádiz!C105)</f>
        <v/>
      </c>
      <c r="D105" s="157" t="str">
        <f aca="false">IF(OR(Córdoba!C105=0),"",Córdoba!C105)</f>
        <v/>
      </c>
      <c r="E105" s="157" t="str">
        <f aca="false">IF(OR(Granada!C105=0),"",Granada!C105)</f>
        <v/>
      </c>
      <c r="F105" s="157" t="str">
        <f aca="false">IF(OR(Huelva!C105=0),"",Huelva!C105)</f>
        <v/>
      </c>
      <c r="G105" s="157" t="str">
        <f aca="false">IF(OR(Jaén!C105=0),"",Jaén!C105)</f>
        <v/>
      </c>
      <c r="H105" s="157" t="str">
        <f aca="false">IF(OR(Málaga!C105=0),"",Málaga!C105)</f>
        <v/>
      </c>
      <c r="I105" s="157" t="str">
        <f aca="false">IF(OR(Sevilla!C105=0),"",Sevilla!C105)</f>
        <v/>
      </c>
      <c r="J105" s="158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57" t="str">
        <f aca="false">IF(OR(Almería!C106=0),"",Almería!C106)</f>
        <v/>
      </c>
      <c r="C106" s="157" t="str">
        <f aca="false">IF(OR(Cádiz!C106=0),"",Cádiz!C106)</f>
        <v/>
      </c>
      <c r="D106" s="157" t="str">
        <f aca="false">IF(OR(Córdoba!C106=0),"",Córdoba!C106)</f>
        <v/>
      </c>
      <c r="E106" s="157" t="str">
        <f aca="false">IF(OR(Granada!C106=0),"",Granada!C106)</f>
        <v/>
      </c>
      <c r="F106" s="157" t="str">
        <f aca="false">IF(OR(Huelva!C106=0),"",Huelva!C106)</f>
        <v/>
      </c>
      <c r="G106" s="157" t="str">
        <f aca="false">IF(OR(Jaén!C106=0),"",Jaén!C106)</f>
        <v/>
      </c>
      <c r="H106" s="157" t="str">
        <f aca="false">IF(OR(Málaga!C106=0),"",Málaga!C106)</f>
        <v/>
      </c>
      <c r="I106" s="157" t="str">
        <f aca="false">IF(OR(Sevilla!C106=0),"",Sevilla!C106)</f>
        <v/>
      </c>
      <c r="J106" s="158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57" t="str">
        <f aca="false">IF(OR(Almería!C107=0),"",Almería!C107)</f>
        <v/>
      </c>
      <c r="C107" s="157" t="str">
        <f aca="false">IF(OR(Cádiz!C107=0),"",Cádiz!C107)</f>
        <v/>
      </c>
      <c r="D107" s="157" t="str">
        <f aca="false">IF(OR(Córdoba!C107=0),"",Córdoba!C107)</f>
        <v/>
      </c>
      <c r="E107" s="157" t="str">
        <f aca="false">IF(OR(Granada!C107=0),"",Granada!C107)</f>
        <v/>
      </c>
      <c r="F107" s="157" t="str">
        <f aca="false">IF(OR(Huelva!C107=0),"",Huelva!C107)</f>
        <v/>
      </c>
      <c r="G107" s="157" t="str">
        <f aca="false">IF(OR(Jaén!C107=0),"",Jaén!C107)</f>
        <v/>
      </c>
      <c r="H107" s="157" t="str">
        <f aca="false">IF(OR(Málaga!C107=0),"",Málaga!C107)</f>
        <v/>
      </c>
      <c r="I107" s="157" t="str">
        <f aca="false">IF(OR(Sevilla!C107=0),"",Sevilla!C107)</f>
        <v/>
      </c>
      <c r="J107" s="158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57" t="str">
        <f aca="false">IF(OR(Almería!C108=0),"",Almería!C108)</f>
        <v/>
      </c>
      <c r="C108" s="157" t="str">
        <f aca="false">IF(OR(Cádiz!C108=0),"",Cádiz!C108)</f>
        <v/>
      </c>
      <c r="D108" s="157" t="str">
        <f aca="false">IF(OR(Córdoba!C108=0),"",Córdoba!C108)</f>
        <v/>
      </c>
      <c r="E108" s="157" t="str">
        <f aca="false">IF(OR(Granada!C108=0),"",Granada!C108)</f>
        <v/>
      </c>
      <c r="F108" s="157" t="str">
        <f aca="false">IF(OR(Huelva!C108=0),"",Huelva!C108)</f>
        <v/>
      </c>
      <c r="G108" s="157" t="str">
        <f aca="false">IF(OR(Jaén!C108=0),"",Jaén!C108)</f>
        <v/>
      </c>
      <c r="H108" s="157" t="str">
        <f aca="false">IF(OR(Málaga!C108=0),"",Málaga!C108)</f>
        <v/>
      </c>
      <c r="I108" s="157" t="str">
        <f aca="false">IF(OR(Sevilla!C108=0),"",Sevilla!C108)</f>
        <v/>
      </c>
      <c r="J108" s="158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57" t="str">
        <f aca="false">IF(OR(Almería!C109=0),"",Almería!C109)</f>
        <v/>
      </c>
      <c r="C109" s="157" t="str">
        <f aca="false">IF(OR(Cádiz!C109=0),"",Cádiz!C109)</f>
        <v/>
      </c>
      <c r="D109" s="157" t="str">
        <f aca="false">IF(OR(Córdoba!C109=0),"",Córdoba!C109)</f>
        <v/>
      </c>
      <c r="E109" s="157" t="str">
        <f aca="false">IF(OR(Granada!C109=0),"",Granada!C109)</f>
        <v/>
      </c>
      <c r="F109" s="157" t="str">
        <f aca="false">IF(OR(Huelva!C109=0),"",Huelva!C109)</f>
        <v/>
      </c>
      <c r="G109" s="157" t="str">
        <f aca="false">IF(OR(Jaén!C109=0),"",Jaén!C109)</f>
        <v/>
      </c>
      <c r="H109" s="157" t="str">
        <f aca="false">IF(OR(Málaga!C109=0),"",Málaga!C109)</f>
        <v/>
      </c>
      <c r="I109" s="157" t="str">
        <f aca="false">IF(OR(Sevilla!C109=0),"",Sevilla!C109)</f>
        <v/>
      </c>
      <c r="J109" s="158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57"/>
      <c r="C110" s="157"/>
      <c r="D110" s="157"/>
      <c r="E110" s="157"/>
      <c r="F110" s="157"/>
      <c r="G110" s="157"/>
      <c r="H110" s="157"/>
      <c r="I110" s="157"/>
      <c r="J110" s="158"/>
    </row>
    <row r="111" customFormat="false" ht="12.75" hidden="true" customHeight="false" outlineLevel="0" collapsed="false">
      <c r="A111" s="63" t="s">
        <v>121</v>
      </c>
      <c r="B111" s="157" t="str">
        <f aca="false">IF(OR(Almería!C111=0),"",Almería!C111)</f>
        <v/>
      </c>
      <c r="C111" s="157" t="str">
        <f aca="false">IF(OR(Cádiz!C111=0),"",Cádiz!C111)</f>
        <v/>
      </c>
      <c r="D111" s="157" t="str">
        <f aca="false">IF(OR(Córdoba!C111=0),"",Córdoba!C111)</f>
        <v/>
      </c>
      <c r="E111" s="157" t="str">
        <f aca="false">IF(OR(Granada!C111=0),"",Granada!C111)</f>
        <v/>
      </c>
      <c r="F111" s="157" t="str">
        <f aca="false">IF(OR(Huelva!C111=0),"",Huelva!C111)</f>
        <v/>
      </c>
      <c r="G111" s="157" t="str">
        <f aca="false">IF(OR(Jaén!C111=0),"",Jaén!C111)</f>
        <v/>
      </c>
      <c r="H111" s="157" t="str">
        <f aca="false">IF(OR(Málaga!C111=0),"",Málaga!C111)</f>
        <v/>
      </c>
      <c r="I111" s="157" t="str">
        <f aca="false">IF(OR(Sevilla!C111=0),"",Sevilla!C111)</f>
        <v/>
      </c>
      <c r="J111" s="158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57" t="str">
        <f aca="false">IF(OR(Almería!C112=0),"",Almería!C112)</f>
        <v/>
      </c>
      <c r="C112" s="157" t="str">
        <f aca="false">IF(OR(Cádiz!C112=0),"",Cádiz!C112)</f>
        <v/>
      </c>
      <c r="D112" s="157" t="str">
        <f aca="false">IF(OR(Córdoba!C112=0),"",Córdoba!C112)</f>
        <v/>
      </c>
      <c r="E112" s="157" t="str">
        <f aca="false">IF(OR(Granada!C112=0),"",Granada!C112)</f>
        <v/>
      </c>
      <c r="F112" s="157" t="str">
        <f aca="false">IF(OR(Huelva!C112=0),"",Huelva!C112)</f>
        <v/>
      </c>
      <c r="G112" s="157" t="str">
        <f aca="false">IF(OR(Jaén!C112=0),"",Jaén!C112)</f>
        <v/>
      </c>
      <c r="H112" s="157" t="str">
        <f aca="false">IF(OR(Málaga!C112=0),"",Málaga!C112)</f>
        <v/>
      </c>
      <c r="I112" s="157" t="str">
        <f aca="false">IF(OR(Sevilla!C112=0),"",Sevilla!C112)</f>
        <v/>
      </c>
      <c r="J112" s="158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57"/>
      <c r="C113" s="157"/>
      <c r="D113" s="157"/>
      <c r="E113" s="157"/>
      <c r="F113" s="157"/>
      <c r="G113" s="157"/>
      <c r="H113" s="157"/>
      <c r="I113" s="157"/>
      <c r="J113" s="158"/>
    </row>
    <row r="114" customFormat="false" ht="12.75" hidden="false" customHeight="false" outlineLevel="0" collapsed="false">
      <c r="A114" s="63" t="s">
        <v>124</v>
      </c>
      <c r="B114" s="157"/>
      <c r="C114" s="157"/>
      <c r="D114" s="157"/>
      <c r="E114" s="157"/>
      <c r="F114" s="157"/>
      <c r="G114" s="157"/>
      <c r="H114" s="157"/>
      <c r="I114" s="157"/>
      <c r="J114" s="158"/>
    </row>
    <row r="115" customFormat="false" ht="12.75" hidden="true" customHeight="false" outlineLevel="0" collapsed="false">
      <c r="A115" s="63" t="s">
        <v>125</v>
      </c>
      <c r="B115" s="157" t="str">
        <f aca="false">IF(OR(Almería!C115=0),"",Almería!C115)</f>
        <v/>
      </c>
      <c r="C115" s="157" t="str">
        <f aca="false">IF(OR(Cádiz!C115=0),"",Cádiz!C115)</f>
        <v/>
      </c>
      <c r="D115" s="157" t="str">
        <f aca="false">IF(OR(Córdoba!C115=0),"",Córdoba!C115)</f>
        <v/>
      </c>
      <c r="E115" s="157" t="str">
        <f aca="false">IF(OR(Granada!C115=0),"",Granada!C115)</f>
        <v/>
      </c>
      <c r="F115" s="157" t="str">
        <f aca="false">IF(OR(Huelva!C115=0),"",Huelva!C115)</f>
        <v/>
      </c>
      <c r="G115" s="157" t="str">
        <f aca="false">IF(OR(Jaén!C115=0),"",Jaén!C115)</f>
        <v/>
      </c>
      <c r="H115" s="157" t="str">
        <f aca="false">IF(OR(Málaga!C115=0),"",Málaga!C115)</f>
        <v/>
      </c>
      <c r="I115" s="157" t="str">
        <f aca="false">IF(OR(Sevilla!C115=0),"",Sevilla!C115)</f>
        <v/>
      </c>
      <c r="J115" s="158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57"/>
      <c r="C116" s="157"/>
      <c r="D116" s="157"/>
      <c r="E116" s="157"/>
      <c r="F116" s="157"/>
      <c r="G116" s="157"/>
      <c r="H116" s="157"/>
      <c r="I116" s="157"/>
      <c r="J116" s="158"/>
    </row>
    <row r="117" customFormat="false" ht="12.75" hidden="false" customHeight="false" outlineLevel="0" collapsed="false">
      <c r="A117" s="63" t="s">
        <v>127</v>
      </c>
      <c r="B117" s="157"/>
      <c r="C117" s="157"/>
      <c r="D117" s="157"/>
      <c r="E117" s="157"/>
      <c r="F117" s="157"/>
      <c r="G117" s="157"/>
      <c r="H117" s="157"/>
      <c r="I117" s="157"/>
      <c r="J117" s="158"/>
    </row>
    <row r="118" customFormat="false" ht="12.75" hidden="false" customHeight="false" outlineLevel="0" collapsed="false">
      <c r="A118" s="63" t="s">
        <v>128</v>
      </c>
      <c r="B118" s="157"/>
      <c r="C118" s="157"/>
      <c r="D118" s="157"/>
      <c r="E118" s="157"/>
      <c r="F118" s="157"/>
      <c r="G118" s="157"/>
      <c r="H118" s="157"/>
      <c r="I118" s="157"/>
      <c r="J118" s="158"/>
    </row>
    <row r="119" customFormat="false" ht="12.75" hidden="false" customHeight="false" outlineLevel="0" collapsed="false">
      <c r="A119" s="63" t="s">
        <v>129</v>
      </c>
      <c r="B119" s="157"/>
      <c r="C119" s="157"/>
      <c r="D119" s="157"/>
      <c r="E119" s="157"/>
      <c r="F119" s="157"/>
      <c r="G119" s="157"/>
      <c r="H119" s="157"/>
      <c r="I119" s="157"/>
      <c r="J119" s="158"/>
    </row>
    <row r="120" customFormat="false" ht="15.75" hidden="false" customHeight="false" outlineLevel="0" collapsed="false">
      <c r="A120" s="33" t="s">
        <v>130</v>
      </c>
      <c r="B120" s="159"/>
      <c r="C120" s="159"/>
      <c r="D120" s="159"/>
      <c r="E120" s="159"/>
      <c r="F120" s="159"/>
      <c r="G120" s="159"/>
      <c r="H120" s="159"/>
      <c r="I120" s="159"/>
      <c r="J120" s="160"/>
    </row>
    <row r="121" customFormat="false" ht="12.75" hidden="false" customHeight="false" outlineLevel="0" collapsed="false">
      <c r="A121" s="63" t="s">
        <v>131</v>
      </c>
      <c r="B121" s="157" t="str">
        <f aca="false">IF(OR(Almería!C121=0),"",Almería!C121)</f>
        <v/>
      </c>
      <c r="C121" s="157" t="str">
        <f aca="false">IF(OR(Cádiz!C121=0),"",Cádiz!C121)</f>
        <v/>
      </c>
      <c r="D121" s="157" t="str">
        <f aca="false">IF(OR(Córdoba!C121=0),"",Córdoba!C121)</f>
        <v/>
      </c>
      <c r="E121" s="157" t="str">
        <f aca="false">IF(OR(Granada!C121=0),"",Granada!C121)</f>
        <v/>
      </c>
      <c r="F121" s="157" t="str">
        <f aca="false">IF(OR(Huelva!C121=0),"",Huelva!C121)</f>
        <v/>
      </c>
      <c r="G121" s="157" t="str">
        <f aca="false">IF(OR(Jaén!C121=0),"",Jaén!C121)</f>
        <v/>
      </c>
      <c r="H121" s="157" t="str">
        <f aca="false">IF(OR(Málaga!C121=0),"",Málaga!C121)</f>
        <v/>
      </c>
      <c r="I121" s="157" t="str">
        <f aca="false">IF(OR(Sevilla!C121=0),"",Sevilla!C121)</f>
        <v/>
      </c>
      <c r="J121" s="158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57" t="str">
        <f aca="false">IF(OR(Almería!C122=0),"",Almería!C122)</f>
        <v/>
      </c>
      <c r="C122" s="157" t="str">
        <f aca="false">IF(OR(Cádiz!C122=0),"",Cádiz!C122)</f>
        <v/>
      </c>
      <c r="D122" s="157" t="str">
        <f aca="false">IF(OR(Córdoba!C122=0),"",Córdoba!C122)</f>
        <v/>
      </c>
      <c r="E122" s="157" t="str">
        <f aca="false">IF(OR(Granada!C122=0),"",Granada!C122)</f>
        <v/>
      </c>
      <c r="F122" s="157" t="str">
        <f aca="false">IF(OR(Huelva!C122=0),"",Huelva!C122)</f>
        <v/>
      </c>
      <c r="G122" s="157" t="str">
        <f aca="false">IF(OR(Jaén!C122=0),"",Jaén!C122)</f>
        <v/>
      </c>
      <c r="H122" s="157" t="str">
        <f aca="false">IF(OR(Málaga!C122=0),"",Málaga!C122)</f>
        <v/>
      </c>
      <c r="I122" s="157" t="str">
        <f aca="false">IF(OR(Sevilla!C122=0),"",Sevilla!C122)</f>
        <v/>
      </c>
      <c r="J122" s="158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57" t="str">
        <f aca="false">IF(OR(Almería!C123=0),"",Almería!C123)</f>
        <v/>
      </c>
      <c r="C123" s="157" t="str">
        <f aca="false">IF(OR(Cádiz!C123=0),"",Cádiz!C123)</f>
        <v/>
      </c>
      <c r="D123" s="157" t="str">
        <f aca="false">IF(OR(Córdoba!C123=0),"",Córdoba!C123)</f>
        <v/>
      </c>
      <c r="E123" s="157" t="str">
        <f aca="false">IF(OR(Granada!C123=0),"",Granada!C123)</f>
        <v/>
      </c>
      <c r="F123" s="157" t="str">
        <f aca="false">IF(OR(Huelva!C123=0),"",Huelva!C123)</f>
        <v/>
      </c>
      <c r="G123" s="157" t="str">
        <f aca="false">IF(OR(Jaén!C123=0),"",Jaén!C123)</f>
        <v/>
      </c>
      <c r="H123" s="157" t="str">
        <f aca="false">IF(OR(Málaga!C123=0),"",Málaga!C123)</f>
        <v/>
      </c>
      <c r="I123" s="157" t="str">
        <f aca="false">IF(OR(Sevilla!C123=0),"",Sevilla!C123)</f>
        <v/>
      </c>
      <c r="J123" s="158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59"/>
      <c r="C124" s="159"/>
      <c r="D124" s="159"/>
      <c r="E124" s="159"/>
      <c r="F124" s="159"/>
      <c r="G124" s="159"/>
      <c r="H124" s="159"/>
      <c r="I124" s="159"/>
      <c r="J124" s="160"/>
    </row>
    <row r="125" customFormat="false" ht="12.75" hidden="false" customHeight="false" outlineLevel="0" collapsed="false">
      <c r="A125" s="63" t="s">
        <v>135</v>
      </c>
      <c r="B125" s="157" t="str">
        <f aca="false">IF(OR(Almería!C125=0),"",Almería!C125)</f>
        <v/>
      </c>
      <c r="C125" s="157" t="str">
        <f aca="false">IF(OR(Cádiz!C125=0),"",Cádiz!C125)</f>
        <v/>
      </c>
      <c r="D125" s="157" t="str">
        <f aca="false">IF(OR(Córdoba!C125=0),"",Córdoba!C125)</f>
        <v/>
      </c>
      <c r="E125" s="157" t="str">
        <f aca="false">IF(OR(Granada!C125=0),"",Granada!C125)</f>
        <v/>
      </c>
      <c r="F125" s="157" t="str">
        <f aca="false">IF(OR(Huelva!C125=0),"",Huelva!C125)</f>
        <v/>
      </c>
      <c r="G125" s="157" t="str">
        <f aca="false">IF(OR(Jaén!C125=0),"",Jaén!C125)</f>
        <v/>
      </c>
      <c r="H125" s="157" t="str">
        <f aca="false">IF(OR(Málaga!C125=0),"",Málaga!C125)</f>
        <v/>
      </c>
      <c r="I125" s="157" t="str">
        <f aca="false">IF(OR(Sevilla!C125=0),"",Sevilla!C125)</f>
        <v/>
      </c>
      <c r="J125" s="158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57" t="str">
        <f aca="false">IF(OR(Almería!C126=0),"",Almería!C126)</f>
        <v/>
      </c>
      <c r="C126" s="157" t="str">
        <f aca="false">IF(OR(Cádiz!C126=0),"",Cádiz!C126)</f>
        <v/>
      </c>
      <c r="D126" s="157" t="str">
        <f aca="false">IF(OR(Córdoba!C126=0),"",Córdoba!C126)</f>
        <v/>
      </c>
      <c r="E126" s="157" t="str">
        <f aca="false">IF(OR(Granada!C126=0),"",Granada!C126)</f>
        <v/>
      </c>
      <c r="F126" s="157" t="str">
        <f aca="false">IF(OR(Huelva!C126=0),"",Huelva!C126)</f>
        <v/>
      </c>
      <c r="G126" s="157" t="str">
        <f aca="false">IF(OR(Jaén!C126=0),"",Jaén!C126)</f>
        <v/>
      </c>
      <c r="H126" s="157" t="str">
        <f aca="false">IF(OR(Málaga!C126=0),"",Málaga!C126)</f>
        <v/>
      </c>
      <c r="I126" s="157" t="str">
        <f aca="false">IF(OR(Sevilla!C126=0),"",Sevilla!C126)</f>
        <v/>
      </c>
      <c r="J126" s="158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57"/>
      <c r="C127" s="157"/>
      <c r="D127" s="157"/>
      <c r="E127" s="157"/>
      <c r="F127" s="157"/>
      <c r="G127" s="157"/>
      <c r="H127" s="157"/>
      <c r="I127" s="157"/>
      <c r="J127" s="158"/>
    </row>
    <row r="128" customFormat="false" ht="12.75" hidden="false" customHeight="false" outlineLevel="0" collapsed="false">
      <c r="A128" s="63" t="s">
        <v>138</v>
      </c>
      <c r="B128" s="157" t="str">
        <f aca="false">IF(OR(Almería!C128=0),"",Almería!C128)</f>
        <v/>
      </c>
      <c r="C128" s="157" t="str">
        <f aca="false">IF(OR(Cádiz!C128=0),"",Cádiz!C128)</f>
        <v/>
      </c>
      <c r="D128" s="157" t="str">
        <f aca="false">IF(OR(Córdoba!C128=0),"",Córdoba!C128)</f>
        <v/>
      </c>
      <c r="E128" s="157" t="str">
        <f aca="false">IF(OR(Granada!C128=0),"",Granada!C128)</f>
        <v/>
      </c>
      <c r="F128" s="157" t="str">
        <f aca="false">IF(OR(Huelva!C128=0),"",Huelva!C128)</f>
        <v/>
      </c>
      <c r="G128" s="157" t="str">
        <f aca="false">IF(OR(Jaén!C128=0),"",Jaén!C128)</f>
        <v/>
      </c>
      <c r="H128" s="157" t="str">
        <f aca="false">IF(OR(Málaga!C128=0),"",Málaga!C128)</f>
        <v/>
      </c>
      <c r="I128" s="157" t="str">
        <f aca="false">IF(OR(Sevilla!C128=0),"",Sevilla!C128)</f>
        <v/>
      </c>
      <c r="J128" s="158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59"/>
      <c r="C129" s="159"/>
      <c r="D129" s="159"/>
      <c r="E129" s="159"/>
      <c r="F129" s="159"/>
      <c r="G129" s="159"/>
      <c r="H129" s="159"/>
      <c r="I129" s="159"/>
      <c r="J129" s="160"/>
    </row>
    <row r="130" customFormat="false" ht="12.75" hidden="false" customHeight="false" outlineLevel="0" collapsed="false">
      <c r="A130" s="107" t="s">
        <v>140</v>
      </c>
      <c r="B130" s="161" t="str">
        <f aca="false">IF(OR(Almería!C130=0),"",Almería!C130)</f>
        <v/>
      </c>
      <c r="C130" s="161" t="str">
        <f aca="false">IF(OR(Cádiz!C130=0),"",Cádiz!C130)</f>
        <v/>
      </c>
      <c r="D130" s="161" t="str">
        <f aca="false">IF(OR(Córdoba!C130=0),"",Córdoba!C130)</f>
        <v/>
      </c>
      <c r="E130" s="161" t="str">
        <f aca="false">IF(OR(Granada!C130=0),"",Granada!C130)</f>
        <v/>
      </c>
      <c r="F130" s="161" t="str">
        <f aca="false">IF(OR(Huelva!C130=0),"",Huelva!C130)</f>
        <v/>
      </c>
      <c r="G130" s="161" t="str">
        <f aca="false">IF(OR(Jaén!C130=0),"",Jaén!C130)</f>
        <v/>
      </c>
      <c r="H130" s="161" t="str">
        <f aca="false">IF(OR(Málaga!C130=0),"",Málaga!C130)</f>
        <v/>
      </c>
      <c r="I130" s="161" t="str">
        <f aca="false">IF(OR(Sevilla!C130=0),"",Sevilla!C130)</f>
        <v/>
      </c>
      <c r="J130" s="162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21.</oddHeader>
    <oddFooter>&amp;L(*)Mes al que corresponde la última estimación.
Datos de 2.020 provisionales y del 2.021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B45" activeCellId="0" sqref="B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5" width="29.12"/>
    <col collapsed="false" customWidth="false" hidden="false" outlineLevel="0" max="2" min="2" style="145" width="10.99"/>
    <col collapsed="false" customWidth="true" hidden="false" outlineLevel="0" max="3" min="3" style="145" width="9.49"/>
    <col collapsed="false" customWidth="true" hidden="false" outlineLevel="0" max="4" min="4" style="145" width="11.24"/>
    <col collapsed="false" customWidth="true" hidden="false" outlineLevel="0" max="5" min="5" style="145" width="11.12"/>
    <col collapsed="false" customWidth="true" hidden="false" outlineLevel="0" max="6" min="6" style="145" width="8.49"/>
    <col collapsed="false" customWidth="true" hidden="false" outlineLevel="0" max="7" min="7" style="145" width="8.24"/>
    <col collapsed="false" customWidth="true" hidden="false" outlineLevel="0" max="8" min="8" style="145" width="8.87"/>
    <col collapsed="false" customWidth="true" hidden="false" outlineLevel="0" max="9" min="9" style="145" width="8.62"/>
    <col collapsed="false" customWidth="false" hidden="false" outlineLevel="0" max="10" min="10" style="146" width="10.99"/>
    <col collapsed="false" customWidth="false" hidden="false" outlineLevel="0" max="257" min="11" style="145" width="10.99"/>
  </cols>
  <sheetData>
    <row r="1" customFormat="false" ht="18" hidden="false" customHeight="false" outlineLevel="0" collapsed="false">
      <c r="A1" s="3" t="s">
        <v>171</v>
      </c>
      <c r="B1" s="147"/>
      <c r="C1" s="147"/>
      <c r="D1" s="147"/>
      <c r="E1" s="147"/>
      <c r="F1" s="147"/>
      <c r="G1" s="147"/>
      <c r="H1" s="147"/>
      <c r="I1" s="147"/>
      <c r="J1" s="148"/>
    </row>
    <row r="2" customFormat="false" ht="15.75" hidden="false" customHeight="false" outlineLevel="0" collapsed="false">
      <c r="A2" s="149" t="s">
        <v>161</v>
      </c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14.25" hidden="false" customHeight="false" outlineLevel="0" collapsed="false">
      <c r="A3" s="152" t="s">
        <v>9</v>
      </c>
      <c r="B3" s="153" t="s">
        <v>162</v>
      </c>
      <c r="C3" s="153" t="s">
        <v>163</v>
      </c>
      <c r="D3" s="153" t="s">
        <v>164</v>
      </c>
      <c r="E3" s="153" t="s">
        <v>165</v>
      </c>
      <c r="F3" s="153" t="s">
        <v>166</v>
      </c>
      <c r="G3" s="153" t="s">
        <v>167</v>
      </c>
      <c r="H3" s="153" t="s">
        <v>168</v>
      </c>
      <c r="I3" s="153" t="s">
        <v>169</v>
      </c>
      <c r="J3" s="154" t="s">
        <v>170</v>
      </c>
    </row>
    <row r="4" customFormat="false" ht="15.75" hidden="false" customHeight="false" outlineLevel="0" collapsed="false">
      <c r="A4" s="33" t="s">
        <v>14</v>
      </c>
      <c r="B4" s="155"/>
      <c r="C4" s="155"/>
      <c r="D4" s="155"/>
      <c r="E4" s="155"/>
      <c r="F4" s="155"/>
      <c r="G4" s="155"/>
      <c r="H4" s="155"/>
      <c r="I4" s="155"/>
      <c r="J4" s="156"/>
    </row>
    <row r="5" customFormat="false" ht="12.75" hidden="false" customHeight="false" outlineLevel="0" collapsed="false">
      <c r="A5" s="48" t="s">
        <v>15</v>
      </c>
      <c r="B5" s="157" t="n">
        <f aca="false">IF(OR(Almería!G5=0),"",Almería!G5)</f>
        <v>3440</v>
      </c>
      <c r="C5" s="157" t="n">
        <f aca="false">IF(OR(Cádiz!G5=0),"",Cádiz!G5)</f>
        <v>143620</v>
      </c>
      <c r="D5" s="157" t="n">
        <f aca="false">IF(OR(Córdoba!G5=0),"",Córdoba!G5)</f>
        <v>156316</v>
      </c>
      <c r="E5" s="157" t="n">
        <f aca="false">IF(OR(Granada!G5=0),"",Granada!G5)</f>
        <v>22284</v>
      </c>
      <c r="F5" s="157" t="n">
        <f aca="false">IF(OR(Huelva!G5=0),"",Huelva!G5)</f>
        <v>54401</v>
      </c>
      <c r="G5" s="157" t="n">
        <f aca="false">IF(OR(Jaén!G5=0),"",Jaén!G5)</f>
        <v>18984</v>
      </c>
      <c r="H5" s="157" t="n">
        <f aca="false">IF(OR(Málaga!G5=0),"",Málaga!G5)</f>
        <v>48245</v>
      </c>
      <c r="I5" s="157" t="n">
        <f aca="false">IF(OR(Sevilla!G5=0),"",Sevilla!G5)</f>
        <v>431742</v>
      </c>
      <c r="J5" s="158" t="n">
        <f aca="false">IF(OR(Andalucía!G5=0),"",Andalucía!G5)</f>
        <v>879032</v>
      </c>
    </row>
    <row r="6" customFormat="false" ht="12.75" hidden="false" customHeight="false" outlineLevel="0" collapsed="false">
      <c r="A6" s="63" t="s">
        <v>16</v>
      </c>
      <c r="B6" s="157" t="n">
        <f aca="false">IF(OR(Almería!G6=0),"",Almería!G6)</f>
        <v>3329</v>
      </c>
      <c r="C6" s="157" t="n">
        <f aca="false">IF(OR(Cádiz!G6=0),"",Cádiz!G6)</f>
        <v>46569</v>
      </c>
      <c r="D6" s="157" t="n">
        <f aca="false">IF(OR(Córdoba!G6=0),"",Córdoba!G6)</f>
        <v>57392</v>
      </c>
      <c r="E6" s="157" t="n">
        <f aca="false">IF(OR(Granada!G6=0),"",Granada!G6)</f>
        <v>17834</v>
      </c>
      <c r="F6" s="157" t="n">
        <f aca="false">IF(OR(Huelva!G6=0),"",Huelva!G6)</f>
        <v>20828</v>
      </c>
      <c r="G6" s="157" t="n">
        <f aca="false">IF(OR(Jaén!G6=0),"",Jaén!G6)</f>
        <v>8000</v>
      </c>
      <c r="H6" s="157" t="n">
        <f aca="false">IF(OR(Málaga!G6=0),"",Málaga!G6)</f>
        <v>19940</v>
      </c>
      <c r="I6" s="157" t="n">
        <f aca="false">IF(OR(Sevilla!G6=0),"",Sevilla!G6)</f>
        <v>214137</v>
      </c>
      <c r="J6" s="158" t="n">
        <f aca="false">IF(OR(Andalucía!G6=0),"",Andalucía!G6)</f>
        <v>388029</v>
      </c>
    </row>
    <row r="7" customFormat="false" ht="12.75" hidden="false" customHeight="false" outlineLevel="0" collapsed="false">
      <c r="A7" s="66" t="s">
        <v>17</v>
      </c>
      <c r="B7" s="157" t="n">
        <f aca="false">IF(OR(Almería!G7=0),"",Almería!G7)</f>
        <v>111</v>
      </c>
      <c r="C7" s="157" t="n">
        <f aca="false">IF(OR(Cádiz!G7=0),"",Cádiz!G7)</f>
        <v>97051</v>
      </c>
      <c r="D7" s="157" t="n">
        <f aca="false">IF(OR(Córdoba!G7=0),"",Córdoba!G7)</f>
        <v>98924</v>
      </c>
      <c r="E7" s="157" t="n">
        <f aca="false">IF(OR(Granada!G7=0),"",Granada!G7)</f>
        <v>4450</v>
      </c>
      <c r="F7" s="157" t="n">
        <f aca="false">IF(OR(Huelva!G7=0),"",Huelva!G7)</f>
        <v>33573</v>
      </c>
      <c r="G7" s="157" t="n">
        <f aca="false">IF(OR(Jaén!G7=0),"",Jaén!G7)</f>
        <v>10984</v>
      </c>
      <c r="H7" s="157" t="n">
        <f aca="false">IF(OR(Málaga!G7=0),"",Málaga!G7)</f>
        <v>28305</v>
      </c>
      <c r="I7" s="157" t="n">
        <f aca="false">IF(OR(Sevilla!G7=0),"",Sevilla!G7)</f>
        <v>217605</v>
      </c>
      <c r="J7" s="158" t="n">
        <f aca="false">IF(OR(Andalucía!G7=0),"",Andalucía!G7)</f>
        <v>491003</v>
      </c>
    </row>
    <row r="8" customFormat="false" ht="12.75" hidden="false" customHeight="false" outlineLevel="0" collapsed="false">
      <c r="A8" s="48" t="s">
        <v>18</v>
      </c>
      <c r="B8" s="157" t="n">
        <f aca="false">IF(OR(Almería!G8=0),"",Almería!G8)</f>
        <v>11569.01</v>
      </c>
      <c r="C8" s="157" t="n">
        <f aca="false">IF(OR(Cádiz!G8=0),"",Cádiz!G8)</f>
        <v>23468</v>
      </c>
      <c r="D8" s="157" t="n">
        <f aca="false">IF(OR(Córdoba!G8=0),"",Córdoba!G8)</f>
        <v>40221</v>
      </c>
      <c r="E8" s="157" t="n">
        <f aca="false">IF(OR(Granada!G8=0),"",Granada!G8)</f>
        <v>76544</v>
      </c>
      <c r="F8" s="157" t="n">
        <f aca="false">IF(OR(Huelva!G8=0),"",Huelva!G8)</f>
        <v>4431</v>
      </c>
      <c r="G8" s="157" t="n">
        <f aca="false">IF(OR(Jaén!G8=0),"",Jaén!G8)</f>
        <v>13536</v>
      </c>
      <c r="H8" s="157" t="n">
        <f aca="false">IF(OR(Málaga!G8=0),"",Málaga!G8)</f>
        <v>31570</v>
      </c>
      <c r="I8" s="157" t="n">
        <f aca="false">IF(OR(Sevilla!G8=0),"",Sevilla!G8)</f>
        <v>58334</v>
      </c>
      <c r="J8" s="158" t="n">
        <f aca="false">IF(OR(Andalucía!G8=0),"",Andalucía!G8)</f>
        <v>259673.01</v>
      </c>
    </row>
    <row r="9" customFormat="false" ht="12.75" hidden="false" customHeight="false" outlineLevel="0" collapsed="false">
      <c r="A9" s="63" t="s">
        <v>19</v>
      </c>
      <c r="B9" s="157" t="n">
        <f aca="false">IF(OR(Almería!G9=0),"",Almería!G9)</f>
        <v>0.01</v>
      </c>
      <c r="C9" s="157" t="n">
        <f aca="false">IF(OR(Cádiz!G9=0),"",Cádiz!G9)</f>
        <v>20658</v>
      </c>
      <c r="D9" s="157" t="n">
        <f aca="false">IF(OR(Córdoba!G9=0),"",Córdoba!G9)</f>
        <v>12661</v>
      </c>
      <c r="E9" s="157" t="n">
        <f aca="false">IF(OR(Granada!G9=0),"",Granada!G9)</f>
        <v>40952</v>
      </c>
      <c r="F9" s="157" t="n">
        <f aca="false">IF(OR(Huelva!G9=0),"",Huelva!G9)</f>
        <v>4035</v>
      </c>
      <c r="G9" s="157" t="n">
        <f aca="false">IF(OR(Jaén!G9=0),"",Jaén!G9)</f>
        <v>8537</v>
      </c>
      <c r="H9" s="157" t="n">
        <f aca="false">IF(OR(Málaga!G9=0),"",Málaga!G9)</f>
        <v>30775</v>
      </c>
      <c r="I9" s="157" t="n">
        <f aca="false">IF(OR(Sevilla!G9=0),"",Sevilla!G9)</f>
        <v>52320</v>
      </c>
      <c r="J9" s="158" t="n">
        <f aca="false">IF(OR(Andalucía!G9=0),"",Andalucía!G9)</f>
        <v>169938.01</v>
      </c>
    </row>
    <row r="10" customFormat="false" ht="12.75" hidden="false" customHeight="false" outlineLevel="0" collapsed="false">
      <c r="A10" s="66" t="s">
        <v>20</v>
      </c>
      <c r="B10" s="157" t="n">
        <f aca="false">IF(OR(Almería!G10=0),"",Almería!G10)</f>
        <v>11569</v>
      </c>
      <c r="C10" s="157" t="n">
        <f aca="false">IF(OR(Cádiz!G10=0),"",Cádiz!G10)</f>
        <v>2810</v>
      </c>
      <c r="D10" s="157" t="n">
        <f aca="false">IF(OR(Córdoba!G10=0),"",Córdoba!G10)</f>
        <v>27560</v>
      </c>
      <c r="E10" s="157" t="n">
        <f aca="false">IF(OR(Granada!G10=0),"",Granada!G10)</f>
        <v>35592</v>
      </c>
      <c r="F10" s="157" t="n">
        <f aca="false">IF(OR(Huelva!G10=0),"",Huelva!G10)</f>
        <v>396</v>
      </c>
      <c r="G10" s="157" t="n">
        <f aca="false">IF(OR(Jaén!G10=0),"",Jaén!G10)</f>
        <v>4999</v>
      </c>
      <c r="H10" s="157" t="n">
        <f aca="false">IF(OR(Málaga!G10=0),"",Málaga!G10)</f>
        <v>795</v>
      </c>
      <c r="I10" s="157" t="n">
        <f aca="false">IF(OR(Sevilla!G10=0),"",Sevilla!G10)</f>
        <v>6014</v>
      </c>
      <c r="J10" s="158" t="n">
        <f aca="false">IF(OR(Andalucía!G10=0),"",Andalucía!G10)</f>
        <v>89735</v>
      </c>
    </row>
    <row r="11" customFormat="false" ht="12.75" hidden="false" customHeight="false" outlineLevel="0" collapsed="false">
      <c r="A11" s="63" t="s">
        <v>21</v>
      </c>
      <c r="B11" s="157" t="n">
        <f aca="false">IF(OR(Almería!G11=0),"",Almería!G11)</f>
        <v>3608</v>
      </c>
      <c r="C11" s="157" t="n">
        <f aca="false">IF(OR(Cádiz!G11=0),"",Cádiz!G11)</f>
        <v>21022</v>
      </c>
      <c r="D11" s="157" t="n">
        <f aca="false">IF(OR(Córdoba!G11=0),"",Córdoba!G11)</f>
        <v>56239</v>
      </c>
      <c r="E11" s="157" t="n">
        <f aca="false">IF(OR(Granada!G11=0),"",Granada!G11)</f>
        <v>53240</v>
      </c>
      <c r="F11" s="157" t="n">
        <f aca="false">IF(OR(Huelva!G11=0),"",Huelva!G11)</f>
        <v>5781</v>
      </c>
      <c r="G11" s="157" t="n">
        <f aca="false">IF(OR(Jaén!G11=0),"",Jaén!G11)</f>
        <v>8210</v>
      </c>
      <c r="H11" s="157" t="n">
        <f aca="false">IF(OR(Málaga!G11=0),"",Málaga!G11)</f>
        <v>17705</v>
      </c>
      <c r="I11" s="157" t="n">
        <f aca="false">IF(OR(Sevilla!G11=0),"",Sevilla!G11)</f>
        <v>20423</v>
      </c>
      <c r="J11" s="158" t="n">
        <f aca="false">IF(OR(Andalucía!G11=0),"",Andalucía!G11)</f>
        <v>186228</v>
      </c>
    </row>
    <row r="12" customFormat="false" ht="12.75" hidden="false" customHeight="false" outlineLevel="0" collapsed="false">
      <c r="A12" s="63" t="s">
        <v>22</v>
      </c>
      <c r="B12" s="157" t="n">
        <f aca="false">IF(OR(Almería!G12=0),"",Almería!G12)</f>
        <v>352</v>
      </c>
      <c r="C12" s="157" t="n">
        <f aca="false">IF(OR(Cádiz!G12=0),"",Cádiz!G12)</f>
        <v>10</v>
      </c>
      <c r="D12" s="157" t="n">
        <f aca="false">IF(OR(Córdoba!G12=0),"",Córdoba!G12)</f>
        <v>488</v>
      </c>
      <c r="E12" s="157" t="n">
        <f aca="false">IF(OR(Granada!G12=0),"",Granada!G12)</f>
        <v>607</v>
      </c>
      <c r="F12" s="157" t="n">
        <f aca="false">IF(OR(Huelva!G12=0),"",Huelva!G12)</f>
        <v>17</v>
      </c>
      <c r="G12" s="157" t="n">
        <f aca="false">IF(OR(Jaén!G12=0),"",Jaén!G12)</f>
        <v>0.01</v>
      </c>
      <c r="H12" s="157" t="n">
        <f aca="false">IF(OR(Málaga!G12=0),"",Málaga!G12)</f>
        <v>0.01</v>
      </c>
      <c r="I12" s="157" t="n">
        <f aca="false">IF(OR(Sevilla!G12=0),"",Sevilla!G12)</f>
        <v>0.01</v>
      </c>
      <c r="J12" s="158" t="n">
        <f aca="false">IF(OR(Andalucía!G12=0),"",Andalucía!G12)</f>
        <v>1474.03</v>
      </c>
    </row>
    <row r="13" customFormat="false" ht="12.75" hidden="false" customHeight="false" outlineLevel="0" collapsed="false">
      <c r="A13" s="66" t="s">
        <v>23</v>
      </c>
      <c r="B13" s="157" t="n">
        <f aca="false">IF(OR(Almería!G13=0),"",Almería!G13)</f>
        <v>43</v>
      </c>
      <c r="C13" s="157" t="n">
        <f aca="false">IF(OR(Cádiz!G13=0),"",Cádiz!G13)</f>
        <v>21090</v>
      </c>
      <c r="D13" s="157" t="n">
        <f aca="false">IF(OR(Córdoba!G13=0),"",Córdoba!G13)</f>
        <v>24022</v>
      </c>
      <c r="E13" s="157" t="n">
        <f aca="false">IF(OR(Granada!G13=0),"",Granada!G13)</f>
        <v>1805</v>
      </c>
      <c r="F13" s="157" t="n">
        <f aca="false">IF(OR(Huelva!G13=0),"",Huelva!G13)</f>
        <v>26614</v>
      </c>
      <c r="G13" s="157" t="n">
        <f aca="false">IF(OR(Jaén!G13=0),"",Jaén!G13)</f>
        <v>3089</v>
      </c>
      <c r="H13" s="157" t="n">
        <f aca="false">IF(OR(Málaga!G13=0),"",Málaga!G13)</f>
        <v>6300</v>
      </c>
      <c r="I13" s="157" t="n">
        <f aca="false">IF(OR(Sevilla!G13=0),"",Sevilla!G13)</f>
        <v>87500</v>
      </c>
      <c r="J13" s="158" t="n">
        <f aca="false">IF(OR(Andalucía!G13=0),"",Andalucía!G13)</f>
        <v>170463</v>
      </c>
    </row>
    <row r="14" customFormat="false" ht="12.75" hidden="false" customHeight="false" outlineLevel="0" collapsed="false">
      <c r="A14" s="63" t="s">
        <v>24</v>
      </c>
      <c r="B14" s="157" t="n">
        <f aca="false">IF(OR(Almería!G14=0),"",Almería!G14)</f>
        <v>0.01</v>
      </c>
      <c r="C14" s="157" t="n">
        <f aca="false">IF(OR(Cádiz!G14=0),"",Cádiz!G14)</f>
        <v>11387</v>
      </c>
      <c r="D14" s="157" t="n">
        <f aca="false">IF(OR(Córdoba!G14=0),"",Córdoba!G14)</f>
        <v>0.01</v>
      </c>
      <c r="E14" s="157" t="n">
        <f aca="false">IF(OR(Granada!G14=0),"",Granada!G14)</f>
        <v>0.01</v>
      </c>
      <c r="F14" s="157" t="n">
        <f aca="false">IF(OR(Huelva!G14=0),"",Huelva!G14)</f>
        <v>153</v>
      </c>
      <c r="G14" s="157" t="n">
        <f aca="false">IF(OR(Jaén!G14=0),"",Jaén!G14)</f>
        <v>0.01</v>
      </c>
      <c r="H14" s="157" t="n">
        <f aca="false">IF(OR(Málaga!G14=0),"",Málaga!G14)</f>
        <v>0.01</v>
      </c>
      <c r="I14" s="157" t="n">
        <f aca="false">IF(OR(Sevilla!G14=0),"",Sevilla!G14)</f>
        <v>175440</v>
      </c>
      <c r="J14" s="158" t="n">
        <f aca="false">IF(OR(Andalucía!G14=0),"",Andalucía!G14)</f>
        <v>186980.05</v>
      </c>
    </row>
    <row r="15" customFormat="false" ht="12.75" hidden="false" customHeight="false" outlineLevel="0" collapsed="false">
      <c r="A15" s="63" t="s">
        <v>25</v>
      </c>
      <c r="B15" s="157" t="n">
        <f aca="false">IF(OR(Almería!G15=0),"",Almería!G15)</f>
        <v>35</v>
      </c>
      <c r="C15" s="157" t="n">
        <f aca="false">IF(OR(Cádiz!G15=0),"",Cádiz!G15)</f>
        <v>28854</v>
      </c>
      <c r="D15" s="157" t="n">
        <f aca="false">IF(OR(Córdoba!G15=0),"",Córdoba!G15)</f>
        <v>8184</v>
      </c>
      <c r="E15" s="157" t="n">
        <f aca="false">IF(OR(Granada!G15=0),"",Granada!G15)</f>
        <v>19834</v>
      </c>
      <c r="F15" s="157" t="n">
        <f aca="false">IF(OR(Huelva!G15=0),"",Huelva!G15)</f>
        <v>950</v>
      </c>
      <c r="G15" s="157" t="n">
        <f aca="false">IF(OR(Jaén!G15=0),"",Jaén!G15)</f>
        <v>5875</v>
      </c>
      <c r="H15" s="157" t="n">
        <f aca="false">IF(OR(Málaga!G15=0),"",Málaga!G15)</f>
        <v>1000</v>
      </c>
      <c r="I15" s="157" t="n">
        <f aca="false">IF(OR(Sevilla!G15=0),"",Sevilla!G15)</f>
        <v>26580</v>
      </c>
      <c r="J15" s="158" t="n">
        <f aca="false">IF(OR(Andalucía!G15=0),"",Andalucía!G15)</f>
        <v>91312</v>
      </c>
    </row>
    <row r="16" customFormat="false" ht="12.75" hidden="false" customHeight="false" outlineLevel="0" collapsed="false">
      <c r="A16" s="63" t="s">
        <v>26</v>
      </c>
      <c r="B16" s="157" t="n">
        <f aca="false">IF(OR(Almería!G16=0),"",Almería!G16)</f>
        <v>13</v>
      </c>
      <c r="C16" s="157" t="n">
        <f aca="false">IF(OR(Cádiz!G16=0),"",Cádiz!G16)</f>
        <v>5059</v>
      </c>
      <c r="D16" s="157" t="n">
        <f aca="false">IF(OR(Córdoba!G16=0),"",Córdoba!G16)</f>
        <v>420</v>
      </c>
      <c r="E16" s="157" t="n">
        <f aca="false">IF(OR(Granada!G16=0),"",Granada!G16)</f>
        <v>141</v>
      </c>
      <c r="F16" s="157" t="n">
        <f aca="false">IF(OR(Huelva!G16=0),"",Huelva!G16)</f>
        <v>4</v>
      </c>
      <c r="G16" s="157" t="n">
        <f aca="false">IF(OR(Jaén!G16=0),"",Jaén!G16)</f>
        <v>11</v>
      </c>
      <c r="H16" s="157" t="n">
        <f aca="false">IF(OR(Málaga!G16=0),"",Málaga!G16)</f>
        <v>161</v>
      </c>
      <c r="I16" s="157" t="n">
        <f aca="false">IF(OR(Sevilla!G16=0),"",Sevilla!G16)</f>
        <v>1440</v>
      </c>
      <c r="J16" s="158" t="n">
        <f aca="false">IF(OR(Andalucía!G16=0),"",Andalucía!G16)</f>
        <v>7249</v>
      </c>
    </row>
    <row r="17" customFormat="false" ht="15.75" hidden="false" customHeight="false" outlineLevel="0" collapsed="false">
      <c r="A17" s="33" t="s">
        <v>27</v>
      </c>
      <c r="B17" s="159"/>
      <c r="C17" s="159"/>
      <c r="D17" s="159"/>
      <c r="E17" s="159"/>
      <c r="F17" s="159"/>
      <c r="G17" s="159"/>
      <c r="H17" s="159"/>
      <c r="I17" s="159"/>
      <c r="J17" s="160"/>
    </row>
    <row r="18" customFormat="false" ht="12.75" hidden="false" customHeight="false" outlineLevel="0" collapsed="false">
      <c r="A18" s="63" t="s">
        <v>28</v>
      </c>
      <c r="B18" s="157" t="n">
        <f aca="false">IF(OR(Almería!G18=0),"",Almería!G18)</f>
        <v>0.01</v>
      </c>
      <c r="C18" s="157" t="n">
        <f aca="false">IF(OR(Cádiz!G18=0),"",Cádiz!G18)</f>
        <v>1</v>
      </c>
      <c r="D18" s="157" t="n">
        <f aca="false">IF(OR(Córdoba!G18=0),"",Córdoba!G18)</f>
        <v>0.01</v>
      </c>
      <c r="E18" s="157" t="n">
        <f aca="false">IF(OR(Granada!G18=0),"",Granada!G18)</f>
        <v>4</v>
      </c>
      <c r="F18" s="157" t="n">
        <f aca="false">IF(OR(Huelva!G18=0),"",Huelva!G18)</f>
        <v>0.01</v>
      </c>
      <c r="G18" s="157" t="n">
        <f aca="false">IF(OR(Jaén!G18=0),"",Jaén!G18)</f>
        <v>0.01</v>
      </c>
      <c r="H18" s="157" t="n">
        <f aca="false">IF(OR(Málaga!G18=0),"",Málaga!G18)</f>
        <v>0.01</v>
      </c>
      <c r="I18" s="157" t="n">
        <f aca="false">IF(OR(Sevilla!G18=0),"",Sevilla!G18)</f>
        <v>9</v>
      </c>
      <c r="J18" s="158" t="n">
        <f aca="false">IF(OR(Andalucía!G18=0),"",Andalucía!G18)</f>
        <v>14.05</v>
      </c>
    </row>
    <row r="19" customFormat="false" ht="12.75" hidden="false" customHeight="false" outlineLevel="0" collapsed="false">
      <c r="A19" s="63" t="s">
        <v>29</v>
      </c>
      <c r="B19" s="157" t="n">
        <f aca="false">IF(OR(Almería!G19=0),"",Almería!G19)</f>
        <v>96</v>
      </c>
      <c r="C19" s="157" t="n">
        <f aca="false">IF(OR(Cádiz!G19=0),"",Cádiz!G19)</f>
        <v>2652</v>
      </c>
      <c r="D19" s="157" t="n">
        <f aca="false">IF(OR(Córdoba!G19=0),"",Córdoba!G19)</f>
        <v>4005</v>
      </c>
      <c r="E19" s="157" t="n">
        <f aca="false">IF(OR(Granada!G19=0),"",Granada!G19)</f>
        <v>773</v>
      </c>
      <c r="F19" s="157" t="n">
        <f aca="false">IF(OR(Huelva!G19=0),"",Huelva!G19)</f>
        <v>2231</v>
      </c>
      <c r="G19" s="157" t="n">
        <f aca="false">IF(OR(Jaén!G19=0),"",Jaén!G19)</f>
        <v>190</v>
      </c>
      <c r="H19" s="157" t="n">
        <f aca="false">IF(OR(Málaga!G19=0),"",Málaga!G19)</f>
        <v>1450</v>
      </c>
      <c r="I19" s="157" t="n">
        <f aca="false">IF(OR(Sevilla!G19=0),"",Sevilla!G19)</f>
        <v>11538</v>
      </c>
      <c r="J19" s="158" t="n">
        <f aca="false">IF(OR(Andalucía!G19=0),"",Andalucía!G19)</f>
        <v>22935</v>
      </c>
    </row>
    <row r="20" customFormat="false" ht="12.75" hidden="false" customHeight="false" outlineLevel="0" collapsed="false">
      <c r="A20" s="63" t="s">
        <v>30</v>
      </c>
      <c r="B20" s="157" t="n">
        <f aca="false">IF(OR(Almería!G20=0),"",Almería!G20)</f>
        <v>0.01</v>
      </c>
      <c r="C20" s="157" t="n">
        <f aca="false">IF(OR(Cádiz!G20=0),"",Cádiz!G20)</f>
        <v>84</v>
      </c>
      <c r="D20" s="157" t="n">
        <f aca="false">IF(OR(Córdoba!G20=0),"",Córdoba!G20)</f>
        <v>0.01</v>
      </c>
      <c r="E20" s="157" t="n">
        <f aca="false">IF(OR(Granada!G20=0),"",Granada!G20)</f>
        <v>13</v>
      </c>
      <c r="F20" s="157" t="n">
        <f aca="false">IF(OR(Huelva!G20=0),"",Huelva!G20)</f>
        <v>0.01</v>
      </c>
      <c r="G20" s="157" t="n">
        <f aca="false">IF(OR(Jaén!G20=0),"",Jaén!G20)</f>
        <v>0.01</v>
      </c>
      <c r="H20" s="157" t="n">
        <f aca="false">IF(OR(Málaga!G20=0),"",Málaga!G20)</f>
        <v>0.01</v>
      </c>
      <c r="I20" s="157" t="n">
        <f aca="false">IF(OR(Sevilla!G20=0),"",Sevilla!G20)</f>
        <v>0.01</v>
      </c>
      <c r="J20" s="158" t="n">
        <f aca="false">IF(OR(Andalucía!G20=0),"",Andalucía!G20)</f>
        <v>97.06</v>
      </c>
    </row>
    <row r="21" customFormat="false" ht="12.75" hidden="false" customHeight="false" outlineLevel="0" collapsed="false">
      <c r="A21" s="63" t="s">
        <v>31</v>
      </c>
      <c r="B21" s="157" t="n">
        <f aca="false">IF(OR(Almería!G21=0),"",Almería!G21)</f>
        <v>24</v>
      </c>
      <c r="C21" s="157" t="n">
        <f aca="false">IF(OR(Cádiz!G21=0),"",Cádiz!G21)</f>
        <v>2514</v>
      </c>
      <c r="D21" s="157" t="n">
        <f aca="false">IF(OR(Córdoba!G21=0),"",Córdoba!G21)</f>
        <v>3190</v>
      </c>
      <c r="E21" s="157" t="n">
        <f aca="false">IF(OR(Granada!G21=0),"",Granada!G21)</f>
        <v>283</v>
      </c>
      <c r="F21" s="157" t="n">
        <f aca="false">IF(OR(Huelva!G21=0),"",Huelva!G21)</f>
        <v>301</v>
      </c>
      <c r="G21" s="157" t="n">
        <f aca="false">IF(OR(Jaén!G21=0),"",Jaén!G21)</f>
        <v>154</v>
      </c>
      <c r="H21" s="157" t="n">
        <f aca="false">IF(OR(Málaga!G21=0),"",Málaga!G21)</f>
        <v>2301</v>
      </c>
      <c r="I21" s="157" t="n">
        <f aca="false">IF(OR(Sevilla!G21=0),"",Sevilla!G21)</f>
        <v>4000</v>
      </c>
      <c r="J21" s="158" t="n">
        <f aca="false">IF(OR(Andalucía!G21=0),"",Andalucía!G21)</f>
        <v>12767</v>
      </c>
    </row>
    <row r="22" customFormat="false" ht="12.75" hidden="false" customHeight="false" outlineLevel="0" collapsed="false">
      <c r="A22" s="63" t="s">
        <v>32</v>
      </c>
      <c r="B22" s="157" t="n">
        <f aca="false">IF(OR(Almería!G22=0),"",Almería!G22)</f>
        <v>36</v>
      </c>
      <c r="C22" s="157" t="n">
        <f aca="false">IF(OR(Cádiz!G22=0),"",Cádiz!G22)</f>
        <v>1274</v>
      </c>
      <c r="D22" s="157" t="n">
        <f aca="false">IF(OR(Córdoba!G22=0),"",Córdoba!G22)</f>
        <v>6264</v>
      </c>
      <c r="E22" s="157" t="n">
        <f aca="false">IF(OR(Granada!G22=0),"",Granada!G22)</f>
        <v>1174</v>
      </c>
      <c r="F22" s="157" t="n">
        <f aca="false">IF(OR(Huelva!G22=0),"",Huelva!G22)</f>
        <v>218</v>
      </c>
      <c r="G22" s="157" t="n">
        <f aca="false">IF(OR(Jaén!G22=0),"",Jaén!G22)</f>
        <v>190</v>
      </c>
      <c r="H22" s="157" t="n">
        <f aca="false">IF(OR(Málaga!G22=0),"",Málaga!G22)</f>
        <v>1704</v>
      </c>
      <c r="I22" s="157" t="n">
        <f aca="false">IF(OR(Sevilla!G22=0),"",Sevilla!G22)</f>
        <v>5288</v>
      </c>
      <c r="J22" s="158" t="n">
        <f aca="false">IF(OR(Andalucía!G22=0),"",Andalucía!G22)</f>
        <v>16148</v>
      </c>
    </row>
    <row r="23" customFormat="false" ht="12.75" hidden="false" customHeight="false" outlineLevel="0" collapsed="false">
      <c r="A23" s="63" t="s">
        <v>33</v>
      </c>
      <c r="B23" s="157" t="n">
        <f aca="false">IF(OR(Almería!G23=0),"",Almería!G23)</f>
        <v>186</v>
      </c>
      <c r="C23" s="157" t="n">
        <f aca="false">IF(OR(Cádiz!G23=0),"",Cádiz!G23)</f>
        <v>1040</v>
      </c>
      <c r="D23" s="157" t="n">
        <f aca="false">IF(OR(Córdoba!G23=0),"",Córdoba!G23)</f>
        <v>407</v>
      </c>
      <c r="E23" s="157" t="n">
        <f aca="false">IF(OR(Granada!G23=0),"",Granada!G23)</f>
        <v>1430</v>
      </c>
      <c r="F23" s="157" t="n">
        <f aca="false">IF(OR(Huelva!G23=0),"",Huelva!G23)</f>
        <v>65</v>
      </c>
      <c r="G23" s="157" t="n">
        <f aca="false">IF(OR(Jaén!G23=0),"",Jaén!G23)</f>
        <v>116</v>
      </c>
      <c r="H23" s="157" t="n">
        <f aca="false">IF(OR(Málaga!G23=0),"",Málaga!G23)</f>
        <v>4017</v>
      </c>
      <c r="I23" s="157" t="n">
        <f aca="false">IF(OR(Sevilla!G23=0),"",Sevilla!G23)</f>
        <v>1227</v>
      </c>
      <c r="J23" s="158" t="n">
        <f aca="false">IF(OR(Andalucía!G23=0),"",Andalucía!G23)</f>
        <v>8488</v>
      </c>
    </row>
    <row r="24" customFormat="false" ht="12.75" hidden="false" customHeight="false" outlineLevel="0" collapsed="false">
      <c r="A24" s="63" t="s">
        <v>34</v>
      </c>
      <c r="B24" s="157" t="n">
        <f aca="false">IF(OR(Almería!G24=0),"",Almería!G24)</f>
        <v>237</v>
      </c>
      <c r="C24" s="157" t="n">
        <f aca="false">IF(OR(Cádiz!G24=0),"",Cádiz!G24)</f>
        <v>78</v>
      </c>
      <c r="D24" s="157" t="n">
        <f aca="false">IF(OR(Córdoba!G24=0),"",Córdoba!G24)</f>
        <v>38</v>
      </c>
      <c r="E24" s="157" t="n">
        <f aca="false">IF(OR(Granada!G24=0),"",Granada!G24)</f>
        <v>895</v>
      </c>
      <c r="F24" s="157" t="n">
        <f aca="false">IF(OR(Huelva!G24=0),"",Huelva!G24)</f>
        <v>0.01</v>
      </c>
      <c r="G24" s="157" t="n">
        <f aca="false">IF(OR(Jaén!G24=0),"",Jaén!G24)</f>
        <v>7</v>
      </c>
      <c r="H24" s="157" t="n">
        <f aca="false">IF(OR(Málaga!G24=0),"",Málaga!G24)</f>
        <v>126</v>
      </c>
      <c r="I24" s="157" t="n">
        <f aca="false">IF(OR(Sevilla!G24=0),"",Sevilla!G24)</f>
        <v>0.01</v>
      </c>
      <c r="J24" s="158" t="n">
        <f aca="false">IF(OR(Andalucía!G24=0),"",Andalucía!G24)</f>
        <v>1381.02</v>
      </c>
    </row>
    <row r="25" customFormat="false" ht="12.75" hidden="false" customHeight="false" outlineLevel="0" collapsed="false">
      <c r="A25" s="63" t="s">
        <v>35</v>
      </c>
      <c r="B25" s="157" t="n">
        <f aca="false">IF(OR(Almería!G25=0),"",Almería!G25)</f>
        <v>0.01</v>
      </c>
      <c r="C25" s="157" t="n">
        <f aca="false">IF(OR(Cádiz!G25=0),"",Cádiz!G25)</f>
        <v>42</v>
      </c>
      <c r="D25" s="157" t="n">
        <f aca="false">IF(OR(Córdoba!G25=0),"",Córdoba!G25)</f>
        <v>0.01</v>
      </c>
      <c r="E25" s="157" t="n">
        <f aca="false">IF(OR(Granada!G25=0),"",Granada!G25)</f>
        <v>0.01</v>
      </c>
      <c r="F25" s="157" t="n">
        <f aca="false">IF(OR(Huelva!G25=0),"",Huelva!G25)</f>
        <v>585</v>
      </c>
      <c r="G25" s="157" t="n">
        <f aca="false">IF(OR(Jaén!G25=0),"",Jaén!G25)</f>
        <v>0.01</v>
      </c>
      <c r="H25" s="157" t="n">
        <f aca="false">IF(OR(Málaga!G25=0),"",Málaga!G25)</f>
        <v>0.01</v>
      </c>
      <c r="I25" s="157" t="n">
        <f aca="false">IF(OR(Sevilla!G25=0),"",Sevilla!G25)</f>
        <v>536</v>
      </c>
      <c r="J25" s="158" t="n">
        <f aca="false">IF(OR(Andalucía!G25=0),"",Andalucía!G25)</f>
        <v>1163.05</v>
      </c>
    </row>
    <row r="26" customFormat="false" ht="15.75" hidden="false" customHeight="false" outlineLevel="0" collapsed="false">
      <c r="A26" s="33" t="s">
        <v>36</v>
      </c>
      <c r="B26" s="159"/>
      <c r="C26" s="159"/>
      <c r="D26" s="159"/>
      <c r="E26" s="159"/>
      <c r="F26" s="159"/>
      <c r="G26" s="159"/>
      <c r="H26" s="159"/>
      <c r="I26" s="159"/>
      <c r="J26" s="160"/>
    </row>
    <row r="27" customFormat="false" ht="12.75" hidden="false" customHeight="false" outlineLevel="0" collapsed="false">
      <c r="A27" s="48" t="s">
        <v>37</v>
      </c>
      <c r="B27" s="157" t="n">
        <f aca="false">IF(OR(Almería!G27=0),"",Almería!G27)</f>
        <v>10970</v>
      </c>
      <c r="C27" s="157" t="n">
        <f aca="false">IF(OR(Cádiz!G27=0),"",Cádiz!G27)</f>
        <v>57832</v>
      </c>
      <c r="D27" s="157" t="n">
        <f aca="false">IF(OR(Córdoba!G27=0),"",Córdoba!G27)</f>
        <v>19163.01</v>
      </c>
      <c r="E27" s="157" t="n">
        <f aca="false">IF(OR(Granada!G27=0),"",Granada!G27)</f>
        <v>20838</v>
      </c>
      <c r="F27" s="157" t="n">
        <f aca="false">IF(OR(Huelva!G27=0),"",Huelva!G27)</f>
        <v>6925</v>
      </c>
      <c r="G27" s="157" t="n">
        <f aca="false">IF(OR(Jaén!G27=0),"",Jaén!G27)</f>
        <v>2200.01</v>
      </c>
      <c r="H27" s="157" t="n">
        <f aca="false">IF(OR(Málaga!G27=0),"",Málaga!G27)</f>
        <v>30854.5</v>
      </c>
      <c r="I27" s="157" t="n">
        <f aca="false">IF(OR(Sevilla!G27=0),"",Sevilla!G27)</f>
        <v>166800</v>
      </c>
      <c r="J27" s="158" t="n">
        <f aca="false">IF(OR(Andalucía!G27=0),"",Andalucía!G27)</f>
        <v>315582.52</v>
      </c>
    </row>
    <row r="28" customFormat="false" ht="12.75" hidden="false" customHeight="false" outlineLevel="0" collapsed="false">
      <c r="A28" s="63" t="s">
        <v>38</v>
      </c>
      <c r="B28" s="157" t="n">
        <f aca="false">IF(OR(Almería!G28=0),"",Almería!G28)</f>
        <v>825</v>
      </c>
      <c r="C28" s="157" t="n">
        <f aca="false">IF(OR(Cádiz!G28=0),"",Cádiz!G28)</f>
        <v>13200</v>
      </c>
      <c r="D28" s="157" t="n">
        <f aca="false">IF(OR(Córdoba!G28=0),"",Córdoba!G28)</f>
        <v>0.01</v>
      </c>
      <c r="E28" s="157" t="n">
        <f aca="false">IF(OR(Granada!G28=0),"",Granada!G28)</f>
        <v>1410</v>
      </c>
      <c r="F28" s="157" t="n">
        <f aca="false">IF(OR(Huelva!G28=0),"",Huelva!G28)</f>
        <v>250</v>
      </c>
      <c r="G28" s="157" t="n">
        <f aca="false">IF(OR(Jaén!G28=0),"",Jaén!G28)</f>
        <v>0.01</v>
      </c>
      <c r="H28" s="157" t="n">
        <f aca="false">IF(OR(Málaga!G28=0),"",Málaga!G28)</f>
        <v>4712.5</v>
      </c>
      <c r="I28" s="157" t="n">
        <f aca="false">IF(OR(Sevilla!G28=0),"",Sevilla!G28)</f>
        <v>2000</v>
      </c>
      <c r="J28" s="158" t="n">
        <f aca="false">IF(OR(Andalucía!G28=0),"",Andalucía!G28)</f>
        <v>22397.52</v>
      </c>
    </row>
    <row r="29" customFormat="false" ht="12.75" hidden="false" customHeight="false" outlineLevel="0" collapsed="false">
      <c r="A29" s="63" t="s">
        <v>39</v>
      </c>
      <c r="B29" s="157" t="n">
        <f aca="false">IF(OR(Almería!G29=0),"",Almería!G29)</f>
        <v>4826</v>
      </c>
      <c r="C29" s="157" t="n">
        <f aca="false">IF(OR(Cádiz!G29=0),"",Cádiz!G29)</f>
        <v>33915</v>
      </c>
      <c r="D29" s="157" t="n">
        <f aca="false">IF(OR(Córdoba!G29=0),"",Córdoba!G29)</f>
        <v>3400</v>
      </c>
      <c r="E29" s="157" t="n">
        <f aca="false">IF(OR(Granada!G29=0),"",Granada!G29)</f>
        <v>1830</v>
      </c>
      <c r="F29" s="157" t="n">
        <f aca="false">IF(OR(Huelva!G29=0),"",Huelva!G29)</f>
        <v>3150</v>
      </c>
      <c r="G29" s="157" t="n">
        <f aca="false">IF(OR(Jaén!G29=0),"",Jaén!G29)</f>
        <v>25</v>
      </c>
      <c r="H29" s="157" t="n">
        <f aca="false">IF(OR(Málaga!G29=0),"",Málaga!G29)</f>
        <v>2142</v>
      </c>
      <c r="I29" s="157" t="n">
        <f aca="false">IF(OR(Sevilla!G29=0),"",Sevilla!G29)</f>
        <v>133000</v>
      </c>
      <c r="J29" s="158" t="n">
        <f aca="false">IF(OR(Andalucía!G29=0),"",Andalucía!G29)</f>
        <v>182288</v>
      </c>
    </row>
    <row r="30" customFormat="false" ht="12.75" hidden="false" customHeight="false" outlineLevel="0" collapsed="false">
      <c r="A30" s="63" t="s">
        <v>40</v>
      </c>
      <c r="B30" s="157" t="n">
        <f aca="false">IF(OR(Almería!G30=0),"",Almería!G30)</f>
        <v>3593</v>
      </c>
      <c r="C30" s="157" t="n">
        <f aca="false">IF(OR(Cádiz!G30=0),"",Cádiz!G30)</f>
        <v>4763</v>
      </c>
      <c r="D30" s="157" t="n">
        <f aca="false">IF(OR(Córdoba!G30=0),"",Córdoba!G30)</f>
        <v>14578</v>
      </c>
      <c r="E30" s="157" t="n">
        <f aca="false">IF(OR(Granada!G30=0),"",Granada!G30)</f>
        <v>16762</v>
      </c>
      <c r="F30" s="157" t="n">
        <f aca="false">IF(OR(Huelva!G30=0),"",Huelva!G30)</f>
        <v>3150</v>
      </c>
      <c r="G30" s="157" t="n">
        <f aca="false">IF(OR(Jaén!G30=0),"",Jaén!G30)</f>
        <v>1800</v>
      </c>
      <c r="H30" s="157" t="n">
        <f aca="false">IF(OR(Málaga!G30=0),"",Málaga!G30)</f>
        <v>18000</v>
      </c>
      <c r="I30" s="157" t="n">
        <f aca="false">IF(OR(Sevilla!G30=0),"",Sevilla!G30)</f>
        <v>22800</v>
      </c>
      <c r="J30" s="158" t="n">
        <f aca="false">IF(OR(Andalucía!G30=0),"",Andalucía!G30)</f>
        <v>85446</v>
      </c>
    </row>
    <row r="31" customFormat="false" ht="12.75" hidden="false" customHeight="false" outlineLevel="0" collapsed="false">
      <c r="A31" s="63" t="s">
        <v>41</v>
      </c>
      <c r="B31" s="157" t="n">
        <f aca="false">IF(OR(Almería!G31=0),"",Almería!G31)</f>
        <v>1726</v>
      </c>
      <c r="C31" s="157" t="n">
        <f aca="false">IF(OR(Cádiz!G31=0),"",Cádiz!G31)</f>
        <v>5954</v>
      </c>
      <c r="D31" s="157" t="n">
        <f aca="false">IF(OR(Córdoba!G31=0),"",Córdoba!G31)</f>
        <v>1185</v>
      </c>
      <c r="E31" s="157" t="n">
        <f aca="false">IF(OR(Granada!G31=0),"",Granada!G31)</f>
        <v>836</v>
      </c>
      <c r="F31" s="157" t="n">
        <f aca="false">IF(OR(Huelva!G31=0),"",Huelva!G31)</f>
        <v>375</v>
      </c>
      <c r="G31" s="157" t="n">
        <f aca="false">IF(OR(Jaén!G31=0),"",Jaén!G31)</f>
        <v>375</v>
      </c>
      <c r="H31" s="157" t="n">
        <f aca="false">IF(OR(Málaga!G31=0),"",Málaga!G31)</f>
        <v>6000</v>
      </c>
      <c r="I31" s="157" t="n">
        <f aca="false">IF(OR(Sevilla!G31=0),"",Sevilla!G31)</f>
        <v>9000</v>
      </c>
      <c r="J31" s="158" t="n">
        <f aca="false">IF(OR(Andalucía!G31=0),"",Andalucía!G31)</f>
        <v>25451</v>
      </c>
    </row>
    <row r="32" customFormat="false" ht="15.75" hidden="false" customHeight="false" outlineLevel="0" collapsed="false">
      <c r="A32" s="33" t="s">
        <v>42</v>
      </c>
      <c r="B32" s="159"/>
      <c r="C32" s="159"/>
      <c r="D32" s="159"/>
      <c r="E32" s="159"/>
      <c r="F32" s="159"/>
      <c r="G32" s="159"/>
      <c r="H32" s="159"/>
      <c r="I32" s="159"/>
      <c r="J32" s="160"/>
    </row>
    <row r="33" customFormat="false" ht="12.75" hidden="false" customHeight="false" outlineLevel="0" collapsed="false">
      <c r="A33" s="63" t="s">
        <v>43</v>
      </c>
      <c r="B33" s="157" t="n">
        <f aca="false">IF(OR(Almería!G33=0),"",Almería!G33)</f>
        <v>0.01</v>
      </c>
      <c r="C33" s="157" t="n">
        <f aca="false">IF(OR(Cádiz!G33=0),"",Cádiz!G33)</f>
        <v>250782</v>
      </c>
      <c r="D33" s="157" t="n">
        <f aca="false">IF(OR(Córdoba!G33=0),"",Córdoba!G33)</f>
        <v>1150</v>
      </c>
      <c r="E33" s="157" t="n">
        <f aca="false">IF(OR(Granada!G33=0),"",Granada!G33)</f>
        <v>0.01</v>
      </c>
      <c r="F33" s="157" t="n">
        <f aca="false">IF(OR(Huelva!G33=0),"",Huelva!G33)</f>
        <v>80</v>
      </c>
      <c r="G33" s="157" t="n">
        <f aca="false">IF(OR(Jaén!G33=0),"",Jaén!G33)</f>
        <v>0.01</v>
      </c>
      <c r="H33" s="157" t="n">
        <f aca="false">IF(OR(Málaga!G33=0),"",Málaga!G33)</f>
        <v>0.01</v>
      </c>
      <c r="I33" s="157" t="n">
        <f aca="false">IF(OR(Sevilla!G33=0),"",Sevilla!G33)</f>
        <v>355830</v>
      </c>
      <c r="J33" s="158" t="n">
        <f aca="false">IF(OR(Andalucía!G33=0),"",Andalucía!G33)</f>
        <v>607842.04</v>
      </c>
    </row>
    <row r="34" customFormat="false" ht="12.75" hidden="false" customHeight="false" outlineLevel="0" collapsed="false">
      <c r="A34" s="63" t="s">
        <v>44</v>
      </c>
      <c r="B34" s="157" t="n">
        <f aca="false">IF(OR(Almería!G34=0),"",Almería!G34)</f>
        <v>0.01</v>
      </c>
      <c r="C34" s="157" t="n">
        <f aca="false">IF(OR(Cádiz!G34=0),"",Cádiz!G34)</f>
        <v>34425</v>
      </c>
      <c r="D34" s="157" t="n">
        <f aca="false">IF(OR(Córdoba!G34=0),"",Córdoba!G34)</f>
        <v>10194</v>
      </c>
      <c r="E34" s="157" t="n">
        <f aca="false">IF(OR(Granada!G34=0),"",Granada!G34)</f>
        <v>0.01</v>
      </c>
      <c r="F34" s="157" t="n">
        <f aca="false">IF(OR(Huelva!G34=0),"",Huelva!G34)</f>
        <v>529</v>
      </c>
      <c r="G34" s="157" t="n">
        <f aca="false">IF(OR(Jaén!G34=0),"",Jaén!G34)</f>
        <v>6679</v>
      </c>
      <c r="H34" s="157" t="n">
        <f aca="false">IF(OR(Málaga!G34=0),"",Málaga!G34)</f>
        <v>0.01</v>
      </c>
      <c r="I34" s="157" t="n">
        <f aca="false">IF(OR(Sevilla!G34=0),"",Sevilla!G34)</f>
        <v>97410</v>
      </c>
      <c r="J34" s="158" t="n">
        <f aca="false">IF(OR(Andalucía!G34=0),"",Andalucía!G34)</f>
        <v>149237.03</v>
      </c>
    </row>
    <row r="35" customFormat="false" ht="12.75" hidden="false" customHeight="false" outlineLevel="0" collapsed="false">
      <c r="A35" s="63" t="s">
        <v>45</v>
      </c>
      <c r="B35" s="157" t="n">
        <f aca="false">IF(OR(Almería!G35=0),"",Almería!G35)</f>
        <v>1</v>
      </c>
      <c r="C35" s="157" t="n">
        <f aca="false">IF(OR(Cádiz!G35=0),"",Cádiz!G35)</f>
        <v>88548</v>
      </c>
      <c r="D35" s="157" t="n">
        <f aca="false">IF(OR(Córdoba!G35=0),"",Córdoba!G35)</f>
        <v>26984</v>
      </c>
      <c r="E35" s="157" t="n">
        <f aca="false">IF(OR(Granada!G35=0),"",Granada!G35)</f>
        <v>458</v>
      </c>
      <c r="F35" s="157" t="n">
        <f aca="false">IF(OR(Huelva!G35=0),"",Huelva!G35)</f>
        <v>25663</v>
      </c>
      <c r="G35" s="157" t="n">
        <f aca="false">IF(OR(Jaén!G35=0),"",Jaén!G35)</f>
        <v>473</v>
      </c>
      <c r="H35" s="157" t="n">
        <f aca="false">IF(OR(Málaga!G35=0),"",Málaga!G35)</f>
        <v>731</v>
      </c>
      <c r="I35" s="157" t="n">
        <f aca="false">IF(OR(Sevilla!G35=0),"",Sevilla!G35)</f>
        <v>119130</v>
      </c>
      <c r="J35" s="158" t="n">
        <f aca="false">IF(OR(Andalucía!G35=0),"",Andalucía!G35)</f>
        <v>261988</v>
      </c>
    </row>
    <row r="36" customFormat="false" ht="12.75" hidden="false" customHeight="false" outlineLevel="0" collapsed="false">
      <c r="A36" s="63" t="s">
        <v>46</v>
      </c>
      <c r="B36" s="157" t="n">
        <f aca="false">IF(OR(Almería!G36=0),"",Almería!G36)</f>
        <v>0.01</v>
      </c>
      <c r="C36" s="157" t="n">
        <f aca="false">IF(OR(Cádiz!G36=0),"",Cádiz!G36)</f>
        <v>2</v>
      </c>
      <c r="D36" s="157" t="n">
        <f aca="false">IF(OR(Córdoba!G36=0),"",Córdoba!G36)</f>
        <v>0.01</v>
      </c>
      <c r="E36" s="157" t="n">
        <f aca="false">IF(OR(Granada!G36=0),"",Granada!G36)</f>
        <v>9</v>
      </c>
      <c r="F36" s="157" t="n">
        <f aca="false">IF(OR(Huelva!G36=0),"",Huelva!G36)</f>
        <v>0.01</v>
      </c>
      <c r="G36" s="157" t="n">
        <f aca="false">IF(OR(Jaén!G36=0),"",Jaén!G36)</f>
        <v>0.01</v>
      </c>
      <c r="H36" s="157" t="n">
        <f aca="false">IF(OR(Málaga!G36=0),"",Málaga!G36)</f>
        <v>0.01</v>
      </c>
      <c r="I36" s="157" t="n">
        <f aca="false">IF(OR(Sevilla!G36=0),"",Sevilla!G36)</f>
        <v>0.01</v>
      </c>
      <c r="J36" s="158" t="n">
        <f aca="false">IF(OR(Andalucía!G36=0),"",Andalucía!G36)</f>
        <v>11.06</v>
      </c>
    </row>
    <row r="37" customFormat="false" ht="12.75" hidden="false" customHeight="false" outlineLevel="0" collapsed="false">
      <c r="A37" s="63" t="s">
        <v>47</v>
      </c>
      <c r="B37" s="157" t="n">
        <f aca="false">IF(OR(Almería!G37=0),"",Almería!G37)</f>
        <v>28</v>
      </c>
      <c r="C37" s="157" t="n">
        <f aca="false">IF(OR(Cádiz!G37=0),"",Cádiz!G37)</f>
        <v>322</v>
      </c>
      <c r="D37" s="157" t="n">
        <f aca="false">IF(OR(Córdoba!G37=0),"",Córdoba!G37)</f>
        <v>72</v>
      </c>
      <c r="E37" s="157" t="n">
        <f aca="false">IF(OR(Granada!G37=0),"",Granada!G37)</f>
        <v>54</v>
      </c>
      <c r="F37" s="157" t="n">
        <f aca="false">IF(OR(Huelva!G37=0),"",Huelva!G37)</f>
        <v>45</v>
      </c>
      <c r="G37" s="157" t="n">
        <f aca="false">IF(OR(Jaén!G37=0),"",Jaén!G37)</f>
        <v>0.01</v>
      </c>
      <c r="H37" s="157" t="n">
        <f aca="false">IF(OR(Málaga!G37=0),"",Málaga!G37)</f>
        <v>220</v>
      </c>
      <c r="I37" s="157" t="n">
        <f aca="false">IF(OR(Sevilla!G37=0),"",Sevilla!G37)</f>
        <v>2925</v>
      </c>
      <c r="J37" s="158" t="n">
        <f aca="false">IF(OR(Andalucía!G37=0),"",Andalucía!G37)</f>
        <v>3666.01</v>
      </c>
    </row>
    <row r="38" customFormat="false" ht="12.75" hidden="false" customHeight="false" outlineLevel="0" collapsed="false">
      <c r="A38" s="63" t="s">
        <v>48</v>
      </c>
      <c r="B38" s="157" t="n">
        <f aca="false">IF(OR(Almería!G38=0),"",Almería!G38)</f>
        <v>0.01</v>
      </c>
      <c r="C38" s="157" t="n">
        <f aca="false">IF(OR(Cádiz!G38=0),"",Cádiz!G38)</f>
        <v>385</v>
      </c>
      <c r="D38" s="157" t="n">
        <f aca="false">IF(OR(Córdoba!G38=0),"",Córdoba!G38)</f>
        <v>1500</v>
      </c>
      <c r="E38" s="157" t="n">
        <f aca="false">IF(OR(Granada!G38=0),"",Granada!G38)</f>
        <v>5</v>
      </c>
      <c r="F38" s="157" t="n">
        <f aca="false">IF(OR(Huelva!G38=0),"",Huelva!G38)</f>
        <v>230</v>
      </c>
      <c r="G38" s="157" t="n">
        <f aca="false">IF(OR(Jaén!G38=0),"",Jaén!G38)</f>
        <v>6</v>
      </c>
      <c r="H38" s="157" t="n">
        <f aca="false">IF(OR(Málaga!G38=0),"",Málaga!G38)</f>
        <v>306</v>
      </c>
      <c r="I38" s="157" t="n">
        <f aca="false">IF(OR(Sevilla!G38=0),"",Sevilla!G38)</f>
        <v>1605</v>
      </c>
      <c r="J38" s="158" t="n">
        <f aca="false">IF(OR(Andalucía!G38=0),"",Andalucía!G38)</f>
        <v>4037.01</v>
      </c>
    </row>
    <row r="39" customFormat="false" ht="12.75" hidden="false" customHeight="false" outlineLevel="0" collapsed="false">
      <c r="A39" s="63" t="s">
        <v>49</v>
      </c>
      <c r="B39" s="157" t="n">
        <f aca="false">IF(OR(Almería!G39=0),"",Almería!G39)</f>
        <v>0.01</v>
      </c>
      <c r="C39" s="157" t="n">
        <f aca="false">IF(OR(Cádiz!G39=0),"",Cádiz!G39)</f>
        <v>0.01</v>
      </c>
      <c r="D39" s="157" t="n">
        <f aca="false">IF(OR(Córdoba!G39=0),"",Córdoba!G39)</f>
        <v>0.01</v>
      </c>
      <c r="E39" s="157" t="n">
        <f aca="false">IF(OR(Granada!G39=0),"",Granada!G39)</f>
        <v>67</v>
      </c>
      <c r="F39" s="157" t="n">
        <f aca="false">IF(OR(Huelva!G39=0),"",Huelva!G39)</f>
        <v>0.01</v>
      </c>
      <c r="G39" s="157" t="n">
        <f aca="false">IF(OR(Jaén!G39=0),"",Jaén!G39)</f>
        <v>0.01</v>
      </c>
      <c r="H39" s="157" t="n">
        <f aca="false">IF(OR(Málaga!G39=0),"",Málaga!G39)</f>
        <v>0.01</v>
      </c>
      <c r="I39" s="157" t="n">
        <f aca="false">IF(OR(Sevilla!G39=0),"",Sevilla!G39)</f>
        <v>0.01</v>
      </c>
      <c r="J39" s="158" t="n">
        <f aca="false">IF(OR(Andalucía!G39=0),"",Andalucía!G39)</f>
        <v>67.07</v>
      </c>
    </row>
    <row r="40" customFormat="false" ht="15.75" hidden="false" customHeight="false" outlineLevel="0" collapsed="false">
      <c r="A40" s="33" t="s">
        <v>50</v>
      </c>
      <c r="B40" s="159"/>
      <c r="C40" s="159"/>
      <c r="D40" s="159"/>
      <c r="E40" s="159"/>
      <c r="F40" s="159"/>
      <c r="G40" s="159"/>
      <c r="H40" s="159"/>
      <c r="I40" s="159"/>
      <c r="J40" s="160"/>
    </row>
    <row r="41" customFormat="false" ht="12.75" hidden="false" customHeight="false" outlineLevel="0" collapsed="false">
      <c r="A41" s="63" t="s">
        <v>51</v>
      </c>
      <c r="B41" s="157" t="n">
        <f aca="false">IF(OR(Almería!G41=0),"",Almería!G41)</f>
        <v>0.01</v>
      </c>
      <c r="C41" s="157" t="n">
        <f aca="false">IF(OR(Cádiz!G41=0),"",Cádiz!G41)</f>
        <v>4425</v>
      </c>
      <c r="D41" s="157" t="n">
        <f aca="false">IF(OR(Córdoba!G41=0),"",Córdoba!G41)</f>
        <v>3100</v>
      </c>
      <c r="E41" s="157" t="n">
        <f aca="false">IF(OR(Granada!G41=0),"",Granada!G41)</f>
        <v>3603</v>
      </c>
      <c r="F41" s="157" t="n">
        <f aca="false">IF(OR(Huelva!G41=0),"",Huelva!G41)</f>
        <v>7040</v>
      </c>
      <c r="G41" s="157" t="n">
        <f aca="false">IF(OR(Jaén!G41=0),"",Jaén!G41)</f>
        <v>13880</v>
      </c>
      <c r="H41" s="157" t="n">
        <f aca="false">IF(OR(Málaga!G41=0),"",Málaga!G41)</f>
        <v>0.01</v>
      </c>
      <c r="I41" s="157" t="n">
        <f aca="false">IF(OR(Sevilla!G41=0),"",Sevilla!G41)</f>
        <v>15400</v>
      </c>
      <c r="J41" s="158" t="n">
        <f aca="false">IF(OR(Andalucía!G41=0),"",Andalucía!G41)</f>
        <v>47448.02</v>
      </c>
    </row>
    <row r="42" customFormat="false" ht="12.75" hidden="false" customHeight="false" outlineLevel="0" collapsed="false">
      <c r="A42" s="63" t="s">
        <v>52</v>
      </c>
      <c r="B42" s="157" t="n">
        <f aca="false">IF(OR(Almería!G42=0),"",Almería!G42)</f>
        <v>2353</v>
      </c>
      <c r="C42" s="157" t="n">
        <f aca="false">IF(OR(Cádiz!G42=0),"",Cádiz!G42)</f>
        <v>75951</v>
      </c>
      <c r="D42" s="157" t="n">
        <f aca="false">IF(OR(Córdoba!G42=0),"",Córdoba!G42)</f>
        <v>44160</v>
      </c>
      <c r="E42" s="157" t="n">
        <f aca="false">IF(OR(Granada!G42=0),"",Granada!G42)</f>
        <v>115617</v>
      </c>
      <c r="F42" s="157" t="n">
        <f aca="false">IF(OR(Huelva!G42=0),"",Huelva!G42)</f>
        <v>1032</v>
      </c>
      <c r="G42" s="157" t="n">
        <f aca="false">IF(OR(Jaén!G42=0),"",Jaén!G42)</f>
        <v>35450</v>
      </c>
      <c r="H42" s="157" t="n">
        <f aca="false">IF(OR(Málaga!G42=0),"",Málaga!G42)</f>
        <v>7500</v>
      </c>
      <c r="I42" s="157" t="n">
        <f aca="false">IF(OR(Sevilla!G42=0),"",Sevilla!G42)</f>
        <v>37430</v>
      </c>
      <c r="J42" s="158" t="n">
        <f aca="false">IF(OR(Andalucía!G42=0),"",Andalucía!G42)</f>
        <v>319493</v>
      </c>
    </row>
    <row r="43" customFormat="false" ht="12.75" hidden="false" customHeight="false" outlineLevel="0" collapsed="false">
      <c r="A43" s="63" t="s">
        <v>53</v>
      </c>
      <c r="B43" s="157" t="n">
        <f aca="false">IF(OR(Almería!G43=0),"",Almería!G43)</f>
        <v>0.01</v>
      </c>
      <c r="C43" s="157" t="n">
        <f aca="false">IF(OR(Cádiz!G43=0),"",Cádiz!G43)</f>
        <v>10</v>
      </c>
      <c r="D43" s="157" t="n">
        <f aca="false">IF(OR(Córdoba!G43=0),"",Córdoba!G43)</f>
        <v>1540</v>
      </c>
      <c r="E43" s="157" t="n">
        <f aca="false">IF(OR(Granada!G43=0),"",Granada!G43)</f>
        <v>3151</v>
      </c>
      <c r="F43" s="157" t="n">
        <f aca="false">IF(OR(Huelva!G43=0),"",Huelva!G43)</f>
        <v>3131</v>
      </c>
      <c r="G43" s="157" t="n">
        <f aca="false">IF(OR(Jaén!G43=0),"",Jaén!G43)</f>
        <v>1526</v>
      </c>
      <c r="H43" s="157" t="n">
        <f aca="false">IF(OR(Málaga!G43=0),"",Málaga!G43)</f>
        <v>36000</v>
      </c>
      <c r="I43" s="157" t="n">
        <f aca="false">IF(OR(Sevilla!G43=0),"",Sevilla!G43)</f>
        <v>64560</v>
      </c>
      <c r="J43" s="158" t="n">
        <f aca="false">IF(OR(Andalucía!G43=0),"",Andalucía!G43)</f>
        <v>109918.01</v>
      </c>
    </row>
    <row r="44" customFormat="false" ht="15.75" hidden="false" customHeight="false" outlineLevel="0" collapsed="false">
      <c r="A44" s="33" t="s">
        <v>54</v>
      </c>
      <c r="B44" s="159"/>
      <c r="C44" s="159"/>
      <c r="D44" s="159"/>
      <c r="E44" s="159"/>
      <c r="F44" s="159"/>
      <c r="G44" s="159"/>
      <c r="H44" s="159"/>
      <c r="I44" s="159"/>
      <c r="J44" s="160"/>
    </row>
    <row r="45" customFormat="false" ht="12.75" hidden="false" customHeight="false" outlineLevel="0" collapsed="false">
      <c r="A45" s="63" t="s">
        <v>55</v>
      </c>
      <c r="B45" s="157" t="str">
        <f aca="false">IF(OR(Almería!G45=0),"",Almería!G45)</f>
        <v/>
      </c>
      <c r="C45" s="157" t="str">
        <f aca="false">IF(OR(Cádiz!G45=0),"",Cádiz!G45)</f>
        <v/>
      </c>
      <c r="D45" s="157" t="str">
        <f aca="false">IF(OR(Córdoba!G45=0),"",Córdoba!G45)</f>
        <v/>
      </c>
      <c r="E45" s="157" t="str">
        <f aca="false">IF(OR(Granada!G45=0),"",Granada!G45)</f>
        <v/>
      </c>
      <c r="F45" s="157" t="str">
        <f aca="false">IF(OR(Huelva!G45=0),"",Huelva!G45)</f>
        <v/>
      </c>
      <c r="G45" s="157" t="str">
        <f aca="false">IF(OR(Jaén!G45=0),"",Jaén!G45)</f>
        <v/>
      </c>
      <c r="H45" s="157" t="str">
        <f aca="false">IF(OR(Málaga!G45=0),"",Málaga!G45)</f>
        <v/>
      </c>
      <c r="I45" s="157" t="str">
        <f aca="false">IF(OR(Sevilla!G45=0),"",Sevilla!G45)</f>
        <v/>
      </c>
      <c r="J45" s="158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57" t="str">
        <f aca="false">IF(OR(Almería!G46=0),"",Almería!G46)</f>
        <v/>
      </c>
      <c r="C46" s="157" t="str">
        <f aca="false">IF(OR(Cádiz!G46=0),"",Cádiz!G46)</f>
        <v/>
      </c>
      <c r="D46" s="157" t="str">
        <f aca="false">IF(OR(Córdoba!G46=0),"",Córdoba!G46)</f>
        <v/>
      </c>
      <c r="E46" s="157" t="str">
        <f aca="false">IF(OR(Granada!G46=0),"",Granada!G46)</f>
        <v/>
      </c>
      <c r="F46" s="157" t="str">
        <f aca="false">IF(OR(Huelva!G46=0),"",Huelva!G46)</f>
        <v/>
      </c>
      <c r="G46" s="157" t="str">
        <f aca="false">IF(OR(Jaén!G46=0),"",Jaén!G46)</f>
        <v/>
      </c>
      <c r="H46" s="157" t="str">
        <f aca="false">IF(OR(Málaga!G46=0),"",Málaga!G46)</f>
        <v/>
      </c>
      <c r="I46" s="157" t="str">
        <f aca="false">IF(OR(Sevilla!G46=0),"",Sevilla!G46)</f>
        <v/>
      </c>
      <c r="J46" s="158"/>
    </row>
    <row r="47" customFormat="false" ht="12.75" hidden="false" customHeight="false" outlineLevel="0" collapsed="false">
      <c r="A47" s="63" t="s">
        <v>57</v>
      </c>
      <c r="B47" s="157" t="n">
        <f aca="false">IF(OR(Almería!G47=0),"",Almería!G47)</f>
        <v>432</v>
      </c>
      <c r="C47" s="157" t="n">
        <f aca="false">IF(OR(Cádiz!G47=0),"",Cádiz!G47)</f>
        <v>1281</v>
      </c>
      <c r="D47" s="157" t="n">
        <f aca="false">IF(OR(Córdoba!G47=0),"",Córdoba!G47)</f>
        <v>1200</v>
      </c>
      <c r="E47" s="157" t="n">
        <f aca="false">IF(OR(Granada!G47=0),"",Granada!G47)</f>
        <v>30000</v>
      </c>
      <c r="F47" s="157" t="n">
        <f aca="false">IF(OR(Huelva!G47=0),"",Huelva!G47)</f>
        <v>330</v>
      </c>
      <c r="G47" s="157" t="n">
        <f aca="false">IF(OR(Jaén!G47=0),"",Jaén!G47)</f>
        <v>2530</v>
      </c>
      <c r="H47" s="157" t="n">
        <f aca="false">IF(OR(Málaga!G47=0),"",Málaga!G47)</f>
        <v>6800</v>
      </c>
      <c r="I47" s="157" t="n">
        <f aca="false">IF(OR(Sevilla!G47=0),"",Sevilla!G47)</f>
        <v>3107</v>
      </c>
      <c r="J47" s="158" t="n">
        <f aca="false">IF(OR(Andalucía!G47=0),"",Andalucía!G47)</f>
        <v>45680</v>
      </c>
    </row>
    <row r="48" customFormat="false" ht="12.75" hidden="false" customHeight="false" outlineLevel="0" collapsed="false">
      <c r="A48" s="63" t="s">
        <v>58</v>
      </c>
      <c r="B48" s="157" t="str">
        <f aca="false">IF(OR(Almería!G48=0),"",Almería!G48)</f>
        <v/>
      </c>
      <c r="C48" s="157" t="str">
        <f aca="false">IF(OR(Cádiz!G48=0),"",Cádiz!G48)</f>
        <v/>
      </c>
      <c r="D48" s="157" t="str">
        <f aca="false">IF(OR(Córdoba!G48=0),"",Córdoba!G48)</f>
        <v/>
      </c>
      <c r="E48" s="157" t="str">
        <f aca="false">IF(OR(Granada!G48=0),"",Granada!G48)</f>
        <v/>
      </c>
      <c r="F48" s="157" t="str">
        <f aca="false">IF(OR(Huelva!G48=0),"",Huelva!G48)</f>
        <v/>
      </c>
      <c r="G48" s="157" t="str">
        <f aca="false">IF(OR(Jaén!G48=0),"",Jaén!G48)</f>
        <v/>
      </c>
      <c r="H48" s="157" t="str">
        <f aca="false">IF(OR(Málaga!G48=0),"",Málaga!G48)</f>
        <v/>
      </c>
      <c r="I48" s="157" t="str">
        <f aca="false">IF(OR(Sevilla!G48=0),"",Sevilla!G48)</f>
        <v/>
      </c>
      <c r="J48" s="158"/>
    </row>
    <row r="49" customFormat="false" ht="12.75" hidden="false" customHeight="false" outlineLevel="0" collapsed="false">
      <c r="A49" s="66" t="s">
        <v>59</v>
      </c>
      <c r="B49" s="157" t="n">
        <f aca="false">IF(OR(Almería!G49=0),"",Almería!G49)</f>
        <v>213769</v>
      </c>
      <c r="C49" s="157" t="n">
        <f aca="false">IF(OR(Cádiz!G49=0),"",Cádiz!G49)</f>
        <v>3000</v>
      </c>
      <c r="D49" s="157" t="n">
        <f aca="false">IF(OR(Córdoba!G49=0),"",Córdoba!G49)</f>
        <v>575</v>
      </c>
      <c r="E49" s="157" t="n">
        <f aca="false">IF(OR(Granada!G49=0),"",Granada!G49)</f>
        <v>83181</v>
      </c>
      <c r="F49" s="157" t="n">
        <f aca="false">IF(OR(Huelva!G49=0),"",Huelva!G49)</f>
        <v>430</v>
      </c>
      <c r="G49" s="157" t="n">
        <f aca="false">IF(OR(Jaén!G49=0),"",Jaén!G49)</f>
        <v>690</v>
      </c>
      <c r="H49" s="157" t="n">
        <f aca="false">IF(OR(Málaga!G49=0),"",Málaga!G49)</f>
        <v>5200</v>
      </c>
      <c r="I49" s="157" t="n">
        <f aca="false">IF(OR(Sevilla!G49=0),"",Sevilla!G49)</f>
        <v>225</v>
      </c>
      <c r="J49" s="158" t="n">
        <f aca="false">IF(OR(Andalucía!G49=0),"",Andalucía!G49)</f>
        <v>307070</v>
      </c>
    </row>
    <row r="50" customFormat="false" ht="12.75" hidden="false" customHeight="false" outlineLevel="0" collapsed="false">
      <c r="A50" s="66" t="s">
        <v>60</v>
      </c>
      <c r="B50" s="157" t="n">
        <f aca="false">IF(OR(Almería!G50=0),"",Almería!G50)</f>
        <v>19881</v>
      </c>
      <c r="C50" s="157" t="n">
        <f aca="false">IF(OR(Cádiz!G50=0),"",Cádiz!G50)</f>
        <v>108</v>
      </c>
      <c r="D50" s="157" t="n">
        <f aca="false">IF(OR(Córdoba!G50=0),"",Córdoba!G50)</f>
        <v>0.01</v>
      </c>
      <c r="E50" s="157" t="n">
        <f aca="false">IF(OR(Granada!G50=0),"",Granada!G50)</f>
        <v>18227</v>
      </c>
      <c r="F50" s="157" t="n">
        <f aca="false">IF(OR(Huelva!G50=0),"",Huelva!G50)</f>
        <v>0.01</v>
      </c>
      <c r="G50" s="157" t="n">
        <f aca="false">IF(OR(Jaén!G50=0),"",Jaén!G50)</f>
        <v>80</v>
      </c>
      <c r="H50" s="157" t="n">
        <f aca="false">IF(OR(Málaga!G50=0),"",Málaga!G50)</f>
        <v>0.01</v>
      </c>
      <c r="I50" s="157" t="n">
        <f aca="false">IF(OR(Sevilla!G50=0),"",Sevilla!G50)</f>
        <v>0.01</v>
      </c>
      <c r="J50" s="158" t="n">
        <f aca="false">IF(OR(Andalucía!G50=0),"",Andalucía!G50)</f>
        <v>38296.04</v>
      </c>
    </row>
    <row r="51" customFormat="false" ht="12.75" hidden="false" customHeight="false" outlineLevel="0" collapsed="false">
      <c r="A51" s="66" t="s">
        <v>61</v>
      </c>
      <c r="B51" s="157" t="n">
        <f aca="false">IF(OR(Almería!G51=0),"",Almería!G51)</f>
        <v>9600</v>
      </c>
      <c r="C51" s="157" t="n">
        <f aca="false">IF(OR(Cádiz!G51=0),"",Cádiz!G51)</f>
        <v>770</v>
      </c>
      <c r="D51" s="157" t="n">
        <f aca="false">IF(OR(Córdoba!G51=0),"",Córdoba!G51)</f>
        <v>640</v>
      </c>
      <c r="E51" s="157" t="n">
        <f aca="false">IF(OR(Granada!G51=0),"",Granada!G51)</f>
        <v>639</v>
      </c>
      <c r="F51" s="157" t="n">
        <f aca="false">IF(OR(Huelva!G51=0),"",Huelva!G51)</f>
        <v>0.01</v>
      </c>
      <c r="G51" s="157" t="n">
        <f aca="false">IF(OR(Jaén!G51=0),"",Jaén!G51)</f>
        <v>180</v>
      </c>
      <c r="H51" s="157" t="n">
        <f aca="false">IF(OR(Málaga!G51=0),"",Málaga!G51)</f>
        <v>295</v>
      </c>
      <c r="I51" s="157" t="n">
        <f aca="false">IF(OR(Sevilla!G51=0),"",Sevilla!G51)</f>
        <v>2660</v>
      </c>
      <c r="J51" s="158" t="n">
        <f aca="false">IF(OR(Andalucía!G51=0),"",Andalucía!G51)</f>
        <v>14784.01</v>
      </c>
    </row>
    <row r="52" customFormat="false" ht="12.75" hidden="false" customHeight="false" outlineLevel="0" collapsed="false">
      <c r="A52" s="66" t="s">
        <v>62</v>
      </c>
      <c r="B52" s="157" t="n">
        <f aca="false">IF(OR(Almería!G52=0),"",Almería!G52)</f>
        <v>0.01</v>
      </c>
      <c r="C52" s="157" t="n">
        <f aca="false">IF(OR(Cádiz!G52=0),"",Cádiz!G52)</f>
        <v>0.01</v>
      </c>
      <c r="D52" s="157" t="n">
        <f aca="false">IF(OR(Córdoba!G52=0),"",Córdoba!G52)</f>
        <v>0.01</v>
      </c>
      <c r="E52" s="157" t="n">
        <f aca="false">IF(OR(Granada!G52=0),"",Granada!G52)</f>
        <v>0.01</v>
      </c>
      <c r="F52" s="157" t="n">
        <f aca="false">IF(OR(Huelva!G52=0),"",Huelva!G52)</f>
        <v>0.01</v>
      </c>
      <c r="G52" s="157" t="n">
        <f aca="false">IF(OR(Jaén!G52=0),"",Jaén!G52)</f>
        <v>0.01</v>
      </c>
      <c r="H52" s="157" t="n">
        <f aca="false">IF(OR(Málaga!G52=0),"",Málaga!G52)</f>
        <v>0.01</v>
      </c>
      <c r="I52" s="157" t="n">
        <f aca="false">IF(OR(Sevilla!G52=0),"",Sevilla!G52)</f>
        <v>0.01</v>
      </c>
      <c r="J52" s="158"/>
    </row>
    <row r="53" customFormat="false" ht="12.75" hidden="false" customHeight="false" outlineLevel="0" collapsed="false">
      <c r="A53" s="63" t="s">
        <v>63</v>
      </c>
      <c r="B53" s="157" t="n">
        <f aca="false">IF(OR(Almería!G53=0),"",Almería!G53)</f>
        <v>696344</v>
      </c>
      <c r="C53" s="157" t="n">
        <f aca="false">IF(OR(Cádiz!G53=0),"",Cádiz!G53)</f>
        <v>7129</v>
      </c>
      <c r="D53" s="157" t="n">
        <f aca="false">IF(OR(Córdoba!G53=0),"",Córdoba!G53)</f>
        <v>14085</v>
      </c>
      <c r="E53" s="157" t="n">
        <f aca="false">IF(OR(Granada!G53=0),"",Granada!G53)</f>
        <v>15797</v>
      </c>
      <c r="F53" s="157" t="n">
        <f aca="false">IF(OR(Huelva!G53=0),"",Huelva!G53)</f>
        <v>2310</v>
      </c>
      <c r="G53" s="157" t="n">
        <f aca="false">IF(OR(Jaén!G53=0),"",Jaén!G53)</f>
        <v>661</v>
      </c>
      <c r="H53" s="157" t="n">
        <f aca="false">IF(OR(Málaga!G53=0),"",Málaga!G53)</f>
        <v>1600</v>
      </c>
      <c r="I53" s="157" t="n">
        <f aca="false">IF(OR(Sevilla!G53=0),"",Sevilla!G53)</f>
        <v>57200</v>
      </c>
      <c r="J53" s="158" t="n">
        <f aca="false">IF(OR(Andalucía!G53=0),"",Andalucía!G53)</f>
        <v>795126</v>
      </c>
    </row>
    <row r="54" customFormat="false" ht="12.75" hidden="false" customHeight="false" outlineLevel="0" collapsed="false">
      <c r="A54" s="63" t="s">
        <v>64</v>
      </c>
      <c r="B54" s="157" t="n">
        <f aca="false">IF(OR(Almería!G54=0),"",Almería!G54)</f>
        <v>138405</v>
      </c>
      <c r="C54" s="157" t="n">
        <f aca="false">IF(OR(Cádiz!G54=0),"",Cádiz!G54)</f>
        <v>15322</v>
      </c>
      <c r="D54" s="157" t="n">
        <f aca="false">IF(OR(Córdoba!G54=0),"",Córdoba!G54)</f>
        <v>9190</v>
      </c>
      <c r="E54" s="157" t="n">
        <f aca="false">IF(OR(Granada!G54=0),"",Granada!G54)</f>
        <v>7556</v>
      </c>
      <c r="F54" s="157" t="n">
        <f aca="false">IF(OR(Huelva!G54=0),"",Huelva!G54)</f>
        <v>2220</v>
      </c>
      <c r="G54" s="157" t="n">
        <f aca="false">IF(OR(Jaén!G54=0),"",Jaén!G54)</f>
        <v>820</v>
      </c>
      <c r="H54" s="157" t="n">
        <f aca="false">IF(OR(Málaga!G54=0),"",Málaga!G54)</f>
        <v>600</v>
      </c>
      <c r="I54" s="157" t="n">
        <f aca="false">IF(OR(Sevilla!G54=0),"",Sevilla!G54)</f>
        <v>16200</v>
      </c>
      <c r="J54" s="158" t="n">
        <f aca="false">IF(OR(Andalucía!G54=0),"",Andalucía!G54)</f>
        <v>190313</v>
      </c>
    </row>
    <row r="55" customFormat="false" ht="12.75" hidden="false" customHeight="false" outlineLevel="0" collapsed="false">
      <c r="A55" s="63" t="s">
        <v>65</v>
      </c>
      <c r="B55" s="157" t="n">
        <f aca="false">IF(OR(Almería!G55=0),"",Almería!G55)</f>
        <v>600</v>
      </c>
      <c r="C55" s="157" t="n">
        <f aca="false">IF(OR(Cádiz!G55=0),"",Cádiz!G55)</f>
        <v>2500</v>
      </c>
      <c r="D55" s="157" t="n">
        <f aca="false">IF(OR(Córdoba!G55=0),"",Córdoba!G55)</f>
        <v>1125</v>
      </c>
      <c r="E55" s="157" t="n">
        <f aca="false">IF(OR(Granada!G55=0),"",Granada!G55)</f>
        <v>2623</v>
      </c>
      <c r="F55" s="157" t="n">
        <f aca="false">IF(OR(Huelva!G55=0),"",Huelva!G55)</f>
        <v>500</v>
      </c>
      <c r="G55" s="157" t="n">
        <f aca="false">IF(OR(Jaén!G55=0),"",Jaén!G55)</f>
        <v>196</v>
      </c>
      <c r="H55" s="157" t="n">
        <f aca="false">IF(OR(Málaga!G55=0),"",Málaga!G55)</f>
        <v>350</v>
      </c>
      <c r="I55" s="157" t="n">
        <f aca="false">IF(OR(Sevilla!G55=0),"",Sevilla!G55)</f>
        <v>12350</v>
      </c>
      <c r="J55" s="158"/>
    </row>
    <row r="56" customFormat="false" ht="12.75" hidden="false" customHeight="false" outlineLevel="0" collapsed="false">
      <c r="A56" s="48" t="s">
        <v>66</v>
      </c>
      <c r="B56" s="157" t="n">
        <f aca="false">IF(OR(Almería!G56=0),"",Almería!G56)</f>
        <v>489131</v>
      </c>
      <c r="C56" s="157" t="n">
        <f aca="false">IF(OR(Cádiz!G56=0),"",Cádiz!G56)</f>
        <v>8329</v>
      </c>
      <c r="D56" s="157" t="n">
        <f aca="false">IF(OR(Córdoba!G56=0),"",Córdoba!G56)</f>
        <v>3160.01</v>
      </c>
      <c r="E56" s="157" t="n">
        <f aca="false">IF(OR(Granada!G56=0),"",Granada!G56)</f>
        <v>15636</v>
      </c>
      <c r="F56" s="157" t="n">
        <f aca="false">IF(OR(Huelva!G56=0),"",Huelva!G56)</f>
        <v>20.01</v>
      </c>
      <c r="G56" s="157" t="n">
        <f aca="false">IF(OR(Jaén!G56=0),"",Jaén!G56)</f>
        <v>1600.01</v>
      </c>
      <c r="H56" s="157" t="n">
        <f aca="false">IF(OR(Málaga!G56=0),"",Málaga!G56)</f>
        <v>9500.01</v>
      </c>
      <c r="I56" s="157" t="n">
        <f aca="false">IF(OR(Sevilla!G56=0),"",Sevilla!G56)</f>
        <v>2100.01</v>
      </c>
      <c r="J56" s="158" t="n">
        <f aca="false">IF(OR(Andalucía!G56=0),"",Andalucía!G56)</f>
        <v>529476.05</v>
      </c>
    </row>
    <row r="57" customFormat="false" ht="12.75" hidden="false" customHeight="false" outlineLevel="0" collapsed="false">
      <c r="A57" s="63" t="s">
        <v>67</v>
      </c>
      <c r="B57" s="157" t="n">
        <f aca="false">IF(OR(Almería!G57=0),"",Almería!G57)</f>
        <v>485616</v>
      </c>
      <c r="C57" s="157" t="n">
        <f aca="false">IF(OR(Cádiz!G57=0),"",Cádiz!G57)</f>
        <v>1736</v>
      </c>
      <c r="D57" s="157" t="n">
        <f aca="false">IF(OR(Córdoba!G57=0),"",Córdoba!G57)</f>
        <v>0.01</v>
      </c>
      <c r="E57" s="157" t="n">
        <f aca="false">IF(OR(Granada!G57=0),"",Granada!G57)</f>
        <v>8188</v>
      </c>
      <c r="F57" s="157" t="n">
        <f aca="false">IF(OR(Huelva!G57=0),"",Huelva!G57)</f>
        <v>0.01</v>
      </c>
      <c r="G57" s="157" t="n">
        <f aca="false">IF(OR(Jaén!G57=0),"",Jaén!G57)</f>
        <v>0.01</v>
      </c>
      <c r="H57" s="157" t="n">
        <f aca="false">IF(OR(Málaga!G57=0),"",Málaga!G57)</f>
        <v>9500</v>
      </c>
      <c r="I57" s="157" t="n">
        <f aca="false">IF(OR(Sevilla!G57=0),"",Sevilla!G57)</f>
        <v>0.01</v>
      </c>
      <c r="J57" s="158" t="n">
        <f aca="false">IF(OR(Andalucía!G57=0),"",Andalucía!G57)</f>
        <v>505040.04</v>
      </c>
    </row>
    <row r="58" customFormat="false" ht="12.75" hidden="false" customHeight="false" outlineLevel="0" collapsed="false">
      <c r="A58" s="63" t="s">
        <v>68</v>
      </c>
      <c r="B58" s="157" t="n">
        <f aca="false">IF(OR(Almería!G58=0),"",Almería!G58)</f>
        <v>3515</v>
      </c>
      <c r="C58" s="157" t="n">
        <f aca="false">IF(OR(Cádiz!G58=0),"",Cádiz!G58)</f>
        <v>6593</v>
      </c>
      <c r="D58" s="157" t="n">
        <f aca="false">IF(OR(Córdoba!G58=0),"",Córdoba!G58)</f>
        <v>3160</v>
      </c>
      <c r="E58" s="157" t="n">
        <f aca="false">IF(OR(Granada!G58=0),"",Granada!G58)</f>
        <v>7448</v>
      </c>
      <c r="F58" s="157" t="n">
        <f aca="false">IF(OR(Huelva!G58=0),"",Huelva!G58)</f>
        <v>20</v>
      </c>
      <c r="G58" s="157" t="n">
        <f aca="false">IF(OR(Jaén!G58=0),"",Jaén!G58)</f>
        <v>1600</v>
      </c>
      <c r="H58" s="157" t="n">
        <f aca="false">IF(OR(Málaga!G58=0),"",Málaga!G58)</f>
        <v>0.01</v>
      </c>
      <c r="I58" s="157" t="n">
        <f aca="false">IF(OR(Sevilla!G58=0),"",Sevilla!G58)</f>
        <v>2100</v>
      </c>
      <c r="J58" s="158" t="n">
        <f aca="false">IF(OR(Andalucía!G58=0),"",Andalucía!G58)</f>
        <v>24436.01</v>
      </c>
    </row>
    <row r="59" customFormat="false" ht="12.75" hidden="false" customHeight="false" outlineLevel="0" collapsed="false">
      <c r="A59" s="48" t="s">
        <v>69</v>
      </c>
      <c r="B59" s="157" t="n">
        <f aca="false">IF(OR(Almería!G59=0),"",Almería!G59)</f>
        <v>549405.01</v>
      </c>
      <c r="C59" s="157" t="n">
        <f aca="false">IF(OR(Cádiz!G59=0),"",Cádiz!G59)</f>
        <v>2785</v>
      </c>
      <c r="D59" s="157" t="n">
        <f aca="false">IF(OR(Córdoba!G59=0),"",Córdoba!G59)</f>
        <v>0.02</v>
      </c>
      <c r="E59" s="157" t="n">
        <f aca="false">IF(OR(Granada!G59=0),"",Granada!G59)</f>
        <v>107156</v>
      </c>
      <c r="F59" s="157" t="n">
        <f aca="false">IF(OR(Huelva!G59=0),"",Huelva!G59)</f>
        <v>20.01</v>
      </c>
      <c r="G59" s="157" t="n">
        <f aca="false">IF(OR(Jaén!G59=0),"",Jaén!G59)</f>
        <v>447.01</v>
      </c>
      <c r="H59" s="157" t="n">
        <f aca="false">IF(OR(Málaga!G59=0),"",Málaga!G59)</f>
        <v>10080</v>
      </c>
      <c r="I59" s="157" t="n">
        <f aca="false">IF(OR(Sevilla!G59=0),"",Sevilla!G59)</f>
        <v>90.01</v>
      </c>
      <c r="J59" s="158" t="n">
        <f aca="false">IF(OR(Andalucía!G59=0),"",Andalucía!G59)</f>
        <v>669983.06</v>
      </c>
    </row>
    <row r="60" customFormat="false" ht="12.75" hidden="false" customHeight="false" outlineLevel="0" collapsed="false">
      <c r="A60" s="63" t="s">
        <v>70</v>
      </c>
      <c r="B60" s="157" t="n">
        <f aca="false">IF(OR(Almería!G60=0),"",Almería!G60)</f>
        <v>549405</v>
      </c>
      <c r="C60" s="157" t="n">
        <f aca="false">IF(OR(Cádiz!G60=0),"",Cádiz!G60)</f>
        <v>600</v>
      </c>
      <c r="D60" s="157" t="n">
        <f aca="false">IF(OR(Córdoba!G60=0),"",Córdoba!G60)</f>
        <v>0.01</v>
      </c>
      <c r="E60" s="157" t="n">
        <f aca="false">IF(OR(Granada!G60=0),"",Granada!G60)</f>
        <v>105068</v>
      </c>
      <c r="F60" s="157" t="n">
        <f aca="false">IF(OR(Huelva!G60=0),"",Huelva!G60)</f>
        <v>0.01</v>
      </c>
      <c r="G60" s="157" t="n">
        <f aca="false">IF(OR(Jaén!G60=0),"",Jaén!G60)</f>
        <v>0.01</v>
      </c>
      <c r="H60" s="157" t="n">
        <f aca="false">IF(OR(Málaga!G60=0),"",Málaga!G60)</f>
        <v>9740</v>
      </c>
      <c r="I60" s="157" t="n">
        <f aca="false">IF(OR(Sevilla!G60=0),"",Sevilla!G60)</f>
        <v>0.01</v>
      </c>
      <c r="J60" s="158" t="n">
        <f aca="false">IF(OR(Andalucía!G60=0),"",Andalucía!G60)</f>
        <v>664813.04</v>
      </c>
    </row>
    <row r="61" customFormat="false" ht="12.75" hidden="false" customHeight="false" outlineLevel="0" collapsed="false">
      <c r="A61" s="63" t="s">
        <v>71</v>
      </c>
      <c r="B61" s="157" t="n">
        <f aca="false">IF(OR(Almería!G61=0),"",Almería!G61)</f>
        <v>0.01</v>
      </c>
      <c r="C61" s="157" t="n">
        <f aca="false">IF(OR(Cádiz!G61=0),"",Cádiz!G61)</f>
        <v>2185</v>
      </c>
      <c r="D61" s="157" t="n">
        <f aca="false">IF(OR(Córdoba!G61=0),"",Córdoba!G61)</f>
        <v>0.01</v>
      </c>
      <c r="E61" s="157" t="n">
        <f aca="false">IF(OR(Granada!G61=0),"",Granada!G61)</f>
        <v>2088</v>
      </c>
      <c r="F61" s="157" t="n">
        <f aca="false">IF(OR(Huelva!G61=0),"",Huelva!G61)</f>
        <v>20</v>
      </c>
      <c r="G61" s="157" t="n">
        <f aca="false">IF(OR(Jaén!G61=0),"",Jaén!G61)</f>
        <v>447</v>
      </c>
      <c r="H61" s="157" t="n">
        <f aca="false">IF(OR(Málaga!G61=0),"",Málaga!G61)</f>
        <v>340</v>
      </c>
      <c r="I61" s="157" t="n">
        <f aca="false">IF(OR(Sevilla!G61=0),"",Sevilla!G61)</f>
        <v>90</v>
      </c>
      <c r="J61" s="158" t="n">
        <f aca="false">IF(OR(Andalucía!G61=0),"",Andalucía!G61)</f>
        <v>5170.02</v>
      </c>
    </row>
    <row r="62" customFormat="false" ht="12.75" hidden="false" customHeight="false" outlineLevel="0" collapsed="false">
      <c r="A62" s="63" t="s">
        <v>172</v>
      </c>
      <c r="B62" s="157" t="n">
        <f aca="false">IF(OR(Almería!G62=0),"",Almería!G62)</f>
        <v>0.01</v>
      </c>
      <c r="C62" s="157" t="n">
        <f aca="false">IF(OR(Cádiz!G62=0),"",Cádiz!G62)</f>
        <v>0.01</v>
      </c>
      <c r="D62" s="157" t="n">
        <f aca="false">IF(OR(Córdoba!G62=0),"",Córdoba!G62)</f>
        <v>0.01</v>
      </c>
      <c r="E62" s="157" t="n">
        <f aca="false">IF(OR(Granada!G62=0),"",Granada!G62)</f>
        <v>0.01</v>
      </c>
      <c r="F62" s="157" t="n">
        <f aca="false">IF(OR(Huelva!G62=0),"",Huelva!G62)</f>
        <v>0.01</v>
      </c>
      <c r="G62" s="157" t="n">
        <f aca="false">IF(OR(Jaén!G62=0),"",Jaén!G62)</f>
        <v>10</v>
      </c>
      <c r="H62" s="157" t="n">
        <f aca="false">IF(OR(Málaga!G62=0),"",Málaga!G62)</f>
        <v>0.01</v>
      </c>
      <c r="I62" s="157" t="n">
        <f aca="false">IF(OR(Sevilla!G62=0),"",Sevilla!G62)</f>
        <v>0.01</v>
      </c>
      <c r="J62" s="158" t="n">
        <f aca="false">IF(OR(Andalucía!G62=0),"",Andalucía!G62)</f>
        <v>10.07</v>
      </c>
    </row>
    <row r="63" customFormat="false" ht="12.75" hidden="false" customHeight="false" outlineLevel="0" collapsed="false">
      <c r="A63" s="48" t="s">
        <v>73</v>
      </c>
      <c r="B63" s="157" t="n">
        <f aca="false">IF(OR(Almería!G63=0),"",Almería!G63)</f>
        <v>212574.01</v>
      </c>
      <c r="C63" s="157" t="n">
        <f aca="false">IF(OR(Cádiz!G63=0),"",Cádiz!G63)</f>
        <v>4505</v>
      </c>
      <c r="D63" s="157" t="n">
        <f aca="false">IF(OR(Córdoba!G63=0),"",Córdoba!G63)</f>
        <v>600.01</v>
      </c>
      <c r="E63" s="157" t="n">
        <f aca="false">IF(OR(Granada!G63=0),"",Granada!G63)</f>
        <v>6042</v>
      </c>
      <c r="F63" s="157" t="n">
        <f aca="false">IF(OR(Huelva!G63=0),"",Huelva!G63)</f>
        <v>20.01</v>
      </c>
      <c r="G63" s="157" t="n">
        <f aca="false">IF(OR(Jaén!G63=0),"",Jaén!G63)</f>
        <v>720.01</v>
      </c>
      <c r="H63" s="157" t="n">
        <f aca="false">IF(OR(Málaga!G63=0),"",Málaga!G63)</f>
        <v>6200.01</v>
      </c>
      <c r="I63" s="157" t="n">
        <f aca="false">IF(OR(Sevilla!G63=0),"",Sevilla!G63)</f>
        <v>500</v>
      </c>
      <c r="J63" s="158" t="n">
        <f aca="false">IF(OR(Andalucía!G63=0),"",Andalucía!G63)</f>
        <v>231161.05</v>
      </c>
    </row>
    <row r="64" customFormat="false" ht="12.75" hidden="false" customHeight="false" outlineLevel="0" collapsed="false">
      <c r="A64" s="63" t="s">
        <v>74</v>
      </c>
      <c r="B64" s="157" t="n">
        <f aca="false">IF(OR(Almería!G64=0),"",Almería!G64)</f>
        <v>0.01</v>
      </c>
      <c r="C64" s="157" t="n">
        <f aca="false">IF(OR(Cádiz!G64=0),"",Cádiz!G64)</f>
        <v>3500</v>
      </c>
      <c r="D64" s="157" t="n">
        <f aca="false">IF(OR(Córdoba!G64=0),"",Córdoba!G64)</f>
        <v>600</v>
      </c>
      <c r="E64" s="157" t="n">
        <f aca="false">IF(OR(Granada!G64=0),"",Granada!G64)</f>
        <v>900</v>
      </c>
      <c r="F64" s="157" t="n">
        <f aca="false">IF(OR(Huelva!G64=0),"",Huelva!G64)</f>
        <v>20</v>
      </c>
      <c r="G64" s="157" t="n">
        <f aca="false">IF(OR(Jaén!G64=0),"",Jaén!G64)</f>
        <v>720</v>
      </c>
      <c r="H64" s="157" t="n">
        <f aca="false">IF(OR(Málaga!G64=0),"",Málaga!G64)</f>
        <v>0.01</v>
      </c>
      <c r="I64" s="157" t="n">
        <f aca="false">IF(OR(Sevilla!G64=0),"",Sevilla!G64)</f>
        <v>350</v>
      </c>
      <c r="J64" s="158" t="n">
        <f aca="false">IF(OR(Andalucía!G64=0),"",Andalucía!G64)</f>
        <v>6090.02</v>
      </c>
    </row>
    <row r="65" customFormat="false" ht="12.75" hidden="false" customHeight="false" outlineLevel="0" collapsed="false">
      <c r="A65" s="63" t="s">
        <v>75</v>
      </c>
      <c r="B65" s="157" t="n">
        <f aca="false">IF(OR(Almería!G65=0),"",Almería!G65)</f>
        <v>212574</v>
      </c>
      <c r="C65" s="157" t="n">
        <f aca="false">IF(OR(Cádiz!G65=0),"",Cádiz!G65)</f>
        <v>1005</v>
      </c>
      <c r="D65" s="157" t="n">
        <f aca="false">IF(OR(Córdoba!G65=0),"",Córdoba!G65)</f>
        <v>0.01</v>
      </c>
      <c r="E65" s="157" t="n">
        <f aca="false">IF(OR(Granada!G65=0),"",Granada!G65)</f>
        <v>5142</v>
      </c>
      <c r="F65" s="157" t="n">
        <f aca="false">IF(OR(Huelva!G65=0),"",Huelva!G65)</f>
        <v>0.01</v>
      </c>
      <c r="G65" s="157" t="n">
        <f aca="false">IF(OR(Jaén!G65=0),"",Jaén!G65)</f>
        <v>0.01</v>
      </c>
      <c r="H65" s="157" t="n">
        <f aca="false">IF(OR(Málaga!G65=0),"",Málaga!G65)</f>
        <v>6200</v>
      </c>
      <c r="I65" s="157" t="n">
        <f aca="false">IF(OR(Sevilla!G65=0),"",Sevilla!G65)</f>
        <v>150</v>
      </c>
      <c r="J65" s="158" t="n">
        <f aca="false">IF(OR(Andalucía!G65=0),"",Andalucía!G65)</f>
        <v>225071.03</v>
      </c>
    </row>
    <row r="66" customFormat="false" ht="12.75" hidden="false" customHeight="false" outlineLevel="0" collapsed="false">
      <c r="A66" s="48" t="s">
        <v>76</v>
      </c>
      <c r="B66" s="157" t="n">
        <f aca="false">IF(OR(Almería!G66=0),"",Almería!G66)</f>
        <v>745545</v>
      </c>
      <c r="C66" s="157" t="n">
        <f aca="false">IF(OR(Cádiz!G66=0),"",Cádiz!G66)</f>
        <v>51870</v>
      </c>
      <c r="D66" s="157" t="n">
        <f aca="false">IF(OR(Córdoba!G66=0),"",Córdoba!G66)</f>
        <v>11120.02</v>
      </c>
      <c r="E66" s="157" t="n">
        <f aca="false">IF(OR(Granada!G66=0),"",Granada!G66)</f>
        <v>315427</v>
      </c>
      <c r="F66" s="157" t="n">
        <f aca="false">IF(OR(Huelva!G66=0),"",Huelva!G66)</f>
        <v>1175</v>
      </c>
      <c r="G66" s="157" t="n">
        <f aca="false">IF(OR(Jaén!G66=0),"",Jaén!G66)</f>
        <v>6560.01</v>
      </c>
      <c r="H66" s="157" t="n">
        <f aca="false">IF(OR(Málaga!G66=0),"",Málaga!G66)</f>
        <v>64400</v>
      </c>
      <c r="I66" s="157" t="n">
        <f aca="false">IF(OR(Sevilla!G66=0),"",Sevilla!G66)</f>
        <v>550400</v>
      </c>
      <c r="J66" s="158" t="n">
        <f aca="false">IF(OR(Andalucía!G66=0),"",Andalucía!G66)</f>
        <v>1746497.03</v>
      </c>
    </row>
    <row r="67" customFormat="false" ht="12.75" hidden="false" customHeight="false" outlineLevel="0" collapsed="false">
      <c r="A67" s="63" t="s">
        <v>77</v>
      </c>
      <c r="B67" s="157" t="n">
        <f aca="false">IF(OR(Almería!G67=0),"",Almería!G67)</f>
        <v>484196</v>
      </c>
      <c r="C67" s="157" t="n">
        <f aca="false">IF(OR(Cádiz!G67=0),"",Cádiz!G67)</f>
        <v>10985</v>
      </c>
      <c r="D67" s="157" t="n">
        <f aca="false">IF(OR(Córdoba!G67=0),"",Córdoba!G67)</f>
        <v>0.01</v>
      </c>
      <c r="E67" s="157" t="n">
        <f aca="false">IF(OR(Granada!G67=0),"",Granada!G67)</f>
        <v>117064</v>
      </c>
      <c r="F67" s="157" t="n">
        <f aca="false">IF(OR(Huelva!G67=0),"",Huelva!G67)</f>
        <v>150</v>
      </c>
      <c r="G67" s="157" t="n">
        <f aca="false">IF(OR(Jaén!G67=0),"",Jaén!G67)</f>
        <v>0.01</v>
      </c>
      <c r="H67" s="157" t="n">
        <f aca="false">IF(OR(Málaga!G67=0),"",Málaga!G67)</f>
        <v>22400</v>
      </c>
      <c r="I67" s="157" t="n">
        <f aca="false">IF(OR(Sevilla!G67=0),"",Sevilla!G67)</f>
        <v>3600</v>
      </c>
      <c r="J67" s="158" t="n">
        <f aca="false">IF(OR(Andalucía!G67=0),"",Andalucía!G67)</f>
        <v>638395.02</v>
      </c>
    </row>
    <row r="68" customFormat="false" ht="12.75" hidden="false" customHeight="false" outlineLevel="0" collapsed="false">
      <c r="A68" s="63" t="s">
        <v>78</v>
      </c>
      <c r="B68" s="157" t="n">
        <f aca="false">IF(OR(Almería!G68=0),"",Almería!G68)</f>
        <v>79480</v>
      </c>
      <c r="C68" s="157" t="n">
        <f aca="false">IF(OR(Cádiz!G68=0),"",Cádiz!G68)</f>
        <v>35385</v>
      </c>
      <c r="D68" s="157" t="n">
        <f aca="false">IF(OR(Córdoba!G68=0),"",Córdoba!G68)</f>
        <v>11120</v>
      </c>
      <c r="E68" s="157" t="n">
        <f aca="false">IF(OR(Granada!G68=0),"",Granada!G68)</f>
        <v>175351</v>
      </c>
      <c r="F68" s="157" t="n">
        <f aca="false">IF(OR(Huelva!G68=0),"",Huelva!G68)</f>
        <v>900</v>
      </c>
      <c r="G68" s="157" t="n">
        <f aca="false">IF(OR(Jaén!G68=0),"",Jaén!G68)</f>
        <v>6050</v>
      </c>
      <c r="H68" s="157" t="n">
        <f aca="false">IF(OR(Málaga!G68=0),"",Málaga!G68)</f>
        <v>21000</v>
      </c>
      <c r="I68" s="157" t="n">
        <f aca="false">IF(OR(Sevilla!G68=0),"",Sevilla!G68)</f>
        <v>543200</v>
      </c>
      <c r="J68" s="158" t="n">
        <f aca="false">IF(OR(Andalucía!G68=0),"",Andalucía!G68)</f>
        <v>872486</v>
      </c>
    </row>
    <row r="69" customFormat="false" ht="12.75" hidden="false" customHeight="false" outlineLevel="0" collapsed="false">
      <c r="A69" s="63" t="s">
        <v>79</v>
      </c>
      <c r="B69" s="157" t="n">
        <f aca="false">IF(OR(Almería!G69=0),"",Almería!G69)</f>
        <v>181869</v>
      </c>
      <c r="C69" s="157" t="n">
        <f aca="false">IF(OR(Cádiz!G69=0),"",Cádiz!G69)</f>
        <v>5500</v>
      </c>
      <c r="D69" s="157" t="n">
        <f aca="false">IF(OR(Córdoba!G69=0),"",Córdoba!G69)</f>
        <v>0.01</v>
      </c>
      <c r="E69" s="157" t="n">
        <f aca="false">IF(OR(Granada!G69=0),"",Granada!G69)</f>
        <v>23012</v>
      </c>
      <c r="F69" s="157" t="n">
        <f aca="false">IF(OR(Huelva!G69=0),"",Huelva!G69)</f>
        <v>125</v>
      </c>
      <c r="G69" s="157" t="n">
        <f aca="false">IF(OR(Jaén!G69=0),"",Jaén!G69)</f>
        <v>510</v>
      </c>
      <c r="H69" s="157" t="n">
        <f aca="false">IF(OR(Málaga!G69=0),"",Málaga!G69)</f>
        <v>21000</v>
      </c>
      <c r="I69" s="157" t="n">
        <f aca="false">IF(OR(Sevilla!G69=0),"",Sevilla!G69)</f>
        <v>3600</v>
      </c>
      <c r="J69" s="158" t="n">
        <f aca="false">IF(OR(Andalucía!G69=0),"",Andalucía!G69)</f>
        <v>235616.01</v>
      </c>
    </row>
    <row r="70" customFormat="false" ht="12.75" hidden="false" customHeight="false" outlineLevel="0" collapsed="false">
      <c r="A70" s="63" t="s">
        <v>80</v>
      </c>
      <c r="B70" s="157" t="n">
        <f aca="false">IF(OR(Almería!G70=0),"",Almería!G70)</f>
        <v>180</v>
      </c>
      <c r="C70" s="157" t="n">
        <f aca="false">IF(OR(Cádiz!G70=0),"",Cádiz!G70)</f>
        <v>22355</v>
      </c>
      <c r="D70" s="157" t="n">
        <f aca="false">IF(OR(Córdoba!G70=0),"",Córdoba!G70)</f>
        <v>10100</v>
      </c>
      <c r="E70" s="157" t="n">
        <f aca="false">IF(OR(Granada!G70=0),"",Granada!G70)</f>
        <v>400</v>
      </c>
      <c r="F70" s="157" t="n">
        <f aca="false">IF(OR(Huelva!G70=0),"",Huelva!G70)</f>
        <v>0.01</v>
      </c>
      <c r="G70" s="157" t="n">
        <f aca="false">IF(OR(Jaén!G70=0),"",Jaén!G70)</f>
        <v>2210</v>
      </c>
      <c r="H70" s="157" t="n">
        <f aca="false">IF(OR(Málaga!G70=0),"",Málaga!G70)</f>
        <v>0.01</v>
      </c>
      <c r="I70" s="157" t="n">
        <f aca="false">IF(OR(Sevilla!G70=0),"",Sevilla!G70)</f>
        <v>530400</v>
      </c>
      <c r="J70" s="158" t="n">
        <f aca="false">IF(OR(Andalucía!G70=0),"",Andalucía!G70)</f>
        <v>565645.02</v>
      </c>
    </row>
    <row r="71" customFormat="false" ht="12.75" hidden="false" customHeight="false" outlineLevel="0" collapsed="false">
      <c r="A71" s="63" t="s">
        <v>81</v>
      </c>
      <c r="B71" s="157" t="n">
        <f aca="false">IF(OR(Almería!G71=0),"",Almería!G71)</f>
        <v>958087</v>
      </c>
      <c r="C71" s="157" t="n">
        <f aca="false">IF(OR(Cádiz!G71=0),"",Cádiz!G71)</f>
        <v>21952</v>
      </c>
      <c r="D71" s="157" t="n">
        <f aca="false">IF(OR(Córdoba!G71=0),"",Córdoba!G71)</f>
        <v>1600</v>
      </c>
      <c r="E71" s="157" t="n">
        <f aca="false">IF(OR(Granada!G71=0),"",Granada!G71)</f>
        <v>41230</v>
      </c>
      <c r="F71" s="157" t="n">
        <f aca="false">IF(OR(Huelva!G71=0),"",Huelva!G71)</f>
        <v>920</v>
      </c>
      <c r="G71" s="157" t="n">
        <f aca="false">IF(OR(Jaén!G71=0),"",Jaén!G71)</f>
        <v>2700</v>
      </c>
      <c r="H71" s="157" t="n">
        <f aca="false">IF(OR(Málaga!G71=0),"",Málaga!G71)</f>
        <v>16700</v>
      </c>
      <c r="I71" s="157" t="n">
        <f aca="false">IF(OR(Sevilla!G71=0),"",Sevilla!G71)</f>
        <v>23850</v>
      </c>
      <c r="J71" s="158" t="n">
        <f aca="false">IF(OR(Andalucía!G71=0),"",Andalucía!G71)</f>
        <v>1067039</v>
      </c>
    </row>
    <row r="72" customFormat="false" ht="12.75" hidden="false" customHeight="false" outlineLevel="0" collapsed="false">
      <c r="A72" s="63" t="s">
        <v>82</v>
      </c>
      <c r="B72" s="157" t="n">
        <f aca="false">IF(OR(Almería!G72=0),"",Almería!G72)</f>
        <v>9</v>
      </c>
      <c r="C72" s="157" t="n">
        <f aca="false">IF(OR(Cádiz!G72=0),"",Cádiz!G72)</f>
        <v>390</v>
      </c>
      <c r="D72" s="157" t="n">
        <f aca="false">IF(OR(Córdoba!G72=0),"",Córdoba!G72)</f>
        <v>0.01</v>
      </c>
      <c r="E72" s="157" t="n">
        <f aca="false">IF(OR(Granada!G72=0),"",Granada!G72)</f>
        <v>610</v>
      </c>
      <c r="F72" s="157" t="n">
        <f aca="false">IF(OR(Huelva!G72=0),"",Huelva!G72)</f>
        <v>349232</v>
      </c>
      <c r="G72" s="157" t="n">
        <f aca="false">IF(OR(Jaén!G72=0),"",Jaén!G72)</f>
        <v>7</v>
      </c>
      <c r="H72" s="157" t="n">
        <f aca="false">IF(OR(Málaga!G72=0),"",Málaga!G72)</f>
        <v>55</v>
      </c>
      <c r="I72" s="157" t="n">
        <f aca="false">IF(OR(Sevilla!G72=0),"",Sevilla!G72)</f>
        <v>400</v>
      </c>
      <c r="J72" s="158" t="n">
        <f aca="false">IF(OR(Andalucía!G72=0),"",Andalucía!G72)</f>
        <v>350703.01</v>
      </c>
    </row>
    <row r="73" customFormat="false" ht="12.75" hidden="false" customHeight="false" outlineLevel="0" collapsed="false">
      <c r="A73" s="63" t="s">
        <v>83</v>
      </c>
      <c r="B73" s="157" t="n">
        <f aca="false">IF(OR(Almería!G73=0),"",Almería!G73)</f>
        <v>3084</v>
      </c>
      <c r="C73" s="157" t="n">
        <f aca="false">IF(OR(Cádiz!G73=0),"",Cádiz!G73)</f>
        <v>3158</v>
      </c>
      <c r="D73" s="157" t="n">
        <f aca="false">IF(OR(Córdoba!G73=0),"",Córdoba!G73)</f>
        <v>279</v>
      </c>
      <c r="E73" s="157" t="n">
        <f aca="false">IF(OR(Granada!G73=0),"",Granada!G73)</f>
        <v>4884</v>
      </c>
      <c r="F73" s="157" t="n">
        <f aca="false">IF(OR(Huelva!G73=0),"",Huelva!G73)</f>
        <v>135</v>
      </c>
      <c r="G73" s="157" t="n">
        <f aca="false">IF(OR(Jaén!G73=0),"",Jaén!G73)</f>
        <v>335</v>
      </c>
      <c r="H73" s="157" t="n">
        <f aca="false">IF(OR(Málaga!G73=0),"",Málaga!G73)</f>
        <v>5984</v>
      </c>
      <c r="I73" s="157" t="n">
        <f aca="false">IF(OR(Sevilla!G73=0),"",Sevilla!G73)</f>
        <v>6105</v>
      </c>
      <c r="J73" s="158" t="n">
        <f aca="false">IF(OR(Andalucía!G73=0),"",Andalucía!G73)</f>
        <v>23964</v>
      </c>
    </row>
    <row r="74" customFormat="false" ht="12.75" hidden="false" customHeight="false" outlineLevel="0" collapsed="false">
      <c r="A74" s="63" t="s">
        <v>84</v>
      </c>
      <c r="B74" s="157" t="n">
        <f aca="false">IF(OR(Almería!G74=0),"",Almería!G74)</f>
        <v>18263</v>
      </c>
      <c r="C74" s="157" t="n">
        <f aca="false">IF(OR(Cádiz!G74=0),"",Cádiz!G74)</f>
        <v>7300</v>
      </c>
      <c r="D74" s="157" t="n">
        <f aca="false">IF(OR(Córdoba!G74=0),"",Córdoba!G74)</f>
        <v>0.01</v>
      </c>
      <c r="E74" s="157" t="n">
        <f aca="false">IF(OR(Granada!G74=0),"",Granada!G74)</f>
        <v>15213</v>
      </c>
      <c r="F74" s="157" t="n">
        <f aca="false">IF(OR(Huelva!G74=0),"",Huelva!G74)</f>
        <v>69</v>
      </c>
      <c r="G74" s="157" t="n">
        <f aca="false">IF(OR(Jaén!G74=0),"",Jaén!G74)</f>
        <v>180</v>
      </c>
      <c r="H74" s="157" t="n">
        <f aca="false">IF(OR(Málaga!G74=0),"",Málaga!G74)</f>
        <v>2000</v>
      </c>
      <c r="I74" s="157" t="n">
        <f aca="false">IF(OR(Sevilla!G74=0),"",Sevilla!G74)</f>
        <v>18400</v>
      </c>
      <c r="J74" s="158" t="n">
        <f aca="false">IF(OR(Andalucía!G74=0),"",Andalucía!G74)</f>
        <v>61425.01</v>
      </c>
    </row>
    <row r="75" customFormat="false" ht="12.75" hidden="false" customHeight="false" outlineLevel="0" collapsed="false">
      <c r="A75" s="63" t="s">
        <v>85</v>
      </c>
      <c r="B75" s="157" t="n">
        <f aca="false">IF(OR(Almería!G75=0),"",Almería!G75)</f>
        <v>436</v>
      </c>
      <c r="C75" s="157" t="n">
        <f aca="false">IF(OR(Cádiz!G75=0),"",Cádiz!G75)</f>
        <v>1049</v>
      </c>
      <c r="D75" s="157" t="n">
        <f aca="false">IF(OR(Córdoba!G75=0),"",Córdoba!G75)</f>
        <v>27200</v>
      </c>
      <c r="E75" s="157" t="n">
        <f aca="false">IF(OR(Granada!G75=0),"",Granada!G75)</f>
        <v>13462</v>
      </c>
      <c r="F75" s="157" t="n">
        <f aca="false">IF(OR(Huelva!G75=0),"",Huelva!G75)</f>
        <v>18</v>
      </c>
      <c r="G75" s="157" t="n">
        <f aca="false">IF(OR(Jaén!G75=0),"",Jaén!G75)</f>
        <v>4925</v>
      </c>
      <c r="H75" s="157" t="n">
        <f aca="false">IF(OR(Málaga!G75=0),"",Málaga!G75)</f>
        <v>6120</v>
      </c>
      <c r="I75" s="157" t="n">
        <f aca="false">IF(OR(Sevilla!G75=0),"",Sevilla!G75)</f>
        <v>12730</v>
      </c>
      <c r="J75" s="158" t="n">
        <f aca="false">IF(OR(Andalucía!G75=0),"",Andalucía!G75)</f>
        <v>65940</v>
      </c>
    </row>
    <row r="76" customFormat="false" ht="12.75" hidden="false" customHeight="false" outlineLevel="0" collapsed="false">
      <c r="A76" s="48" t="s">
        <v>86</v>
      </c>
      <c r="B76" s="157" t="n">
        <f aca="false">IF(OR(Almería!G76=0),"",Almería!G76)</f>
        <v>15855</v>
      </c>
      <c r="C76" s="157" t="n">
        <f aca="false">IF(OR(Cádiz!G76=0),"",Cádiz!G76)</f>
        <v>8641</v>
      </c>
      <c r="D76" s="157" t="n">
        <f aca="false">IF(OR(Córdoba!G76=0),"",Córdoba!G76)</f>
        <v>40750</v>
      </c>
      <c r="E76" s="157" t="n">
        <f aca="false">IF(OR(Granada!G76=0),"",Granada!G76)</f>
        <v>6690</v>
      </c>
      <c r="F76" s="157" t="n">
        <f aca="false">IF(OR(Huelva!G76=0),"",Huelva!G76)</f>
        <v>855</v>
      </c>
      <c r="G76" s="157" t="n">
        <f aca="false">IF(OR(Jaén!G76=0),"",Jaén!G76)</f>
        <v>8190</v>
      </c>
      <c r="H76" s="157" t="n">
        <f aca="false">IF(OR(Málaga!G76=0),"",Málaga!G76)</f>
        <v>41250.01</v>
      </c>
      <c r="I76" s="157" t="n">
        <f aca="false">IF(OR(Sevilla!G76=0),"",Sevilla!G76)</f>
        <v>91750</v>
      </c>
      <c r="J76" s="158" t="n">
        <f aca="false">IF(OR(Andalucía!G76=0),"",Andalucía!G76)</f>
        <v>213981.01</v>
      </c>
    </row>
    <row r="77" customFormat="false" ht="12.75" hidden="false" customHeight="false" outlineLevel="0" collapsed="false">
      <c r="A77" s="63" t="s">
        <v>87</v>
      </c>
      <c r="B77" s="157" t="n">
        <f aca="false">IF(OR(Almería!G77=0),"",Almería!G77)</f>
        <v>240</v>
      </c>
      <c r="C77" s="157" t="n">
        <f aca="false">IF(OR(Cádiz!G77=0),"",Cádiz!G77)</f>
        <v>2980</v>
      </c>
      <c r="D77" s="157" t="n">
        <f aca="false">IF(OR(Córdoba!G77=0),"",Córdoba!G77)</f>
        <v>20000</v>
      </c>
      <c r="E77" s="157" t="n">
        <f aca="false">IF(OR(Granada!G77=0),"",Granada!G77)</f>
        <v>1000</v>
      </c>
      <c r="F77" s="157" t="n">
        <f aca="false">IF(OR(Huelva!G77=0),"",Huelva!G77)</f>
        <v>600</v>
      </c>
      <c r="G77" s="157" t="n">
        <f aca="false">IF(OR(Jaén!G77=0),"",Jaén!G77)</f>
        <v>7059</v>
      </c>
      <c r="H77" s="157" t="n">
        <f aca="false">IF(OR(Málaga!G77=0),"",Málaga!G77)</f>
        <v>12000</v>
      </c>
      <c r="I77" s="157" t="n">
        <f aca="false">IF(OR(Sevilla!G77=0),"",Sevilla!G77)</f>
        <v>78000</v>
      </c>
      <c r="J77" s="158" t="n">
        <f aca="false">IF(OR(Andalucía!G77=0),"",Andalucía!G77)</f>
        <v>121879</v>
      </c>
    </row>
    <row r="78" customFormat="false" ht="12.75" hidden="false" customHeight="false" outlineLevel="0" collapsed="false">
      <c r="A78" s="63" t="s">
        <v>88</v>
      </c>
      <c r="B78" s="157" t="n">
        <f aca="false">IF(OR(Almería!G78=0),"",Almería!G78)</f>
        <v>315</v>
      </c>
      <c r="C78" s="157" t="n">
        <f aca="false">IF(OR(Cádiz!G78=0),"",Cádiz!G78)</f>
        <v>3128</v>
      </c>
      <c r="D78" s="157" t="n">
        <f aca="false">IF(OR(Córdoba!G78=0),"",Córdoba!G78)</f>
        <v>15300</v>
      </c>
      <c r="E78" s="157" t="n">
        <f aca="false">IF(OR(Granada!G78=0),"",Granada!G78)</f>
        <v>4940</v>
      </c>
      <c r="F78" s="157" t="n">
        <f aca="false">IF(OR(Huelva!G78=0),"",Huelva!G78)</f>
        <v>145</v>
      </c>
      <c r="G78" s="157" t="n">
        <f aca="false">IF(OR(Jaén!G78=0),"",Jaén!G78)</f>
        <v>351</v>
      </c>
      <c r="H78" s="157" t="n">
        <f aca="false">IF(OR(Málaga!G78=0),"",Málaga!G78)</f>
        <v>29250</v>
      </c>
      <c r="I78" s="157" t="n">
        <f aca="false">IF(OR(Sevilla!G78=0),"",Sevilla!G78)</f>
        <v>12000</v>
      </c>
      <c r="J78" s="158" t="n">
        <f aca="false">IF(OR(Andalucía!G78=0),"",Andalucía!G78)</f>
        <v>65429</v>
      </c>
    </row>
    <row r="79" customFormat="false" ht="12.75" hidden="false" customHeight="false" outlineLevel="0" collapsed="false">
      <c r="A79" s="63" t="s">
        <v>89</v>
      </c>
      <c r="B79" s="157" t="n">
        <f aca="false">IF(OR(Almería!G79=0),"",Almería!G79)</f>
        <v>15300</v>
      </c>
      <c r="C79" s="157" t="n">
        <f aca="false">IF(OR(Cádiz!G79=0),"",Cádiz!G79)</f>
        <v>2533</v>
      </c>
      <c r="D79" s="157" t="n">
        <f aca="false">IF(OR(Córdoba!G79=0),"",Córdoba!G79)</f>
        <v>5450</v>
      </c>
      <c r="E79" s="157" t="n">
        <f aca="false">IF(OR(Granada!G79=0),"",Granada!G79)</f>
        <v>750</v>
      </c>
      <c r="F79" s="157" t="n">
        <f aca="false">IF(OR(Huelva!G79=0),"",Huelva!G79)</f>
        <v>110</v>
      </c>
      <c r="G79" s="157" t="n">
        <f aca="false">IF(OR(Jaén!G79=0),"",Jaén!G79)</f>
        <v>780</v>
      </c>
      <c r="H79" s="157" t="n">
        <f aca="false">IF(OR(Málaga!G79=0),"",Málaga!G79)</f>
        <v>0.01</v>
      </c>
      <c r="I79" s="157" t="n">
        <f aca="false">IF(OR(Sevilla!G79=0),"",Sevilla!G79)</f>
        <v>1750</v>
      </c>
      <c r="J79" s="158" t="n">
        <f aca="false">IF(OR(Andalucía!G79=0),"",Andalucía!G79)</f>
        <v>26673.01</v>
      </c>
    </row>
    <row r="80" customFormat="false" ht="12.75" hidden="false" customHeight="false" outlineLevel="0" collapsed="false">
      <c r="A80" s="98" t="s">
        <v>90</v>
      </c>
      <c r="B80" s="157" t="n">
        <f aca="false">IF(OR(Almería!G80=0),"",Almería!G80)</f>
        <v>0.01</v>
      </c>
      <c r="C80" s="157" t="n">
        <f aca="false">IF(OR(Cádiz!G80=0),"",Cádiz!G80)</f>
        <v>114260</v>
      </c>
      <c r="D80" s="157" t="n">
        <f aca="false">IF(OR(Córdoba!G80=0),"",Córdoba!G80)</f>
        <v>1120</v>
      </c>
      <c r="E80" s="157" t="n">
        <f aca="false">IF(OR(Granada!G80=0),"",Granada!G80)</f>
        <v>82</v>
      </c>
      <c r="F80" s="157" t="n">
        <f aca="false">IF(OR(Huelva!G80=0),"",Huelva!G80)</f>
        <v>2300</v>
      </c>
      <c r="G80" s="157" t="n">
        <f aca="false">IF(OR(Jaén!G80=0),"",Jaén!G80)</f>
        <v>100</v>
      </c>
      <c r="H80" s="157" t="n">
        <f aca="false">IF(OR(Málaga!G80=0),"",Málaga!G80)</f>
        <v>2380</v>
      </c>
      <c r="I80" s="157" t="n">
        <f aca="false">IF(OR(Sevilla!G80=0),"",Sevilla!G80)</f>
        <v>34400</v>
      </c>
      <c r="J80" s="158" t="n">
        <f aca="false">IF(OR(Andalucía!G80=0),"",Andalucía!G80)</f>
        <v>154642.01</v>
      </c>
    </row>
    <row r="81" customFormat="false" ht="12.75" hidden="false" customHeight="false" outlineLevel="0" collapsed="false">
      <c r="A81" s="98" t="s">
        <v>91</v>
      </c>
      <c r="B81" s="157" t="n">
        <f aca="false">IF(OR(Almería!G81=0),"",Almería!G81)</f>
        <v>240</v>
      </c>
      <c r="C81" s="157" t="n">
        <f aca="false">IF(OR(Cádiz!G81=0),"",Cádiz!G81)</f>
        <v>0.01</v>
      </c>
      <c r="D81" s="157" t="n">
        <f aca="false">IF(OR(Córdoba!G81=0),"",Córdoba!G81)</f>
        <v>76</v>
      </c>
      <c r="E81" s="157" t="n">
        <f aca="false">IF(OR(Granada!G81=0),"",Granada!G81)</f>
        <v>570</v>
      </c>
      <c r="F81" s="157" t="n">
        <f aca="false">IF(OR(Huelva!G81=0),"",Huelva!G81)</f>
        <v>2700</v>
      </c>
      <c r="G81" s="157" t="n">
        <f aca="false">IF(OR(Jaén!G81=0),"",Jaén!G81)</f>
        <v>0.01</v>
      </c>
      <c r="H81" s="157" t="n">
        <f aca="false">IF(OR(Málaga!G81=0),"",Málaga!G81)</f>
        <v>1080</v>
      </c>
      <c r="I81" s="157" t="n">
        <f aca="false">IF(OR(Sevilla!G81=0),"",Sevilla!G81)</f>
        <v>31200</v>
      </c>
      <c r="J81" s="158" t="n">
        <f aca="false">IF(OR(Andalucía!G81=0),"",Andalucía!G81)</f>
        <v>35866.02</v>
      </c>
    </row>
    <row r="82" customFormat="false" ht="12.75" hidden="false" customHeight="false" outlineLevel="0" collapsed="false">
      <c r="A82" s="98" t="s">
        <v>92</v>
      </c>
      <c r="B82" s="157" t="n">
        <f aca="false">IF(OR(Almería!G82=0),"",Almería!G82)</f>
        <v>456</v>
      </c>
      <c r="C82" s="157" t="n">
        <f aca="false">IF(OR(Cádiz!G82=0),"",Cádiz!G82)</f>
        <v>420</v>
      </c>
      <c r="D82" s="157" t="n">
        <f aca="false">IF(OR(Córdoba!G82=0),"",Córdoba!G82)</f>
        <v>0.01</v>
      </c>
      <c r="E82" s="157" t="n">
        <f aca="false">IF(OR(Granada!G82=0),"",Granada!G82)</f>
        <v>20</v>
      </c>
      <c r="F82" s="157" t="n">
        <f aca="false">IF(OR(Huelva!G82=0),"",Huelva!G82)</f>
        <v>1750</v>
      </c>
      <c r="G82" s="157" t="n">
        <f aca="false">IF(OR(Jaén!G82=0),"",Jaén!G82)</f>
        <v>18</v>
      </c>
      <c r="H82" s="157" t="n">
        <f aca="false">IF(OR(Málaga!G82=0),"",Málaga!G82)</f>
        <v>500</v>
      </c>
      <c r="I82" s="157" t="n">
        <f aca="false">IF(OR(Sevilla!G82=0),"",Sevilla!G82)</f>
        <v>300</v>
      </c>
      <c r="J82" s="158" t="n">
        <f aca="false">IF(OR(Andalucía!G82=0),"",Andalucía!G82)</f>
        <v>3464.01</v>
      </c>
    </row>
    <row r="83" customFormat="false" ht="12.75" hidden="false" customHeight="false" outlineLevel="0" collapsed="false">
      <c r="A83" s="98" t="s">
        <v>93</v>
      </c>
      <c r="B83" s="157" t="n">
        <f aca="false">IF(OR(Almería!G83=0),"",Almería!G83)</f>
        <v>0.01</v>
      </c>
      <c r="C83" s="157" t="n">
        <f aca="false">IF(OR(Cádiz!G83=0),"",Cádiz!G83)</f>
        <v>507</v>
      </c>
      <c r="D83" s="157" t="n">
        <f aca="false">IF(OR(Córdoba!G83=0),"",Córdoba!G83)</f>
        <v>0.01</v>
      </c>
      <c r="E83" s="157" t="n">
        <f aca="false">IF(OR(Granada!G83=0),"",Granada!G83)</f>
        <v>9</v>
      </c>
      <c r="F83" s="157" t="n">
        <f aca="false">IF(OR(Huelva!G83=0),"",Huelva!G83)</f>
        <v>0.01</v>
      </c>
      <c r="G83" s="157" t="n">
        <f aca="false">IF(OR(Jaén!G83=0),"",Jaén!G83)</f>
        <v>0.01</v>
      </c>
      <c r="H83" s="157" t="n">
        <f aca="false">IF(OR(Málaga!G83=0),"",Málaga!G83)</f>
        <v>460</v>
      </c>
      <c r="I83" s="157" t="n">
        <f aca="false">IF(OR(Sevilla!G83=0),"",Sevilla!G83)</f>
        <v>0.01</v>
      </c>
      <c r="J83" s="158" t="n">
        <f aca="false">IF(OR(Andalucía!G83=0),"",Andalucía!G83)</f>
        <v>976.05</v>
      </c>
    </row>
    <row r="84" customFormat="false" ht="12.75" hidden="false" customHeight="false" outlineLevel="0" collapsed="false">
      <c r="A84" s="63" t="s">
        <v>94</v>
      </c>
      <c r="B84" s="157" t="n">
        <f aca="false">IF(OR(Almería!G84=0),"",Almería!G84)</f>
        <v>3810</v>
      </c>
      <c r="C84" s="157" t="n">
        <f aca="false">IF(OR(Cádiz!G84=0),"",Cádiz!G84)</f>
        <v>875</v>
      </c>
      <c r="D84" s="157" t="n">
        <f aca="false">IF(OR(Córdoba!G84=0),"",Córdoba!G84)</f>
        <v>0.01</v>
      </c>
      <c r="E84" s="157" t="n">
        <f aca="false">IF(OR(Granada!G84=0),"",Granada!G84)</f>
        <v>18289</v>
      </c>
      <c r="F84" s="157" t="n">
        <f aca="false">IF(OR(Huelva!G84=0),"",Huelva!G84)</f>
        <v>0.01</v>
      </c>
      <c r="G84" s="157" t="n">
        <f aca="false">IF(OR(Jaén!G84=0),"",Jaén!G84)</f>
        <v>168</v>
      </c>
      <c r="H84" s="157" t="n">
        <f aca="false">IF(OR(Málaga!G84=0),"",Málaga!G84)</f>
        <v>8300</v>
      </c>
      <c r="I84" s="157" t="n">
        <f aca="false">IF(OR(Sevilla!G84=0),"",Sevilla!G84)</f>
        <v>72</v>
      </c>
      <c r="J84" s="158" t="n">
        <f aca="false">IF(OR(Andalucía!G84=0),"",Andalucía!G84)</f>
        <v>31514.02</v>
      </c>
    </row>
    <row r="85" customFormat="false" ht="12.75" hidden="false" customHeight="false" outlineLevel="0" collapsed="false">
      <c r="A85" s="63" t="s">
        <v>95</v>
      </c>
      <c r="B85" s="157" t="n">
        <f aca="false">IF(OR(Almería!G85=0),"",Almería!G85)</f>
        <v>829</v>
      </c>
      <c r="C85" s="157" t="n">
        <f aca="false">IF(OR(Cádiz!G85=0),"",Cádiz!G85)</f>
        <v>1315</v>
      </c>
      <c r="D85" s="157" t="n">
        <f aca="false">IF(OR(Córdoba!G85=0),"",Córdoba!G85)</f>
        <v>0.01</v>
      </c>
      <c r="E85" s="157" t="n">
        <f aca="false">IF(OR(Granada!G85=0),"",Granada!G85)</f>
        <v>1510</v>
      </c>
      <c r="F85" s="157" t="n">
        <f aca="false">IF(OR(Huelva!G85=0),"",Huelva!G85)</f>
        <v>0.01</v>
      </c>
      <c r="G85" s="157" t="n">
        <f aca="false">IF(OR(Jaén!G85=0),"",Jaén!G85)</f>
        <v>135</v>
      </c>
      <c r="H85" s="157" t="n">
        <f aca="false">IF(OR(Málaga!G85=0),"",Málaga!G85)</f>
        <v>600</v>
      </c>
      <c r="I85" s="157" t="n">
        <f aca="false">IF(OR(Sevilla!G85=0),"",Sevilla!G85)</f>
        <v>160</v>
      </c>
      <c r="J85" s="158" t="n">
        <f aca="false">IF(OR(Andalucía!G85=0),"",Andalucía!G85)</f>
        <v>4549.02</v>
      </c>
    </row>
    <row r="86" customFormat="false" ht="12.75" hidden="false" customHeight="false" outlineLevel="0" collapsed="false">
      <c r="A86" s="63" t="s">
        <v>96</v>
      </c>
      <c r="B86" s="157" t="n">
        <f aca="false">IF(OR(Almería!G86=0),"",Almería!G86)</f>
        <v>2675</v>
      </c>
      <c r="C86" s="157" t="n">
        <f aca="false">IF(OR(Cádiz!G86=0),"",Cádiz!G86)</f>
        <v>660</v>
      </c>
      <c r="D86" s="157" t="n">
        <f aca="false">IF(OR(Córdoba!G86=0),"",Córdoba!G86)</f>
        <v>0.01</v>
      </c>
      <c r="E86" s="157" t="n">
        <f aca="false">IF(OR(Granada!G86=0),"",Granada!G86)</f>
        <v>2525</v>
      </c>
      <c r="F86" s="157" t="n">
        <f aca="false">IF(OR(Huelva!G86=0),"",Huelva!G86)</f>
        <v>680</v>
      </c>
      <c r="G86" s="157" t="n">
        <f aca="false">IF(OR(Jaén!G86=0),"",Jaén!G86)</f>
        <v>864</v>
      </c>
      <c r="H86" s="157" t="n">
        <f aca="false">IF(OR(Málaga!G86=0),"",Málaga!G86)</f>
        <v>7650</v>
      </c>
      <c r="I86" s="157" t="n">
        <f aca="false">IF(OR(Sevilla!G86=0),"",Sevilla!G86)</f>
        <v>800</v>
      </c>
      <c r="J86" s="158" t="n">
        <f aca="false">IF(OR(Andalucía!G86=0),"",Andalucía!G86)</f>
        <v>15854.01</v>
      </c>
    </row>
    <row r="87" customFormat="false" ht="12.75" hidden="false" customHeight="false" outlineLevel="0" collapsed="false">
      <c r="A87" s="63" t="s">
        <v>97</v>
      </c>
      <c r="B87" s="157" t="n">
        <f aca="false">IF(OR(Almería!G87=0),"",Almería!G87)</f>
        <v>0.01</v>
      </c>
      <c r="C87" s="157" t="n">
        <f aca="false">IF(OR(Cádiz!G87=0),"",Cádiz!G87)</f>
        <v>0.01</v>
      </c>
      <c r="D87" s="157" t="n">
        <f aca="false">IF(OR(Córdoba!G87=0),"",Córdoba!G87)</f>
        <v>0.01</v>
      </c>
      <c r="E87" s="157" t="n">
        <f aca="false">IF(OR(Granada!G87=0),"",Granada!G87)</f>
        <v>0.01</v>
      </c>
      <c r="F87" s="157" t="n">
        <f aca="false">IF(OR(Huelva!G87=0),"",Huelva!G87)</f>
        <v>0.01</v>
      </c>
      <c r="G87" s="157" t="n">
        <f aca="false">IF(OR(Jaén!G87=0),"",Jaén!G87)</f>
        <v>200</v>
      </c>
      <c r="H87" s="157" t="n">
        <f aca="false">IF(OR(Málaga!G87=0),"",Málaga!G87)</f>
        <v>0.01</v>
      </c>
      <c r="I87" s="157" t="n">
        <f aca="false">IF(OR(Sevilla!G87=0),"",Sevilla!G87)</f>
        <v>0.01</v>
      </c>
      <c r="J87" s="158" t="n">
        <f aca="false">IF(OR(Andalucía!G87=0),"",Andalucía!G87)</f>
        <v>200.07</v>
      </c>
    </row>
    <row r="88" customFormat="false" ht="12.75" hidden="false" customHeight="false" outlineLevel="0" collapsed="false">
      <c r="A88" s="63" t="s">
        <v>98</v>
      </c>
      <c r="B88" s="157" t="n">
        <f aca="false">IF(OR(Almería!G88=0),"",Almería!G88)</f>
        <v>0.01</v>
      </c>
      <c r="C88" s="157" t="n">
        <f aca="false">IF(OR(Cádiz!G88=0),"",Cádiz!G88)</f>
        <v>0.01</v>
      </c>
      <c r="D88" s="157" t="n">
        <f aca="false">IF(OR(Córdoba!G88=0),"",Córdoba!G88)</f>
        <v>0.01</v>
      </c>
      <c r="E88" s="157" t="n">
        <f aca="false">IF(OR(Granada!G88=0),"",Granada!G88)</f>
        <v>60</v>
      </c>
      <c r="F88" s="157" t="n">
        <f aca="false">IF(OR(Huelva!G88=0),"",Huelva!G88)</f>
        <v>0.01</v>
      </c>
      <c r="G88" s="157" t="n">
        <f aca="false">IF(OR(Jaén!G88=0),"",Jaén!G88)</f>
        <v>200</v>
      </c>
      <c r="H88" s="157" t="n">
        <f aca="false">IF(OR(Málaga!G88=0),"",Málaga!G88)</f>
        <v>0.01</v>
      </c>
      <c r="I88" s="157" t="n">
        <f aca="false">IF(OR(Sevilla!G88=0),"",Sevilla!G88)</f>
        <v>0.01</v>
      </c>
      <c r="J88" s="158" t="n">
        <f aca="false">IF(OR(Andalucía!G88=0),"",Andalucía!G88)</f>
        <v>260.06</v>
      </c>
    </row>
    <row r="89" customFormat="false" ht="15.75" hidden="false" customHeight="false" outlineLevel="0" collapsed="false">
      <c r="A89" s="33" t="s">
        <v>99</v>
      </c>
      <c r="B89" s="159"/>
      <c r="C89" s="159"/>
      <c r="D89" s="159"/>
      <c r="E89" s="159"/>
      <c r="F89" s="159"/>
      <c r="G89" s="159"/>
      <c r="H89" s="159"/>
      <c r="I89" s="159"/>
      <c r="J89" s="160"/>
    </row>
    <row r="90" customFormat="false" ht="12.75" hidden="false" customHeight="false" outlineLevel="0" collapsed="false">
      <c r="A90" s="63" t="s">
        <v>100</v>
      </c>
      <c r="B90" s="157" t="n">
        <f aca="false">IF(OR(Almería!G90=0),"",Almería!G90)</f>
        <v>29964</v>
      </c>
      <c r="C90" s="157" t="n">
        <f aca="false">IF(OR(Cádiz!G90=0),"",Cádiz!G90)</f>
        <v>369984</v>
      </c>
      <c r="D90" s="157" t="n">
        <f aca="false">IF(OR(Córdoba!G90=0),"",Córdoba!G90)</f>
        <v>24240</v>
      </c>
      <c r="E90" s="157" t="n">
        <f aca="false">IF(OR(Granada!G90=0),"",Granada!G90)</f>
        <v>16920</v>
      </c>
      <c r="F90" s="157" t="n">
        <f aca="false">IF(OR(Huelva!G90=0),"",Huelva!G90)</f>
        <v>12651</v>
      </c>
      <c r="G90" s="157" t="n">
        <f aca="false">IF(OR(Jaén!G90=0),"",Jaén!G90)</f>
        <v>0.01</v>
      </c>
      <c r="H90" s="157" t="n">
        <f aca="false">IF(OR(Málaga!G90=0),"",Málaga!G90)</f>
        <v>4800</v>
      </c>
      <c r="I90" s="157" t="n">
        <f aca="false">IF(OR(Sevilla!G90=0),"",Sevilla!G90)</f>
        <v>105000</v>
      </c>
      <c r="J90" s="158" t="n">
        <f aca="false">IF(OR(Andalucía!G90=0),"",Andalucía!G90)</f>
        <v>563559.01</v>
      </c>
    </row>
    <row r="91" customFormat="false" ht="18" hidden="false" customHeight="true" outlineLevel="0" collapsed="false">
      <c r="A91" s="63" t="s">
        <v>101</v>
      </c>
      <c r="B91" s="157" t="n">
        <f aca="false">IF(OR(Almería!G91=0),"",Almería!G91)</f>
        <v>27675</v>
      </c>
      <c r="C91" s="157" t="n">
        <f aca="false">IF(OR(Cádiz!G91=0),"",Cádiz!G91)</f>
        <v>1356</v>
      </c>
      <c r="D91" s="157" t="n">
        <f aca="false">IF(OR(Córdoba!G91=0),"",Córdoba!G91)</f>
        <v>2600</v>
      </c>
      <c r="E91" s="157" t="n">
        <f aca="false">IF(OR(Granada!G91=0),"",Granada!G91)</f>
        <v>8220</v>
      </c>
      <c r="F91" s="157" t="n">
        <f aca="false">IF(OR(Huelva!G91=0),"",Huelva!G91)</f>
        <v>1040</v>
      </c>
      <c r="G91" s="157" t="n">
        <f aca="false">IF(OR(Jaén!G91=0),"",Jaén!G91)</f>
        <v>0.01</v>
      </c>
      <c r="H91" s="157" t="n">
        <f aca="false">IF(OR(Málaga!G91=0),"",Málaga!G91)</f>
        <v>23200</v>
      </c>
      <c r="I91" s="157" t="n">
        <f aca="false">IF(OR(Sevilla!G91=0),"",Sevilla!G91)</f>
        <v>5000</v>
      </c>
      <c r="J91" s="158" t="n">
        <f aca="false">IF(OR(Andalucía!G91=0),"",Andalucía!G91)</f>
        <v>69091.01</v>
      </c>
    </row>
    <row r="92" customFormat="false" ht="15.75" hidden="false" customHeight="false" outlineLevel="0" collapsed="false">
      <c r="A92" s="33" t="s">
        <v>102</v>
      </c>
      <c r="B92" s="159"/>
      <c r="C92" s="159"/>
      <c r="D92" s="159"/>
      <c r="E92" s="159"/>
      <c r="F92" s="159"/>
      <c r="G92" s="159"/>
      <c r="H92" s="159"/>
      <c r="I92" s="159"/>
      <c r="J92" s="160"/>
    </row>
    <row r="93" customFormat="false" ht="12.75" hidden="false" customHeight="false" outlineLevel="0" collapsed="false">
      <c r="A93" s="63" t="s">
        <v>103</v>
      </c>
      <c r="B93" s="157" t="n">
        <f aca="false">IF(OR(Almería!G93=0),"",Almería!G93)</f>
        <v>128617</v>
      </c>
      <c r="C93" s="157" t="n">
        <f aca="false">IF(OR(Cádiz!G93=0),"",Cádiz!G93)</f>
        <v>44642</v>
      </c>
      <c r="D93" s="157" t="n">
        <f aca="false">IF(OR(Córdoba!G93=0),"",Córdoba!G93)</f>
        <v>354251</v>
      </c>
      <c r="E93" s="157" t="n">
        <f aca="false">IF(OR(Granada!G93=0),"",Granada!G93)</f>
        <v>9266</v>
      </c>
      <c r="F93" s="157" t="n">
        <f aca="false">IF(OR(Huelva!G93=0),"",Huelva!G93)</f>
        <v>271682</v>
      </c>
      <c r="G93" s="157" t="n">
        <f aca="false">IF(OR(Jaén!G93=0),"",Jaén!G93)</f>
        <v>0.1</v>
      </c>
      <c r="H93" s="157" t="n">
        <f aca="false">IF(OR(Málaga!G93=0),"",Málaga!G93)</f>
        <v>64831</v>
      </c>
      <c r="I93" s="157" t="n">
        <f aca="false">IF(OR(Sevilla!G93=0),"",Sevilla!G93)</f>
        <v>819342</v>
      </c>
      <c r="J93" s="158" t="n">
        <f aca="false">IF(OR(Andalucía!G93=0),"",Andalucía!G93)</f>
        <v>1692631.1</v>
      </c>
    </row>
    <row r="94" customFormat="false" ht="12.75" hidden="false" customHeight="false" outlineLevel="0" collapsed="false">
      <c r="A94" s="48" t="s">
        <v>104</v>
      </c>
      <c r="B94" s="157" t="n">
        <f aca="false">IF(OR(Almería!G94=0),"",Almería!G94)</f>
        <v>75396</v>
      </c>
      <c r="C94" s="157" t="n">
        <f aca="false">IF(OR(Cádiz!G94=0),"",Cádiz!G94)</f>
        <v>12750</v>
      </c>
      <c r="D94" s="157" t="n">
        <f aca="false">IF(OR(Córdoba!G94=0),"",Córdoba!G94)</f>
        <v>4506.01</v>
      </c>
      <c r="E94" s="157" t="n">
        <f aca="false">IF(OR(Granada!G94=0),"",Granada!G94)</f>
        <v>380.01</v>
      </c>
      <c r="F94" s="157" t="n">
        <f aca="false">IF(OR(Huelva!G94=0),"",Huelva!G94)</f>
        <v>333359</v>
      </c>
      <c r="G94" s="157" t="n">
        <f aca="false">IF(OR(Jaén!G94=0),"",Jaén!G94)</f>
        <v>0.03</v>
      </c>
      <c r="H94" s="157" t="n">
        <f aca="false">IF(OR(Málaga!G94=0),"",Málaga!G94)</f>
        <v>21626</v>
      </c>
      <c r="I94" s="157" t="n">
        <f aca="false">IF(OR(Sevilla!G94=0),"",Sevilla!G94)</f>
        <v>108434</v>
      </c>
      <c r="J94" s="158" t="n">
        <f aca="false">IF(OR(Andalucía!G94=0),"",Andalucía!G94)</f>
        <v>556451.05</v>
      </c>
    </row>
    <row r="95" customFormat="false" ht="12.75" hidden="false" customHeight="false" outlineLevel="0" collapsed="false">
      <c r="A95" s="63" t="s">
        <v>105</v>
      </c>
      <c r="B95" s="157" t="n">
        <f aca="false">IF(OR(Almería!G95=0),"",Almería!G95)</f>
        <v>1550</v>
      </c>
      <c r="C95" s="157" t="n">
        <f aca="false">IF(OR(Cádiz!G95=0),"",Cádiz!G95)</f>
        <v>1014</v>
      </c>
      <c r="D95" s="157" t="n">
        <f aca="false">IF(OR(Córdoba!G95=0),"",Córdoba!G95)</f>
        <v>0.01</v>
      </c>
      <c r="E95" s="157" t="n">
        <f aca="false">IF(OR(Granada!G95=0),"",Granada!G95)</f>
        <v>0.01</v>
      </c>
      <c r="F95" s="157" t="n">
        <f aca="false">IF(OR(Huelva!G95=0),"",Huelva!G95)</f>
        <v>6404</v>
      </c>
      <c r="G95" s="157" t="n">
        <f aca="false">IF(OR(Jaén!G95=0),"",Jaén!G95)</f>
        <v>0.01</v>
      </c>
      <c r="H95" s="157" t="n">
        <f aca="false">IF(OR(Málaga!G95=0),"",Málaga!G95)</f>
        <v>812</v>
      </c>
      <c r="I95" s="157" t="n">
        <f aca="false">IF(OR(Sevilla!G95=0),"",Sevilla!G95)</f>
        <v>547</v>
      </c>
      <c r="J95" s="158" t="n">
        <f aca="false">IF(OR(Andalucía!G95=0),"",Andalucía!G95)</f>
        <v>10327.03</v>
      </c>
    </row>
    <row r="96" customFormat="false" ht="12.75" hidden="false" customHeight="false" outlineLevel="0" collapsed="false">
      <c r="A96" s="63" t="s">
        <v>106</v>
      </c>
      <c r="B96" s="157" t="n">
        <f aca="false">IF(OR(Almería!G96=0),"",Almería!G96)</f>
        <v>40824</v>
      </c>
      <c r="C96" s="157" t="n">
        <f aca="false">IF(OR(Cádiz!G96=0),"",Cádiz!G96)</f>
        <v>4187</v>
      </c>
      <c r="D96" s="157" t="n">
        <f aca="false">IF(OR(Córdoba!G96=0),"",Córdoba!G96)</f>
        <v>382</v>
      </c>
      <c r="E96" s="157" t="n">
        <f aca="false">IF(OR(Granada!G96=0),"",Granada!G96)</f>
        <v>303</v>
      </c>
      <c r="F96" s="157" t="n">
        <f aca="false">IF(OR(Huelva!G96=0),"",Huelva!G96)</f>
        <v>72566</v>
      </c>
      <c r="G96" s="157" t="n">
        <f aca="false">IF(OR(Jaén!G96=0),"",Jaén!G96)</f>
        <v>0.01</v>
      </c>
      <c r="H96" s="157" t="n">
        <f aca="false">IF(OR(Málaga!G96=0),"",Málaga!G96)</f>
        <v>18908</v>
      </c>
      <c r="I96" s="157" t="n">
        <f aca="false">IF(OR(Sevilla!G96=0),"",Sevilla!G96)</f>
        <v>3607</v>
      </c>
      <c r="J96" s="158" t="n">
        <f aca="false">IF(OR(Andalucía!G96=0),"",Andalucía!G96)</f>
        <v>140777.01</v>
      </c>
    </row>
    <row r="97" customFormat="false" ht="12.75" hidden="false" customHeight="false" outlineLevel="0" collapsed="false">
      <c r="A97" s="63" t="s">
        <v>107</v>
      </c>
      <c r="B97" s="157" t="n">
        <f aca="false">IF(OR(Almería!G97=0),"",Almería!G97)</f>
        <v>33022</v>
      </c>
      <c r="C97" s="157" t="n">
        <f aca="false">IF(OR(Cádiz!G97=0),"",Cádiz!G97)</f>
        <v>7549</v>
      </c>
      <c r="D97" s="157" t="n">
        <f aca="false">IF(OR(Córdoba!G97=0),"",Córdoba!G97)</f>
        <v>4124</v>
      </c>
      <c r="E97" s="157" t="n">
        <f aca="false">IF(OR(Granada!G97=0),"",Granada!G97)</f>
        <v>77</v>
      </c>
      <c r="F97" s="157" t="n">
        <f aca="false">IF(OR(Huelva!G97=0),"",Huelva!G97)</f>
        <v>254389</v>
      </c>
      <c r="G97" s="157" t="n">
        <f aca="false">IF(OR(Jaén!G97=0),"",Jaén!G97)</f>
        <v>0.01</v>
      </c>
      <c r="H97" s="157" t="n">
        <f aca="false">IF(OR(Málaga!G97=0),"",Málaga!G97)</f>
        <v>1906</v>
      </c>
      <c r="I97" s="157" t="n">
        <f aca="false">IF(OR(Sevilla!G97=0),"",Sevilla!G97)</f>
        <v>104280</v>
      </c>
      <c r="J97" s="158" t="n">
        <f aca="false">IF(OR(Andalucía!G97=0),"",Andalucía!G97)</f>
        <v>405347.01</v>
      </c>
    </row>
    <row r="98" customFormat="false" ht="12.75" hidden="false" customHeight="false" outlineLevel="0" collapsed="false">
      <c r="A98" s="63" t="s">
        <v>108</v>
      </c>
      <c r="B98" s="157" t="n">
        <f aca="false">IF(OR(Almería!G98=0),"",Almería!G98)</f>
        <v>27423</v>
      </c>
      <c r="C98" s="157" t="n">
        <f aca="false">IF(OR(Cádiz!G98=0),"",Cádiz!G98)</f>
        <v>434</v>
      </c>
      <c r="D98" s="157" t="n">
        <f aca="false">IF(OR(Córdoba!G98=0),"",Córdoba!G98)</f>
        <v>189</v>
      </c>
      <c r="E98" s="157" t="n">
        <f aca="false">IF(OR(Granada!G98=0),"",Granada!G98)</f>
        <v>770</v>
      </c>
      <c r="F98" s="157" t="n">
        <f aca="false">IF(OR(Huelva!G98=0),"",Huelva!G98)</f>
        <v>3710</v>
      </c>
      <c r="G98" s="157" t="n">
        <f aca="false">IF(OR(Jaén!G98=0),"",Jaén!G98)</f>
        <v>0.01</v>
      </c>
      <c r="H98" s="157" t="n">
        <f aca="false">IF(OR(Málaga!G98=0),"",Málaga!G98)</f>
        <v>75769</v>
      </c>
      <c r="I98" s="157" t="n">
        <f aca="false">IF(OR(Sevilla!G98=0),"",Sevilla!G98)</f>
        <v>3500</v>
      </c>
      <c r="J98" s="158" t="n">
        <f aca="false">IF(OR(Andalucía!G98=0),"",Andalucía!G98)</f>
        <v>111795.01</v>
      </c>
    </row>
    <row r="99" customFormat="false" ht="12.75" hidden="false" customHeight="false" outlineLevel="0" collapsed="false">
      <c r="A99" s="63" t="s">
        <v>109</v>
      </c>
      <c r="B99" s="157" t="n">
        <f aca="false">IF(OR(Almería!G99=0),"",Almería!G99)</f>
        <v>1209</v>
      </c>
      <c r="C99" s="157" t="n">
        <f aca="false">IF(OR(Cádiz!G99=0),"",Cádiz!G99)</f>
        <v>3364</v>
      </c>
      <c r="D99" s="157" t="n">
        <f aca="false">IF(OR(Córdoba!G99=0),"",Córdoba!G99)</f>
        <v>4874</v>
      </c>
      <c r="E99" s="157" t="n">
        <f aca="false">IF(OR(Granada!G99=0),"",Granada!G99)</f>
        <v>80</v>
      </c>
      <c r="F99" s="157" t="n">
        <f aca="false">IF(OR(Huelva!G99=0),"",Huelva!G99)</f>
        <v>3194</v>
      </c>
      <c r="G99" s="157" t="n">
        <f aca="false">IF(OR(Jaén!G99=0),"",Jaén!G99)</f>
        <v>0.01</v>
      </c>
      <c r="H99" s="157" t="n">
        <f aca="false">IF(OR(Málaga!G99=0),"",Málaga!G99)</f>
        <v>1776</v>
      </c>
      <c r="I99" s="157" t="n">
        <f aca="false">IF(OR(Sevilla!G99=0),"",Sevilla!G99)</f>
        <v>16296</v>
      </c>
      <c r="J99" s="158" t="n">
        <f aca="false">IF(OR(Andalucía!G99=0),"",Andalucía!G99)</f>
        <v>30793.01</v>
      </c>
    </row>
    <row r="100" customFormat="false" ht="15.75" hidden="false" customHeight="false" outlineLevel="0" collapsed="false">
      <c r="A100" s="33" t="s">
        <v>110</v>
      </c>
      <c r="B100" s="159"/>
      <c r="C100" s="159"/>
      <c r="D100" s="159"/>
      <c r="E100" s="159"/>
      <c r="F100" s="159"/>
      <c r="G100" s="159"/>
      <c r="H100" s="159"/>
      <c r="I100" s="159"/>
      <c r="J100" s="160"/>
    </row>
    <row r="101" customFormat="false" ht="12.75" hidden="false" customHeight="false" outlineLevel="0" collapsed="false">
      <c r="A101" s="63" t="s">
        <v>111</v>
      </c>
      <c r="B101" s="157" t="n">
        <f aca="false">IF(OR(Almería!G101=0),"",Almería!G101)</f>
        <v>402</v>
      </c>
      <c r="C101" s="157" t="n">
        <f aca="false">IF(OR(Cádiz!G101=0),"",Cádiz!G101)</f>
        <v>135</v>
      </c>
      <c r="D101" s="157" t="n">
        <f aca="false">IF(OR(Córdoba!G101=0),"",Córdoba!G101)</f>
        <v>30</v>
      </c>
      <c r="E101" s="157" t="n">
        <f aca="false">IF(OR(Granada!G101=0),"",Granada!G101)</f>
        <v>5896</v>
      </c>
      <c r="F101" s="157" t="n">
        <f aca="false">IF(OR(Huelva!G101=0),"",Huelva!G101)</f>
        <v>156</v>
      </c>
      <c r="G101" s="157" t="n">
        <f aca="false">IF(OR(Jaén!G101=0),"",Jaén!G101)</f>
        <v>483</v>
      </c>
      <c r="H101" s="157" t="n">
        <f aca="false">IF(OR(Málaga!G101=0),"",Málaga!G101)</f>
        <v>500</v>
      </c>
      <c r="I101" s="157" t="n">
        <f aca="false">IF(OR(Sevilla!G101=0),"",Sevilla!G101)</f>
        <v>5</v>
      </c>
      <c r="J101" s="158" t="n">
        <f aca="false">IF(OR(Andalucía!G101=0),"",Andalucía!G101)</f>
        <v>7607</v>
      </c>
    </row>
    <row r="102" customFormat="false" ht="12.75" hidden="false" customHeight="false" outlineLevel="0" collapsed="false">
      <c r="A102" s="63" t="s">
        <v>112</v>
      </c>
      <c r="B102" s="157" t="n">
        <f aca="false">IF(OR(Almería!G102=0),"",Almería!G102)</f>
        <v>280</v>
      </c>
      <c r="C102" s="157" t="n">
        <f aca="false">IF(OR(Cádiz!G102=0),"",Cádiz!G102)</f>
        <v>308</v>
      </c>
      <c r="D102" s="157" t="n">
        <f aca="false">IF(OR(Córdoba!G102=0),"",Córdoba!G102)</f>
        <v>30</v>
      </c>
      <c r="E102" s="157" t="n">
        <f aca="false">IF(OR(Granada!G102=0),"",Granada!G102)</f>
        <v>3332</v>
      </c>
      <c r="F102" s="157" t="n">
        <f aca="false">IF(OR(Huelva!G102=0),"",Huelva!G102)</f>
        <v>324</v>
      </c>
      <c r="G102" s="157" t="n">
        <f aca="false">IF(OR(Jaén!G102=0),"",Jaén!G102)</f>
        <v>248</v>
      </c>
      <c r="H102" s="157" t="n">
        <f aca="false">IF(OR(Málaga!G102=0),"",Málaga!G102)</f>
        <v>590</v>
      </c>
      <c r="I102" s="157" t="n">
        <f aca="false">IF(OR(Sevilla!G102=0),"",Sevilla!G102)</f>
        <v>46</v>
      </c>
      <c r="J102" s="158" t="n">
        <f aca="false">IF(OR(Andalucía!G102=0),"",Andalucía!G102)</f>
        <v>5158</v>
      </c>
    </row>
    <row r="103" customFormat="false" ht="12.75" hidden="false" customHeight="false" outlineLevel="0" collapsed="false">
      <c r="A103" s="63" t="s">
        <v>113</v>
      </c>
      <c r="B103" s="157" t="n">
        <f aca="false">IF(OR(Almería!G103=0),"",Almería!G103)</f>
        <v>201</v>
      </c>
      <c r="C103" s="157" t="n">
        <f aca="false">IF(OR(Cádiz!G103=0),"",Cádiz!G103)</f>
        <v>253</v>
      </c>
      <c r="D103" s="157" t="n">
        <f aca="false">IF(OR(Córdoba!G103=0),"",Córdoba!G103)</f>
        <v>0.01</v>
      </c>
      <c r="E103" s="157" t="n">
        <f aca="false">IF(OR(Granada!G103=0),"",Granada!G103)</f>
        <v>10578</v>
      </c>
      <c r="F103" s="157" t="n">
        <f aca="false">IF(OR(Huelva!G103=0),"",Huelva!G103)</f>
        <v>0.01</v>
      </c>
      <c r="G103" s="157" t="n">
        <f aca="false">IF(OR(Jaén!G103=0),"",Jaén!G103)</f>
        <v>18</v>
      </c>
      <c r="H103" s="157" t="n">
        <f aca="false">IF(OR(Málaga!G103=0),"",Málaga!G103)</f>
        <v>1690</v>
      </c>
      <c r="I103" s="157" t="n">
        <f aca="false">IF(OR(Sevilla!G103=0),"",Sevilla!G103)</f>
        <v>15</v>
      </c>
      <c r="J103" s="158" t="n">
        <f aca="false">IF(OR(Andalucía!G103=0),"",Andalucía!G103)</f>
        <v>12755.02</v>
      </c>
    </row>
    <row r="104" customFormat="false" ht="12.75" hidden="false" customHeight="false" outlineLevel="0" collapsed="false">
      <c r="A104" s="63" t="s">
        <v>114</v>
      </c>
      <c r="B104" s="157" t="n">
        <f aca="false">IF(OR(Almería!G104=0),"",Almería!G104)</f>
        <v>1998</v>
      </c>
      <c r="C104" s="157" t="n">
        <f aca="false">IF(OR(Cádiz!G104=0),"",Cádiz!G104)</f>
        <v>84</v>
      </c>
      <c r="D104" s="157" t="n">
        <f aca="false">IF(OR(Córdoba!G104=0),"",Córdoba!G104)</f>
        <v>150</v>
      </c>
      <c r="E104" s="157" t="n">
        <f aca="false">IF(OR(Granada!G104=0),"",Granada!G104)</f>
        <v>1057</v>
      </c>
      <c r="F104" s="157" t="n">
        <f aca="false">IF(OR(Huelva!G104=0),"",Huelva!G104)</f>
        <v>516</v>
      </c>
      <c r="G104" s="157" t="n">
        <f aca="false">IF(OR(Jaén!G104=0),"",Jaén!G104)</f>
        <v>269</v>
      </c>
      <c r="H104" s="157" t="n">
        <f aca="false">IF(OR(Málaga!G104=0),"",Málaga!G104)</f>
        <v>225</v>
      </c>
      <c r="I104" s="157" t="n">
        <f aca="false">IF(OR(Sevilla!G104=0),"",Sevilla!G104)</f>
        <v>540</v>
      </c>
      <c r="J104" s="158" t="n">
        <f aca="false">IF(OR(Andalucía!G104=0),"",Andalucía!G104)</f>
        <v>4839</v>
      </c>
    </row>
    <row r="105" customFormat="false" ht="12.75" hidden="false" customHeight="false" outlineLevel="0" collapsed="false">
      <c r="A105" s="63" t="s">
        <v>115</v>
      </c>
      <c r="B105" s="157" t="n">
        <f aca="false">IF(OR(Almería!G105=0),"",Almería!G105)</f>
        <v>186</v>
      </c>
      <c r="C105" s="157" t="n">
        <f aca="false">IF(OR(Cádiz!G105=0),"",Cádiz!G105)</f>
        <v>71</v>
      </c>
      <c r="D105" s="157" t="n">
        <f aca="false">IF(OR(Córdoba!G105=0),"",Córdoba!G105)</f>
        <v>5</v>
      </c>
      <c r="E105" s="157" t="n">
        <f aca="false">IF(OR(Granada!G105=0),"",Granada!G105)</f>
        <v>4918</v>
      </c>
      <c r="F105" s="157" t="n">
        <f aca="false">IF(OR(Huelva!G105=0),"",Huelva!G105)</f>
        <v>6</v>
      </c>
      <c r="G105" s="157" t="n">
        <f aca="false">IF(OR(Jaén!G105=0),"",Jaén!G105)</f>
        <v>1399</v>
      </c>
      <c r="H105" s="157" t="n">
        <f aca="false">IF(OR(Málaga!G105=0),"",Málaga!G105)</f>
        <v>300</v>
      </c>
      <c r="I105" s="157" t="n">
        <f aca="false">IF(OR(Sevilla!G105=0),"",Sevilla!G105)</f>
        <v>45</v>
      </c>
      <c r="J105" s="158" t="n">
        <f aca="false">IF(OR(Andalucía!G105=0),"",Andalucía!G105)</f>
        <v>6930</v>
      </c>
    </row>
    <row r="106" customFormat="false" ht="12.75" hidden="false" customHeight="false" outlineLevel="0" collapsed="false">
      <c r="A106" s="48" t="s">
        <v>116</v>
      </c>
      <c r="B106" s="157" t="n">
        <f aca="false">IF(OR(Almería!G106=0),"",Almería!G106)</f>
        <v>5568</v>
      </c>
      <c r="C106" s="157" t="n">
        <f aca="false">IF(OR(Cádiz!G106=0),"",Cádiz!G106)</f>
        <v>591</v>
      </c>
      <c r="D106" s="157" t="n">
        <f aca="false">IF(OR(Córdoba!G106=0),"",Córdoba!G106)</f>
        <v>1250</v>
      </c>
      <c r="E106" s="157" t="n">
        <f aca="false">IF(OR(Granada!G106=0),"",Granada!G106)</f>
        <v>10360</v>
      </c>
      <c r="F106" s="157" t="n">
        <f aca="false">IF(OR(Huelva!G106=0),"",Huelva!G106)</f>
        <v>20840</v>
      </c>
      <c r="G106" s="157" t="n">
        <f aca="false">IF(OR(Jaén!G106=0),"",Jaén!G106)</f>
        <v>816</v>
      </c>
      <c r="H106" s="157" t="n">
        <f aca="false">IF(OR(Málaga!G106=0),"",Málaga!G106)</f>
        <v>630.01</v>
      </c>
      <c r="I106" s="157" t="n">
        <f aca="false">IF(OR(Sevilla!G106=0),"",Sevilla!G106)</f>
        <v>24320</v>
      </c>
      <c r="J106" s="158" t="n">
        <f aca="false">IF(OR(Andalucía!G106=0),"",Andalucía!G106)</f>
        <v>64375.01</v>
      </c>
    </row>
    <row r="107" customFormat="false" ht="12.75" hidden="false" customHeight="false" outlineLevel="0" collapsed="false">
      <c r="A107" s="63" t="s">
        <v>117</v>
      </c>
      <c r="B107" s="157" t="n">
        <f aca="false">IF(OR(Almería!G107=0),"",Almería!G107)</f>
        <v>3322</v>
      </c>
      <c r="C107" s="157" t="n">
        <f aca="false">IF(OR(Cádiz!G107=0),"",Cádiz!G107)</f>
        <v>567</v>
      </c>
      <c r="D107" s="157" t="n">
        <f aca="false">IF(OR(Córdoba!G107=0),"",Córdoba!G107)</f>
        <v>1000</v>
      </c>
      <c r="E107" s="157" t="n">
        <f aca="false">IF(OR(Granada!G107=0),"",Granada!G107)</f>
        <v>10360</v>
      </c>
      <c r="F107" s="157" t="n">
        <f aca="false">IF(OR(Huelva!G107=0),"",Huelva!G107)</f>
        <v>8370</v>
      </c>
      <c r="G107" s="157" t="n">
        <f aca="false">IF(OR(Jaén!G107=0),"",Jaén!G107)</f>
        <v>816</v>
      </c>
      <c r="H107" s="157" t="n">
        <f aca="false">IF(OR(Málaga!G107=0),"",Málaga!G107)</f>
        <v>630</v>
      </c>
      <c r="I107" s="157" t="n">
        <f aca="false">IF(OR(Sevilla!G107=0),"",Sevilla!G107)</f>
        <v>9500</v>
      </c>
      <c r="J107" s="158" t="n">
        <f aca="false">IF(OR(Andalucía!G107=0),"",Andalucía!G107)</f>
        <v>34565</v>
      </c>
    </row>
    <row r="108" customFormat="false" ht="12.75" hidden="false" customHeight="false" outlineLevel="0" collapsed="false">
      <c r="A108" s="63" t="s">
        <v>118</v>
      </c>
      <c r="B108" s="157" t="n">
        <f aca="false">IF(OR(Almería!G108=0),"",Almería!G108)</f>
        <v>2246</v>
      </c>
      <c r="C108" s="157" t="n">
        <f aca="false">IF(OR(Cádiz!G108=0),"",Cádiz!G108)</f>
        <v>24</v>
      </c>
      <c r="D108" s="157" t="n">
        <f aca="false">IF(OR(Córdoba!G108=0),"",Córdoba!G108)</f>
        <v>250</v>
      </c>
      <c r="E108" s="157" t="n">
        <f aca="false">IF(OR(Granada!G108=0),"",Granada!G108)</f>
        <v>200</v>
      </c>
      <c r="F108" s="157" t="n">
        <f aca="false">IF(OR(Huelva!G108=0),"",Huelva!G108)</f>
        <v>12470</v>
      </c>
      <c r="G108" s="157" t="n">
        <f aca="false">IF(OR(Jaén!G108=0),"",Jaén!G108)</f>
        <v>124</v>
      </c>
      <c r="H108" s="157" t="n">
        <f aca="false">IF(OR(Málaga!G108=0),"",Málaga!G108)</f>
        <v>0.01</v>
      </c>
      <c r="I108" s="157" t="n">
        <f aca="false">IF(OR(Sevilla!G108=0),"",Sevilla!G108)</f>
        <v>14820</v>
      </c>
      <c r="J108" s="158" t="n">
        <f aca="false">IF(OR(Andalucía!G108=0),"",Andalucía!G108)</f>
        <v>30134.01</v>
      </c>
    </row>
    <row r="109" customFormat="false" ht="12.75" hidden="false" customHeight="false" outlineLevel="0" collapsed="false">
      <c r="A109" s="63" t="s">
        <v>119</v>
      </c>
      <c r="B109" s="157" t="n">
        <f aca="false">IF(OR(Almería!G109=0),"",Almería!G109)</f>
        <v>605</v>
      </c>
      <c r="C109" s="157" t="n">
        <f aca="false">IF(OR(Cádiz!G109=0),"",Cádiz!G109)</f>
        <v>400</v>
      </c>
      <c r="D109" s="157" t="n">
        <f aca="false">IF(OR(Córdoba!G109=0),"",Córdoba!G109)</f>
        <v>1100</v>
      </c>
      <c r="E109" s="157" t="n">
        <f aca="false">IF(OR(Granada!G109=0),"",Granada!G109)</f>
        <v>1170</v>
      </c>
      <c r="F109" s="157" t="n">
        <f aca="false">IF(OR(Huelva!G109=0),"",Huelva!G109)</f>
        <v>2880</v>
      </c>
      <c r="G109" s="157" t="n">
        <f aca="false">IF(OR(Jaén!G109=0),"",Jaén!G109)</f>
        <v>431</v>
      </c>
      <c r="H109" s="157" t="n">
        <f aca="false">IF(OR(Málaga!G109=0),"",Málaga!G109)</f>
        <v>272</v>
      </c>
      <c r="I109" s="157" t="n">
        <f aca="false">IF(OR(Sevilla!G109=0),"",Sevilla!G109)</f>
        <v>12400</v>
      </c>
      <c r="J109" s="158" t="n">
        <f aca="false">IF(OR(Andalucía!G109=0),"",Andalucía!G109)</f>
        <v>19258</v>
      </c>
    </row>
    <row r="110" customFormat="false" ht="12.75" hidden="false" customHeight="false" outlineLevel="0" collapsed="false">
      <c r="A110" s="63" t="s">
        <v>120</v>
      </c>
      <c r="B110" s="157" t="n">
        <f aca="false">IF(OR(Almería!G110=0),"",Almería!G110)</f>
        <v>18</v>
      </c>
      <c r="C110" s="157" t="n">
        <f aca="false">IF(OR(Cádiz!G110=0),"",Cádiz!G110)</f>
        <v>35</v>
      </c>
      <c r="D110" s="157" t="n">
        <f aca="false">IF(OR(Córdoba!G110=0),"",Córdoba!G110)</f>
        <v>40</v>
      </c>
      <c r="E110" s="157" t="n">
        <f aca="false">IF(OR(Granada!G110=0),"",Granada!G110)</f>
        <v>1451</v>
      </c>
      <c r="F110" s="157" t="n">
        <f aca="false">IF(OR(Huelva!G110=0),"",Huelva!G110)</f>
        <v>111</v>
      </c>
      <c r="G110" s="157" t="n">
        <f aca="false">IF(OR(Jaén!G110=0),"",Jaén!G110)</f>
        <v>47</v>
      </c>
      <c r="H110" s="157" t="n">
        <f aca="false">IF(OR(Málaga!G110=0),"",Málaga!G110)</f>
        <v>194</v>
      </c>
      <c r="I110" s="157" t="n">
        <f aca="false">IF(OR(Sevilla!G110=0),"",Sevilla!G110)</f>
        <v>480</v>
      </c>
      <c r="J110" s="158" t="n">
        <f aca="false">IF(OR(Andalucía!G110=0),"",Andalucía!G110)</f>
        <v>2376</v>
      </c>
    </row>
    <row r="111" customFormat="false" ht="12.75" hidden="true" customHeight="false" outlineLevel="0" collapsed="false">
      <c r="A111" s="63" t="s">
        <v>121</v>
      </c>
      <c r="B111" s="157" t="str">
        <f aca="false">IF(OR(Almería!G111=0),"",Almería!G111)</f>
        <v/>
      </c>
      <c r="C111" s="157" t="str">
        <f aca="false">IF(OR(Cádiz!G111=0),"",Cádiz!G111)</f>
        <v/>
      </c>
      <c r="D111" s="157" t="n">
        <f aca="false">IF(OR(Córdoba!G111=0),"",Córdoba!G111)</f>
        <v>0.01</v>
      </c>
      <c r="E111" s="157" t="str">
        <f aca="false">IF(OR(Granada!G111=0),"",Granada!G111)</f>
        <v/>
      </c>
      <c r="F111" s="157" t="str">
        <f aca="false">IF(OR(Huelva!G111=0),"",Huelva!G111)</f>
        <v/>
      </c>
      <c r="G111" s="157" t="str">
        <f aca="false">IF(OR(Jaén!G111=0),"",Jaén!G111)</f>
        <v/>
      </c>
      <c r="H111" s="157" t="str">
        <f aca="false">IF(OR(Málaga!G111=0),"",Málaga!G111)</f>
        <v/>
      </c>
      <c r="I111" s="157" t="str">
        <f aca="false">IF(OR(Sevilla!G111=0),"",Sevilla!G111)</f>
        <v/>
      </c>
      <c r="J111" s="158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57" t="str">
        <f aca="false">IF(OR(Almería!G112=0),"",Almería!G112)</f>
        <v/>
      </c>
      <c r="C112" s="157" t="str">
        <f aca="false">IF(OR(Cádiz!G112=0),"",Cádiz!G112)</f>
        <v/>
      </c>
      <c r="D112" s="157" t="str">
        <f aca="false">IF(OR(Córdoba!G112=0),"",Córdoba!G112)</f>
        <v/>
      </c>
      <c r="E112" s="157" t="str">
        <f aca="false">IF(OR(Granada!G112=0),"",Granada!G112)</f>
        <v/>
      </c>
      <c r="F112" s="157" t="n">
        <f aca="false">IF(OR(Huelva!G112=0),"",Huelva!G112)</f>
        <v>900</v>
      </c>
      <c r="G112" s="157" t="str">
        <f aca="false">IF(OR(Jaén!G112=0),"",Jaén!G112)</f>
        <v/>
      </c>
      <c r="H112" s="157" t="str">
        <f aca="false">IF(OR(Málaga!G112=0),"",Málaga!G112)</f>
        <v/>
      </c>
      <c r="I112" s="157" t="str">
        <f aca="false">IF(OR(Sevilla!G112=0),"",Sevilla!G112)</f>
        <v/>
      </c>
      <c r="J112" s="158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57" t="n">
        <f aca="false">IF(OR(Almería!G113=0),"",Almería!G113)</f>
        <v>0.01</v>
      </c>
      <c r="C113" s="157" t="n">
        <f aca="false">IF(OR(Cádiz!G113=0),"",Cádiz!G113)</f>
        <v>0.01</v>
      </c>
      <c r="D113" s="157" t="n">
        <f aca="false">IF(OR(Córdoba!G113=0),"",Córdoba!G113)</f>
        <v>0.01</v>
      </c>
      <c r="E113" s="157" t="n">
        <f aca="false">IF(OR(Granada!G113=0),"",Granada!G113)</f>
        <v>0.01</v>
      </c>
      <c r="F113" s="157" t="n">
        <f aca="false">IF(OR(Huelva!G113=0),"",Huelva!G113)</f>
        <v>0.01</v>
      </c>
      <c r="G113" s="157" t="n">
        <f aca="false">IF(OR(Jaén!G113=0),"",Jaén!G113)</f>
        <v>0.01</v>
      </c>
      <c r="H113" s="157" t="n">
        <f aca="false">IF(OR(Málaga!G113=0),"",Málaga!G113)</f>
        <v>0.01</v>
      </c>
      <c r="I113" s="157" t="n">
        <f aca="false">IF(OR(Sevilla!G113=0),"",Sevilla!G113)</f>
        <v>0.01</v>
      </c>
      <c r="J113" s="158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57" t="n">
        <f aca="false">IF(OR(Almería!G114=0),"",Almería!G114)</f>
        <v>0.01</v>
      </c>
      <c r="C114" s="157" t="n">
        <f aca="false">IF(OR(Cádiz!G114=0),"",Cádiz!G114)</f>
        <v>0.01</v>
      </c>
      <c r="D114" s="157" t="n">
        <f aca="false">IF(OR(Córdoba!G114=0),"",Córdoba!G114)</f>
        <v>0.01</v>
      </c>
      <c r="E114" s="157" t="n">
        <f aca="false">IF(OR(Granada!G114=0),"",Granada!G114)</f>
        <v>0.01</v>
      </c>
      <c r="F114" s="157" t="n">
        <f aca="false">IF(OR(Huelva!G114=0),"",Huelva!G114)</f>
        <v>50</v>
      </c>
      <c r="G114" s="157" t="n">
        <f aca="false">IF(OR(Jaén!G114=0),"",Jaén!G114)</f>
        <v>0.01</v>
      </c>
      <c r="H114" s="157" t="n">
        <f aca="false">IF(OR(Málaga!G114=0),"",Málaga!G114)</f>
        <v>0.01</v>
      </c>
      <c r="I114" s="157" t="n">
        <f aca="false">IF(OR(Sevilla!G114=0),"",Sevilla!G114)</f>
        <v>0.01</v>
      </c>
      <c r="J114" s="158" t="n">
        <f aca="false">IF(OR(Andalucía!G114=0),"",Andalucía!G114)</f>
        <v>50.07</v>
      </c>
    </row>
    <row r="115" customFormat="false" ht="12.75" hidden="true" customHeight="false" outlineLevel="0" collapsed="false">
      <c r="A115" s="63" t="s">
        <v>125</v>
      </c>
      <c r="B115" s="157" t="n">
        <f aca="false">IF(OR(Almería!G115=0),"",Almería!G115)</f>
        <v>21388</v>
      </c>
      <c r="C115" s="157" t="n">
        <f aca="false">IF(OR(Cádiz!G115=0),"",Cádiz!G115)</f>
        <v>1313</v>
      </c>
      <c r="D115" s="157" t="n">
        <f aca="false">IF(OR(Córdoba!G115=0),"",Córdoba!G115)</f>
        <v>5000</v>
      </c>
      <c r="E115" s="157" t="n">
        <f aca="false">IF(OR(Granada!G115=0),"",Granada!G115)</f>
        <v>25000</v>
      </c>
      <c r="F115" s="157" t="n">
        <f aca="false">IF(OR(Huelva!G115=0),"",Huelva!G115)</f>
        <v>4200</v>
      </c>
      <c r="G115" s="157" t="n">
        <f aca="false">IF(OR(Jaén!G115=0),"",Jaén!G115)</f>
        <v>8610</v>
      </c>
      <c r="H115" s="157" t="n">
        <f aca="false">IF(OR(Málaga!G115=0),"",Málaga!G115)</f>
        <v>5200</v>
      </c>
      <c r="I115" s="157" t="n">
        <f aca="false">IF(OR(Sevilla!G115=0),"",Sevilla!G115)</f>
        <v>12510</v>
      </c>
      <c r="J115" s="158" t="n">
        <f aca="false">IF(OR(Andalucía!G115=0),"",Andalucía!G115)</f>
        <v>83221</v>
      </c>
    </row>
    <row r="116" customFormat="false" ht="12.75" hidden="false" customHeight="false" outlineLevel="0" collapsed="false">
      <c r="A116" s="63" t="s">
        <v>126</v>
      </c>
      <c r="B116" s="157" t="n">
        <f aca="false">IF(OR(Almería!G116=0),"",Almería!G116)</f>
        <v>361</v>
      </c>
      <c r="C116" s="157" t="n">
        <f aca="false">IF(OR(Cádiz!G116=0),"",Cádiz!G116)</f>
        <v>0.01</v>
      </c>
      <c r="D116" s="157" t="n">
        <f aca="false">IF(OR(Córdoba!G116=0),"",Córdoba!G116)</f>
        <v>347</v>
      </c>
      <c r="E116" s="157" t="n">
        <f aca="false">IF(OR(Granada!G116=0),"",Granada!G116)</f>
        <v>1200</v>
      </c>
      <c r="F116" s="157" t="n">
        <f aca="false">IF(OR(Huelva!G116=0),"",Huelva!G116)</f>
        <v>16</v>
      </c>
      <c r="G116" s="157" t="n">
        <f aca="false">IF(OR(Jaén!G116=0),"",Jaén!G116)</f>
        <v>0.01</v>
      </c>
      <c r="H116" s="157" t="n">
        <f aca="false">IF(OR(Málaga!G116=0),"",Málaga!G116)</f>
        <v>800</v>
      </c>
      <c r="I116" s="157" t="n">
        <f aca="false">IF(OR(Sevilla!G116=0),"",Sevilla!G116)</f>
        <v>17</v>
      </c>
      <c r="J116" s="158" t="n">
        <f aca="false">IF(OR(Andalucía!G116=0),"",Andalucía!G116)</f>
        <v>2741.02</v>
      </c>
    </row>
    <row r="117" customFormat="false" ht="12.75" hidden="false" customHeight="false" outlineLevel="0" collapsed="false">
      <c r="A117" s="63" t="s">
        <v>127</v>
      </c>
      <c r="B117" s="157" t="n">
        <f aca="false">IF(OR(Almería!G117=0),"",Almería!G117)</f>
        <v>0.01</v>
      </c>
      <c r="C117" s="157" t="n">
        <f aca="false">IF(OR(Cádiz!G117=0),"",Cádiz!G117)</f>
        <v>0.01</v>
      </c>
      <c r="D117" s="157" t="n">
        <f aca="false">IF(OR(Córdoba!G117=0),"",Córdoba!G117)</f>
        <v>0.01</v>
      </c>
      <c r="E117" s="157" t="n">
        <f aca="false">IF(OR(Granada!G117=0),"",Granada!G117)</f>
        <v>305</v>
      </c>
      <c r="F117" s="157" t="n">
        <f aca="false">IF(OR(Huelva!G117=0),"",Huelva!G117)</f>
        <v>1700</v>
      </c>
      <c r="G117" s="157" t="n">
        <f aca="false">IF(OR(Jaén!G117=0),"",Jaén!G117)</f>
        <v>0.01</v>
      </c>
      <c r="H117" s="157" t="n">
        <f aca="false">IF(OR(Málaga!G117=0),"",Málaga!G117)</f>
        <v>1794</v>
      </c>
      <c r="I117" s="157" t="n">
        <f aca="false">IF(OR(Sevilla!G117=0),"",Sevilla!G117)</f>
        <v>24</v>
      </c>
      <c r="J117" s="158" t="n">
        <f aca="false">IF(OR(Andalucía!G117=0),"",Andalucía!G117)</f>
        <v>3823.04</v>
      </c>
    </row>
    <row r="118" customFormat="false" ht="12.75" hidden="false" customHeight="false" outlineLevel="0" collapsed="false">
      <c r="A118" s="63" t="s">
        <v>128</v>
      </c>
      <c r="B118" s="157" t="n">
        <f aca="false">IF(OR(Almería!G118=0),"",Almería!G118)</f>
        <v>0.01</v>
      </c>
      <c r="C118" s="157" t="n">
        <f aca="false">IF(OR(Cádiz!G118=0),"",Cádiz!G118)</f>
        <v>0.01</v>
      </c>
      <c r="D118" s="157" t="n">
        <f aca="false">IF(OR(Córdoba!G118=0),"",Córdoba!G118)</f>
        <v>0.01</v>
      </c>
      <c r="E118" s="157" t="n">
        <f aca="false">IF(OR(Granada!G118=0),"",Granada!G118)</f>
        <v>0.01</v>
      </c>
      <c r="F118" s="157" t="n">
        <f aca="false">IF(OR(Huelva!G118=0),"",Huelva!G118)</f>
        <v>0.01</v>
      </c>
      <c r="G118" s="157" t="n">
        <f aca="false">IF(OR(Jaén!G118=0),"",Jaén!G118)</f>
        <v>0.01</v>
      </c>
      <c r="H118" s="157" t="n">
        <f aca="false">IF(OR(Málaga!G118=0),"",Málaga!G118)</f>
        <v>0.01</v>
      </c>
      <c r="I118" s="157" t="n">
        <f aca="false">IF(OR(Sevilla!G118=0),"",Sevilla!G118)</f>
        <v>0.01</v>
      </c>
      <c r="J118" s="158" t="n">
        <f aca="false">IF(OR(Andalucía!G118=0),"",Andalucía!G118)</f>
        <v>0.08</v>
      </c>
    </row>
    <row r="119" customFormat="false" ht="12.75" hidden="false" customHeight="false" outlineLevel="0" collapsed="false">
      <c r="A119" s="63" t="s">
        <v>129</v>
      </c>
      <c r="B119" s="157" t="n">
        <f aca="false">IF(OR(Almería!G119=0),"",Almería!G119)</f>
        <v>7</v>
      </c>
      <c r="C119" s="157" t="n">
        <f aca="false">IF(OR(Cádiz!G119=0),"",Cádiz!G119)</f>
        <v>230</v>
      </c>
      <c r="D119" s="157" t="n">
        <f aca="false">IF(OR(Córdoba!G119=0),"",Córdoba!G119)</f>
        <v>0.01</v>
      </c>
      <c r="E119" s="157" t="n">
        <f aca="false">IF(OR(Granada!G119=0),"",Granada!G119)</f>
        <v>103</v>
      </c>
      <c r="F119" s="157" t="n">
        <f aca="false">IF(OR(Huelva!G119=0),"",Huelva!G119)</f>
        <v>47783</v>
      </c>
      <c r="G119" s="157" t="n">
        <f aca="false">IF(OR(Jaén!G119=0),"",Jaén!G119)</f>
        <v>0.01</v>
      </c>
      <c r="H119" s="157" t="n">
        <f aca="false">IF(OR(Málaga!G119=0),"",Málaga!G119)</f>
        <v>0.01</v>
      </c>
      <c r="I119" s="157" t="n">
        <f aca="false">IF(OR(Sevilla!G119=0),"",Sevilla!G119)</f>
        <v>135</v>
      </c>
      <c r="J119" s="158" t="n">
        <f aca="false">IF(OR(Andalucía!G119=0),"",Andalucía!G119)</f>
        <v>48258.03</v>
      </c>
    </row>
    <row r="120" customFormat="false" ht="15.75" hidden="false" customHeight="false" outlineLevel="0" collapsed="false">
      <c r="A120" s="33" t="s">
        <v>130</v>
      </c>
      <c r="B120" s="159"/>
      <c r="C120" s="159"/>
      <c r="D120" s="159"/>
      <c r="E120" s="159"/>
      <c r="F120" s="159"/>
      <c r="G120" s="159"/>
      <c r="H120" s="159"/>
      <c r="I120" s="159"/>
      <c r="J120" s="160"/>
    </row>
    <row r="121" customFormat="false" ht="12.75" hidden="false" customHeight="false" outlineLevel="0" collapsed="false">
      <c r="A121" s="63" t="s">
        <v>131</v>
      </c>
      <c r="B121" s="157" t="n">
        <f aca="false">IF(OR(Almería!G121=0),"",Almería!G121)</f>
        <v>330</v>
      </c>
      <c r="C121" s="157" t="n">
        <f aca="false">IF(OR(Cádiz!G121=0),"",Cádiz!G121)</f>
        <v>55</v>
      </c>
      <c r="D121" s="157" t="n">
        <f aca="false">IF(OR(Córdoba!G121=0),"",Córdoba!G121)</f>
        <v>80000</v>
      </c>
      <c r="E121" s="157" t="n">
        <f aca="false">IF(OR(Granada!G121=0),"",Granada!G121)</f>
        <v>118</v>
      </c>
      <c r="F121" s="157" t="n">
        <f aca="false">IF(OR(Huelva!G121=0),"",Huelva!G121)</f>
        <v>5400</v>
      </c>
      <c r="G121" s="157" t="n">
        <f aca="false">IF(OR(Jaén!G121=0),"",Jaén!G121)</f>
        <v>516</v>
      </c>
      <c r="H121" s="157" t="n">
        <f aca="false">IF(OR(Málaga!G121=0),"",Málaga!G121)</f>
        <v>50950</v>
      </c>
      <c r="I121" s="157" t="n">
        <f aca="false">IF(OR(Sevilla!G121=0),"",Sevilla!G121)</f>
        <v>301000</v>
      </c>
      <c r="J121" s="158" t="n">
        <f aca="false">IF(OR(Andalucía!G121=0),"",Andalucía!G121)</f>
        <v>438369</v>
      </c>
    </row>
    <row r="122" customFormat="false" ht="12.75" hidden="false" customHeight="false" outlineLevel="0" collapsed="false">
      <c r="A122" s="63" t="s">
        <v>132</v>
      </c>
      <c r="B122" s="157" t="n">
        <f aca="false">IF(OR(Almería!G122=0),"",Almería!G122)</f>
        <v>84419</v>
      </c>
      <c r="C122" s="157" t="n">
        <f aca="false">IF(OR(Cádiz!G122=0),"",Cádiz!G122)</f>
        <v>75000</v>
      </c>
      <c r="D122" s="157" t="n">
        <f aca="false">IF(OR(Córdoba!G122=0),"",Córdoba!G122)</f>
        <v>1341000</v>
      </c>
      <c r="E122" s="157" t="n">
        <f aca="false">IF(OR(Granada!G122=0),"",Granada!G122)</f>
        <v>514000</v>
      </c>
      <c r="F122" s="157" t="n">
        <f aca="false">IF(OR(Huelva!G122=0),"",Huelva!G122)</f>
        <v>59000</v>
      </c>
      <c r="G122" s="157" t="n">
        <f aca="false">IF(OR(Jaén!G122=0),"",Jaén!G122)</f>
        <v>2228000</v>
      </c>
      <c r="H122" s="157" t="n">
        <f aca="false">IF(OR(Málaga!G122=0),"",Málaga!G122)</f>
        <v>300000</v>
      </c>
      <c r="I122" s="157" t="n">
        <f aca="false">IF(OR(Sevilla!G122=0),"",Sevilla!G122)</f>
        <v>640000</v>
      </c>
      <c r="J122" s="158" t="n">
        <f aca="false">IF(OR(Andalucía!G122=0),"",Andalucía!G122)</f>
        <v>5241419</v>
      </c>
    </row>
    <row r="123" customFormat="false" ht="12.75" hidden="false" customHeight="false" outlineLevel="0" collapsed="false">
      <c r="A123" s="63" t="s">
        <v>133</v>
      </c>
      <c r="B123" s="157" t="n">
        <f aca="false">IF(OR(Almería!G123=0),"",Almería!G123)</f>
        <v>16040</v>
      </c>
      <c r="C123" s="157" t="n">
        <f aca="false">IF(OR(Cádiz!G123=0),"",Cádiz!G123)</f>
        <v>13000</v>
      </c>
      <c r="D123" s="157" t="n">
        <f aca="false">IF(OR(Córdoba!G123=0),"",Córdoba!G123)</f>
        <v>254010</v>
      </c>
      <c r="E123" s="157" t="n">
        <f aca="false">IF(OR(Granada!G123=0),"",Granada!G123)</f>
        <v>105000</v>
      </c>
      <c r="F123" s="157" t="n">
        <f aca="false">IF(OR(Huelva!G123=0),"",Huelva!G123)</f>
        <v>10300</v>
      </c>
      <c r="G123" s="157" t="n">
        <f aca="false">IF(OR(Jaén!G123=0),"",Jaén!G123)</f>
        <v>480000</v>
      </c>
      <c r="H123" s="157" t="n">
        <f aca="false">IF(OR(Málaga!G123=0),"",Málaga!G123)</f>
        <v>51000</v>
      </c>
      <c r="I123" s="157" t="n">
        <f aca="false">IF(OR(Sevilla!G123=0),"",Sevilla!G123)</f>
        <v>112000</v>
      </c>
      <c r="J123" s="158" t="n">
        <f aca="false">IF(OR(Andalucía!G123=0),"",Andalucía!G123)</f>
        <v>1041350</v>
      </c>
    </row>
    <row r="124" customFormat="false" ht="15.75" hidden="false" customHeight="false" outlineLevel="0" collapsed="false">
      <c r="A124" s="33" t="s">
        <v>134</v>
      </c>
      <c r="B124" s="159"/>
      <c r="C124" s="159"/>
      <c r="D124" s="159"/>
      <c r="E124" s="159"/>
      <c r="F124" s="159"/>
      <c r="G124" s="159"/>
      <c r="H124" s="159"/>
      <c r="I124" s="159"/>
      <c r="J124" s="160"/>
    </row>
    <row r="125" customFormat="false" ht="12.75" hidden="false" customHeight="false" outlineLevel="0" collapsed="false">
      <c r="A125" s="63" t="s">
        <v>135</v>
      </c>
      <c r="B125" s="157" t="n">
        <f aca="false">IF(OR(Almería!G125=0),"",Almería!G125)</f>
        <v>2860</v>
      </c>
      <c r="C125" s="157" t="n">
        <f aca="false">IF(OR(Cádiz!G125=0),"",Cádiz!G125)</f>
        <v>1210</v>
      </c>
      <c r="D125" s="157" t="n">
        <f aca="false">IF(OR(Córdoba!G125=0),"",Córdoba!G125)</f>
        <v>50</v>
      </c>
      <c r="E125" s="157" t="n">
        <f aca="false">IF(OR(Granada!G125=0),"",Granada!G125)</f>
        <v>360</v>
      </c>
      <c r="F125" s="157" t="n">
        <f aca="false">IF(OR(Huelva!G125=0),"",Huelva!G125)</f>
        <v>920</v>
      </c>
      <c r="G125" s="157" t="n">
        <f aca="false">IF(OR(Jaén!G125=0),"",Jaén!G125)</f>
        <v>90</v>
      </c>
      <c r="H125" s="157" t="n">
        <f aca="false">IF(OR(Málaga!G125=0),"",Málaga!G125)</f>
        <v>800</v>
      </c>
      <c r="I125" s="157" t="n">
        <f aca="false">IF(OR(Sevilla!G125=0),"",Sevilla!G125)</f>
        <v>1640</v>
      </c>
      <c r="J125" s="158" t="n">
        <f aca="false">IF(OR(Andalucía!G125=0),"",Andalucía!G125)</f>
        <v>7930</v>
      </c>
    </row>
    <row r="126" customFormat="false" ht="12.75" hidden="false" customHeight="false" outlineLevel="0" collapsed="false">
      <c r="A126" s="63" t="s">
        <v>136</v>
      </c>
      <c r="B126" s="157" t="n">
        <f aca="false">IF(OR(Almería!G126=0),"",Almería!G126)</f>
        <v>1489</v>
      </c>
      <c r="C126" s="157" t="n">
        <f aca="false">IF(OR(Cádiz!G126=0),"",Cádiz!G126)</f>
        <v>55170</v>
      </c>
      <c r="D126" s="157" t="n">
        <f aca="false">IF(OR(Córdoba!G126=0),"",Córdoba!G126)</f>
        <v>32400</v>
      </c>
      <c r="E126" s="157" t="n">
        <f aca="false">IF(OR(Granada!G126=0),"",Granada!G126)</f>
        <v>5825</v>
      </c>
      <c r="F126" s="157" t="n">
        <f aca="false">IF(OR(Huelva!G126=0),"",Huelva!G126)</f>
        <v>27280</v>
      </c>
      <c r="G126" s="157" t="n">
        <f aca="false">IF(OR(Jaén!G126=0),"",Jaén!G126)</f>
        <v>526</v>
      </c>
      <c r="H126" s="157" t="n">
        <f aca="false">IF(OR(Málaga!G126=0),"",Málaga!G126)</f>
        <v>7000</v>
      </c>
      <c r="I126" s="157" t="n">
        <f aca="false">IF(OR(Sevilla!G126=0),"",Sevilla!G126)</f>
        <v>952</v>
      </c>
      <c r="J126" s="158" t="n">
        <f aca="false">IF(OR(Andalucía!G126=0),"",Andalucía!G126)</f>
        <v>130642</v>
      </c>
    </row>
    <row r="127" customFormat="false" ht="12.75" hidden="false" customHeight="false" outlineLevel="0" collapsed="false">
      <c r="A127" s="63" t="s">
        <v>137</v>
      </c>
      <c r="B127" s="157" t="n">
        <f aca="false">IF(OR(Almería!G127=0),"",Almería!G127)</f>
        <v>0.01</v>
      </c>
      <c r="C127" s="157" t="n">
        <f aca="false">IF(OR(Cádiz!G127=0),"",Cádiz!G127)</f>
        <v>0.01</v>
      </c>
      <c r="D127" s="157" t="n">
        <f aca="false">IF(OR(Córdoba!G127=0),"",Córdoba!G127)</f>
        <v>0.01</v>
      </c>
      <c r="E127" s="157" t="n">
        <f aca="false">IF(OR(Granada!G127=0),"",Granada!G127)</f>
        <v>0.01</v>
      </c>
      <c r="F127" s="157" t="n">
        <f aca="false">IF(OR(Huelva!G127=0),"",Huelva!G127)</f>
        <v>0.01</v>
      </c>
      <c r="G127" s="157" t="n">
        <f aca="false">IF(OR(Jaén!G127=0),"",Jaén!G127)</f>
        <v>0.01</v>
      </c>
      <c r="H127" s="157" t="n">
        <f aca="false">IF(OR(Málaga!G127=0),"",Málaga!G127)</f>
        <v>800</v>
      </c>
      <c r="I127" s="157" t="n">
        <f aca="false">IF(OR(Sevilla!G127=0),"",Sevilla!G127)</f>
        <v>0.01</v>
      </c>
      <c r="J127" s="158" t="n">
        <f aca="false">IF(OR(Andalucía!G127=0),"",Andalucía!G127)</f>
        <v>800.07</v>
      </c>
    </row>
    <row r="128" customFormat="false" ht="12.75" hidden="false" customHeight="false" outlineLevel="0" collapsed="false">
      <c r="A128" s="63" t="s">
        <v>138</v>
      </c>
      <c r="B128" s="157" t="n">
        <f aca="false">IF(OR(Almería!G128=0),"",Almería!G128)</f>
        <v>11564</v>
      </c>
      <c r="C128" s="157" t="n">
        <f aca="false">IF(OR(Cádiz!G128=0),"",Cádiz!G128)</f>
        <v>438534</v>
      </c>
      <c r="D128" s="157" t="n">
        <f aca="false">IF(OR(Córdoba!G128=0),"",Córdoba!G128)</f>
        <v>220320</v>
      </c>
      <c r="E128" s="157" t="n">
        <f aca="false">IF(OR(Granada!G128=0),"",Granada!G128)</f>
        <v>37863</v>
      </c>
      <c r="F128" s="157" t="n">
        <f aca="false">IF(OR(Huelva!G128=0),"",Huelva!G128)</f>
        <v>194857</v>
      </c>
      <c r="G128" s="157" t="n">
        <f aca="false">IF(OR(Jaén!G128=0),"",Jaén!G128)</f>
        <v>3900</v>
      </c>
      <c r="H128" s="157" t="n">
        <f aca="false">IF(OR(Málaga!G128=0),"",Málaga!G128)</f>
        <v>29000</v>
      </c>
      <c r="I128" s="157" t="n">
        <f aca="false">IF(OR(Sevilla!G128=0),"",Sevilla!G128)</f>
        <v>6664</v>
      </c>
      <c r="J128" s="158" t="n">
        <f aca="false">IF(OR(Andalucía!G128=0),"",Andalucía!G128)</f>
        <v>942702</v>
      </c>
    </row>
    <row r="129" customFormat="false" ht="15.75" hidden="false" customHeight="false" outlineLevel="0" collapsed="false">
      <c r="A129" s="33" t="s">
        <v>139</v>
      </c>
      <c r="B129" s="159"/>
      <c r="C129" s="159"/>
      <c r="D129" s="159"/>
      <c r="E129" s="159"/>
      <c r="F129" s="159"/>
      <c r="G129" s="159"/>
      <c r="H129" s="159"/>
      <c r="I129" s="159"/>
      <c r="J129" s="160"/>
    </row>
    <row r="130" customFormat="false" ht="12.75" hidden="false" customHeight="false" outlineLevel="0" collapsed="false">
      <c r="A130" s="107" t="s">
        <v>140</v>
      </c>
      <c r="B130" s="161" t="n">
        <f aca="false">IF(OR(Almería!G130=0),"",Almería!G130)</f>
        <v>112</v>
      </c>
      <c r="C130" s="161" t="str">
        <f aca="false">IF(OR(Cádiz!G130=0),"",Cádiz!G130)</f>
        <v/>
      </c>
      <c r="D130" s="161" t="str">
        <f aca="false">IF(OR(Córdoba!G130=0),"",Córdoba!G130)</f>
        <v/>
      </c>
      <c r="E130" s="161" t="n">
        <f aca="false">IF(OR(Granada!G130=0),"",Granada!G130)</f>
        <v>5</v>
      </c>
      <c r="F130" s="161" t="str">
        <f aca="false">IF(OR(Huelva!G130=0),"",Huelva!G130)</f>
        <v/>
      </c>
      <c r="G130" s="161" t="str">
        <f aca="false">IF(OR(Jaén!G130=0),"",Jaén!G130)</f>
        <v/>
      </c>
      <c r="H130" s="161" t="str">
        <f aca="false">IF(OR(Málaga!G130=0),"",Málaga!G130)</f>
        <v/>
      </c>
      <c r="I130" s="161" t="n">
        <f aca="false">IF(OR(Sevilla!G130=0),"",Sevilla!G130)</f>
        <v>2</v>
      </c>
      <c r="J130" s="162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21.</oddHeader>
    <oddFooter>&amp;L(*)Mes al que corresponde la última estimación.
Datos de 2.020 provisionales y del 2.021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55178</v>
      </c>
      <c r="D5" s="51" t="n">
        <f aca="false">IF(OR(D6=0,D7=0),"",SUM(D6:D7))</f>
        <v>59174</v>
      </c>
      <c r="E5" s="52" t="n">
        <v>67282</v>
      </c>
      <c r="F5" s="53" t="n">
        <v>9</v>
      </c>
      <c r="G5" s="54" t="n">
        <f aca="false">IF(OR(G6=0,G7=0),"",SUM(G6:G7))</f>
        <v>143620</v>
      </c>
      <c r="H5" s="55" t="n">
        <f aca="false">IF(OR(H6=0,H7=0),"",SUM(H6:H7))</f>
        <v>153491</v>
      </c>
      <c r="I5" s="56" t="n">
        <v>172751</v>
      </c>
      <c r="J5" s="57" t="n">
        <f aca="false">IF(OR(D5=0,C5=0,D5&lt;1),"",C5/D5*100-100)</f>
        <v>-6.75296582958733</v>
      </c>
      <c r="K5" s="58" t="n">
        <f aca="false">IF(OR(E5=0,C5=0,E5&lt;1),"",C5/E5*100-100)</f>
        <v>-17.9899527362445</v>
      </c>
      <c r="L5" s="57" t="n">
        <f aca="false">IF(OR(H5=0,G5=0,H5&lt;1),"",G5/H5*100-100)</f>
        <v>-6.43099595416018</v>
      </c>
      <c r="M5" s="59" t="n">
        <f aca="false">IF(OR(I5=0,G5=0,I5&lt;1),"",G5/I5*100-100)</f>
        <v>-16.8629993458793</v>
      </c>
      <c r="N5" s="60" t="n">
        <f aca="false">(G5/C5)*1000</f>
        <v>2602.84896154264</v>
      </c>
      <c r="O5" s="61" t="n">
        <f aca="false">(H5/D5)*1000</f>
        <v>2593.89258796093</v>
      </c>
      <c r="P5" s="62" t="n">
        <f aca="false">(I5/E5)*1000</f>
        <v>2567.56636247436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5549</v>
      </c>
      <c r="D6" s="51" t="n">
        <v>15732</v>
      </c>
      <c r="E6" s="64" t="n">
        <v>10747</v>
      </c>
      <c r="F6" s="53" t="n">
        <v>9</v>
      </c>
      <c r="G6" s="54" t="n">
        <v>46569</v>
      </c>
      <c r="H6" s="55" t="n">
        <v>47120</v>
      </c>
      <c r="I6" s="65" t="n">
        <v>28798</v>
      </c>
      <c r="J6" s="57" t="n">
        <f aca="false">IF(OR(D6=0,C6=0,D6&lt;1),"",C6/D6*100-100)</f>
        <v>-1.16323417238749</v>
      </c>
      <c r="K6" s="58" t="n">
        <f aca="false">IF(OR(E6=0,C6=0,E6&lt;1),"",C6/E6*100-100)</f>
        <v>44.6822369033218</v>
      </c>
      <c r="L6" s="57" t="n">
        <f aca="false">IF(OR(H6=0,G6=0,H6&lt;1),"",G6/H6*100-100)</f>
        <v>-1.16935483870968</v>
      </c>
      <c r="M6" s="59" t="n">
        <f aca="false">IF(OR(I6=0,G6=0,I6&lt;1),"",G6/I6*100-100)</f>
        <v>61.7091464685048</v>
      </c>
      <c r="N6" s="60" t="n">
        <f aca="false">(G6/C6)*1000</f>
        <v>2994.98360023153</v>
      </c>
      <c r="O6" s="61" t="n">
        <f aca="false">(H6/D6)*1000</f>
        <v>2995.1690821256</v>
      </c>
      <c r="P6" s="62" t="n">
        <f aca="false">(I6/E6)*1000</f>
        <v>2679.63152507677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39629</v>
      </c>
      <c r="D7" s="51" t="n">
        <v>43442</v>
      </c>
      <c r="E7" s="64" t="n">
        <v>56535</v>
      </c>
      <c r="F7" s="53" t="n">
        <v>9</v>
      </c>
      <c r="G7" s="54" t="n">
        <v>97051</v>
      </c>
      <c r="H7" s="55" t="n">
        <v>106371</v>
      </c>
      <c r="I7" s="65" t="n">
        <v>143953</v>
      </c>
      <c r="J7" s="57" t="n">
        <f aca="false">IF(OR(D7=0,C7=0,D7&lt;1),"",C7/D7*100-100)</f>
        <v>-8.77722020164818</v>
      </c>
      <c r="K7" s="58" t="n">
        <f aca="false">IF(OR(E7=0,C7=0,E7&lt;1),"",C7/E7*100-100)</f>
        <v>-29.9035995401079</v>
      </c>
      <c r="L7" s="57" t="n">
        <f aca="false">IF(OR(H7=0,G7=0,H7&lt;1),"",G7/H7*100-100)</f>
        <v>-8.76178657716858</v>
      </c>
      <c r="M7" s="59" t="n">
        <f aca="false">IF(OR(I7=0,G7=0,I7&lt;1),"",G7/I7*100-100)</f>
        <v>-32.5814675623294</v>
      </c>
      <c r="N7" s="60" t="n">
        <f aca="false">(G7/C7)*1000</f>
        <v>2448.98937646673</v>
      </c>
      <c r="O7" s="61" t="n">
        <f aca="false">(H7/D7)*1000</f>
        <v>2448.57511164311</v>
      </c>
      <c r="P7" s="62" t="n">
        <f aca="false">(I7/E7)*1000</f>
        <v>2546.26337666932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0093</v>
      </c>
      <c r="D8" s="51" t="n">
        <f aca="false">IF(OR(D9=0,D10=0),"",SUM(D9:D10))</f>
        <v>12293</v>
      </c>
      <c r="E8" s="52" t="n">
        <v>9642</v>
      </c>
      <c r="F8" s="53" t="n">
        <v>9</v>
      </c>
      <c r="G8" s="124" t="n">
        <f aca="false">IF(OR(G9=0,G10=0),"",SUM(G9:G10))</f>
        <v>23468</v>
      </c>
      <c r="H8" s="68" t="n">
        <f aca="false">IF(OR(H9=0,H10=0),"",SUM(H9:H10))</f>
        <v>28492</v>
      </c>
      <c r="I8" s="69" t="n">
        <v>28018</v>
      </c>
      <c r="J8" s="57" t="n">
        <f aca="false">IF(OR(D8=0,C8=0,D8&lt;1),"",C8/D8*100-100)</f>
        <v>-17.8963637842675</v>
      </c>
      <c r="K8" s="58" t="n">
        <f aca="false">IF(OR(E8=0,C8=0,E8&lt;1),"",C8/E8*100-100)</f>
        <v>4.6774528106202</v>
      </c>
      <c r="L8" s="57" t="n">
        <f aca="false">IF(OR(H8=0,G8=0,H8&lt;1),"",G8/H8*100-100)</f>
        <v>-17.6330197950302</v>
      </c>
      <c r="M8" s="59" t="n">
        <f aca="false">IF(OR(I8=0,G8=0,I8&lt;1),"",G8/I8*100-100)</f>
        <v>-16.2395602826754</v>
      </c>
      <c r="N8" s="60" t="n">
        <f aca="false">(G8/C8)*1000</f>
        <v>2325.17586446052</v>
      </c>
      <c r="O8" s="61" t="n">
        <f aca="false">(H8/D8)*1000</f>
        <v>2317.74180427886</v>
      </c>
      <c r="P8" s="62" t="n">
        <f aca="false">(I8/E8)*1000</f>
        <v>2905.82866625182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9239</v>
      </c>
      <c r="D9" s="51" t="n">
        <v>11335</v>
      </c>
      <c r="E9" s="64" t="n">
        <v>8877</v>
      </c>
      <c r="F9" s="53" t="n">
        <v>9</v>
      </c>
      <c r="G9" s="125" t="n">
        <v>20658</v>
      </c>
      <c r="H9" s="55" t="n">
        <v>25340</v>
      </c>
      <c r="I9" s="65" t="n">
        <v>25132</v>
      </c>
      <c r="J9" s="57" t="n">
        <f aca="false">IF(OR(D9=0,C9=0,D9&lt;1),"",C9/D9*100-100)</f>
        <v>-18.4913983237759</v>
      </c>
      <c r="K9" s="58" t="n">
        <f aca="false">IF(OR(E9=0,C9=0,E9&lt;1),"",C9/E9*100-100)</f>
        <v>4.07795426382786</v>
      </c>
      <c r="L9" s="57" t="n">
        <f aca="false">IF(OR(H9=0,G9=0,H9&lt;1),"",G9/H9*100-100)</f>
        <v>-18.4767166535122</v>
      </c>
      <c r="M9" s="59" t="n">
        <f aca="false">IF(OR(I9=0,G9=0,I9&lt;1),"",G9/I9*100-100)</f>
        <v>-17.8020054114277</v>
      </c>
      <c r="N9" s="60" t="n">
        <f aca="false">(G9/C9)*1000</f>
        <v>2235.95627232384</v>
      </c>
      <c r="O9" s="61" t="n">
        <f aca="false">(H9/D9)*1000</f>
        <v>2235.55359505955</v>
      </c>
      <c r="P9" s="62" t="n">
        <f aca="false">(I9/E9)*1000</f>
        <v>2831.13664526304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854</v>
      </c>
      <c r="D10" s="51" t="n">
        <v>958</v>
      </c>
      <c r="E10" s="64" t="n">
        <v>765</v>
      </c>
      <c r="F10" s="53" t="n">
        <v>9</v>
      </c>
      <c r="G10" s="125" t="n">
        <v>2810</v>
      </c>
      <c r="H10" s="55" t="n">
        <v>3152</v>
      </c>
      <c r="I10" s="65" t="n">
        <v>2887</v>
      </c>
      <c r="J10" s="57" t="n">
        <f aca="false">IF(OR(D10=0,C10=0,D10&lt;1),"",C10/D10*100-100)</f>
        <v>-10.8559498956159</v>
      </c>
      <c r="K10" s="58" t="n">
        <f aca="false">IF(OR(E10=0,C10=0,E10&lt;1),"",C10/E10*100-100)</f>
        <v>11.6339869281046</v>
      </c>
      <c r="L10" s="57" t="n">
        <f aca="false">IF(OR(H10=0,G10=0,H10&lt;1),"",G10/H10*100-100)</f>
        <v>-10.8502538071066</v>
      </c>
      <c r="M10" s="59" t="n">
        <f aca="false">IF(OR(I10=0,G10=0,I10&lt;1),"",G10/I10*100-100)</f>
        <v>-2.6671285071008</v>
      </c>
      <c r="N10" s="60" t="n">
        <f aca="false">(G10/C10)*1000</f>
        <v>3290.3981264637</v>
      </c>
      <c r="O10" s="61" t="n">
        <f aca="false">(H10/D10)*1000</f>
        <v>3290.1878914405</v>
      </c>
      <c r="P10" s="62" t="n">
        <f aca="false">(I10/E10)*1000</f>
        <v>3773.85620915033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12795</v>
      </c>
      <c r="D11" s="51" t="n">
        <v>13120</v>
      </c>
      <c r="E11" s="64" t="n">
        <v>11945</v>
      </c>
      <c r="F11" s="53" t="n">
        <v>9</v>
      </c>
      <c r="G11" s="54" t="n">
        <v>21022</v>
      </c>
      <c r="H11" s="55" t="n">
        <v>21558</v>
      </c>
      <c r="I11" s="65" t="n">
        <v>18937</v>
      </c>
      <c r="J11" s="57" t="n">
        <f aca="false">IF(OR(D11=0,C11=0,D11&lt;1),"",C11/D11*100-100)</f>
        <v>-2.47713414634147</v>
      </c>
      <c r="K11" s="58" t="n">
        <f aca="false">IF(OR(E11=0,C11=0,E11&lt;1),"",C11/E11*100-100)</f>
        <v>7.11594809543743</v>
      </c>
      <c r="L11" s="57" t="n">
        <f aca="false">IF(OR(H11=0,G11=0,H11&lt;1),"",G11/H11*100-100)</f>
        <v>-2.48631598478522</v>
      </c>
      <c r="M11" s="59" t="n">
        <f aca="false">IF(OR(I11=0,G11=0,I11&lt;1),"",G11/I11*100-100)</f>
        <v>11.0101916882294</v>
      </c>
      <c r="N11" s="60" t="n">
        <f aca="false">(G11/C11)*1000</f>
        <v>1642.98554122704</v>
      </c>
      <c r="O11" s="61" t="n">
        <f aca="false">(H11/D11)*1000</f>
        <v>1643.14024390244</v>
      </c>
      <c r="P11" s="62" t="n">
        <f aca="false">(I11/E11)*1000</f>
        <v>1585.34951862704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5</v>
      </c>
      <c r="D12" s="51" t="n">
        <v>0.01</v>
      </c>
      <c r="E12" s="64" t="n">
        <v>12</v>
      </c>
      <c r="F12" s="53" t="n">
        <v>9</v>
      </c>
      <c r="G12" s="54" t="n">
        <v>10</v>
      </c>
      <c r="H12" s="55" t="n">
        <v>0.01</v>
      </c>
      <c r="I12" s="65" t="n">
        <v>23</v>
      </c>
      <c r="J12" s="57" t="str">
        <f aca="false">IF(OR(D12=0,C12=0,D12&lt;1),"",C12/D12*100-100)</f>
        <v/>
      </c>
      <c r="K12" s="58" t="n">
        <f aca="false">IF(OR(E12=0,C12=0,E12&lt;1),"",C12/E12*100-100)</f>
        <v>-58.3333333333333</v>
      </c>
      <c r="L12" s="57" t="str">
        <f aca="false">IF(OR(H12=0,G12=0,H12&lt;1),"",G12/H12*100-100)</f>
        <v/>
      </c>
      <c r="M12" s="59" t="n">
        <f aca="false">IF(OR(I12=0,G12=0,I12&lt;1),"",G12/I12*100-100)</f>
        <v>-56.5217391304348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15798</v>
      </c>
      <c r="D13" s="71" t="n">
        <v>16467</v>
      </c>
      <c r="E13" s="64" t="n">
        <v>13681</v>
      </c>
      <c r="F13" s="53" t="n">
        <v>9</v>
      </c>
      <c r="G13" s="125" t="n">
        <v>21090</v>
      </c>
      <c r="H13" s="55" t="n">
        <v>21976</v>
      </c>
      <c r="I13" s="65" t="n">
        <v>36618</v>
      </c>
      <c r="J13" s="57" t="n">
        <f aca="false">IF(OR(D13=0,C13=0,D13&lt;1),"",C13/D13*100-100)</f>
        <v>-4.06267079613774</v>
      </c>
      <c r="K13" s="58" t="n">
        <f aca="false">IF(OR(E13=0,C13=0,E13&lt;1),"",C13/E13*100-100)</f>
        <v>15.4740150573788</v>
      </c>
      <c r="L13" s="57" t="n">
        <f aca="false">IF(OR(H13=0,G13=0,H13&lt;1),"",G13/H13*100-100)</f>
        <v>-4.03167091372406</v>
      </c>
      <c r="M13" s="59" t="n">
        <f aca="false">IF(OR(I13=0,G13=0,I13&lt;1),"",G13/I13*100-100)</f>
        <v>-42.4053744060298</v>
      </c>
      <c r="N13" s="60" t="n">
        <f aca="false">(G13/C13)*1000</f>
        <v>1334.97911127991</v>
      </c>
      <c r="O13" s="61" t="n">
        <f aca="false">(H13/D13)*1000</f>
        <v>1334.54788364608</v>
      </c>
      <c r="P13" s="62" t="n">
        <f aca="false">(I13/E13)*1000</f>
        <v>2676.55873108691</v>
      </c>
    </row>
    <row r="14" customFormat="false" ht="12.75" hidden="false" customHeight="false" outlineLevel="0" collapsed="false">
      <c r="A14" s="63" t="s">
        <v>24</v>
      </c>
      <c r="B14" s="49" t="n">
        <v>7</v>
      </c>
      <c r="C14" s="50" t="n">
        <v>1552</v>
      </c>
      <c r="D14" s="51" t="n">
        <v>2201</v>
      </c>
      <c r="E14" s="64" t="n">
        <v>2518</v>
      </c>
      <c r="F14" s="53" t="n">
        <v>10</v>
      </c>
      <c r="G14" s="125" t="n">
        <v>11387</v>
      </c>
      <c r="H14" s="55" t="n">
        <v>16148</v>
      </c>
      <c r="I14" s="65" t="n">
        <v>22445</v>
      </c>
      <c r="J14" s="57" t="n">
        <f aca="false">IF(OR(D14=0,C14=0,D14&lt;1),"",C14/D14*100-100)</f>
        <v>-29.486597001363</v>
      </c>
      <c r="K14" s="58" t="n">
        <f aca="false">IF(OR(E14=0,C14=0,E14&lt;1),"",C14/E14*100-100)</f>
        <v>-38.3637807783956</v>
      </c>
      <c r="L14" s="57" t="n">
        <f aca="false">IF(OR(H14=0,G14=0,H14&lt;1),"",G14/H14*100-100)</f>
        <v>-29.4835273718108</v>
      </c>
      <c r="M14" s="59" t="n">
        <f aca="false">IF(OR(I14=0,G14=0,I14&lt;1),"",G14/I14*100-100)</f>
        <v>-49.2670973490755</v>
      </c>
      <c r="N14" s="60" t="n">
        <f aca="false">(G14/C14)*1000</f>
        <v>7336.98453608248</v>
      </c>
      <c r="O14" s="61" t="n">
        <f aca="false">(H14/D14)*1000</f>
        <v>7336.66515220354</v>
      </c>
      <c r="P14" s="62" t="n">
        <f aca="false">(I14/E14)*1000</f>
        <v>8913.82049245433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033</v>
      </c>
      <c r="D15" s="51" t="n">
        <v>2054</v>
      </c>
      <c r="E15" s="64" t="n">
        <v>2044</v>
      </c>
      <c r="F15" s="53" t="n">
        <v>10</v>
      </c>
      <c r="G15" s="125" t="n">
        <v>28854</v>
      </c>
      <c r="H15" s="55" t="n">
        <v>29153</v>
      </c>
      <c r="I15" s="65" t="n">
        <v>25147</v>
      </c>
      <c r="J15" s="57" t="n">
        <f aca="false">IF(OR(D15=0,C15=0,D15&lt;1),"",C15/D15*100-100)</f>
        <v>-1.02239532619279</v>
      </c>
      <c r="K15" s="58" t="n">
        <f aca="false">IF(OR(E15=0,C15=0,E15&lt;1),"",C15/E15*100-100)</f>
        <v>-0.538160469667318</v>
      </c>
      <c r="L15" s="57" t="n">
        <f aca="false">IF(OR(H15=0,G15=0,H15&lt;1),"",G15/H15*100-100)</f>
        <v>-1.02562343498096</v>
      </c>
      <c r="M15" s="59" t="n">
        <f aca="false">IF(OR(I15=0,G15=0,I15&lt;1),"",G15/I15*100-100)</f>
        <v>14.7413210323299</v>
      </c>
      <c r="N15" s="60" t="n">
        <f aca="false">(G15/C15)*1000</f>
        <v>14192.8184948352</v>
      </c>
      <c r="O15" s="61" t="n">
        <f aca="false">(H15/D15)*1000</f>
        <v>14193.2814021422</v>
      </c>
      <c r="P15" s="62" t="n">
        <f aca="false">(I15/E15)*1000</f>
        <v>12302.8375733855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2188</v>
      </c>
      <c r="D16" s="51" t="n">
        <v>2334</v>
      </c>
      <c r="E16" s="64" t="n">
        <v>2549</v>
      </c>
      <c r="F16" s="53" t="n">
        <v>10</v>
      </c>
      <c r="G16" s="125" t="n">
        <v>5059</v>
      </c>
      <c r="H16" s="55" t="n">
        <v>5396</v>
      </c>
      <c r="I16" s="65" t="n">
        <v>9177</v>
      </c>
      <c r="J16" s="57" t="n">
        <f aca="false">IF(OR(D16=0,C16=0,D16&lt;1),"",C16/D16*100-100)</f>
        <v>-6.2553556126821</v>
      </c>
      <c r="K16" s="58" t="n">
        <f aca="false">IF(OR(E16=0,C16=0,E16&lt;1),"",C16/E16*100-100)</f>
        <v>-14.1624166339741</v>
      </c>
      <c r="L16" s="57" t="n">
        <f aca="false">IF(OR(H16=0,G16=0,H16&lt;1),"",G16/H16*100-100)</f>
        <v>-6.24536693847294</v>
      </c>
      <c r="M16" s="59" t="n">
        <f aca="false">IF(OR(I16=0,G16=0,I16&lt;1),"",G16/I16*100-100)</f>
        <v>-44.8730521957067</v>
      </c>
      <c r="N16" s="60" t="n">
        <f aca="false">(G16/C16)*1000</f>
        <v>2312.15722120658</v>
      </c>
      <c r="O16" s="61" t="n">
        <f aca="false">(H16/D16)*1000</f>
        <v>2311.91088260497</v>
      </c>
      <c r="P16" s="62" t="n">
        <f aca="false">(I16/E16)*1000</f>
        <v>3600.23538642605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  <c r="Q17" s="12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1</v>
      </c>
      <c r="D18" s="51" t="n">
        <v>10</v>
      </c>
      <c r="E18" s="64" t="n">
        <v>11</v>
      </c>
      <c r="F18" s="53" t="n">
        <v>8</v>
      </c>
      <c r="G18" s="54" t="n">
        <v>1</v>
      </c>
      <c r="H18" s="55" t="n">
        <v>8</v>
      </c>
      <c r="I18" s="86" t="n">
        <v>10</v>
      </c>
      <c r="J18" s="57" t="n">
        <f aca="false">IF(OR(D18=0,C18=0,D18&lt;1),"",C18/D18*100-100)</f>
        <v>-90</v>
      </c>
      <c r="K18" s="58" t="n">
        <f aca="false">IF(OR(E18=0,C18=0,E18&lt;1),"",C18/E18*100-100)</f>
        <v>-90.9090909090909</v>
      </c>
      <c r="L18" s="57" t="n">
        <f aca="false">IF(OR(H18=0,G18=0,H18&lt;1),"",G18/H18*100-100)</f>
        <v>-87.5</v>
      </c>
      <c r="M18" s="59" t="n">
        <f aca="false">IF(OR(I18=0,G18=0,I18&lt;1),"",G18/I18*100-100)</f>
        <v>-90</v>
      </c>
      <c r="N18" s="60"/>
      <c r="O18" s="61"/>
      <c r="P18" s="62" t="n">
        <f aca="false">(I18/E18)*1000</f>
        <v>909.090909090909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3560</v>
      </c>
      <c r="D19" s="51" t="n">
        <v>3200</v>
      </c>
      <c r="E19" s="64" t="n">
        <v>5176</v>
      </c>
      <c r="F19" s="53" t="n">
        <v>9</v>
      </c>
      <c r="G19" s="54" t="n">
        <v>2652</v>
      </c>
      <c r="H19" s="55" t="n">
        <v>3590</v>
      </c>
      <c r="I19" s="86" t="n">
        <v>6500</v>
      </c>
      <c r="J19" s="57" t="n">
        <f aca="false">IF(OR(D19=0,C19=0,D19&lt;1),"",C19/D19*100-100)</f>
        <v>11.25</v>
      </c>
      <c r="K19" s="58" t="n">
        <f aca="false">IF(OR(E19=0,C19=0,E19&lt;1),"",C19/E19*100-100)</f>
        <v>-31.2210200927357</v>
      </c>
      <c r="L19" s="57" t="n">
        <f aca="false">IF(OR(H19=0,G19=0,H19&lt;1),"",G19/H19*100-100)</f>
        <v>-26.1281337047354</v>
      </c>
      <c r="M19" s="59" t="n">
        <f aca="false">IF(OR(I19=0,G19=0,I19&lt;1),"",G19/I19*100-100)</f>
        <v>-59.2</v>
      </c>
      <c r="N19" s="60" t="n">
        <f aca="false">(G19/C19)*1000</f>
        <v>744.943820224719</v>
      </c>
      <c r="O19" s="61" t="n">
        <f aca="false">(H19/D19)*1000</f>
        <v>1121.875</v>
      </c>
      <c r="P19" s="62" t="n">
        <f aca="false">(I19/E19)*1000</f>
        <v>1255.79598145286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50</v>
      </c>
      <c r="D20" s="51" t="n">
        <v>89</v>
      </c>
      <c r="E20" s="64" t="n">
        <v>30</v>
      </c>
      <c r="F20" s="53" t="n">
        <v>9</v>
      </c>
      <c r="G20" s="54" t="n">
        <v>84</v>
      </c>
      <c r="H20" s="55" t="n">
        <v>71</v>
      </c>
      <c r="I20" s="86" t="n">
        <v>29</v>
      </c>
      <c r="J20" s="57" t="n">
        <f aca="false">IF(OR(D20=0,C20=0,D20&lt;1),"",C20/D20*100-100)</f>
        <v>-43.8202247191011</v>
      </c>
      <c r="K20" s="58" t="n">
        <f aca="false">IF(OR(E20=0,C20=0,E20&lt;1),"",C20/E20*100-100)</f>
        <v>66.6666666666667</v>
      </c>
      <c r="L20" s="57" t="n">
        <f aca="false">IF(OR(H20=0,G20=0,H20&lt;1),"",G20/H20*100-100)</f>
        <v>18.3098591549296</v>
      </c>
      <c r="M20" s="59" t="n">
        <f aca="false">IF(OR(I20=0,G20=0,I20&lt;1),"",G20/I20*100-100)</f>
        <v>189.655172413793</v>
      </c>
      <c r="N20" s="60" t="n">
        <f aca="false">(G20/C20)*1000</f>
        <v>1680</v>
      </c>
      <c r="O20" s="61" t="n">
        <f aca="false">(H20/D20)*1000</f>
        <v>797.752808988764</v>
      </c>
      <c r="P20" s="62" t="n">
        <f aca="false">(I20/E20)*1000</f>
        <v>966.666666666667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2420</v>
      </c>
      <c r="D21" s="51" t="n">
        <v>2692</v>
      </c>
      <c r="E21" s="64" t="n">
        <v>4390</v>
      </c>
      <c r="F21" s="53" t="n">
        <v>9</v>
      </c>
      <c r="G21" s="54" t="n">
        <v>2514</v>
      </c>
      <c r="H21" s="55" t="n">
        <v>1301</v>
      </c>
      <c r="I21" s="86" t="n">
        <v>4658</v>
      </c>
      <c r="J21" s="57" t="n">
        <f aca="false">IF(OR(D21=0,C21=0,D21&lt;1),"",C21/D21*100-100)</f>
        <v>-10.1040118870728</v>
      </c>
      <c r="K21" s="58" t="n">
        <f aca="false">IF(OR(E21=0,C21=0,E21&lt;1),"",C21/E21*100-100)</f>
        <v>-44.874715261959</v>
      </c>
      <c r="L21" s="57" t="n">
        <f aca="false">IF(OR(H21=0,G21=0,H21&lt;1),"",G21/H21*100-100)</f>
        <v>93.2359723289777</v>
      </c>
      <c r="M21" s="59" t="n">
        <f aca="false">IF(OR(I21=0,G21=0,I21&lt;1),"",G21/I21*100-100)</f>
        <v>-46.0283383426363</v>
      </c>
      <c r="N21" s="60" t="n">
        <f aca="false">(G21/C21)*1000</f>
        <v>1038.84297520661</v>
      </c>
      <c r="O21" s="61" t="n">
        <f aca="false">(H21/D21)*1000</f>
        <v>483.283803863299</v>
      </c>
      <c r="P21" s="62" t="n">
        <f aca="false">(I21/E21)*1000</f>
        <v>1061.04783599089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274</v>
      </c>
      <c r="D22" s="51" t="n">
        <v>826</v>
      </c>
      <c r="E22" s="64" t="n">
        <v>1028</v>
      </c>
      <c r="F22" s="53" t="n">
        <v>9</v>
      </c>
      <c r="G22" s="54" t="n">
        <v>1274</v>
      </c>
      <c r="H22" s="55" t="n">
        <v>687</v>
      </c>
      <c r="I22" s="86" t="n">
        <v>1108</v>
      </c>
      <c r="J22" s="57" t="n">
        <f aca="false">IF(OR(D22=0,C22=0,D22&lt;1),"",C22/D22*100-100)</f>
        <v>54.2372881355932</v>
      </c>
      <c r="K22" s="58" t="n">
        <f aca="false">IF(OR(E22=0,C22=0,E22&lt;1),"",C22/E22*100-100)</f>
        <v>23.9299610894942</v>
      </c>
      <c r="L22" s="57" t="n">
        <f aca="false">IF(OR(H22=0,G22=0,H22&lt;1),"",G22/H22*100-100)</f>
        <v>85.4439592430859</v>
      </c>
      <c r="M22" s="59" t="n">
        <f aca="false">IF(OR(I22=0,G22=0,I22&lt;1),"",G22/I22*100-100)</f>
        <v>14.9819494584837</v>
      </c>
      <c r="N22" s="60" t="n">
        <f aca="false">(G22/C22)*1000</f>
        <v>1000</v>
      </c>
      <c r="O22" s="61" t="n">
        <f aca="false">(H22/D22)*1000</f>
        <v>831.719128329298</v>
      </c>
      <c r="P22" s="62" t="n">
        <f aca="false">(I22/E22)*1000</f>
        <v>1077.82101167315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040</v>
      </c>
      <c r="D23" s="51" t="n">
        <v>1403</v>
      </c>
      <c r="E23" s="64" t="n">
        <v>1379</v>
      </c>
      <c r="F23" s="53" t="n">
        <v>9</v>
      </c>
      <c r="G23" s="54" t="n">
        <v>1040</v>
      </c>
      <c r="H23" s="55" t="n">
        <v>703</v>
      </c>
      <c r="I23" s="86" t="n">
        <v>1306</v>
      </c>
      <c r="J23" s="57" t="n">
        <f aca="false">IF(OR(D23=0,C23=0,D23&lt;1),"",C23/D23*100-100)</f>
        <v>-25.8731290092659</v>
      </c>
      <c r="K23" s="58" t="n">
        <f aca="false">IF(OR(E23=0,C23=0,E23&lt;1),"",C23/E23*100-100)</f>
        <v>-24.583031182016</v>
      </c>
      <c r="L23" s="57" t="n">
        <f aca="false">IF(OR(H23=0,G23=0,H23&lt;1),"",G23/H23*100-100)</f>
        <v>47.9374110953058</v>
      </c>
      <c r="M23" s="59" t="n">
        <f aca="false">IF(OR(I23=0,G23=0,I23&lt;1),"",G23/I23*100-100)</f>
        <v>-20.3675344563553</v>
      </c>
      <c r="N23" s="60" t="n">
        <f aca="false">(G23/C23)*1000</f>
        <v>1000</v>
      </c>
      <c r="O23" s="61" t="n">
        <f aca="false">(H23/D23)*1000</f>
        <v>501.069137562366</v>
      </c>
      <c r="P23" s="62" t="n">
        <f aca="false">(I23/E23)*1000</f>
        <v>947.063089195069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78</v>
      </c>
      <c r="D24" s="51" t="n">
        <v>0.01</v>
      </c>
      <c r="E24" s="64" t="n">
        <v>47</v>
      </c>
      <c r="F24" s="53" t="n">
        <v>9</v>
      </c>
      <c r="G24" s="54" t="n">
        <v>78</v>
      </c>
      <c r="H24" s="55" t="n">
        <v>0.01</v>
      </c>
      <c r="I24" s="86" t="n">
        <v>47</v>
      </c>
      <c r="J24" s="57" t="str">
        <f aca="false">IF(OR(D24=0,C24=0,D24&lt;1),"",C24/D24*100-100)</f>
        <v/>
      </c>
      <c r="K24" s="58" t="n">
        <f aca="false">IF(OR(E24=0,C24=0,E24&lt;1),"",C24/E24*100-100)</f>
        <v>65.9574468085106</v>
      </c>
      <c r="L24" s="57" t="str">
        <f aca="false">IF(OR(H24=0,G24=0,H24&lt;1),"",G24/H24*100-100)</f>
        <v/>
      </c>
      <c r="M24" s="59" t="n">
        <f aca="false">IF(OR(I24=0,G24=0,I24&lt;1),"",G24/I24*100-100)</f>
        <v>65.9574468085106</v>
      </c>
      <c r="N24" s="60" t="n">
        <f aca="false">(G24/C24)*1000</f>
        <v>1000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35</v>
      </c>
      <c r="D25" s="51" t="n">
        <v>0.01</v>
      </c>
      <c r="E25" s="64" t="n">
        <v>73</v>
      </c>
      <c r="F25" s="53" t="n">
        <v>9</v>
      </c>
      <c r="G25" s="54" t="n">
        <v>42</v>
      </c>
      <c r="H25" s="55" t="n">
        <v>0.01</v>
      </c>
      <c r="I25" s="86" t="n">
        <v>90</v>
      </c>
      <c r="J25" s="57" t="str">
        <f aca="false">IF(OR(D25=0,C25=0,D25&lt;1),"",C25/D25*100-100)</f>
        <v/>
      </c>
      <c r="K25" s="58" t="n">
        <f aca="false">IF(OR(E25=0,C25=0,E25&lt;1),"",C25/E25*100-100)</f>
        <v>-52.054794520548</v>
      </c>
      <c r="L25" s="57" t="str">
        <f aca="false">IF(OR(H25=0,G25=0,H25&lt;1),"",G25/H25*100-100)</f>
        <v/>
      </c>
      <c r="M25" s="59" t="n">
        <f aca="false">IF(OR(I25=0,G25=0,I25&lt;1),"",G25/I25*100-100)</f>
        <v>-53.3333333333333</v>
      </c>
      <c r="N25" s="60" t="n">
        <f aca="false">(G25/C25)*1000</f>
        <v>1200</v>
      </c>
      <c r="O25" s="61"/>
      <c r="P25" s="62" t="n">
        <f aca="false">(I25/E25)*1000</f>
        <v>1232.87671232877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1944</v>
      </c>
      <c r="D27" s="51" t="n">
        <f aca="false">IF(OR(D28=0,D29=0,D30=0,D31=0),"",SUM(D28:D31))</f>
        <v>1944</v>
      </c>
      <c r="E27" s="52" t="n">
        <v>1975</v>
      </c>
      <c r="F27" s="53" t="n">
        <v>10</v>
      </c>
      <c r="G27" s="54" t="n">
        <f aca="false">IF(OR(G28=0,G29=0,G30=0,G31=0),"",SUM(G28:G31))</f>
        <v>57832</v>
      </c>
      <c r="H27" s="55" t="n">
        <f aca="false">IF(OR(H28=0,H29=0,H30=0,H31=0),"",SUM(H28:H31))</f>
        <v>39723</v>
      </c>
      <c r="I27" s="87" t="n">
        <v>46901</v>
      </c>
      <c r="J27" s="57" t="n">
        <f aca="false">IF(OR(D27=0,C27=0,D27&lt;1),"",C27/D27*100-100)</f>
        <v>0</v>
      </c>
      <c r="K27" s="58" t="n">
        <f aca="false">IF(OR(E27=0,C27=0,E27&lt;1),"",C27/E27*100-100)</f>
        <v>-1.56962025316456</v>
      </c>
      <c r="L27" s="57" t="n">
        <f aca="false">IF(OR(H27=0,G27=0,H27&lt;1),"",G27/H27*100-100)</f>
        <v>45.5881982730408</v>
      </c>
      <c r="M27" s="57" t="n">
        <f aca="false">IF(OR(I27=0,G27=0,I27&lt;1),"",G27/I27*100-100)</f>
        <v>23.3065393061982</v>
      </c>
      <c r="N27" s="60" t="n">
        <f aca="false">(G27/C27)*1000</f>
        <v>29748.9711934156</v>
      </c>
      <c r="O27" s="61" t="n">
        <f aca="false">(H27/D27)*1000</f>
        <v>20433.6419753086</v>
      </c>
      <c r="P27" s="62" t="n">
        <f aca="false">(I27/E27)*1000</f>
        <v>23747.3417721519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550</v>
      </c>
      <c r="D28" s="51" t="n">
        <v>550</v>
      </c>
      <c r="E28" s="64" t="n">
        <v>465</v>
      </c>
      <c r="F28" s="53" t="n">
        <v>4</v>
      </c>
      <c r="G28" s="54" t="n">
        <v>13200</v>
      </c>
      <c r="H28" s="55" t="n">
        <v>9597</v>
      </c>
      <c r="I28" s="86" t="n">
        <v>9805</v>
      </c>
      <c r="J28" s="57" t="n">
        <f aca="false">IF(OR(D28=0,C28=0,D28&lt;1),"",C28/D28*100-100)</f>
        <v>0</v>
      </c>
      <c r="K28" s="58" t="n">
        <f aca="false">IF(OR(E28=0,C28=0,E28&lt;1),"",C28/E28*100-100)</f>
        <v>18.2795698924731</v>
      </c>
      <c r="L28" s="57" t="n">
        <f aca="false">IF(OR(H28=0,G28=0,H28&lt;1),"",G28/H28*100-100)</f>
        <v>37.5429821819319</v>
      </c>
      <c r="M28" s="59" t="n">
        <f aca="false">IF(OR(I28=0,G28=0,I28&lt;1),"",G28/I28*100-100)</f>
        <v>34.6251912289648</v>
      </c>
      <c r="N28" s="60" t="n">
        <f aca="false">(G28/C28)*1000</f>
        <v>24000</v>
      </c>
      <c r="O28" s="61" t="n">
        <f aca="false">(H28/D28)*1000</f>
        <v>17449.0909090909</v>
      </c>
      <c r="P28" s="62" t="n">
        <f aca="false">(I28/E28)*1000</f>
        <v>21086.0215053763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69</v>
      </c>
      <c r="D29" s="51" t="n">
        <v>969</v>
      </c>
      <c r="E29" s="64" t="n">
        <v>1066</v>
      </c>
      <c r="F29" s="53" t="n">
        <v>6</v>
      </c>
      <c r="G29" s="54" t="n">
        <v>33915</v>
      </c>
      <c r="H29" s="55" t="n">
        <v>19409</v>
      </c>
      <c r="I29" s="86" t="n">
        <v>25273</v>
      </c>
      <c r="J29" s="57" t="n">
        <f aca="false">IF(OR(D29=0,C29=0,D29&lt;1),"",C29/D29*100-100)</f>
        <v>0</v>
      </c>
      <c r="K29" s="58" t="n">
        <f aca="false">IF(OR(E29=0,C29=0,E29&lt;1),"",C29/E29*100-100)</f>
        <v>-9.09943714821763</v>
      </c>
      <c r="L29" s="57" t="n">
        <f aca="false">IF(OR(H29=0,G29=0,H29&lt;1),"",G29/H29*100-100)</f>
        <v>74.738523365449</v>
      </c>
      <c r="M29" s="59" t="n">
        <f aca="false">IF(OR(I29=0,G29=0,I29&lt;1),"",G29/I29*100-100)</f>
        <v>34.1945950223559</v>
      </c>
      <c r="N29" s="60" t="n">
        <f aca="false">(G29/C29)*1000</f>
        <v>35000</v>
      </c>
      <c r="O29" s="61" t="n">
        <f aca="false">(H29/D29)*1000</f>
        <v>20029.9277605779</v>
      </c>
      <c r="P29" s="62" t="n">
        <f aca="false">(I29/E29)*1000</f>
        <v>23708.2551594747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120</v>
      </c>
      <c r="D30" s="51" t="n">
        <v>120</v>
      </c>
      <c r="E30" s="64" t="n">
        <v>107</v>
      </c>
      <c r="F30" s="53" t="n">
        <v>9</v>
      </c>
      <c r="G30" s="54" t="n">
        <v>4763</v>
      </c>
      <c r="H30" s="55" t="n">
        <v>4763</v>
      </c>
      <c r="I30" s="86" t="n">
        <v>4284</v>
      </c>
      <c r="J30" s="57" t="n">
        <f aca="false">IF(OR(D30=0,C30=0,D30&lt;1),"",C30/D30*100-100)</f>
        <v>0</v>
      </c>
      <c r="K30" s="58" t="n">
        <f aca="false">IF(OR(E30=0,C30=0,E30&lt;1),"",C30/E30*100-100)</f>
        <v>12.1495327102804</v>
      </c>
      <c r="L30" s="57" t="n">
        <f aca="false">IF(OR(H30=0,G30=0,H30&lt;1),"",G30/H30*100-100)</f>
        <v>0</v>
      </c>
      <c r="M30" s="59" t="n">
        <f aca="false">IF(OR(I30=0,G30=0,I30&lt;1),"",G30/I30*100-100)</f>
        <v>11.1811391223156</v>
      </c>
      <c r="N30" s="60" t="n">
        <f aca="false">(G30/C30)*1000</f>
        <v>39691.6666666667</v>
      </c>
      <c r="O30" s="61" t="n">
        <f aca="false">(H30/D30)*1000</f>
        <v>39691.6666666667</v>
      </c>
      <c r="P30" s="62" t="n">
        <f aca="false">(I30/E30)*1000</f>
        <v>40037.3831775701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305</v>
      </c>
      <c r="D31" s="51" t="n">
        <v>305</v>
      </c>
      <c r="E31" s="64" t="n">
        <v>337</v>
      </c>
      <c r="F31" s="53" t="n">
        <v>10</v>
      </c>
      <c r="G31" s="54" t="n">
        <v>5954</v>
      </c>
      <c r="H31" s="55" t="n">
        <v>5954</v>
      </c>
      <c r="I31" s="86" t="n">
        <v>7540</v>
      </c>
      <c r="J31" s="57" t="n">
        <f aca="false">IF(OR(D31=0,C31=0,D31&lt;1),"",C31/D31*100-100)</f>
        <v>0</v>
      </c>
      <c r="K31" s="58" t="n">
        <f aca="false">IF(OR(E31=0,C31=0,E31&lt;1),"",C31/E31*100-100)</f>
        <v>-9.49554896142433</v>
      </c>
      <c r="L31" s="57" t="n">
        <f aca="false">IF(OR(H31=0,G31=0,H31&lt;1),"",G31/H31*100-100)</f>
        <v>0</v>
      </c>
      <c r="M31" s="59" t="n">
        <f aca="false">IF(OR(I31=0,G31=0,I31&lt;1),"",G31/I31*100-100)</f>
        <v>-21.0344827586207</v>
      </c>
      <c r="N31" s="60" t="n">
        <f aca="false">(G31/C31)*1000</f>
        <v>19521.3114754098</v>
      </c>
      <c r="O31" s="61" t="n">
        <f aca="false">(H31/D31)*1000</f>
        <v>19521.3114754098</v>
      </c>
      <c r="P31" s="62" t="n">
        <f aca="false">(I31/E31)*1000</f>
        <v>22373.8872403561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4806</v>
      </c>
      <c r="D33" s="51" t="n">
        <v>3424</v>
      </c>
      <c r="E33" s="64" t="n">
        <v>1993</v>
      </c>
      <c r="F33" s="53" t="n">
        <v>9</v>
      </c>
      <c r="G33" s="54" t="n">
        <v>250782</v>
      </c>
      <c r="H33" s="55" t="n">
        <v>178667</v>
      </c>
      <c r="I33" s="86" t="n">
        <v>151440</v>
      </c>
      <c r="J33" s="57" t="n">
        <f aca="false">IF(OR(D33=0,C33=0,D33&lt;1),"",C33/D33*100-100)</f>
        <v>40.3621495327103</v>
      </c>
      <c r="K33" s="58" t="n">
        <f aca="false">IF(OR(E33=0,C33=0,E33&lt;1),"",C33/E33*100-100)</f>
        <v>141.144004014049</v>
      </c>
      <c r="L33" s="57" t="n">
        <f aca="false">IF(OR(H33=0,G33=0,H33&lt;1),"",G33/H33*100-100)</f>
        <v>40.3627978306011</v>
      </c>
      <c r="M33" s="59" t="n">
        <f aca="false">IF(OR(I33=0,G33=0,I33&lt;1),"",G33/I33*100-100)</f>
        <v>65.5982567353407</v>
      </c>
      <c r="N33" s="60" t="n">
        <f aca="false">(G33/C33)*1000</f>
        <v>52181.0237203496</v>
      </c>
      <c r="O33" s="61" t="n">
        <f aca="false">(H33/D33)*1000</f>
        <v>52180.7827102804</v>
      </c>
      <c r="P33" s="62" t="n">
        <f aca="false">(I33/E33)*1000</f>
        <v>75985.9508278976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12115</v>
      </c>
      <c r="D34" s="51" t="n">
        <v>12686</v>
      </c>
      <c r="E34" s="64" t="n">
        <v>13561</v>
      </c>
      <c r="F34" s="53" t="n">
        <v>10</v>
      </c>
      <c r="G34" s="54" t="n">
        <v>34425</v>
      </c>
      <c r="H34" s="55" t="n">
        <v>40278</v>
      </c>
      <c r="I34" s="86" t="n">
        <v>38753</v>
      </c>
      <c r="J34" s="57" t="n">
        <f aca="false">IF(OR(D34=0,C34=0,D34&lt;1),"",C34/D34*100-100)</f>
        <v>-4.50102475169479</v>
      </c>
      <c r="K34" s="58" t="n">
        <f aca="false">IF(OR(E34=0,C34=0,E34&lt;1),"",C34/E34*100-100)</f>
        <v>-10.6629304623553</v>
      </c>
      <c r="L34" s="57" t="n">
        <f aca="false">IF(OR(H34=0,G34=0,H34&lt;1),"",G34/H34*100-100)</f>
        <v>-14.5315060330702</v>
      </c>
      <c r="M34" s="59" t="n">
        <f aca="false">IF(OR(I34=0,G34=0,I34&lt;1),"",G34/I34*100-100)</f>
        <v>-11.1681676257322</v>
      </c>
      <c r="N34" s="60" t="n">
        <f aca="false">(G34/C34)*1000</f>
        <v>2841.51877837392</v>
      </c>
      <c r="O34" s="61" t="n">
        <f aca="false">(H34/D34)*1000</f>
        <v>3174.99605864733</v>
      </c>
      <c r="P34" s="62" t="n">
        <f aca="false">(I34/E34)*1000</f>
        <v>2857.68011208613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52582</v>
      </c>
      <c r="D35" s="51" t="n">
        <v>51931</v>
      </c>
      <c r="E35" s="64" t="n">
        <v>59055</v>
      </c>
      <c r="F35" s="53" t="n">
        <v>10</v>
      </c>
      <c r="G35" s="54" t="n">
        <v>88548</v>
      </c>
      <c r="H35" s="55" t="n">
        <v>87432</v>
      </c>
      <c r="I35" s="86" t="n">
        <v>93019</v>
      </c>
      <c r="J35" s="57" t="n">
        <f aca="false">IF(OR(D35=0,C35=0,D35&lt;1),"",C35/D35*100-100)</f>
        <v>1.25358648976525</v>
      </c>
      <c r="K35" s="58" t="n">
        <f aca="false">IF(OR(E35=0,C35=0,E35&lt;1),"",C35/E35*100-100)</f>
        <v>-10.9609685886038</v>
      </c>
      <c r="L35" s="57" t="n">
        <f aca="false">IF(OR(H35=0,G35=0,H35&lt;1),"",G35/H35*100-100)</f>
        <v>1.27642053252815</v>
      </c>
      <c r="M35" s="59" t="n">
        <f aca="false">IF(OR(I35=0,G35=0,I35&lt;1),"",G35/I35*100-100)</f>
        <v>-4.80654489942914</v>
      </c>
      <c r="N35" s="60" t="n">
        <f aca="false">(G35/C35)*1000</f>
        <v>1683.99832642349</v>
      </c>
      <c r="O35" s="61" t="n">
        <f aca="false">(H35/D35)*1000</f>
        <v>1683.61864782115</v>
      </c>
      <c r="P35" s="62" t="n">
        <f aca="false">(I35/E35)*1000</f>
        <v>1575.1248835831</v>
      </c>
    </row>
    <row r="36" customFormat="false" ht="12.75" hidden="false" customHeight="false" outlineLevel="0" collapsed="false">
      <c r="A36" s="63" t="s">
        <v>46</v>
      </c>
      <c r="B36" s="49" t="n">
        <v>9</v>
      </c>
      <c r="C36" s="50" t="n">
        <v>2</v>
      </c>
      <c r="D36" s="51" t="n">
        <v>0.01</v>
      </c>
      <c r="E36" s="64" t="n">
        <v>3</v>
      </c>
      <c r="F36" s="53" t="n">
        <v>9</v>
      </c>
      <c r="G36" s="54" t="n">
        <v>2</v>
      </c>
      <c r="H36" s="55" t="n">
        <v>0.01</v>
      </c>
      <c r="I36" s="86" t="n">
        <v>6</v>
      </c>
      <c r="J36" s="57" t="str">
        <f aca="false">IF(OR(D36=0,C36=0,D36&lt;1),"",C36/D36*100-100)</f>
        <v/>
      </c>
      <c r="K36" s="58" t="n">
        <f aca="false">IF(OR(E36=0,C36=0,E36&lt;1),"",C36/E36*100-100)</f>
        <v>-33.3333333333333</v>
      </c>
      <c r="L36" s="57" t="str">
        <f aca="false">IF(OR(H36=0,G36=0,H36&lt;1),"",G36/H36*100-100)</f>
        <v/>
      </c>
      <c r="M36" s="59" t="n">
        <f aca="false">IF(OR(I36=0,G36=0,I36&lt;1),"",G36/I36*100-100)</f>
        <v>-66.6666666666667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286</v>
      </c>
      <c r="D37" s="51" t="n">
        <v>128</v>
      </c>
      <c r="E37" s="64" t="n">
        <v>108</v>
      </c>
      <c r="F37" s="53" t="n">
        <v>8</v>
      </c>
      <c r="G37" s="54" t="n">
        <v>322</v>
      </c>
      <c r="H37" s="55" t="n">
        <v>144</v>
      </c>
      <c r="I37" s="86" t="n">
        <v>116</v>
      </c>
      <c r="J37" s="57" t="n">
        <f aca="false">IF(OR(D37=0,C37=0,D37&lt;1),"",C37/D37*100-100)</f>
        <v>123.4375</v>
      </c>
      <c r="K37" s="58" t="n">
        <f aca="false">IF(OR(E37=0,C37=0,E37&lt;1),"",C37/E37*100-100)</f>
        <v>164.814814814815</v>
      </c>
      <c r="L37" s="57" t="n">
        <f aca="false">IF(OR(H37=0,G37=0,H37&lt;1),"",G37/H37*100-100)</f>
        <v>123.611111111111</v>
      </c>
      <c r="M37" s="59" t="n">
        <f aca="false">IF(OR(I37=0,G37=0,I37&lt;1),"",G37/I37*100-100)</f>
        <v>177.586206896552</v>
      </c>
      <c r="N37" s="60" t="n">
        <f aca="false">(G37/C37)*1000</f>
        <v>1125.87412587413</v>
      </c>
      <c r="O37" s="61" t="n">
        <f aca="false">(H37/D37)*1000</f>
        <v>1125</v>
      </c>
      <c r="P37" s="62" t="n">
        <f aca="false">(I37/E37)*1000</f>
        <v>1074.07407407407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282</v>
      </c>
      <c r="D38" s="51" t="n">
        <v>180</v>
      </c>
      <c r="E38" s="64" t="n">
        <v>744</v>
      </c>
      <c r="F38" s="53" t="n">
        <v>9</v>
      </c>
      <c r="G38" s="54" t="n">
        <v>385</v>
      </c>
      <c r="H38" s="55" t="n">
        <v>246</v>
      </c>
      <c r="I38" s="86" t="n">
        <v>791</v>
      </c>
      <c r="J38" s="57" t="n">
        <f aca="false">IF(OR(D38=0,C38=0,D38&lt;1),"",C38/D38*100-100)</f>
        <v>56.6666666666667</v>
      </c>
      <c r="K38" s="58" t="n">
        <f aca="false">IF(OR(E38=0,C38=0,E38&lt;1),"",C38/E38*100-100)</f>
        <v>-62.0967741935484</v>
      </c>
      <c r="L38" s="57" t="n">
        <f aca="false">IF(OR(H38=0,G38=0,H38&lt;1),"",G38/H38*100-100)</f>
        <v>56.5040650406504</v>
      </c>
      <c r="M38" s="59" t="n">
        <f aca="false">IF(OR(I38=0,G38=0,I38&lt;1),"",G38/I38*100-100)</f>
        <v>-51.3274336283186</v>
      </c>
      <c r="N38" s="60" t="n">
        <f aca="false">(G38/C38)*1000</f>
        <v>1365.24822695035</v>
      </c>
      <c r="O38" s="61" t="n">
        <f aca="false">(H38/D38)*1000</f>
        <v>1366.66666666667</v>
      </c>
      <c r="P38" s="62" t="n">
        <f aca="false">(I38/E38)*1000</f>
        <v>1063.1720430107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300</v>
      </c>
      <c r="D41" s="51" t="n">
        <v>300</v>
      </c>
      <c r="E41" s="64" t="n">
        <v>300</v>
      </c>
      <c r="F41" s="53" t="n">
        <v>8</v>
      </c>
      <c r="G41" s="54" t="n">
        <v>4425</v>
      </c>
      <c r="H41" s="55" t="n">
        <v>4425</v>
      </c>
      <c r="I41" s="86" t="n">
        <v>6263</v>
      </c>
      <c r="J41" s="57" t="n">
        <f aca="false">IF(OR(D41=0,C41=0,D41&lt;1),"",C41/D41*100-100)</f>
        <v>0</v>
      </c>
      <c r="K41" s="58" t="n">
        <f aca="false">IF(OR(E41=0,C41=0,E41&lt;1),"",C41/E41*100-100)</f>
        <v>0</v>
      </c>
      <c r="L41" s="57" t="n">
        <f aca="false">IF(OR(H41=0,G41=0,H41&lt;1),"",G41/H41*100-100)</f>
        <v>0</v>
      </c>
      <c r="M41" s="59" t="n">
        <f aca="false">IF(OR(I41=0,G41=0,I41&lt;1),"",G41/I41*100-100)</f>
        <v>-29.3469583266805</v>
      </c>
      <c r="N41" s="60" t="n">
        <f aca="false">(G41/C41)*1000</f>
        <v>14750</v>
      </c>
      <c r="O41" s="61" t="n">
        <f aca="false">(H41/D41)*1000</f>
        <v>14750</v>
      </c>
      <c r="P41" s="62" t="n">
        <f aca="false">(I41/E41)*1000</f>
        <v>20876.6666666667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853</v>
      </c>
      <c r="D42" s="51" t="n">
        <v>1805</v>
      </c>
      <c r="E42" s="64" t="n">
        <v>1820</v>
      </c>
      <c r="F42" s="53" t="n">
        <v>8</v>
      </c>
      <c r="G42" s="54" t="n">
        <v>75951</v>
      </c>
      <c r="H42" s="55" t="n">
        <v>70180</v>
      </c>
      <c r="I42" s="86" t="n">
        <v>70400</v>
      </c>
      <c r="J42" s="57" t="n">
        <f aca="false">IF(OR(D42=0,C42=0,D42&lt;1),"",C42/D42*100-100)</f>
        <v>2.65927977839336</v>
      </c>
      <c r="K42" s="58" t="n">
        <f aca="false">IF(OR(E42=0,C42=0,E42&lt;1),"",C42/E42*100-100)</f>
        <v>1.8131868131868</v>
      </c>
      <c r="L42" s="57" t="n">
        <f aca="false">IF(OR(H42=0,G42=0,H42&lt;1),"",G42/H42*100-100)</f>
        <v>8.22314049586777</v>
      </c>
      <c r="M42" s="59" t="n">
        <f aca="false">IF(OR(I42=0,G42=0,I42&lt;1),"",G42/I42*100-100)</f>
        <v>7.88494318181819</v>
      </c>
      <c r="N42" s="60" t="n">
        <f aca="false">(G42/C42)*1000</f>
        <v>40988.1273610362</v>
      </c>
      <c r="O42" s="61" t="n">
        <f aca="false">(H42/D42)*1000</f>
        <v>38880.8864265928</v>
      </c>
      <c r="P42" s="62" t="n">
        <f aca="false">(I42/E42)*1000</f>
        <v>38681.318681318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1</v>
      </c>
      <c r="D43" s="51" t="n">
        <v>5</v>
      </c>
      <c r="E43" s="64" t="n">
        <v>8</v>
      </c>
      <c r="F43" s="53" t="n">
        <v>8</v>
      </c>
      <c r="G43" s="54" t="n">
        <v>10</v>
      </c>
      <c r="H43" s="55" t="n">
        <v>10</v>
      </c>
      <c r="I43" s="86" t="n">
        <v>24</v>
      </c>
      <c r="J43" s="57" t="n">
        <f aca="false">IF(OR(D43=0,C43=0,D43&lt;1),"",C43/D43*100-100)</f>
        <v>120</v>
      </c>
      <c r="K43" s="58" t="n">
        <f aca="false">IF(OR(E43=0,C43=0,E43&lt;1),"",C43/E43*100-100)</f>
        <v>37.5</v>
      </c>
      <c r="L43" s="57" t="n">
        <f aca="false">IF(OR(H43=0,G43=0,H43&lt;1),"",G43/H43*100-100)</f>
        <v>0</v>
      </c>
      <c r="M43" s="59" t="n">
        <f aca="false">IF(OR(I43=0,G43=0,I43&lt;1),"",G43/I43*100-100)</f>
        <v>-58.3333333333333</v>
      </c>
      <c r="N43" s="60" t="n">
        <f aca="false">(G43/C43)*1000</f>
        <v>909.090909090909</v>
      </c>
      <c r="O43" s="61" t="n">
        <f aca="false">(H43/D43)*1000</f>
        <v>2000</v>
      </c>
      <c r="P43" s="62" t="n">
        <f aca="false">(I43/E43)*1000</f>
        <v>3000</v>
      </c>
    </row>
    <row r="44" s="88" customFormat="true" ht="15.75" hidden="false" customHeight="false" outlineLevel="0" collapsed="false">
      <c r="A44" s="33" t="s">
        <v>14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76</v>
      </c>
      <c r="D45" s="51" t="n">
        <v>60</v>
      </c>
      <c r="E45" s="64" t="n">
        <v>112</v>
      </c>
      <c r="F45" s="53"/>
      <c r="G45" s="54"/>
      <c r="H45" s="55" t="n">
        <v>2148</v>
      </c>
      <c r="I45" s="86" t="n">
        <v>6856</v>
      </c>
      <c r="J45" s="57" t="n">
        <f aca="false">IF(OR(D45=0,C45=0,D45&lt;1),"",C45/D45*100-100)</f>
        <v>193.333333333333</v>
      </c>
      <c r="K45" s="58" t="n">
        <f aca="false">IF(OR(E45=0,C45=0,E45&lt;1),"",C45/E45*100-100)</f>
        <v>57.1428571428571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35800</v>
      </c>
      <c r="P45" s="62" t="n">
        <f aca="false">(I45/E45)*1000</f>
        <v>61214.2857142857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375</v>
      </c>
      <c r="D46" s="51" t="n">
        <v>375</v>
      </c>
      <c r="E46" s="64" t="n">
        <v>348</v>
      </c>
      <c r="F46" s="53"/>
      <c r="G46" s="54"/>
      <c r="H46" s="55" t="n">
        <v>8046</v>
      </c>
      <c r="I46" s="86" t="n">
        <v>16841</v>
      </c>
      <c r="J46" s="57" t="n">
        <f aca="false">IF(OR(D46=0,C46=0,D46&lt;1),"",C46/D46*100-100)</f>
        <v>0</v>
      </c>
      <c r="K46" s="58" t="n">
        <f aca="false">IF(OR(E46=0,C46=0,E46&lt;1),"",C46/E46*100-100)</f>
        <v>7.75862068965519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1456</v>
      </c>
      <c r="P46" s="62" t="n">
        <f aca="false">(I46/E46)*1000</f>
        <v>48393.678160919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85</v>
      </c>
      <c r="D47" s="51" t="n">
        <v>385</v>
      </c>
      <c r="E47" s="64" t="n">
        <v>361</v>
      </c>
      <c r="F47" s="53" t="n">
        <v>7</v>
      </c>
      <c r="G47" s="54" t="n">
        <v>1281</v>
      </c>
      <c r="H47" s="55" t="n">
        <v>1281</v>
      </c>
      <c r="I47" s="86" t="n">
        <v>1188</v>
      </c>
      <c r="J47" s="57" t="n">
        <f aca="false">IF(OR(D47=0,C47=0,D47&lt;1),"",C47/D47*100-100)</f>
        <v>0</v>
      </c>
      <c r="K47" s="58" t="n">
        <f aca="false">IF(OR(E47=0,C47=0,E47&lt;1),"",C47/E47*100-100)</f>
        <v>6.64819944598338</v>
      </c>
      <c r="L47" s="57" t="n">
        <f aca="false">IF(OR(H47=0,G47=0,H47&lt;1),"",G47/H47*100-100)</f>
        <v>0</v>
      </c>
      <c r="M47" s="59" t="n">
        <f aca="false">IF(OR(I47=0,G47=0,I47&lt;1),"",G47/I47*100-100)</f>
        <v>7.82828282828282</v>
      </c>
      <c r="N47" s="60" t="n">
        <f aca="false">(G47/C47)*1000</f>
        <v>3327.27272727273</v>
      </c>
      <c r="O47" s="61" t="n">
        <f aca="false">(H47/D47)*1000</f>
        <v>3327.27272727273</v>
      </c>
      <c r="P47" s="62" t="n">
        <f aca="false">(I47/E47)*1000</f>
        <v>3290.85872576177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223</v>
      </c>
      <c r="I48" s="86" t="n">
        <v>490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31857.1428571429</v>
      </c>
      <c r="P48" s="62" t="n">
        <f aca="false">(I48/E48)*1000</f>
        <v>70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96</v>
      </c>
      <c r="D49" s="51" t="n">
        <v>101</v>
      </c>
      <c r="E49" s="64" t="n">
        <v>90</v>
      </c>
      <c r="F49" s="53" t="n">
        <v>8</v>
      </c>
      <c r="G49" s="54" t="n">
        <v>3000</v>
      </c>
      <c r="H49" s="55" t="n">
        <v>3261</v>
      </c>
      <c r="I49" s="86" t="n">
        <v>2841</v>
      </c>
      <c r="J49" s="57" t="n">
        <f aca="false">IF(OR(D49=0,C49=0,D49&lt;1),"",C49/D49*100-100)</f>
        <v>-4.95049504950495</v>
      </c>
      <c r="K49" s="58" t="n">
        <f aca="false">IF(OR(E49=0,C49=0,E49&lt;1),"",C49/E49*100-100)</f>
        <v>6.66666666666667</v>
      </c>
      <c r="L49" s="57" t="n">
        <f aca="false">IF(OR(H49=0,G49=0,H49&lt;1),"",G49/H49*100-100)</f>
        <v>-8.00367985280589</v>
      </c>
      <c r="M49" s="59" t="n">
        <f aca="false">IF(OR(I49=0,G49=0,I49&lt;1),"",G49/I49*100-100)</f>
        <v>5.59662090813093</v>
      </c>
      <c r="N49" s="60" t="n">
        <f aca="false">(G49/C49)*1000</f>
        <v>31250</v>
      </c>
      <c r="O49" s="61" t="n">
        <f aca="false">(H49/D49)*1000</f>
        <v>32287.1287128713</v>
      </c>
      <c r="P49" s="62" t="n">
        <f aca="false">(I49/E49)*1000</f>
        <v>31566.6666666667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6</v>
      </c>
      <c r="D50" s="51" t="n">
        <v>6</v>
      </c>
      <c r="E50" s="64" t="n">
        <v>5</v>
      </c>
      <c r="F50" s="53" t="n">
        <v>10</v>
      </c>
      <c r="G50" s="54" t="n">
        <v>108</v>
      </c>
      <c r="H50" s="55" t="n">
        <v>108</v>
      </c>
      <c r="I50" s="86" t="n">
        <v>90</v>
      </c>
      <c r="J50" s="57" t="n">
        <f aca="false">IF(OR(D50=0,C50=0,D50&lt;1),"",C50/D50*100-100)</f>
        <v>0</v>
      </c>
      <c r="K50" s="58" t="n">
        <f aca="false">IF(OR(E50=0,C50=0,E50&lt;1),"",C50/E50*100-100)</f>
        <v>20</v>
      </c>
      <c r="L50" s="57" t="n">
        <f aca="false">IF(OR(H50=0,G50=0,H50&lt;1),"",G50/H50*100-100)</f>
        <v>0</v>
      </c>
      <c r="M50" s="59" t="n">
        <f aca="false">IF(OR(I50=0,G50=0,I50&lt;1),"",G50/I50*100-100)</f>
        <v>20</v>
      </c>
      <c r="N50" s="60" t="n">
        <f aca="false">(G50/C50)*1000</f>
        <v>18000</v>
      </c>
      <c r="O50" s="61" t="n">
        <f aca="false">(H50/D50)*1000</f>
        <v>18000</v>
      </c>
      <c r="P50" s="62" t="n">
        <f aca="false">(I50/E50)*1000</f>
        <v>180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43</v>
      </c>
      <c r="D51" s="51" t="n">
        <v>45</v>
      </c>
      <c r="E51" s="64" t="n">
        <v>46</v>
      </c>
      <c r="F51" s="53" t="n">
        <v>10</v>
      </c>
      <c r="G51" s="54" t="n">
        <v>770</v>
      </c>
      <c r="H51" s="55" t="n">
        <v>810</v>
      </c>
      <c r="I51" s="86" t="n">
        <v>812</v>
      </c>
      <c r="J51" s="57" t="n">
        <f aca="false">IF(OR(D51=0,C51=0,D51&lt;1),"",C51/D51*100-100)</f>
        <v>-4.44444444444444</v>
      </c>
      <c r="K51" s="58" t="n">
        <f aca="false">IF(OR(E51=0,C51=0,E51&lt;1),"",C51/E51*100-100)</f>
        <v>-6.52173913043478</v>
      </c>
      <c r="L51" s="57" t="n">
        <f aca="false">IF(OR(H51=0,G51=0,H51&lt;1),"",G51/H51*100-100)</f>
        <v>-4.93827160493827</v>
      </c>
      <c r="M51" s="59" t="n">
        <f aca="false">IF(OR(I51=0,G51=0,I51&lt;1),"",G51/I51*100-100)</f>
        <v>-5.17241379310345</v>
      </c>
      <c r="N51" s="60" t="n">
        <f aca="false">(G51/C51)*1000</f>
        <v>17906.976744186</v>
      </c>
      <c r="O51" s="61" t="n">
        <f aca="false">(H51/D51)*1000</f>
        <v>18000</v>
      </c>
      <c r="P51" s="62" t="n">
        <f aca="false">(I51/E51)*1000</f>
        <v>17652.1739130435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88</v>
      </c>
      <c r="D53" s="51" t="n">
        <v>188</v>
      </c>
      <c r="E53" s="64" t="n">
        <v>172</v>
      </c>
      <c r="F53" s="53" t="n">
        <v>9</v>
      </c>
      <c r="G53" s="54" t="n">
        <v>7129</v>
      </c>
      <c r="H53" s="55" t="n">
        <v>7129</v>
      </c>
      <c r="I53" s="86" t="n">
        <v>6552</v>
      </c>
      <c r="J53" s="57" t="n">
        <f aca="false">IF(OR(D53=0,C53=0,D53&lt;1),"",C53/D53*100-100)</f>
        <v>0</v>
      </c>
      <c r="K53" s="58" t="n">
        <f aca="false">IF(OR(E53=0,C53=0,E53&lt;1),"",C53/E53*100-100)</f>
        <v>9.30232558139534</v>
      </c>
      <c r="L53" s="57" t="n">
        <f aca="false">IF(OR(H53=0,G53=0,H53&lt;1),"",G53/H53*100-100)</f>
        <v>0</v>
      </c>
      <c r="M53" s="59" t="n">
        <f aca="false">IF(OR(I53=0,G53=0,I53&lt;1),"",G53/I53*100-100)</f>
        <v>8.8064713064713</v>
      </c>
      <c r="N53" s="60" t="n">
        <f aca="false">(G53/C53)*1000</f>
        <v>37920.2127659575</v>
      </c>
      <c r="O53" s="61" t="n">
        <f aca="false">(H53/D53)*1000</f>
        <v>37920.2127659575</v>
      </c>
      <c r="P53" s="62" t="n">
        <f aca="false">(I53/E53)*1000</f>
        <v>38093.023255814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503</v>
      </c>
      <c r="D54" s="51" t="n">
        <v>503</v>
      </c>
      <c r="E54" s="64" t="n">
        <v>364</v>
      </c>
      <c r="F54" s="53" t="n">
        <v>9</v>
      </c>
      <c r="G54" s="54" t="n">
        <v>15322</v>
      </c>
      <c r="H54" s="55" t="n">
        <v>15322</v>
      </c>
      <c r="I54" s="86" t="n">
        <v>7439</v>
      </c>
      <c r="J54" s="57" t="n">
        <f aca="false">IF(OR(D54=0,C54=0,D54&lt;1),"",C54/D54*100-100)</f>
        <v>0</v>
      </c>
      <c r="K54" s="58" t="n">
        <f aca="false">IF(OR(E54=0,C54=0,E54&lt;1),"",C54/E54*100-100)</f>
        <v>38.1868131868132</v>
      </c>
      <c r="L54" s="57" t="n">
        <f aca="false">IF(OR(H54=0,G54=0,H54&lt;1),"",G54/H54*100-100)</f>
        <v>0</v>
      </c>
      <c r="M54" s="59" t="n">
        <f aca="false">IF(OR(I54=0,G54=0,I54&lt;1),"",G54/I54*100-100)</f>
        <v>105.968544159161</v>
      </c>
      <c r="N54" s="60" t="n">
        <f aca="false">(G54/C54)*1000</f>
        <v>30461.2326043738</v>
      </c>
      <c r="O54" s="61" t="n">
        <f aca="false">(H54/D54)*1000</f>
        <v>30461.2326043738</v>
      </c>
      <c r="P54" s="62" t="n">
        <f aca="false">(I54/E54)*1000</f>
        <v>20436.813186813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61</v>
      </c>
      <c r="D55" s="51" t="n">
        <v>61</v>
      </c>
      <c r="E55" s="64" t="n">
        <v>65</v>
      </c>
      <c r="F55" s="53" t="n">
        <v>9</v>
      </c>
      <c r="G55" s="54" t="n">
        <v>2500</v>
      </c>
      <c r="H55" s="55" t="n">
        <v>2476</v>
      </c>
      <c r="I55" s="86" t="n">
        <v>2886</v>
      </c>
      <c r="J55" s="57" t="n">
        <f aca="false">IF(OR(D55=0,C55=0,D55&lt;1),"",C55/D55*100-100)</f>
        <v>0</v>
      </c>
      <c r="K55" s="58" t="n">
        <f aca="false">IF(OR(E55=0,C55=0,E55&lt;1),"",C55/E55*100-100)</f>
        <v>-6.15384615384616</v>
      </c>
      <c r="L55" s="57" t="n">
        <f aca="false">IF(OR(H55=0,G55=0,H55&lt;1),"",G55/H55*100-100)</f>
        <v>0.969305331179314</v>
      </c>
      <c r="M55" s="59" t="n">
        <f aca="false">IF(OR(I55=0,G55=0,I55&lt;1),"",G55/I55*100-100)</f>
        <v>-13.3749133749134</v>
      </c>
      <c r="N55" s="60" t="n">
        <f aca="false">(G55/C55)*1000</f>
        <v>40983.6065573771</v>
      </c>
      <c r="O55" s="61" t="n">
        <f aca="false">(H55/D55)*1000</f>
        <v>40590.1639344262</v>
      </c>
      <c r="P55" s="62" t="n">
        <f aca="false">(I55/E55)*1000</f>
        <v>4440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220</v>
      </c>
      <c r="D56" s="51" t="n">
        <f aca="false">IF(OR(D57=0,D58=0),"",SUM(D57:D58))</f>
        <v>225</v>
      </c>
      <c r="E56" s="52" t="n">
        <v>198</v>
      </c>
      <c r="F56" s="53" t="n">
        <v>10</v>
      </c>
      <c r="G56" s="54" t="n">
        <f aca="false">IF(OR(G57=0,G58=0),"",SUM(G57:G58))</f>
        <v>8329</v>
      </c>
      <c r="H56" s="55" t="n">
        <f aca="false">IF(OR(H57=0,H58=0),"",SUM(H57:H58))</f>
        <v>8507</v>
      </c>
      <c r="I56" s="87" t="n">
        <v>8224</v>
      </c>
      <c r="J56" s="57" t="n">
        <f aca="false">IF(OR(D56=0,C56=0,D56&lt;1),"",C56/D56*100-100)</f>
        <v>-2.22222222222223</v>
      </c>
      <c r="K56" s="58" t="n">
        <f aca="false">IF(OR(E56=0,C56=0,E56&lt;1),"",C56/E56*100-100)</f>
        <v>11.1111111111111</v>
      </c>
      <c r="L56" s="57" t="n">
        <f aca="false">IF(OR(H56=0,G56=0,H56&lt;1),"",G56/H56*100-100)</f>
        <v>-2.09239449864818</v>
      </c>
      <c r="M56" s="59" t="n">
        <f aca="false">IF(OR(I56=0,G56=0,I56&lt;1),"",G56/I56*100-100)</f>
        <v>1.27675097276266</v>
      </c>
      <c r="N56" s="60" t="n">
        <f aca="false">(G56/C56)*1000</f>
        <v>37859.0909090909</v>
      </c>
      <c r="O56" s="61" t="n">
        <f aca="false">(H56/D56)*1000</f>
        <v>37808.8888888889</v>
      </c>
      <c r="P56" s="62" t="n">
        <f aca="false">(I56/E56)*1000</f>
        <v>41535.3535353535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35</v>
      </c>
      <c r="D57" s="51" t="n">
        <v>35</v>
      </c>
      <c r="E57" s="64" t="n">
        <v>25</v>
      </c>
      <c r="F57" s="53" t="n">
        <v>10</v>
      </c>
      <c r="G57" s="54" t="n">
        <v>1736</v>
      </c>
      <c r="H57" s="55" t="n">
        <v>1736</v>
      </c>
      <c r="I57" s="86" t="n">
        <v>980</v>
      </c>
      <c r="J57" s="57" t="n">
        <f aca="false">IF(OR(D57=0,C57=0,D57&lt;1),"",C57/D57*100-100)</f>
        <v>0</v>
      </c>
      <c r="K57" s="58" t="n">
        <f aca="false">IF(OR(E57=0,C57=0,E57&lt;1),"",C57/E57*100-100)</f>
        <v>40</v>
      </c>
      <c r="L57" s="57" t="n">
        <f aca="false">IF(OR(H57=0,G57=0,H57&lt;1),"",G57/H57*100-100)</f>
        <v>0</v>
      </c>
      <c r="M57" s="59" t="n">
        <f aca="false">IF(OR(I57=0,G57=0,I57&lt;1),"",G57/I57*100-100)</f>
        <v>77.1428571428571</v>
      </c>
      <c r="N57" s="60" t="n">
        <f aca="false">(G57/C57)*1000</f>
        <v>49600</v>
      </c>
      <c r="O57" s="61" t="n">
        <f aca="false">(H57/D57)*1000</f>
        <v>49600</v>
      </c>
      <c r="P57" s="62" t="n">
        <f aca="false">(I57/E57)*1000</f>
        <v>39200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185</v>
      </c>
      <c r="D58" s="51" t="n">
        <v>190</v>
      </c>
      <c r="E58" s="64" t="n">
        <v>173</v>
      </c>
      <c r="F58" s="53" t="n">
        <v>10</v>
      </c>
      <c r="G58" s="54" t="n">
        <v>6593</v>
      </c>
      <c r="H58" s="55" t="n">
        <v>6771</v>
      </c>
      <c r="I58" s="86" t="n">
        <v>7244</v>
      </c>
      <c r="J58" s="57" t="n">
        <f aca="false">IF(OR(D58=0,C58=0,D58&lt;1),"",C58/D58*100-100)</f>
        <v>-2.63157894736843</v>
      </c>
      <c r="K58" s="58" t="n">
        <f aca="false">IF(OR(E58=0,C58=0,E58&lt;1),"",C58/E58*100-100)</f>
        <v>6.93641618497109</v>
      </c>
      <c r="L58" s="57" t="n">
        <f aca="false">IF(OR(H58=0,G58=0,H58&lt;1),"",G58/H58*100-100)</f>
        <v>-2.62885836656328</v>
      </c>
      <c r="M58" s="59" t="n">
        <f aca="false">IF(OR(I58=0,G58=0,I58&lt;1),"",G58/I58*100-100)</f>
        <v>-8.98674765323027</v>
      </c>
      <c r="N58" s="60" t="n">
        <f aca="false">(G58/C58)*1000</f>
        <v>35637.8378378378</v>
      </c>
      <c r="O58" s="61" t="n">
        <f aca="false">(H58/D58)*1000</f>
        <v>35636.8421052632</v>
      </c>
      <c r="P58" s="62" t="n">
        <f aca="false">(I58/E58)*1000</f>
        <v>41872.8323699422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81</v>
      </c>
      <c r="D59" s="51" t="n">
        <f aca="false">IF(OR(D60=0,D61=0),"",SUM(D60:D61))</f>
        <v>75</v>
      </c>
      <c r="E59" s="52" t="n">
        <v>81</v>
      </c>
      <c r="F59" s="53" t="n">
        <v>8</v>
      </c>
      <c r="G59" s="89" t="n">
        <f aca="false">IF(OR(G60=0,G61=0),"",SUM(G60:G61))</f>
        <v>2785</v>
      </c>
      <c r="H59" s="90" t="n">
        <f aca="false">IF(OR(H60=0,H61=0),"",SUM(H60:H61))</f>
        <v>3243</v>
      </c>
      <c r="I59" s="91" t="n">
        <v>2934</v>
      </c>
      <c r="J59" s="57" t="n">
        <f aca="false">IF(OR(D59=0,C59=0,D59&lt;1),"",C59/D59*100-100)</f>
        <v>8</v>
      </c>
      <c r="K59" s="58" t="n">
        <f aca="false">IF(OR(E59=0,C59=0,E59&lt;1),"",C59/E59*100-100)</f>
        <v>0</v>
      </c>
      <c r="L59" s="57" t="n">
        <f aca="false">IF(OR(H59=0,G59=0,H59&lt;1),"",G59/H59*100-100)</f>
        <v>-14.122725871107</v>
      </c>
      <c r="M59" s="59" t="n">
        <f aca="false">IF(OR(I59=0,G59=0,I59&lt;1),"",G59/I59*100-100)</f>
        <v>-5.0783912747103</v>
      </c>
      <c r="N59" s="60" t="n">
        <f aca="false">(G59/C59)*1000</f>
        <v>34382.7160493827</v>
      </c>
      <c r="O59" s="61" t="n">
        <f aca="false">(H59/D59)*1000</f>
        <v>43240</v>
      </c>
      <c r="P59" s="62" t="n">
        <f aca="false">(I59/E59)*1000</f>
        <v>36222.2222222222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0</v>
      </c>
      <c r="D60" s="51" t="n">
        <v>10</v>
      </c>
      <c r="E60" s="64" t="n">
        <v>11</v>
      </c>
      <c r="F60" s="53" t="n">
        <v>8</v>
      </c>
      <c r="G60" s="54" t="n">
        <v>600</v>
      </c>
      <c r="H60" s="55" t="n">
        <v>950</v>
      </c>
      <c r="I60" s="86" t="n">
        <v>600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0</v>
      </c>
      <c r="N60" s="60" t="n">
        <f aca="false">(G60/C60)*1000</f>
        <v>60000</v>
      </c>
      <c r="O60" s="61" t="n">
        <f aca="false">(H60/D60)*1000</f>
        <v>95000</v>
      </c>
      <c r="P60" s="62" t="n">
        <f aca="false">(I60/E60)*1000</f>
        <v>54545.4545454545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71</v>
      </c>
      <c r="D61" s="51" t="n">
        <v>65</v>
      </c>
      <c r="E61" s="64" t="n">
        <v>71</v>
      </c>
      <c r="F61" s="53" t="n">
        <v>8</v>
      </c>
      <c r="G61" s="54" t="n">
        <v>2185</v>
      </c>
      <c r="H61" s="55" t="n">
        <v>2293</v>
      </c>
      <c r="I61" s="86" t="n">
        <v>2334</v>
      </c>
      <c r="J61" s="57" t="n">
        <f aca="false">IF(OR(D61=0,C61=0,D61&lt;1),"",C61/D61*100-100)</f>
        <v>9.23076923076923</v>
      </c>
      <c r="K61" s="58" t="n">
        <f aca="false">IF(OR(E61=0,C61=0,E61&lt;1),"",C61/E61*100-100)</f>
        <v>0</v>
      </c>
      <c r="L61" s="57" t="n">
        <f aca="false">IF(OR(H61=0,G61=0,H61&lt;1),"",G61/H61*100-100)</f>
        <v>-4.70998691670302</v>
      </c>
      <c r="M61" s="59" t="n">
        <f aca="false">IF(OR(I61=0,G61=0,I61&lt;1),"",G61/I61*100-100)</f>
        <v>-6.38389031705226</v>
      </c>
      <c r="N61" s="60" t="n">
        <f aca="false">(G61/C61)*1000</f>
        <v>30774.6478873239</v>
      </c>
      <c r="O61" s="61" t="n">
        <f aca="false">(H61/D61)*1000</f>
        <v>35276.9230769231</v>
      </c>
      <c r="P61" s="62" t="n">
        <f aca="false">(I61/E61)*1000</f>
        <v>32873.239436619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9</v>
      </c>
      <c r="C63" s="50" t="n">
        <f aca="false">IF(OR(C64=0,C65=0),"",SUM(C64:C65))</f>
        <v>141</v>
      </c>
      <c r="D63" s="51" t="n">
        <f aca="false">IF(OR(D64=0,D65=0),"",SUM(D64:D65))</f>
        <v>160</v>
      </c>
      <c r="E63" s="52" t="n">
        <v>158</v>
      </c>
      <c r="F63" s="53" t="n">
        <v>8</v>
      </c>
      <c r="G63" s="54" t="n">
        <f aca="false">IF(OR(G64=0,G65=0),"",SUM(G64:G65))</f>
        <v>4505</v>
      </c>
      <c r="H63" s="55" t="n">
        <f aca="false">IF(OR(H64=0,H65=0),"",SUM(H64:H65))</f>
        <v>4479</v>
      </c>
      <c r="I63" s="87" t="n">
        <v>4553</v>
      </c>
      <c r="J63" s="57" t="n">
        <f aca="false">IF(OR(D63=0,C63=0,D63&lt;1),"",C63/D63*100-100)</f>
        <v>-11.875</v>
      </c>
      <c r="K63" s="58" t="n">
        <f aca="false">IF(OR(E63=0,C63=0,E63&lt;1),"",C63/E63*100-100)</f>
        <v>-10.7594936708861</v>
      </c>
      <c r="L63" s="57" t="n">
        <f aca="false">IF(OR(H63=0,G63=0,H63&lt;1),"",G63/H63*100-100)</f>
        <v>0.580486715784772</v>
      </c>
      <c r="M63" s="59" t="n">
        <f aca="false">IF(OR(I63=0,G63=0,I63&lt;1),"",G63/I63*100-100)</f>
        <v>-1.05424994509114</v>
      </c>
      <c r="N63" s="60" t="n">
        <f aca="false">(G63/C63)*1000</f>
        <v>31950.3546099291</v>
      </c>
      <c r="O63" s="61" t="n">
        <f aca="false">(H63/D63)*1000</f>
        <v>27993.75</v>
      </c>
      <c r="P63" s="62" t="n">
        <f aca="false">(I63/E63)*1000</f>
        <v>28816.4556962025</v>
      </c>
    </row>
    <row r="64" customFormat="false" ht="12.75" hidden="false" customHeight="false" outlineLevel="0" collapsed="false">
      <c r="A64" s="63" t="s">
        <v>74</v>
      </c>
      <c r="B64" s="49" t="n">
        <v>9</v>
      </c>
      <c r="C64" s="50" t="n">
        <v>121</v>
      </c>
      <c r="D64" s="51" t="n">
        <v>140</v>
      </c>
      <c r="E64" s="64" t="n">
        <v>138</v>
      </c>
      <c r="F64" s="53" t="n">
        <v>8</v>
      </c>
      <c r="G64" s="54" t="n">
        <v>3500</v>
      </c>
      <c r="H64" s="55" t="n">
        <v>3479</v>
      </c>
      <c r="I64" s="86" t="n">
        <v>3553</v>
      </c>
      <c r="J64" s="57" t="n">
        <f aca="false">IF(OR(D64=0,C64=0,D64&lt;1),"",C64/D64*100-100)</f>
        <v>-13.5714285714286</v>
      </c>
      <c r="K64" s="58" t="n">
        <f aca="false">IF(OR(E64=0,C64=0,E64&lt;1),"",C64/E64*100-100)</f>
        <v>-12.3188405797101</v>
      </c>
      <c r="L64" s="57" t="n">
        <f aca="false">IF(OR(H64=0,G64=0,H64&lt;1),"",G64/H64*100-100)</f>
        <v>0.603621730382287</v>
      </c>
      <c r="M64" s="59" t="n">
        <f aca="false">IF(OR(I64=0,G64=0,I64&lt;1),"",G64/I64*100-100)</f>
        <v>-1.49169715733183</v>
      </c>
      <c r="N64" s="60" t="n">
        <f aca="false">(G64/C64)*1000</f>
        <v>28925.6198347107</v>
      </c>
      <c r="O64" s="61" t="n">
        <f aca="false">(H64/D64)*1000</f>
        <v>24850</v>
      </c>
      <c r="P64" s="62" t="n">
        <f aca="false">(I64/E64)*1000</f>
        <v>25746.3768115942</v>
      </c>
    </row>
    <row r="65" customFormat="false" ht="12.75" hidden="false" customHeight="false" outlineLevel="0" collapsed="false">
      <c r="A65" s="63" t="s">
        <v>75</v>
      </c>
      <c r="B65" s="49" t="n">
        <v>9</v>
      </c>
      <c r="C65" s="50" t="n">
        <v>20</v>
      </c>
      <c r="D65" s="51" t="n">
        <v>20</v>
      </c>
      <c r="E65" s="64" t="n">
        <v>20</v>
      </c>
      <c r="F65" s="53" t="n">
        <v>8</v>
      </c>
      <c r="G65" s="54" t="n">
        <v>1005</v>
      </c>
      <c r="H65" s="55" t="n">
        <v>1000</v>
      </c>
      <c r="I65" s="86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0.499999999999986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1559</v>
      </c>
      <c r="D66" s="51" t="n">
        <f aca="false">IF(OR(D67=0,D68=0,D69=0),"",SUM(D67:D69))</f>
        <v>1599</v>
      </c>
      <c r="E66" s="94" t="n">
        <v>1629</v>
      </c>
      <c r="F66" s="53" t="n">
        <v>10</v>
      </c>
      <c r="G66" s="95" t="n">
        <f aca="false">IF(OR(G67=0,G68=0,G69=0),"",SUM(G67:G69))</f>
        <v>51870</v>
      </c>
      <c r="H66" s="95" t="n">
        <f aca="false">IF(OR(H67=0,H68=0,H69=0),"",SUM(H67:H69))</f>
        <v>51820</v>
      </c>
      <c r="I66" s="96" t="n">
        <v>50821</v>
      </c>
      <c r="J66" s="57" t="n">
        <f aca="false">IF(OR(D66=0,C66=0,D66&lt;1),"",C66/D66*100-100)</f>
        <v>-2.50156347717324</v>
      </c>
      <c r="K66" s="58" t="n">
        <f aca="false">IF(OR(E66=0,C66=0,E66&lt;1),"",C66/E66*100-100)</f>
        <v>-4.29711479435237</v>
      </c>
      <c r="L66" s="57" t="n">
        <f aca="false">IF(OR(H66=0,G66=0,H66&lt;1),"",G66/H66*100-100)</f>
        <v>0.0964878425318432</v>
      </c>
      <c r="M66" s="59" t="n">
        <f aca="false">IF(OR(I66=0,G66=0,I66&lt;1),"",G66/I66*100-100)</f>
        <v>2.06410735719487</v>
      </c>
      <c r="N66" s="60" t="n">
        <f aca="false">(G66/C66)*1000</f>
        <v>33271.3277742142</v>
      </c>
      <c r="O66" s="61" t="n">
        <f aca="false">(H66/D66)*1000</f>
        <v>32407.7548467792</v>
      </c>
      <c r="P66" s="62" t="n">
        <f aca="false">(I66/E66)*1000</f>
        <v>31197.6672805402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v>344</v>
      </c>
      <c r="D67" s="51" t="n">
        <v>344</v>
      </c>
      <c r="E67" s="64" t="n">
        <v>362</v>
      </c>
      <c r="F67" s="53" t="n">
        <v>5</v>
      </c>
      <c r="G67" s="54" t="n">
        <v>10985</v>
      </c>
      <c r="H67" s="55" t="n">
        <v>10985</v>
      </c>
      <c r="I67" s="86" t="n">
        <v>11363</v>
      </c>
      <c r="J67" s="57" t="n">
        <f aca="false">IF(OR(D67=0,C67=0,D67&lt;1),"",C67/D67*100-100)</f>
        <v>0</v>
      </c>
      <c r="K67" s="58" t="n">
        <f aca="false">IF(OR(E67=0,C67=0,E67&lt;1),"",C67/E67*100-100)</f>
        <v>-4.97237569060773</v>
      </c>
      <c r="L67" s="57" t="n">
        <f aca="false">IF(OR(H67=0,G67=0,H67&lt;1),"",G67/H67*100-100)</f>
        <v>0</v>
      </c>
      <c r="M67" s="59" t="n">
        <f aca="false">IF(OR(I67=0,G67=0,I67&lt;1),"",G67/I67*100-100)</f>
        <v>-3.32658628883218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1389.5027624309</v>
      </c>
    </row>
    <row r="68" customFormat="false" ht="12.75" hidden="false" customHeight="false" outlineLevel="0" collapsed="false">
      <c r="A68" s="63" t="s">
        <v>145</v>
      </c>
      <c r="B68" s="49" t="n">
        <v>9</v>
      </c>
      <c r="C68" s="50" t="n">
        <v>1085</v>
      </c>
      <c r="D68" s="51" t="n">
        <v>1125</v>
      </c>
      <c r="E68" s="64" t="n">
        <v>1099</v>
      </c>
      <c r="F68" s="53" t="n">
        <v>9</v>
      </c>
      <c r="G68" s="54" t="n">
        <v>35385</v>
      </c>
      <c r="H68" s="55" t="n">
        <v>35385</v>
      </c>
      <c r="I68" s="86" t="n">
        <v>33784</v>
      </c>
      <c r="J68" s="57" t="n">
        <f aca="false">IF(OR(D68=0,C68=0,D68&lt;1),"",C68/D68*100-100)</f>
        <v>-3.55555555555556</v>
      </c>
      <c r="K68" s="58" t="n">
        <f aca="false">IF(OR(E68=0,C68=0,E68&lt;1),"",C68/E68*100-100)</f>
        <v>-1.27388535031847</v>
      </c>
      <c r="L68" s="57" t="n">
        <f aca="false">IF(OR(H68=0,G68=0,H68&lt;1),"",G68/H68*100-100)</f>
        <v>0</v>
      </c>
      <c r="M68" s="59" t="n">
        <f aca="false">IF(OR(I68=0,G68=0,I68&lt;1),"",G68/I68*100-100)</f>
        <v>4.7389296708501</v>
      </c>
      <c r="N68" s="60" t="n">
        <f aca="false">(G68/C68)*1000</f>
        <v>32612.9032258064</v>
      </c>
      <c r="O68" s="61" t="n">
        <f aca="false">(H68/D68)*1000</f>
        <v>31453.3333333333</v>
      </c>
      <c r="P68" s="62" t="n">
        <f aca="false">(I68/E68)*1000</f>
        <v>30740.6733393995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130</v>
      </c>
      <c r="D69" s="51" t="n">
        <v>130</v>
      </c>
      <c r="E69" s="64" t="n">
        <v>168</v>
      </c>
      <c r="F69" s="53" t="n">
        <v>10</v>
      </c>
      <c r="G69" s="54" t="n">
        <v>5500</v>
      </c>
      <c r="H69" s="55" t="n">
        <v>5450</v>
      </c>
      <c r="I69" s="86" t="n">
        <v>5674</v>
      </c>
      <c r="J69" s="57" t="n">
        <f aca="false">IF(OR(D69=0,C69=0,D69&lt;1),"",C69/D69*100-100)</f>
        <v>0</v>
      </c>
      <c r="K69" s="58" t="n">
        <f aca="false">IF(OR(E69=0,C69=0,E69&lt;1),"",C69/E69*100-100)</f>
        <v>-22.6190476190476</v>
      </c>
      <c r="L69" s="57" t="n">
        <f aca="false">IF(OR(H69=0,G69=0,H69&lt;1),"",G69/H69*100-100)</f>
        <v>0.917431192660544</v>
      </c>
      <c r="M69" s="59" t="n">
        <f aca="false">IF(OR(I69=0,G69=0,I69&lt;1),"",G69/I69*100-100)</f>
        <v>-3.06661966866409</v>
      </c>
      <c r="N69" s="60" t="n">
        <f aca="false">(G69/C69)*1000</f>
        <v>42307.6923076923</v>
      </c>
      <c r="O69" s="61" t="n">
        <f aca="false">(H69/D69)*1000</f>
        <v>41923.0769230769</v>
      </c>
      <c r="P69" s="62" t="n">
        <f aca="false">(I69/E69)*1000</f>
        <v>33773.8095238095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1085</v>
      </c>
      <c r="D70" s="51" t="n">
        <v>1070</v>
      </c>
      <c r="E70" s="64" t="n">
        <v>1019</v>
      </c>
      <c r="F70" s="53" t="n">
        <v>9</v>
      </c>
      <c r="G70" s="54" t="n">
        <v>22355</v>
      </c>
      <c r="H70" s="55" t="n">
        <v>22046</v>
      </c>
      <c r="I70" s="86" t="n">
        <v>25510</v>
      </c>
      <c r="J70" s="57" t="n">
        <f aca="false">IF(OR(D70=0,C70=0,D70&lt;1),"",C70/D70*100-100)</f>
        <v>1.4018691588785</v>
      </c>
      <c r="K70" s="58" t="n">
        <f aca="false">IF(OR(E70=0,C70=0,E70&lt;1),"",C70/E70*100-100)</f>
        <v>6.47693817468107</v>
      </c>
      <c r="L70" s="57" t="n">
        <f aca="false">IF(OR(H70=0,G70=0,H70&lt;1),"",G70/H70*100-100)</f>
        <v>1.40161480540688</v>
      </c>
      <c r="M70" s="59" t="n">
        <f aca="false">IF(OR(I70=0,G70=0,I70&lt;1),"",G70/I70*100-100)</f>
        <v>-12.3676989415915</v>
      </c>
      <c r="N70" s="60" t="n">
        <f aca="false">(G70/C70)*1000</f>
        <v>20603.6866359447</v>
      </c>
      <c r="O70" s="61" t="n">
        <f aca="false">(H70/D70)*1000</f>
        <v>20603.738317757</v>
      </c>
      <c r="P70" s="62" t="n">
        <f aca="false">(I70/E70)*1000</f>
        <v>25034.3473994112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50</v>
      </c>
      <c r="D71" s="51" t="n">
        <v>450</v>
      </c>
      <c r="E71" s="64" t="n">
        <v>405</v>
      </c>
      <c r="F71" s="53" t="n">
        <v>6</v>
      </c>
      <c r="G71" s="54" t="n">
        <v>21952</v>
      </c>
      <c r="H71" s="55" t="n">
        <v>21952</v>
      </c>
      <c r="I71" s="86" t="n">
        <v>19942</v>
      </c>
      <c r="J71" s="57" t="n">
        <f aca="false">IF(OR(D71=0,C71=0,D71&lt;1),"",C71/D71*100-100)</f>
        <v>0</v>
      </c>
      <c r="K71" s="58" t="n">
        <f aca="false">IF(OR(E71=0,C71=0,E71&lt;1),"",C71/E71*100-100)</f>
        <v>11.1111111111111</v>
      </c>
      <c r="L71" s="57" t="n">
        <f aca="false">IF(OR(H71=0,G71=0,H71&lt;1),"",G71/H71*100-100)</f>
        <v>0</v>
      </c>
      <c r="M71" s="59" t="n">
        <f aca="false">IF(OR(I71=0,G71=0,I71&lt;1),"",G71/I71*100-100)</f>
        <v>10.0792297663223</v>
      </c>
      <c r="N71" s="60" t="n">
        <f aca="false">(G71/C71)*1000</f>
        <v>48782.2222222222</v>
      </c>
      <c r="O71" s="61" t="n">
        <f aca="false">(H71/D71)*1000</f>
        <v>48782.2222222222</v>
      </c>
      <c r="P71" s="62" t="n">
        <f aca="false">(I71/E71)*1000</f>
        <v>49239.5061728395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3</v>
      </c>
      <c r="D72" s="51" t="n">
        <v>15</v>
      </c>
      <c r="E72" s="64" t="n">
        <v>13</v>
      </c>
      <c r="F72" s="53" t="n">
        <v>8</v>
      </c>
      <c r="G72" s="54" t="n">
        <v>390</v>
      </c>
      <c r="H72" s="55" t="n">
        <v>447</v>
      </c>
      <c r="I72" s="86" t="n">
        <v>374</v>
      </c>
      <c r="J72" s="57" t="n">
        <f aca="false">IF(OR(D72=0,C72=0,D72&lt;1),"",C72/D72*100-100)</f>
        <v>-13.3333333333333</v>
      </c>
      <c r="K72" s="58" t="n">
        <f aca="false">IF(OR(E72=0,C72=0,E72&lt;1),"",C72/E72*100-100)</f>
        <v>0</v>
      </c>
      <c r="L72" s="57" t="n">
        <f aca="false">IF(OR(H72=0,G72=0,H72&lt;1),"",G72/H72*100-100)</f>
        <v>-12.751677852349</v>
      </c>
      <c r="M72" s="59" t="n">
        <f aca="false">IF(OR(I72=0,G72=0,I72&lt;1),"",G72/I72*100-100)</f>
        <v>4.27807486631015</v>
      </c>
      <c r="N72" s="60" t="n">
        <f aca="false">(G72/C72)*1000</f>
        <v>30000</v>
      </c>
      <c r="O72" s="61" t="n">
        <f aca="false">(H72/D72)*1000</f>
        <v>29800</v>
      </c>
      <c r="P72" s="62" t="n">
        <f aca="false">(I72/E72)*1000</f>
        <v>28769.2307692308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97</v>
      </c>
      <c r="D73" s="51" t="n">
        <v>197</v>
      </c>
      <c r="E73" s="64" t="n">
        <v>180</v>
      </c>
      <c r="F73" s="53" t="n">
        <v>6</v>
      </c>
      <c r="G73" s="54" t="n">
        <v>3158</v>
      </c>
      <c r="H73" s="55" t="n">
        <v>3040</v>
      </c>
      <c r="I73" s="86" t="n">
        <v>3134</v>
      </c>
      <c r="J73" s="57" t="n">
        <f aca="false">IF(OR(D73=0,C73=0,D73&lt;1),"",C73/D73*100-100)</f>
        <v>0</v>
      </c>
      <c r="K73" s="58" t="n">
        <f aca="false">IF(OR(E73=0,C73=0,E73&lt;1),"",C73/E73*100-100)</f>
        <v>9.44444444444446</v>
      </c>
      <c r="L73" s="57" t="n">
        <f aca="false">IF(OR(H73=0,G73=0,H73&lt;1),"",G73/H73*100-100)</f>
        <v>3.88157894736843</v>
      </c>
      <c r="M73" s="59" t="n">
        <f aca="false">IF(OR(I73=0,G73=0,I73&lt;1),"",G73/I73*100-100)</f>
        <v>0.765794511806007</v>
      </c>
      <c r="N73" s="60" t="n">
        <f aca="false">(G73/C73)*1000</f>
        <v>16030.4568527919</v>
      </c>
      <c r="O73" s="61" t="n">
        <f aca="false">(H73/D73)*1000</f>
        <v>15431.4720812183</v>
      </c>
      <c r="P73" s="62" t="n">
        <f aca="false">(I73/E73)*1000</f>
        <v>17411.111111111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204</v>
      </c>
      <c r="E74" s="64" t="n">
        <v>187</v>
      </c>
      <c r="F74" s="53" t="n">
        <v>5</v>
      </c>
      <c r="G74" s="54" t="n">
        <v>7300</v>
      </c>
      <c r="H74" s="55" t="n">
        <v>7648</v>
      </c>
      <c r="I74" s="86" t="n">
        <v>7230</v>
      </c>
      <c r="J74" s="57" t="n">
        <f aca="false">IF(OR(D74=0,C74=0,D74&lt;1),"",C74/D74*100-100)</f>
        <v>-4.90196078431373</v>
      </c>
      <c r="K74" s="58" t="n">
        <f aca="false">IF(OR(E74=0,C74=0,E74&lt;1),"",C74/E74*100-100)</f>
        <v>3.74331550802138</v>
      </c>
      <c r="L74" s="57" t="n">
        <f aca="false">IF(OR(H74=0,G74=0,H74&lt;1),"",G74/H74*100-100)</f>
        <v>-4.55020920502092</v>
      </c>
      <c r="M74" s="59" t="n">
        <f aca="false">IF(OR(I74=0,G74=0,I74&lt;1),"",G74/I74*100-100)</f>
        <v>0.968188105117562</v>
      </c>
      <c r="N74" s="60" t="n">
        <f aca="false">(G74/C74)*1000</f>
        <v>37628.8659793814</v>
      </c>
      <c r="O74" s="61" t="n">
        <f aca="false">(H74/D74)*1000</f>
        <v>37490.1960784314</v>
      </c>
      <c r="P74" s="62" t="n">
        <f aca="false">(I74/E74)*1000</f>
        <v>38663.1016042781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</v>
      </c>
      <c r="D75" s="51" t="n">
        <v>83</v>
      </c>
      <c r="E75" s="64" t="n">
        <v>74</v>
      </c>
      <c r="F75" s="53" t="n">
        <v>8</v>
      </c>
      <c r="G75" s="54" t="n">
        <v>1049</v>
      </c>
      <c r="H75" s="55" t="n">
        <v>1116</v>
      </c>
      <c r="I75" s="86" t="n">
        <v>1083</v>
      </c>
      <c r="J75" s="57" t="n">
        <f aca="false">IF(OR(D75=0,C75=0,D75&lt;1),"",C75/D75*100-100)</f>
        <v>-6.02409638554217</v>
      </c>
      <c r="K75" s="58" t="n">
        <f aca="false">IF(OR(E75=0,C75=0,E75&lt;1),"",C75/E75*100-100)</f>
        <v>5.40540540540539</v>
      </c>
      <c r="L75" s="57" t="n">
        <f aca="false">IF(OR(H75=0,G75=0,H75&lt;1),"",G75/H75*100-100)</f>
        <v>-6.00358422939068</v>
      </c>
      <c r="M75" s="59" t="n">
        <f aca="false">IF(OR(I75=0,G75=0,I75&lt;1),"",G75/I75*100-100)</f>
        <v>-3.13942751615882</v>
      </c>
      <c r="N75" s="60" t="n">
        <f aca="false">(G75/C75)*1000</f>
        <v>13448.717948718</v>
      </c>
      <c r="O75" s="61" t="n">
        <f aca="false">(H75/D75)*1000</f>
        <v>13445.7831325301</v>
      </c>
      <c r="P75" s="62" t="n">
        <f aca="false">(I75/E75)*1000</f>
        <v>14635.1351351351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32</v>
      </c>
      <c r="D76" s="51" t="n">
        <f aca="false">IF(OR(D77=0,D78=0,D79=0),"",SUM(D77:D79))</f>
        <v>237</v>
      </c>
      <c r="E76" s="52" t="n">
        <v>224</v>
      </c>
      <c r="F76" s="53" t="n">
        <v>8</v>
      </c>
      <c r="G76" s="54" t="n">
        <f aca="false">IF(OR(G77=0,G78=0,G79=0),"",SUM(G77:G79))</f>
        <v>8641</v>
      </c>
      <c r="H76" s="55" t="n">
        <f aca="false">IF(OR(H77=0,H78=0,H79=0),"",SUM(H77:H79))</f>
        <v>8828</v>
      </c>
      <c r="I76" s="87" t="n">
        <v>6536</v>
      </c>
      <c r="J76" s="57" t="n">
        <f aca="false">IF(OR(D76=0,C76=0,D76&lt;1),"",C76/D76*100-100)</f>
        <v>-2.10970464135021</v>
      </c>
      <c r="K76" s="58" t="n">
        <f aca="false">IF(OR(E76=0,C76=0,E76&lt;1),"",C76/E76*100-100)</f>
        <v>3.57142857142858</v>
      </c>
      <c r="L76" s="57" t="n">
        <f aca="false">IF(OR(H76=0,G76=0,H76&lt;1),"",G76/H76*100-100)</f>
        <v>-2.11826008155867</v>
      </c>
      <c r="M76" s="59" t="n">
        <f aca="false">IF(OR(I76=0,G76=0,I76&lt;1),"",G76/I76*100-100)</f>
        <v>32.2062423500612</v>
      </c>
      <c r="N76" s="60" t="n">
        <f aca="false">(G76/C76)*1000</f>
        <v>37245.6896551724</v>
      </c>
      <c r="O76" s="61" t="n">
        <f aca="false">(H76/D76)*1000</f>
        <v>37248.9451476793</v>
      </c>
      <c r="P76" s="62" t="n">
        <f aca="false">(I76/E76)*1000</f>
        <v>29178.5714285714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80</v>
      </c>
      <c r="D77" s="51" t="n">
        <v>78</v>
      </c>
      <c r="E77" s="64" t="n">
        <v>74</v>
      </c>
      <c r="F77" s="53" t="n">
        <v>8</v>
      </c>
      <c r="G77" s="54" t="n">
        <v>2980</v>
      </c>
      <c r="H77" s="55" t="n">
        <v>2905</v>
      </c>
      <c r="I77" s="86" t="n">
        <v>1910</v>
      </c>
      <c r="J77" s="57" t="n">
        <f aca="false">IF(OR(D77=0,C77=0,D77&lt;1),"",C77/D77*100-100)</f>
        <v>2.56410256410256</v>
      </c>
      <c r="K77" s="58" t="n">
        <f aca="false">IF(OR(E77=0,C77=0,E77&lt;1),"",C77/E77*100-100)</f>
        <v>8.10810810810811</v>
      </c>
      <c r="L77" s="57" t="n">
        <f aca="false">IF(OR(H77=0,G77=0,H77&lt;1),"",G77/H77*100-100)</f>
        <v>2.58175559380378</v>
      </c>
      <c r="M77" s="59" t="n">
        <f aca="false">IF(OR(I77=0,G77=0,I77&lt;1),"",G77/I77*100-100)</f>
        <v>56.020942408377</v>
      </c>
      <c r="N77" s="60" t="n">
        <f aca="false">(G77/C77)*1000</f>
        <v>37250</v>
      </c>
      <c r="O77" s="61" t="n">
        <f aca="false">(H77/D77)*1000</f>
        <v>37243.5897435897</v>
      </c>
      <c r="P77" s="62" t="n">
        <f aca="false">(I77/E77)*1000</f>
        <v>25810.8108108108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84</v>
      </c>
      <c r="D78" s="51" t="n">
        <v>90</v>
      </c>
      <c r="E78" s="64" t="n">
        <v>82</v>
      </c>
      <c r="F78" s="53" t="n">
        <v>10</v>
      </c>
      <c r="G78" s="54" t="n">
        <v>3128</v>
      </c>
      <c r="H78" s="55" t="n">
        <v>3352</v>
      </c>
      <c r="I78" s="86" t="n">
        <v>3048</v>
      </c>
      <c r="J78" s="57" t="n">
        <f aca="false">IF(OR(D78=0,C78=0,D78&lt;1),"",C78/D78*100-100)</f>
        <v>-6.66666666666667</v>
      </c>
      <c r="K78" s="58" t="n">
        <f aca="false">IF(OR(E78=0,C78=0,E78&lt;1),"",C78/E78*100-100)</f>
        <v>2.4390243902439</v>
      </c>
      <c r="L78" s="57" t="n">
        <f aca="false">IF(OR(H78=0,G78=0,H78&lt;1),"",G78/H78*100-100)</f>
        <v>-6.68257756563247</v>
      </c>
      <c r="M78" s="59" t="n">
        <f aca="false">IF(OR(I78=0,G78=0,I78&lt;1),"",G78/I78*100-100)</f>
        <v>2.6246719160105</v>
      </c>
      <c r="N78" s="60" t="n">
        <f aca="false">(G78/C78)*1000</f>
        <v>37238.0952380952</v>
      </c>
      <c r="O78" s="61" t="n">
        <f aca="false">(H78/D78)*1000</f>
        <v>37244.4444444444</v>
      </c>
      <c r="P78" s="62" t="n">
        <f aca="false">(I78/E78)*1000</f>
        <v>37170.7317073171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68</v>
      </c>
      <c r="D79" s="51" t="n">
        <v>69</v>
      </c>
      <c r="E79" s="64" t="n">
        <v>68</v>
      </c>
      <c r="F79" s="53" t="n">
        <v>8</v>
      </c>
      <c r="G79" s="54" t="n">
        <v>2533</v>
      </c>
      <c r="H79" s="55" t="n">
        <v>2571</v>
      </c>
      <c r="I79" s="86" t="n">
        <v>1578</v>
      </c>
      <c r="J79" s="57" t="n">
        <f aca="false">IF(OR(D79=0,C79=0,D79&lt;1),"",C79/D79*100-100)</f>
        <v>-1.44927536231883</v>
      </c>
      <c r="K79" s="58" t="n">
        <f aca="false">IF(OR(E79=0,C79=0,E79&lt;1),"",C79/E79*100-100)</f>
        <v>0</v>
      </c>
      <c r="L79" s="57" t="n">
        <f aca="false">IF(OR(H79=0,G79=0,H79&lt;1),"",G79/H79*100-100)</f>
        <v>-1.4780241151303</v>
      </c>
      <c r="M79" s="59" t="n">
        <f aca="false">IF(OR(I79=0,G79=0,I79&lt;1),"",G79/I79*100-100)</f>
        <v>60.5196451204056</v>
      </c>
      <c r="N79" s="60" t="n">
        <f aca="false">(G79/C79)*1000</f>
        <v>37250</v>
      </c>
      <c r="O79" s="61" t="n">
        <f aca="false">(H79/D79)*1000</f>
        <v>37260.8695652174</v>
      </c>
      <c r="P79" s="62" t="n">
        <f aca="false">(I79/E79)*1000</f>
        <v>23205.8823529412</v>
      </c>
    </row>
    <row r="80" customFormat="false" ht="12.75" hidden="false" customHeight="false" outlineLevel="0" collapsed="false">
      <c r="A80" s="98" t="s">
        <v>90</v>
      </c>
      <c r="B80" s="49" t="n">
        <v>9</v>
      </c>
      <c r="C80" s="50" t="n">
        <v>2071</v>
      </c>
      <c r="D80" s="51" t="n">
        <v>2031</v>
      </c>
      <c r="E80" s="64" t="n">
        <v>1916</v>
      </c>
      <c r="F80" s="53" t="n">
        <v>9</v>
      </c>
      <c r="G80" s="54" t="n">
        <v>114260</v>
      </c>
      <c r="H80" s="55" t="n">
        <v>113350</v>
      </c>
      <c r="I80" s="86" t="n">
        <v>111610</v>
      </c>
      <c r="J80" s="57" t="n">
        <f aca="false">IF(OR(D80=0,C80=0,D80&lt;1),"",C80/D80*100-100)</f>
        <v>1.96947316592811</v>
      </c>
      <c r="K80" s="58" t="n">
        <f aca="false">IF(OR(E80=0,C80=0,E80&lt;1),"",C80/E80*100-100)</f>
        <v>8.08977035490605</v>
      </c>
      <c r="L80" s="57" t="n">
        <f aca="false">IF(OR(H80=0,G80=0,H80&lt;1),"",G80/H80*100-100)</f>
        <v>0.802823114247914</v>
      </c>
      <c r="M80" s="59" t="n">
        <f aca="false">IF(OR(I80=0,G80=0,I80&lt;1),"",G80/I80*100-100)</f>
        <v>2.37433921691606</v>
      </c>
      <c r="N80" s="61" t="n">
        <f aca="false">(G80/C80)*1000</f>
        <v>55171.4147754708</v>
      </c>
      <c r="O80" s="61" t="n">
        <f aca="false">(H80/D80)*1000</f>
        <v>55809.9458394879</v>
      </c>
      <c r="P80" s="62" t="n">
        <f aca="false">(I80/E80)*1000</f>
        <v>58251.5657620042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390</v>
      </c>
      <c r="D81" s="51" t="n">
        <v>390</v>
      </c>
      <c r="E81" s="64" t="n">
        <v>365</v>
      </c>
      <c r="F81" s="53"/>
      <c r="G81" s="54" t="n">
        <v>0.01</v>
      </c>
      <c r="H81" s="55" t="n">
        <v>8417</v>
      </c>
      <c r="I81" s="86" t="n">
        <v>5621</v>
      </c>
      <c r="J81" s="57" t="n">
        <f aca="false">IF(OR(D81=0,C81=0,D81&lt;1),"",C81/D81*100-100)</f>
        <v>0</v>
      </c>
      <c r="K81" s="58" t="n">
        <f aca="false">IF(OR(E81=0,C81=0,E81&lt;1),"",C81/E81*100-100)</f>
        <v>6.84931506849316</v>
      </c>
      <c r="L81" s="57" t="n">
        <f aca="false">IF(OR(H81=0,G81=0,H81&lt;1),"",G81/H81*100-100)</f>
        <v>-99.9998811928241</v>
      </c>
      <c r="M81" s="59" t="n">
        <f aca="false">IF(OR(I81=0,G81=0,I81&lt;1),"",G81/I81*100-100)</f>
        <v>-99.9998220957125</v>
      </c>
      <c r="N81" s="60" t="n">
        <f aca="false">(G81/C81)*1000</f>
        <v>0.0256410256410256</v>
      </c>
      <c r="O81" s="61" t="n">
        <f aca="false">(H81/D81)*1000</f>
        <v>21582.0512820513</v>
      </c>
      <c r="P81" s="62" t="n">
        <f aca="false">(I81/E81)*1000</f>
        <v>15400</v>
      </c>
    </row>
    <row r="82" customFormat="false" ht="12.75" hidden="false" customHeight="false" outlineLevel="0" collapsed="false">
      <c r="A82" s="98" t="s">
        <v>92</v>
      </c>
      <c r="B82" s="49" t="n">
        <v>9</v>
      </c>
      <c r="C82" s="50" t="n">
        <v>21</v>
      </c>
      <c r="D82" s="51" t="n">
        <v>21</v>
      </c>
      <c r="E82" s="64" t="n">
        <v>20</v>
      </c>
      <c r="F82" s="53" t="n">
        <v>9</v>
      </c>
      <c r="G82" s="54" t="n">
        <v>420</v>
      </c>
      <c r="H82" s="55" t="n">
        <v>420</v>
      </c>
      <c r="I82" s="86" t="n">
        <v>400</v>
      </c>
      <c r="J82" s="57" t="n">
        <f aca="false">IF(OR(D82=0,C82=0,D82&lt;1),"",C82/D82*100-100)</f>
        <v>0</v>
      </c>
      <c r="K82" s="58" t="n">
        <f aca="false">IF(OR(E82=0,C82=0,E82&lt;1),"",C82/E82*100-100)</f>
        <v>5</v>
      </c>
      <c r="L82" s="57" t="n">
        <f aca="false">IF(OR(H82=0,G82=0,H82&lt;1),"",G82/H82*100-100)</f>
        <v>0</v>
      </c>
      <c r="M82" s="59" t="n">
        <f aca="false">IF(OR(I82=0,G82=0,I82&lt;1),"",G82/I82*100-100)</f>
        <v>5</v>
      </c>
      <c r="N82" s="60" t="n">
        <f aca="false">(G82/C82)*1000</f>
        <v>20000</v>
      </c>
      <c r="O82" s="61" t="n">
        <f aca="false">(H82/D82)*1000</f>
        <v>20000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3</v>
      </c>
      <c r="B83" s="49" t="n">
        <v>9</v>
      </c>
      <c r="C83" s="50" t="n">
        <v>14</v>
      </c>
      <c r="D83" s="51" t="n">
        <v>14</v>
      </c>
      <c r="E83" s="64" t="n">
        <v>8</v>
      </c>
      <c r="F83" s="53" t="n">
        <v>10</v>
      </c>
      <c r="G83" s="54" t="n">
        <v>507</v>
      </c>
      <c r="H83" s="55" t="n">
        <v>507</v>
      </c>
      <c r="I83" s="86" t="n">
        <v>267</v>
      </c>
      <c r="J83" s="57" t="n">
        <f aca="false">IF(OR(D83=0,C83=0,D83&lt;1),"",C83/D83*100-100)</f>
        <v>0</v>
      </c>
      <c r="K83" s="58" t="n">
        <f aca="false">IF(OR(E83=0,C83=0,E83&lt;1),"",C83/E83*100-100)</f>
        <v>75</v>
      </c>
      <c r="L83" s="57" t="n">
        <f aca="false">IF(OR(H83=0,G83=0,H83&lt;1),"",G83/H83*100-100)</f>
        <v>0</v>
      </c>
      <c r="M83" s="59" t="n">
        <f aca="false">IF(OR(I83=0,G83=0,I83&lt;1),"",G83/I83*100-100)</f>
        <v>89.8876404494382</v>
      </c>
      <c r="N83" s="60" t="n">
        <f aca="false">(G83/C83)*1000</f>
        <v>36214.2857142857</v>
      </c>
      <c r="O83" s="61" t="n">
        <f aca="false">(H83/D83)*1000</f>
        <v>36214.2857142857</v>
      </c>
      <c r="P83" s="62" t="n">
        <f aca="false">(I83/E83)*1000</f>
        <v>33375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1</v>
      </c>
      <c r="E84" s="64" t="n">
        <v>50</v>
      </c>
      <c r="F84" s="53" t="n">
        <v>5</v>
      </c>
      <c r="G84" s="54" t="n">
        <v>875</v>
      </c>
      <c r="H84" s="55" t="n">
        <v>693</v>
      </c>
      <c r="I84" s="86" t="n">
        <v>680</v>
      </c>
      <c r="J84" s="57" t="n">
        <f aca="false">IF(OR(D84=0,C84=0,D84&lt;1),"",C84/D84*100-100)</f>
        <v>-1.63934426229508</v>
      </c>
      <c r="K84" s="58" t="n">
        <f aca="false">IF(OR(E84=0,C84=0,E84&lt;1),"",C84/E84*100-100)</f>
        <v>20</v>
      </c>
      <c r="L84" s="57" t="n">
        <f aca="false">IF(OR(H84=0,G84=0,H84&lt;1),"",G84/H84*100-100)</f>
        <v>26.2626262626263</v>
      </c>
      <c r="M84" s="59" t="n">
        <f aca="false">IF(OR(I84=0,G84=0,I84&lt;1),"",G84/I84*100-100)</f>
        <v>28.6764705882353</v>
      </c>
      <c r="N84" s="60" t="n">
        <f aca="false">(G84/C84)*1000</f>
        <v>14583.3333333333</v>
      </c>
      <c r="O84" s="61" t="n">
        <f aca="false">(H84/D84)*1000</f>
        <v>11360.6557377049</v>
      </c>
      <c r="P84" s="62" t="n">
        <f aca="false">(I84/E84)*1000</f>
        <v>13600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45</v>
      </c>
      <c r="E85" s="64" t="n">
        <v>52</v>
      </c>
      <c r="F85" s="53" t="n">
        <v>6</v>
      </c>
      <c r="G85" s="54" t="n">
        <v>1315</v>
      </c>
      <c r="H85" s="55" t="n">
        <v>385</v>
      </c>
      <c r="I85" s="86" t="n">
        <v>964</v>
      </c>
      <c r="J85" s="57" t="n">
        <f aca="false">IF(OR(D85=0,C85=0,D85&lt;1),"",C85/D85*100-100)</f>
        <v>24.4444444444444</v>
      </c>
      <c r="K85" s="58" t="n">
        <f aca="false">IF(OR(E85=0,C85=0,E85&lt;1),"",C85/E85*100-100)</f>
        <v>7.69230769230769</v>
      </c>
      <c r="L85" s="57" t="n">
        <f aca="false">IF(OR(H85=0,G85=0,H85&lt;1),"",G85/H85*100-100)</f>
        <v>241.558441558442</v>
      </c>
      <c r="M85" s="59" t="n">
        <f aca="false">IF(OR(I85=0,G85=0,I85&lt;1),"",G85/I85*100-100)</f>
        <v>36.4107883817428</v>
      </c>
      <c r="N85" s="60" t="n">
        <f aca="false">(G85/C85)*1000</f>
        <v>23482.1428571429</v>
      </c>
      <c r="O85" s="61" t="n">
        <f aca="false">(H85/D85)*1000</f>
        <v>8555.55555555556</v>
      </c>
      <c r="P85" s="62" t="n">
        <f aca="false">(I85/E85)*1000</f>
        <v>18538.461538461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4</v>
      </c>
      <c r="D86" s="51" t="n">
        <v>140</v>
      </c>
      <c r="E86" s="64" t="n">
        <v>96</v>
      </c>
      <c r="F86" s="53" t="n">
        <v>6</v>
      </c>
      <c r="G86" s="54" t="n">
        <v>660</v>
      </c>
      <c r="H86" s="55" t="n">
        <v>1335</v>
      </c>
      <c r="I86" s="86" t="n">
        <v>704</v>
      </c>
      <c r="J86" s="57" t="n">
        <f aca="false">IF(OR(D86=0,C86=0,D86&lt;1),"",C86/D86*100-100)</f>
        <v>-40</v>
      </c>
      <c r="K86" s="58" t="n">
        <f aca="false">IF(OR(E86=0,C86=0,E86&lt;1),"",C86/E86*100-100)</f>
        <v>-12.5</v>
      </c>
      <c r="L86" s="57" t="n">
        <f aca="false">IF(OR(H86=0,G86=0,H86&lt;1),"",G86/H86*100-100)</f>
        <v>-50.561797752809</v>
      </c>
      <c r="M86" s="59" t="n">
        <f aca="false">IF(OR(I86=0,G86=0,I86&lt;1),"",G86/I86*100-100)</f>
        <v>-6.25</v>
      </c>
      <c r="N86" s="60" t="n">
        <f aca="false">(G86/C86)*1000</f>
        <v>7857.14285714286</v>
      </c>
      <c r="O86" s="61" t="n">
        <f aca="false">(H86/D86)*1000</f>
        <v>9535.71428571429</v>
      </c>
      <c r="P86" s="62" t="n">
        <f aca="false">(I86/E86)*1000</f>
        <v>7333.33333333333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35</v>
      </c>
      <c r="D90" s="51" t="n">
        <v>234.82</v>
      </c>
      <c r="E90" s="64" t="n">
        <v>235</v>
      </c>
      <c r="F90" s="53" t="n">
        <v>5</v>
      </c>
      <c r="G90" s="99" t="n">
        <f aca="false">30832*12</f>
        <v>369984</v>
      </c>
      <c r="H90" s="100" t="n">
        <f aca="false">8285*12</f>
        <v>99420</v>
      </c>
      <c r="I90" s="86" t="n">
        <v>369873</v>
      </c>
      <c r="J90" s="57" t="n">
        <f aca="false">IF(OR(D90=0,C90=0,D90&lt;1),"",C90/D90*100-100)</f>
        <v>0.0766544587343532</v>
      </c>
      <c r="K90" s="58" t="n">
        <f aca="false">IF(OR(E90=0,C90=0,E90&lt;1),"",C90/E90*100-100)</f>
        <v>0</v>
      </c>
      <c r="L90" s="57" t="n">
        <f aca="false">IF(OR(H90=0,G90=0,H90&lt;1),"",G90/H90*100-100)</f>
        <v>272.142426071213</v>
      </c>
      <c r="M90" s="59" t="n">
        <f aca="false">IF(OR(I90=0,G90=0,I90&lt;1),"",G90/I90*100-100)</f>
        <v>0.0300103008329842</v>
      </c>
      <c r="N90" s="60" t="n">
        <f aca="false">(G90/C90)*1000</f>
        <v>1574400</v>
      </c>
      <c r="O90" s="61" t="n">
        <f aca="false">(H90/D90)*1000</f>
        <v>423388.127076058</v>
      </c>
      <c r="P90" s="62" t="n">
        <f aca="false">(I90/E90)*1000</f>
        <v>1573927.6595744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25</v>
      </c>
      <c r="D91" s="102" t="n">
        <v>25</v>
      </c>
      <c r="E91" s="64" t="n">
        <v>25</v>
      </c>
      <c r="F91" s="53" t="n">
        <v>2</v>
      </c>
      <c r="G91" s="99" t="n">
        <v>1356</v>
      </c>
      <c r="H91" s="100" t="n">
        <v>1575</v>
      </c>
      <c r="I91" s="86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2182</v>
      </c>
      <c r="E93" s="64" t="n">
        <v>2186</v>
      </c>
      <c r="F93" s="53" t="n">
        <v>9</v>
      </c>
      <c r="G93" s="54" t="n">
        <v>44642</v>
      </c>
      <c r="H93" s="55" t="n">
        <v>43758</v>
      </c>
      <c r="I93" s="103" t="n">
        <v>47041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2.02020202020201</v>
      </c>
      <c r="M93" s="59" t="n">
        <f aca="false">IF(OR(I93=0,G93=0,I93&lt;1),"",G93/I93*100-100)</f>
        <v>-5.09980655173146</v>
      </c>
      <c r="N93" s="60"/>
      <c r="O93" s="61" t="n">
        <f aca="false">(H93/D93)*1000</f>
        <v>20054.0788267644</v>
      </c>
      <c r="P93" s="62" t="n">
        <f aca="false">(I93/E93)*1000</f>
        <v>21519.21317474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566</v>
      </c>
      <c r="E94" s="64" t="n">
        <v>580</v>
      </c>
      <c r="F94" s="53" t="n">
        <v>9</v>
      </c>
      <c r="G94" s="104" t="n">
        <f aca="false">IF(OR(G95=0,G96=0,G97=0),"",SUM(G95:G97))</f>
        <v>12750</v>
      </c>
      <c r="H94" s="55" t="n">
        <f aca="false">IF(OR(H95=0,H96=0,H97=0),"",SUM(H95:H97))</f>
        <v>11382</v>
      </c>
      <c r="I94" s="87" t="n">
        <v>823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12.0189773326305</v>
      </c>
      <c r="M94" s="59" t="n">
        <f aca="false">IF(OR(I94=0,G94=0,I94&lt;1),"",G94/I94*100-100)</f>
        <v>54.7705753823743</v>
      </c>
      <c r="N94" s="60"/>
      <c r="O94" s="61" t="n">
        <f aca="false">(H94/D94)*1000</f>
        <v>20109.5406360424</v>
      </c>
      <c r="P94" s="62" t="n">
        <f aca="false">(I94/E94)*1000</f>
        <v>14203.448275862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30</v>
      </c>
      <c r="E95" s="64" t="n">
        <v>136</v>
      </c>
      <c r="F95" s="53" t="n">
        <v>10</v>
      </c>
      <c r="G95" s="54" t="n">
        <v>1014</v>
      </c>
      <c r="H95" s="55" t="n">
        <v>1757</v>
      </c>
      <c r="I95" s="103" t="n">
        <v>1834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-42.2879908935686</v>
      </c>
      <c r="M95" s="59" t="n">
        <f aca="false">IF(OR(I95=0,G95=0,I95&lt;1),"",G95/I95*100-100)</f>
        <v>-44.711014176663</v>
      </c>
      <c r="N95" s="60"/>
      <c r="O95" s="61" t="n">
        <f aca="false">(H95/D95)*1000</f>
        <v>13515.3846153846</v>
      </c>
      <c r="P95" s="62" t="n">
        <f aca="false">(I95/E95)*1000</f>
        <v>13485.29411764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13</v>
      </c>
      <c r="E96" s="64" t="n">
        <v>215</v>
      </c>
      <c r="F96" s="53" t="n">
        <v>10</v>
      </c>
      <c r="G96" s="54" t="n">
        <v>4187</v>
      </c>
      <c r="H96" s="55" t="n">
        <v>3005</v>
      </c>
      <c r="I96" s="103" t="n">
        <v>2536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39.3344425956739</v>
      </c>
      <c r="M96" s="59" t="n">
        <f aca="false">IF(OR(I96=0,G96=0,I96&lt;1),"",G96/I96*100-100)</f>
        <v>65.102523659306</v>
      </c>
      <c r="N96" s="60"/>
      <c r="O96" s="61" t="n">
        <f aca="false">(H96/D96)*1000</f>
        <v>14107.9812206573</v>
      </c>
      <c r="P96" s="62" t="n">
        <f aca="false">(I96/E96)*1000</f>
        <v>11795.348837209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23</v>
      </c>
      <c r="E97" s="64" t="n">
        <v>230</v>
      </c>
      <c r="F97" s="53" t="n">
        <v>9</v>
      </c>
      <c r="G97" s="54" t="n">
        <v>7549</v>
      </c>
      <c r="H97" s="55" t="n">
        <v>6620</v>
      </c>
      <c r="I97" s="103" t="n">
        <v>386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14.0332326283988</v>
      </c>
      <c r="M97" s="59" t="n">
        <f aca="false">IF(OR(I97=0,G97=0,I97&lt;1),"",G97/I97*100-100)</f>
        <v>95.1654601861427</v>
      </c>
      <c r="N97" s="60"/>
      <c r="O97" s="61" t="n">
        <f aca="false">(H97/D97)*1000</f>
        <v>29686.0986547085</v>
      </c>
      <c r="P97" s="62" t="n">
        <f aca="false">(I97/E97)*1000</f>
        <v>16817.391304347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6</v>
      </c>
      <c r="E98" s="64" t="n">
        <v>16</v>
      </c>
      <c r="F98" s="53" t="n">
        <v>9</v>
      </c>
      <c r="G98" s="54" t="n">
        <v>434</v>
      </c>
      <c r="H98" s="55" t="n">
        <v>409</v>
      </c>
      <c r="I98" s="103" t="n">
        <v>439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6.11246943765281</v>
      </c>
      <c r="M98" s="59" t="n">
        <f aca="false">IF(OR(I98=0,G98=0,I98&lt;1),"",G98/I98*100-100)</f>
        <v>-1.13895216400911</v>
      </c>
      <c r="N98" s="60"/>
      <c r="O98" s="61" t="n">
        <f aca="false">(H98/D98)*1000</f>
        <v>25562.5</v>
      </c>
      <c r="P98" s="62" t="n">
        <f aca="false">(I98/E98)*1000</f>
        <v>27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16</v>
      </c>
      <c r="E99" s="64" t="n">
        <v>116</v>
      </c>
      <c r="F99" s="53" t="n">
        <v>10</v>
      </c>
      <c r="G99" s="54" t="n">
        <v>3364</v>
      </c>
      <c r="H99" s="55" t="n">
        <v>3353</v>
      </c>
      <c r="I99" s="103" t="n">
        <v>4149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0.328064419922455</v>
      </c>
      <c r="M99" s="59" t="n">
        <f aca="false">IF(OR(I99=0,G99=0,I99&lt;1),"",G99/I99*100-100)</f>
        <v>-18.9202217401784</v>
      </c>
      <c r="N99" s="60"/>
      <c r="O99" s="61" t="n">
        <f aca="false">(H99/D99)*1000</f>
        <v>28905.1724137931</v>
      </c>
      <c r="P99" s="62" t="n">
        <f aca="false">(I99/E99)*1000</f>
        <v>35767.241379310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6</v>
      </c>
      <c r="E101" s="64" t="n">
        <v>16</v>
      </c>
      <c r="F101" s="53" t="n">
        <v>10</v>
      </c>
      <c r="G101" s="54" t="n">
        <v>135</v>
      </c>
      <c r="H101" s="55" t="n">
        <v>135</v>
      </c>
      <c r="I101" s="86" t="n">
        <v>3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0</v>
      </c>
      <c r="M101" s="59" t="n">
        <f aca="false">IF(OR(I101=0,G101=0,I101&lt;1),"",G101/I101*100-100)</f>
        <v>264.864864864865</v>
      </c>
      <c r="N101" s="60"/>
      <c r="O101" s="61" t="n">
        <f aca="false">(H101/D101)*1000</f>
        <v>8437.5</v>
      </c>
      <c r="P101" s="62" t="n">
        <f aca="false">(I101/E101)*1000</f>
        <v>2312.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88</v>
      </c>
      <c r="E102" s="64" t="n">
        <v>88</v>
      </c>
      <c r="F102" s="53" t="n">
        <v>10</v>
      </c>
      <c r="G102" s="54" t="n">
        <v>308</v>
      </c>
      <c r="H102" s="55" t="n">
        <v>308</v>
      </c>
      <c r="I102" s="86" t="n">
        <v>141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118.439716312057</v>
      </c>
      <c r="N102" s="60"/>
      <c r="O102" s="61" t="n">
        <f aca="false">(H102/D102)*1000</f>
        <v>3500</v>
      </c>
      <c r="P102" s="62" t="n">
        <f aca="false">(I102/E102)*1000</f>
        <v>1602.272727272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24</v>
      </c>
      <c r="E103" s="64" t="n">
        <v>22</v>
      </c>
      <c r="F103" s="53" t="n">
        <v>6</v>
      </c>
      <c r="G103" s="54" t="n">
        <v>253</v>
      </c>
      <c r="H103" s="55" t="n">
        <v>253</v>
      </c>
      <c r="I103" s="86" t="n">
        <v>36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602.777777777778</v>
      </c>
      <c r="N103" s="60"/>
      <c r="O103" s="61" t="n">
        <f aca="false">(H103/D103)*1000</f>
        <v>10541.6666666667</v>
      </c>
      <c r="P103" s="62" t="n">
        <f aca="false">(I103/E103)*1000</f>
        <v>1636.3636363636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24</v>
      </c>
      <c r="E104" s="64" t="n">
        <v>19</v>
      </c>
      <c r="F104" s="53" t="n">
        <v>7</v>
      </c>
      <c r="G104" s="54" t="n">
        <v>84</v>
      </c>
      <c r="H104" s="55" t="n">
        <v>84</v>
      </c>
      <c r="I104" s="86" t="n">
        <v>2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320</v>
      </c>
      <c r="N104" s="60"/>
      <c r="O104" s="61" t="n">
        <f aca="false">(H104/D104)*1000</f>
        <v>3500</v>
      </c>
      <c r="P104" s="62" t="n">
        <f aca="false">(I104/E104)*1000</f>
        <v>1052.6315789473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9</v>
      </c>
      <c r="E105" s="64" t="n">
        <v>17</v>
      </c>
      <c r="F105" s="53" t="n">
        <v>6</v>
      </c>
      <c r="G105" s="54" t="n">
        <v>71</v>
      </c>
      <c r="H105" s="55" t="n">
        <v>71</v>
      </c>
      <c r="I105" s="86" t="n">
        <v>8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787.5</v>
      </c>
      <c r="N105" s="60"/>
      <c r="O105" s="61" t="n">
        <f aca="false">(H105/D105)*1000</f>
        <v>3736.84210526316</v>
      </c>
      <c r="P105" s="62" t="n">
        <f aca="false">(I105/E105)*1000</f>
        <v>470.5882352941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90</v>
      </c>
      <c r="E106" s="64" t="n">
        <v>83</v>
      </c>
      <c r="F106" s="53" t="n">
        <v>8</v>
      </c>
      <c r="G106" s="54" t="n">
        <f aca="false">IF(OR(G107=0,G108=0),"",SUM(G107:G108))</f>
        <v>591</v>
      </c>
      <c r="H106" s="55" t="n">
        <f aca="false">IF(OR(H107=0,H108=0),"",SUM(H107:H108))</f>
        <v>591</v>
      </c>
      <c r="I106" s="87" t="n">
        <v>158</v>
      </c>
      <c r="J106" s="57"/>
      <c r="K106" s="58" t="n">
        <f aca="false">IF(OR(G106=0,F106=0,G106&lt;1),"",F106/G106*100-100)</f>
        <v>-98.6463620981388</v>
      </c>
      <c r="L106" s="57"/>
      <c r="M106" s="57"/>
      <c r="N106" s="60"/>
      <c r="O106" s="61" t="n">
        <f aca="false">(H106/D106)*1000</f>
        <v>6566.66666666667</v>
      </c>
      <c r="P106" s="62" t="n">
        <f aca="false">(I106/E106)*1000</f>
        <v>1903.6144578313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84</v>
      </c>
      <c r="E107" s="64" t="n">
        <v>80</v>
      </c>
      <c r="F107" s="53" t="n">
        <v>9</v>
      </c>
      <c r="G107" s="54" t="n">
        <v>567</v>
      </c>
      <c r="H107" s="55" t="n">
        <v>567</v>
      </c>
      <c r="I107" s="86" t="n">
        <v>15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265.806451612903</v>
      </c>
      <c r="N107" s="60"/>
      <c r="O107" s="61" t="n">
        <f aca="false">(H107/D107)*1000</f>
        <v>6750</v>
      </c>
      <c r="P107" s="62" t="n">
        <f aca="false">(I107/E107)*1000</f>
        <v>1937.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6</v>
      </c>
      <c r="E108" s="64" t="n">
        <v>3</v>
      </c>
      <c r="F108" s="53" t="n">
        <v>10</v>
      </c>
      <c r="G108" s="54" t="n">
        <v>24</v>
      </c>
      <c r="H108" s="55" t="n">
        <v>24</v>
      </c>
      <c r="I108" s="86" t="n">
        <v>3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700</v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31</v>
      </c>
      <c r="E109" s="64" t="n">
        <v>31</v>
      </c>
      <c r="F109" s="53" t="n">
        <v>6</v>
      </c>
      <c r="G109" s="54" t="n">
        <v>400</v>
      </c>
      <c r="H109" s="55" t="n">
        <v>440</v>
      </c>
      <c r="I109" s="86" t="n">
        <v>2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9.09090909090909</v>
      </c>
      <c r="M109" s="59" t="n">
        <f aca="false">IF(OR(I109=0,G109=0,I109&lt;1),"",G109/I109*100-100)</f>
        <v>1279.31034482759</v>
      </c>
      <c r="N109" s="60"/>
      <c r="O109" s="61" t="n">
        <f aca="false">(H109/D109)*1000</f>
        <v>14193.5483870968</v>
      </c>
      <c r="P109" s="62" t="n">
        <f aca="false">(I109/E109)*1000</f>
        <v>935.48387096774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5</v>
      </c>
      <c r="E110" s="64" t="n">
        <v>34</v>
      </c>
      <c r="F110" s="53" t="n">
        <v>10</v>
      </c>
      <c r="G110" s="54" t="n">
        <v>35</v>
      </c>
      <c r="H110" s="55" t="n">
        <v>35</v>
      </c>
      <c r="I110" s="86" t="n">
        <v>3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6.06060606060606</v>
      </c>
      <c r="N110" s="60"/>
      <c r="O110" s="61" t="n">
        <f aca="false">(H110/D110)*1000</f>
        <v>1000</v>
      </c>
      <c r="P110" s="62" t="n">
        <f aca="false">(I110/E110)*1000</f>
        <v>970.58823529411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430</v>
      </c>
      <c r="I111" s="86" t="n">
        <v>62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870.9677419355</v>
      </c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1264</v>
      </c>
      <c r="E112" s="64" t="n">
        <v>408</v>
      </c>
      <c r="F112" s="53"/>
      <c r="G112" s="54"/>
      <c r="H112" s="55" t="n">
        <v>4252</v>
      </c>
      <c r="I112" s="86" t="n">
        <v>4417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363.92405063291</v>
      </c>
      <c r="P112" s="62" t="n">
        <f aca="false">(I112/E112)*1000</f>
        <v>10825.980392156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510</v>
      </c>
      <c r="E115" s="64" t="n">
        <v>760</v>
      </c>
      <c r="F115" s="53" t="n">
        <v>10</v>
      </c>
      <c r="G115" s="54" t="n">
        <v>1313</v>
      </c>
      <c r="H115" s="55" t="n">
        <v>1313</v>
      </c>
      <c r="I115" s="86" t="n">
        <v>62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110.416666666667</v>
      </c>
      <c r="N115" s="60"/>
      <c r="O115" s="61" t="n">
        <f aca="false">(H115/D115)*1000</f>
        <v>869.53642384106</v>
      </c>
      <c r="P115" s="62" t="n">
        <f aca="false">(I115/E115)*1000</f>
        <v>821.05263157894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3</v>
      </c>
      <c r="E116" s="64" t="n">
        <v>10</v>
      </c>
      <c r="F116" s="53"/>
      <c r="G116" s="54" t="n">
        <v>0.01</v>
      </c>
      <c r="H116" s="55" t="n">
        <v>19</v>
      </c>
      <c r="I116" s="86" t="n">
        <v>43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-99.9473684210526</v>
      </c>
      <c r="M116" s="59" t="n">
        <f aca="false">IF(OR(I116=0,G116=0,I116&lt;1),"",G116/I116*100-100)</f>
        <v>-99.9767441860465</v>
      </c>
      <c r="N116" s="60"/>
      <c r="O116" s="61" t="n">
        <f aca="false">(H116/D116)*1000</f>
        <v>1461.53846153846</v>
      </c>
      <c r="P116" s="62" t="n">
        <f aca="false">(I116/E116)*1000</f>
        <v>430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412</v>
      </c>
      <c r="E117" s="64" t="n">
        <v>269</v>
      </c>
      <c r="F117" s="53"/>
      <c r="G117" s="54" t="n">
        <v>0.01</v>
      </c>
      <c r="H117" s="55" t="n">
        <v>643</v>
      </c>
      <c r="I117" s="86" t="n">
        <v>1236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-99.9984447900467</v>
      </c>
      <c r="M117" s="59" t="n">
        <f aca="false">IF(OR(I117=0,G117=0,I117&lt;1),"",G117/I117*100-100)</f>
        <v>-99.9991909385113</v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3</v>
      </c>
      <c r="E119" s="64" t="n">
        <v>23</v>
      </c>
      <c r="F119" s="53" t="n">
        <v>6</v>
      </c>
      <c r="G119" s="54" t="n">
        <v>230</v>
      </c>
      <c r="H119" s="55" t="n">
        <v>230</v>
      </c>
      <c r="I119" s="86" t="n">
        <v>19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17.948717948718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5</v>
      </c>
      <c r="E121" s="64" t="n">
        <v>24</v>
      </c>
      <c r="F121" s="53" t="n">
        <v>10</v>
      </c>
      <c r="G121" s="54" t="n">
        <v>55</v>
      </c>
      <c r="H121" s="55" t="n">
        <v>69</v>
      </c>
      <c r="I121" s="86" t="n">
        <v>43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-20.2898550724638</v>
      </c>
      <c r="M121" s="59" t="n">
        <f aca="false">IF(OR(I121=0,G121=0,I121&lt;1),"",G121/I121*100-100)</f>
        <v>27.9069767441861</v>
      </c>
      <c r="N121" s="60"/>
      <c r="O121" s="61" t="n">
        <f aca="false">(H121/D121)*1000</f>
        <v>1971.42857142857</v>
      </c>
      <c r="P121" s="62" t="n">
        <f aca="false">(I121/E121)*1000</f>
        <v>1791.6666666666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30185</v>
      </c>
      <c r="E122" s="64" t="n">
        <v>25633</v>
      </c>
      <c r="F122" s="53" t="n">
        <v>10</v>
      </c>
      <c r="G122" s="54" t="n">
        <v>75000</v>
      </c>
      <c r="H122" s="55" t="n">
        <v>65993</v>
      </c>
      <c r="I122" s="86" t="n">
        <v>57843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13.6484172563757</v>
      </c>
      <c r="M122" s="59" t="n">
        <f aca="false">IF(OR(I122=0,G122=0,I122&lt;1),"",G122/I122*100-100)</f>
        <v>29.6613246200923</v>
      </c>
      <c r="N122" s="60"/>
      <c r="O122" s="61" t="n">
        <f aca="false">(H122/D122)*1000</f>
        <v>2186.284578433</v>
      </c>
      <c r="P122" s="62" t="n">
        <f aca="false">(I122/E122)*1000</f>
        <v>2256.5833105762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 t="n">
        <v>10</v>
      </c>
      <c r="G123" s="54" t="n">
        <v>13000</v>
      </c>
      <c r="H123" s="55" t="n">
        <v>10870</v>
      </c>
      <c r="I123" s="86" t="n">
        <v>1038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19.5952161913523</v>
      </c>
      <c r="M123" s="59" t="n">
        <f aca="false">IF(OR(I123=0,G123=0,I123&lt;1),"",G123/I123*100-100)</f>
        <v>25.1926040061633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246</v>
      </c>
      <c r="E125" s="64" t="n">
        <v>236</v>
      </c>
      <c r="F125" s="53" t="n">
        <v>10</v>
      </c>
      <c r="G125" s="54" t="n">
        <v>1210</v>
      </c>
      <c r="H125" s="55" t="n">
        <v>1210</v>
      </c>
      <c r="I125" s="86" t="n">
        <v>158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23.4177215189874</v>
      </c>
      <c r="N125" s="60"/>
      <c r="O125" s="61" t="n">
        <f aca="false">(H125/D125)*1000</f>
        <v>4918.69918699187</v>
      </c>
      <c r="P125" s="62" t="n">
        <f aca="false">(I125/E125)*1000</f>
        <v>6694.91525423729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9690</v>
      </c>
      <c r="E126" s="64" t="n">
        <v>9664</v>
      </c>
      <c r="F126" s="53" t="n">
        <v>10</v>
      </c>
      <c r="G126" s="54" t="n">
        <v>55170</v>
      </c>
      <c r="H126" s="55" t="n">
        <v>55170</v>
      </c>
      <c r="I126" s="86" t="n">
        <v>6860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-19.5796040931751</v>
      </c>
      <c r="N126" s="60"/>
      <c r="O126" s="61" t="n">
        <f aca="false">(H126/D126)*1000</f>
        <v>5693.49845201238</v>
      </c>
      <c r="P126" s="62" t="n">
        <f aca="false">(I126/E126)*1000</f>
        <v>7098.716887417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10</v>
      </c>
      <c r="G128" s="54" t="n">
        <v>438534</v>
      </c>
      <c r="H128" s="55" t="n">
        <v>438534</v>
      </c>
      <c r="I128" s="86" t="n">
        <v>535228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n">
        <f aca="false">IF(OR(I128=0,G128=0,I128&lt;1),"",G128/I128*100-100)</f>
        <v>-18.065945727802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0.01</v>
      </c>
      <c r="E130" s="128" t="n">
        <v>0</v>
      </c>
      <c r="F130" s="111"/>
      <c r="G130" s="112"/>
      <c r="H130" s="112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OCTUBRE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H114" activeCellId="0" sqref="H1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0198</v>
      </c>
      <c r="D5" s="51" t="n">
        <f aca="false">IF(OR(D6=0,D7=0),"",SUM(D6:D7))</f>
        <v>57990</v>
      </c>
      <c r="E5" s="52" t="n">
        <v>68628</v>
      </c>
      <c r="F5" s="53" t="n">
        <v>9</v>
      </c>
      <c r="G5" s="54" t="n">
        <f aca="false">IF(OR(G6=0,G7=0),"",SUM(G6:G7))</f>
        <v>156316</v>
      </c>
      <c r="H5" s="55" t="n">
        <f aca="false">IF(OR(H6=0,H7=0),"",SUM(H6:H7))</f>
        <v>214307</v>
      </c>
      <c r="I5" s="56" t="n">
        <v>237283</v>
      </c>
      <c r="J5" s="57" t="n">
        <f aca="false">IF(OR(D5=0,C5=0,D5&lt;1),"",C5/D5*100-100)</f>
        <v>3.80755302638387</v>
      </c>
      <c r="K5" s="58" t="n">
        <f aca="false">IF(OR(E5=0,C5=0,E5&lt;1),"",C5/E5*100-100)</f>
        <v>-12.2836160167861</v>
      </c>
      <c r="L5" s="57" t="n">
        <f aca="false">IF(OR(H5=0,G5=0,H5&lt;1),"",G5/H5*100-100)</f>
        <v>-27.0597787286463</v>
      </c>
      <c r="M5" s="59" t="n">
        <f aca="false">IF(OR(I5=0,G5=0,I5&lt;1),"",G5/I5*100-100)</f>
        <v>-34.122545652238</v>
      </c>
      <c r="N5" s="60" t="n">
        <f aca="false">(G5/C5)*1000</f>
        <v>2596.69756470315</v>
      </c>
      <c r="O5" s="61" t="n">
        <f aca="false">(H5/D5)*1000</f>
        <v>3695.58544576651</v>
      </c>
      <c r="P5" s="62" t="n">
        <f aca="false">(I5/E5)*1000</f>
        <v>3457.5246255172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2290</v>
      </c>
      <c r="D6" s="51" t="n">
        <v>22076</v>
      </c>
      <c r="E6" s="64" t="n">
        <v>19601</v>
      </c>
      <c r="F6" s="53" t="n">
        <v>9</v>
      </c>
      <c r="G6" s="54" t="n">
        <v>57392</v>
      </c>
      <c r="H6" s="55" t="n">
        <v>81300</v>
      </c>
      <c r="I6" s="65" t="n">
        <v>61838</v>
      </c>
      <c r="J6" s="57" t="n">
        <f aca="false">IF(OR(D6=0,C6=0,D6&lt;1),"",C6/D6*100-100)</f>
        <v>0.969378510599753</v>
      </c>
      <c r="K6" s="58" t="n">
        <f aca="false">IF(OR(E6=0,C6=0,E6&lt;1),"",C6/E6*100-100)</f>
        <v>13.7186878220499</v>
      </c>
      <c r="L6" s="57" t="n">
        <f aca="false">IF(OR(H6=0,G6=0,H6&lt;1),"",G6/H6*100-100)</f>
        <v>-29.4071340713407</v>
      </c>
      <c r="M6" s="59" t="n">
        <f aca="false">IF(OR(I6=0,G6=0,I6&lt;1),"",G6/I6*100-100)</f>
        <v>-7.18975387302307</v>
      </c>
      <c r="N6" s="60" t="n">
        <f aca="false">(G6/C6)*1000</f>
        <v>2574.78689995514</v>
      </c>
      <c r="O6" s="61" t="n">
        <f aca="false">(H6/D6)*1000</f>
        <v>3682.73237905418</v>
      </c>
      <c r="P6" s="62" t="n">
        <f aca="false">(I6/E6)*1000</f>
        <v>3154.83903882455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37908</v>
      </c>
      <c r="D7" s="51" t="n">
        <v>35914</v>
      </c>
      <c r="E7" s="64" t="n">
        <v>49027</v>
      </c>
      <c r="F7" s="53" t="n">
        <v>9</v>
      </c>
      <c r="G7" s="54" t="n">
        <v>98924</v>
      </c>
      <c r="H7" s="55" t="n">
        <v>133007</v>
      </c>
      <c r="I7" s="65" t="n">
        <v>175446</v>
      </c>
      <c r="J7" s="57" t="n">
        <f aca="false">IF(OR(D7=0,C7=0,D7&lt;1),"",C7/D7*100-100)</f>
        <v>5.55215236398061</v>
      </c>
      <c r="K7" s="58" t="n">
        <f aca="false">IF(OR(E7=0,C7=0,E7&lt;1),"",C7/E7*100-100)</f>
        <v>-22.6793399555347</v>
      </c>
      <c r="L7" s="57" t="n">
        <f aca="false">IF(OR(H7=0,G7=0,H7&lt;1),"",G7/H7*100-100)</f>
        <v>-25.6249671069944</v>
      </c>
      <c r="M7" s="59" t="n">
        <f aca="false">IF(OR(I7=0,G7=0,I7&lt;1),"",G7/I7*100-100)</f>
        <v>-43.6156994174846</v>
      </c>
      <c r="N7" s="60" t="n">
        <f aca="false">(G7/C7)*1000</f>
        <v>2609.58109106257</v>
      </c>
      <c r="O7" s="61" t="n">
        <f aca="false">(H7/D7)*1000</f>
        <v>3703.48610569694</v>
      </c>
      <c r="P7" s="62" t="n">
        <f aca="false">(I7/E7)*1000</f>
        <v>3578.5587533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8076</v>
      </c>
      <c r="D8" s="51" t="n">
        <f aca="false">IF(OR(D9=0,D10=0),"",SUM(D9:D10))</f>
        <v>23030</v>
      </c>
      <c r="E8" s="52" t="n">
        <v>16508</v>
      </c>
      <c r="F8" s="53" t="n">
        <v>9</v>
      </c>
      <c r="G8" s="67" t="n">
        <f aca="false">IF(OR(G9=0,G10=0),"",SUM(G9:G10))</f>
        <v>40221</v>
      </c>
      <c r="H8" s="68" t="n">
        <f aca="false">IF(OR(H9=0,H10=0),"",SUM(H9:H10))</f>
        <v>80400</v>
      </c>
      <c r="I8" s="69" t="n">
        <v>41328</v>
      </c>
      <c r="J8" s="57" t="n">
        <f aca="false">IF(OR(D8=0,C8=0,D8&lt;1),"",C8/D8*100-100)</f>
        <v>-21.511072514112</v>
      </c>
      <c r="K8" s="58" t="n">
        <f aca="false">IF(OR(E8=0,C8=0,E8&lt;1),"",C8/E8*100-100)</f>
        <v>9.49842500605766</v>
      </c>
      <c r="L8" s="57" t="n">
        <f aca="false">IF(OR(H8=0,G8=0,H8&lt;1),"",G8/H8*100-100)</f>
        <v>-49.9738805970149</v>
      </c>
      <c r="M8" s="59" t="n">
        <f aca="false">IF(OR(I8=0,G8=0,I8&lt;1),"",G8/I8*100-100)</f>
        <v>-2.67857142857143</v>
      </c>
      <c r="N8" s="60" t="n">
        <f aca="false">(G8/C8)*1000</f>
        <v>2225.10511175039</v>
      </c>
      <c r="O8" s="61" t="n">
        <f aca="false">(H8/D8)*1000</f>
        <v>3491.09856708641</v>
      </c>
      <c r="P8" s="62" t="n">
        <f aca="false">(I8/E8)*1000</f>
        <v>2503.5134480252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5757</v>
      </c>
      <c r="D9" s="51" t="n">
        <v>9383</v>
      </c>
      <c r="E9" s="64" t="n">
        <v>4305</v>
      </c>
      <c r="F9" s="53" t="n">
        <v>9</v>
      </c>
      <c r="G9" s="54" t="n">
        <v>12661</v>
      </c>
      <c r="H9" s="55" t="n">
        <v>31946</v>
      </c>
      <c r="I9" s="65" t="n">
        <v>9457</v>
      </c>
      <c r="J9" s="57" t="n">
        <f aca="false">IF(OR(D9=0,C9=0,D9&lt;1),"",C9/D9*100-100)</f>
        <v>-38.6443568155174</v>
      </c>
      <c r="K9" s="58" t="n">
        <f aca="false">IF(OR(E9=0,C9=0,E9&lt;1),"",C9/E9*100-100)</f>
        <v>33.7282229965157</v>
      </c>
      <c r="L9" s="57" t="n">
        <f aca="false">IF(OR(H9=0,G9=0,H9&lt;1),"",G9/H9*100-100)</f>
        <v>-60.3674951480624</v>
      </c>
      <c r="M9" s="59" t="n">
        <f aca="false">IF(OR(I9=0,G9=0,I9&lt;1),"",G9/I9*100-100)</f>
        <v>33.8796658559797</v>
      </c>
      <c r="N9" s="60" t="n">
        <f aca="false">(G9/C9)*1000</f>
        <v>2199.23571304499</v>
      </c>
      <c r="O9" s="61" t="n">
        <f aca="false">(H9/D9)*1000</f>
        <v>3404.66801662581</v>
      </c>
      <c r="P9" s="62" t="n">
        <f aca="false">(I9/E9)*1000</f>
        <v>2196.74796747968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2319</v>
      </c>
      <c r="D10" s="51" t="n">
        <v>13647</v>
      </c>
      <c r="E10" s="64" t="n">
        <v>12203</v>
      </c>
      <c r="F10" s="53" t="n">
        <v>9</v>
      </c>
      <c r="G10" s="54" t="n">
        <v>27560</v>
      </c>
      <c r="H10" s="55" t="n">
        <v>48454</v>
      </c>
      <c r="I10" s="65" t="n">
        <v>31871</v>
      </c>
      <c r="J10" s="57" t="n">
        <f aca="false">IF(OR(D10=0,C10=0,D10&lt;1),"",C10/D10*100-100)</f>
        <v>-9.73107642705357</v>
      </c>
      <c r="K10" s="58" t="n">
        <f aca="false">IF(OR(E10=0,C10=0,E10&lt;1),"",C10/E10*100-100)</f>
        <v>0.950585921494707</v>
      </c>
      <c r="L10" s="57" t="n">
        <f aca="false">IF(OR(H10=0,G10=0,H10&lt;1),"",G10/H10*100-100)</f>
        <v>-43.1213109340818</v>
      </c>
      <c r="M10" s="59" t="n">
        <f aca="false">IF(OR(I10=0,G10=0,I10&lt;1),"",G10/I10*100-100)</f>
        <v>-13.526403313357</v>
      </c>
      <c r="N10" s="60" t="n">
        <f aca="false">(G10/C10)*1000</f>
        <v>2237.19457748194</v>
      </c>
      <c r="O10" s="61" t="n">
        <f aca="false">(H10/D10)*1000</f>
        <v>3550.52392467209</v>
      </c>
      <c r="P10" s="62" t="n">
        <f aca="false">(I10/E10)*1000</f>
        <v>2611.73481930673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7477</v>
      </c>
      <c r="D11" s="51" t="n">
        <v>28215</v>
      </c>
      <c r="E11" s="64" t="n">
        <v>28255</v>
      </c>
      <c r="F11" s="53" t="n">
        <v>9</v>
      </c>
      <c r="G11" s="54" t="n">
        <v>56239</v>
      </c>
      <c r="H11" s="55" t="n">
        <v>58182</v>
      </c>
      <c r="I11" s="65" t="n">
        <v>66997</v>
      </c>
      <c r="J11" s="57" t="n">
        <f aca="false">IF(OR(D11=0,C11=0,D11&lt;1),"",C11/D11*100-100)</f>
        <v>-2.61562998405104</v>
      </c>
      <c r="K11" s="58" t="n">
        <f aca="false">IF(OR(E11=0,C11=0,E11&lt;1),"",C11/E11*100-100)</f>
        <v>-2.75349495664484</v>
      </c>
      <c r="L11" s="57" t="n">
        <f aca="false">IF(OR(H11=0,G11=0,H11&lt;1),"",G11/H11*100-100)</f>
        <v>-3.33952081399745</v>
      </c>
      <c r="M11" s="59" t="n">
        <f aca="false">IF(OR(I11=0,G11=0,I11&lt;1),"",G11/I11*100-100)</f>
        <v>-16.0574354075556</v>
      </c>
      <c r="N11" s="60" t="n">
        <f aca="false">(G11/C11)*1000</f>
        <v>2046.76638643229</v>
      </c>
      <c r="O11" s="61" t="n">
        <f aca="false">(H11/D11)*1000</f>
        <v>2062.09463051568</v>
      </c>
      <c r="P11" s="62" t="n">
        <f aca="false">(I11/E11)*1000</f>
        <v>2371.15554769067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244</v>
      </c>
      <c r="D12" s="51" t="n">
        <v>311</v>
      </c>
      <c r="E12" s="64" t="n">
        <v>340</v>
      </c>
      <c r="F12" s="53" t="n">
        <v>9</v>
      </c>
      <c r="G12" s="54" t="n">
        <v>488</v>
      </c>
      <c r="H12" s="55" t="n">
        <v>777</v>
      </c>
      <c r="I12" s="65" t="n">
        <v>563</v>
      </c>
      <c r="J12" s="57" t="n">
        <f aca="false">IF(OR(D12=0,C12=0,D12&lt;1),"",C12/D12*100-100)</f>
        <v>-21.5434083601286</v>
      </c>
      <c r="K12" s="58" t="n">
        <f aca="false">IF(OR(E12=0,C12=0,E12&lt;1),"",C12/E12*100-100)</f>
        <v>-28.2352941176471</v>
      </c>
      <c r="L12" s="57" t="n">
        <f aca="false">IF(OR(H12=0,G12=0,H12&lt;1),"",G12/H12*100-100)</f>
        <v>-37.1943371943372</v>
      </c>
      <c r="M12" s="59" t="n">
        <f aca="false">IF(OR(I12=0,G12=0,I12&lt;1),"",G12/I12*100-100)</f>
        <v>-13.3214920071048</v>
      </c>
      <c r="N12" s="60" t="n">
        <f aca="false">(G12/C12)*1000</f>
        <v>2000</v>
      </c>
      <c r="O12" s="61" t="n">
        <f aca="false">(H12/D12)*1000</f>
        <v>2498.3922829582</v>
      </c>
      <c r="P12" s="62" t="n">
        <f aca="false">(I12/E12)*1000</f>
        <v>1655.88235294118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9777</v>
      </c>
      <c r="D13" s="71" t="n">
        <v>9082</v>
      </c>
      <c r="E13" s="64" t="n">
        <v>6263</v>
      </c>
      <c r="F13" s="53" t="n">
        <v>9</v>
      </c>
      <c r="G13" s="54" t="n">
        <v>24022</v>
      </c>
      <c r="H13" s="55" t="n">
        <v>35372</v>
      </c>
      <c r="I13" s="65" t="n">
        <v>15176</v>
      </c>
      <c r="J13" s="57" t="n">
        <f aca="false">IF(OR(D13=0,C13=0,D13&lt;1),"",C13/D13*100-100)</f>
        <v>7.65249944946046</v>
      </c>
      <c r="K13" s="58" t="n">
        <f aca="false">IF(OR(E13=0,C13=0,E13&lt;1),"",C13/E13*100-100)</f>
        <v>56.107296822609</v>
      </c>
      <c r="L13" s="57" t="n">
        <f aca="false">IF(OR(H13=0,G13=0,H13&lt;1),"",G13/H13*100-100)</f>
        <v>-32.0875268574013</v>
      </c>
      <c r="M13" s="59" t="n">
        <f aca="false">IF(OR(I13=0,G13=0,I13&lt;1),"",G13/I13*100-100)</f>
        <v>58.2894043226146</v>
      </c>
      <c r="N13" s="60" t="n">
        <f aca="false">(G13/C13)*1000</f>
        <v>2456.99089700317</v>
      </c>
      <c r="O13" s="61" t="n">
        <f aca="false">(H13/D13)*1000</f>
        <v>3894.73684210526</v>
      </c>
      <c r="P13" s="62" t="n">
        <f aca="false">(I13/E13)*1000</f>
        <v>2423.1199105859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v>682</v>
      </c>
      <c r="D15" s="51" t="n">
        <v>984</v>
      </c>
      <c r="E15" s="64" t="n">
        <v>2901</v>
      </c>
      <c r="F15" s="53" t="n">
        <v>10</v>
      </c>
      <c r="G15" s="54" t="n">
        <v>8184</v>
      </c>
      <c r="H15" s="55" t="n">
        <v>12300</v>
      </c>
      <c r="I15" s="65" t="n">
        <v>35443</v>
      </c>
      <c r="J15" s="57" t="n">
        <f aca="false">IF(OR(D15=0,C15=0,D15&lt;1),"",C15/D15*100-100)</f>
        <v>-30.6910569105691</v>
      </c>
      <c r="K15" s="58" t="n">
        <f aca="false">IF(OR(E15=0,C15=0,E15&lt;1),"",C15/E15*100-100)</f>
        <v>-76.49086521889</v>
      </c>
      <c r="L15" s="57" t="n">
        <f aca="false">IF(OR(H15=0,G15=0,H15&lt;1),"",G15/H15*100-100)</f>
        <v>-33.4634146341463</v>
      </c>
      <c r="M15" s="59" t="n">
        <f aca="false">IF(OR(I15=0,G15=0,I15&lt;1),"",G15/I15*100-100)</f>
        <v>-76.9094038315041</v>
      </c>
      <c r="N15" s="60" t="n">
        <f aca="false">(G15/C15)*1000</f>
        <v>12000</v>
      </c>
      <c r="O15" s="61" t="n">
        <f aca="false">(H15/D15)*1000</f>
        <v>12500</v>
      </c>
      <c r="P15" s="62" t="n">
        <f aca="false">(I15/E15)*1000</f>
        <v>12217.511203033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61</v>
      </c>
      <c r="D16" s="51" t="n">
        <v>77</v>
      </c>
      <c r="E16" s="64" t="n">
        <v>114</v>
      </c>
      <c r="F16" s="53" t="n">
        <v>10</v>
      </c>
      <c r="G16" s="54" t="n">
        <v>420</v>
      </c>
      <c r="H16" s="55" t="n">
        <v>441</v>
      </c>
      <c r="I16" s="65" t="n">
        <v>712</v>
      </c>
      <c r="J16" s="57" t="n">
        <f aca="false">IF(OR(D16=0,C16=0,D16&lt;1),"",C16/D16*100-100)</f>
        <v>-20.7792207792208</v>
      </c>
      <c r="K16" s="58" t="n">
        <f aca="false">IF(OR(E16=0,C16=0,E16&lt;1),"",C16/E16*100-100)</f>
        <v>-46.4912280701754</v>
      </c>
      <c r="L16" s="57" t="n">
        <f aca="false">IF(OR(H16=0,G16=0,H16&lt;1),"",G16/H16*100-100)</f>
        <v>-4.76190476190477</v>
      </c>
      <c r="M16" s="59" t="n">
        <f aca="false">IF(OR(I16=0,G16=0,I16&lt;1),"",G16/I16*100-100)</f>
        <v>-41.0112359550562</v>
      </c>
      <c r="N16" s="60" t="n">
        <f aca="false">(G16/C16)*1000</f>
        <v>6885.24590163934</v>
      </c>
      <c r="O16" s="61" t="n">
        <f aca="false">(H16/D16)*1000</f>
        <v>5727.27272727273</v>
      </c>
      <c r="P16" s="62" t="n">
        <f aca="false">(I16/E16)*1000</f>
        <v>6245.6140350877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3</v>
      </c>
      <c r="E18" s="64" t="n">
        <v>0</v>
      </c>
      <c r="F18" s="53"/>
      <c r="G18" s="54" t="n">
        <v>0.01</v>
      </c>
      <c r="H18" s="55" t="n">
        <v>6</v>
      </c>
      <c r="I18" s="86" t="n">
        <v>0</v>
      </c>
      <c r="J18" s="57" t="n">
        <f aca="false">IF(OR(D18=0,C18=0,D18&lt;1),"",C18/D18*100-100)</f>
        <v>-99.6666666666667</v>
      </c>
      <c r="K18" s="58" t="str">
        <f aca="false">IF(OR(E18=0,C18=0,E18&lt;1),"",C18/E18*100-100)</f>
        <v/>
      </c>
      <c r="L18" s="57" t="n">
        <f aca="false">IF(OR(H18=0,G18=0,H18&lt;1),"",G18/H18*100-100)</f>
        <v>-99.8333333333333</v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3903</v>
      </c>
      <c r="D19" s="51" t="n">
        <v>3101</v>
      </c>
      <c r="E19" s="64" t="n">
        <v>3323</v>
      </c>
      <c r="F19" s="53" t="n">
        <v>9</v>
      </c>
      <c r="G19" s="54" t="n">
        <v>4005</v>
      </c>
      <c r="H19" s="55" t="n">
        <v>7931</v>
      </c>
      <c r="I19" s="86" t="n">
        <v>4583</v>
      </c>
      <c r="J19" s="57" t="n">
        <f aca="false">IF(OR(D19=0,C19=0,D19&lt;1),"",C19/D19*100-100)</f>
        <v>25.8626249596904</v>
      </c>
      <c r="K19" s="58" t="n">
        <f aca="false">IF(OR(E19=0,C19=0,E19&lt;1),"",C19/E19*100-100)</f>
        <v>17.4541077339753</v>
      </c>
      <c r="L19" s="57" t="n">
        <f aca="false">IF(OR(H19=0,G19=0,H19&lt;1),"",G19/H19*100-100)</f>
        <v>-49.5019543563233</v>
      </c>
      <c r="M19" s="59" t="n">
        <f aca="false">IF(OR(I19=0,G19=0,I19&lt;1),"",G19/I19*100-100)</f>
        <v>-12.6118263146411</v>
      </c>
      <c r="N19" s="60" t="n">
        <f aca="false">(G19/C19)*1000</f>
        <v>1026.1337432744</v>
      </c>
      <c r="O19" s="61" t="n">
        <f aca="false">(H19/D19)*1000</f>
        <v>2557.56207674944</v>
      </c>
      <c r="P19" s="62" t="n">
        <f aca="false">(I19/E19)*1000</f>
        <v>1379.1754438760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2</v>
      </c>
      <c r="E20" s="64" t="n">
        <v>1</v>
      </c>
      <c r="F20" s="53"/>
      <c r="G20" s="54" t="n">
        <v>0.01</v>
      </c>
      <c r="H20" s="55" t="n">
        <v>3</v>
      </c>
      <c r="I20" s="86" t="n">
        <v>1</v>
      </c>
      <c r="J20" s="57" t="n">
        <f aca="false">IF(OR(D20=0,C20=0,D20&lt;1),"",C20/D20*100-100)</f>
        <v>-99.5</v>
      </c>
      <c r="K20" s="58" t="n">
        <f aca="false">IF(OR(E20=0,C20=0,E20&lt;1),"",C20/E20*100-100)</f>
        <v>-99</v>
      </c>
      <c r="L20" s="57" t="n">
        <f aca="false">IF(OR(H20=0,G20=0,H20&lt;1),"",G20/H20*100-100)</f>
        <v>-99.6666666666667</v>
      </c>
      <c r="M20" s="59" t="n">
        <f aca="false">IF(OR(I20=0,G20=0,I20&lt;1),"",G20/I20*100-100)</f>
        <v>-99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2989</v>
      </c>
      <c r="D21" s="51" t="n">
        <v>3314</v>
      </c>
      <c r="E21" s="64" t="n">
        <v>4715</v>
      </c>
      <c r="F21" s="53" t="n">
        <v>9</v>
      </c>
      <c r="G21" s="54" t="n">
        <v>3190</v>
      </c>
      <c r="H21" s="55" t="n">
        <v>8589</v>
      </c>
      <c r="I21" s="86" t="n">
        <v>5579</v>
      </c>
      <c r="J21" s="57" t="n">
        <f aca="false">IF(OR(D21=0,C21=0,D21&lt;1),"",C21/D21*100-100)</f>
        <v>-9.80687990343995</v>
      </c>
      <c r="K21" s="58" t="n">
        <f aca="false">IF(OR(E21=0,C21=0,E21&lt;1),"",C21/E21*100-100)</f>
        <v>-36.6065747613998</v>
      </c>
      <c r="L21" s="57" t="n">
        <f aca="false">IF(OR(H21=0,G21=0,H21&lt;1),"",G21/H21*100-100)</f>
        <v>-62.8594714169286</v>
      </c>
      <c r="M21" s="59" t="n">
        <f aca="false">IF(OR(I21=0,G21=0,I21&lt;1),"",G21/I21*100-100)</f>
        <v>-42.8212941387345</v>
      </c>
      <c r="N21" s="60" t="n">
        <f aca="false">(G21/C21)*1000</f>
        <v>1067.24657075945</v>
      </c>
      <c r="O21" s="61" t="n">
        <f aca="false">(H21/D21)*1000</f>
        <v>2591.73204586602</v>
      </c>
      <c r="P21" s="62" t="n">
        <f aca="false">(I21/E21)*1000</f>
        <v>1183.24496288441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6125</v>
      </c>
      <c r="D22" s="51" t="n">
        <v>5898</v>
      </c>
      <c r="E22" s="64" t="n">
        <v>6528</v>
      </c>
      <c r="F22" s="53" t="n">
        <v>9</v>
      </c>
      <c r="G22" s="54" t="n">
        <v>6264</v>
      </c>
      <c r="H22" s="55" t="n">
        <v>14937</v>
      </c>
      <c r="I22" s="86" t="n">
        <v>8455</v>
      </c>
      <c r="J22" s="57" t="n">
        <f aca="false">IF(OR(D22=0,C22=0,D22&lt;1),"",C22/D22*100-100)</f>
        <v>3.84876229230247</v>
      </c>
      <c r="K22" s="58" t="n">
        <f aca="false">IF(OR(E22=0,C22=0,E22&lt;1),"",C22/E22*100-100)</f>
        <v>-6.1734068627451</v>
      </c>
      <c r="L22" s="57" t="n">
        <f aca="false">IF(OR(H22=0,G22=0,H22&lt;1),"",G22/H22*100-100)</f>
        <v>-58.0638682466359</v>
      </c>
      <c r="M22" s="59" t="n">
        <f aca="false">IF(OR(I22=0,G22=0,I22&lt;1),"",G22/I22*100-100)</f>
        <v>-25.9136605558841</v>
      </c>
      <c r="N22" s="60" t="n">
        <f aca="false">(G22/C22)*1000</f>
        <v>1022.69387755102</v>
      </c>
      <c r="O22" s="61" t="n">
        <f aca="false">(H22/D22)*1000</f>
        <v>2532.55340793489</v>
      </c>
      <c r="P22" s="62" t="n">
        <f aca="false">(I22/E22)*1000</f>
        <v>1295.18995098039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405</v>
      </c>
      <c r="D23" s="51" t="n">
        <v>234</v>
      </c>
      <c r="E23" s="64" t="n">
        <v>348</v>
      </c>
      <c r="F23" s="53" t="n">
        <v>9</v>
      </c>
      <c r="G23" s="54" t="n">
        <v>407</v>
      </c>
      <c r="H23" s="55" t="n">
        <v>514</v>
      </c>
      <c r="I23" s="86" t="n">
        <v>365</v>
      </c>
      <c r="J23" s="57" t="n">
        <f aca="false">IF(OR(D23=0,C23=0,D23&lt;1),"",C23/D23*100-100)</f>
        <v>73.0769230769231</v>
      </c>
      <c r="K23" s="58" t="n">
        <f aca="false">IF(OR(E23=0,C23=0,E23&lt;1),"",C23/E23*100-100)</f>
        <v>16.3793103448276</v>
      </c>
      <c r="L23" s="57" t="n">
        <f aca="false">IF(OR(H23=0,G23=0,H23&lt;1),"",G23/H23*100-100)</f>
        <v>-20.8171206225681</v>
      </c>
      <c r="M23" s="59" t="n">
        <f aca="false">IF(OR(I23=0,G23=0,I23&lt;1),"",G23/I23*100-100)</f>
        <v>11.5068493150685</v>
      </c>
      <c r="N23" s="60" t="n">
        <f aca="false">(G23/C23)*1000</f>
        <v>1004.93827160494</v>
      </c>
      <c r="O23" s="61" t="n">
        <f aca="false">(H23/D23)*1000</f>
        <v>2196.5811965812</v>
      </c>
      <c r="P23" s="62" t="n">
        <f aca="false">(I23/E23)*1000</f>
        <v>1048.85057471264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38</v>
      </c>
      <c r="D24" s="51" t="n">
        <v>40</v>
      </c>
      <c r="E24" s="64" t="n">
        <v>31</v>
      </c>
      <c r="F24" s="53" t="n">
        <v>9</v>
      </c>
      <c r="G24" s="54" t="n">
        <v>38</v>
      </c>
      <c r="H24" s="55" t="n">
        <v>88</v>
      </c>
      <c r="I24" s="86" t="n">
        <v>27</v>
      </c>
      <c r="J24" s="57" t="n">
        <f aca="false">IF(OR(D24=0,C24=0,D24&lt;1),"",C24/D24*100-100)</f>
        <v>-5</v>
      </c>
      <c r="K24" s="58" t="n">
        <f aca="false">IF(OR(E24=0,C24=0,E24&lt;1),"",C24/E24*100-100)</f>
        <v>22.5806451612903</v>
      </c>
      <c r="L24" s="57" t="n">
        <f aca="false">IF(OR(H24=0,G24=0,H24&lt;1),"",G24/H24*100-100)</f>
        <v>-56.8181818181818</v>
      </c>
      <c r="M24" s="59" t="n">
        <f aca="false">IF(OR(I24=0,G24=0,I24&lt;1),"",G24/I24*100-100)</f>
        <v>40.7407407407407</v>
      </c>
      <c r="N24" s="60" t="n">
        <f aca="false">(G24/C24)*1000</f>
        <v>1000</v>
      </c>
      <c r="O24" s="61" t="n">
        <f aca="false">(H24/D24)*1000</f>
        <v>2200</v>
      </c>
      <c r="P24" s="62" t="n">
        <f aca="false">(I24/E24)*1000</f>
        <v>870.967741935484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07</v>
      </c>
      <c r="F25" s="53"/>
      <c r="G25" s="54" t="n">
        <v>0.01</v>
      </c>
      <c r="H25" s="55" t="n">
        <v>0.01</v>
      </c>
      <c r="I25" s="86" t="n">
        <v>100</v>
      </c>
      <c r="J25" s="57" t="str">
        <f aca="false">IF(OR(D25=0,C25=0,D25&lt;1),"",C25/D25*100-100)</f>
        <v/>
      </c>
      <c r="K25" s="58" t="n">
        <f aca="false">IF(OR(E25=0,C25=0,E25&lt;1),"",C25/E25*100-100)</f>
        <v>-99.9906542056075</v>
      </c>
      <c r="L25" s="57" t="str">
        <f aca="false">IF(OR(H25=0,G25=0,H25&lt;1),"",G25/H25*100-100)</f>
        <v/>
      </c>
      <c r="M25" s="59" t="n">
        <f aca="false">IF(OR(I25=0,G25=0,I25&lt;1),"",G25/I25*100-100)</f>
        <v>-99.99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934.57943925233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599.01</v>
      </c>
      <c r="D27" s="51" t="n">
        <f aca="false">IF(OR(D28=0,D29=0,D30=0,D31=0),"",SUM(D28:D31))</f>
        <v>764.01</v>
      </c>
      <c r="E27" s="52" t="n">
        <v>646</v>
      </c>
      <c r="F27" s="53" t="n">
        <v>10</v>
      </c>
      <c r="G27" s="54" t="n">
        <f aca="false">IF(OR(G28=0,G29=0,G30=0,G31=0),"",SUM(G28:G31))</f>
        <v>19163.01</v>
      </c>
      <c r="H27" s="55" t="n">
        <f aca="false">IF(OR(H28=0,H29=0,H30=0,H31=0),"",SUM(H28:H31))</f>
        <v>29156.01</v>
      </c>
      <c r="I27" s="87" t="n">
        <v>24615</v>
      </c>
      <c r="J27" s="57" t="n">
        <f aca="false">IF(OR(D27=0,C27=0,D27&lt;1),"",C27/D27*100-100)</f>
        <v>-21.5965759610476</v>
      </c>
      <c r="K27" s="58" t="n">
        <f aca="false">IF(OR(E27=0,C27=0,E27&lt;1),"",C27/E27*100-100)</f>
        <v>-7.27399380804954</v>
      </c>
      <c r="L27" s="57" t="n">
        <f aca="false">IF(OR(H27=0,G27=0,H27&lt;1),"",G27/H27*100-100)</f>
        <v>-34.2742371126914</v>
      </c>
      <c r="M27" s="57" t="n">
        <f aca="false">IF(OR(I27=0,G27=0,I27&lt;1),"",G27/I27*100-100)</f>
        <v>-22.1490554539915</v>
      </c>
      <c r="N27" s="60" t="n">
        <f aca="false">(G27/C27)*1000</f>
        <v>31991.1353733661</v>
      </c>
      <c r="O27" s="61" t="n">
        <f aca="false">(H27/D27)*1000</f>
        <v>38161.8172537009</v>
      </c>
      <c r="P27" s="62" t="n">
        <f aca="false">(I27/E27)*1000</f>
        <v>38103.715170278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22</v>
      </c>
      <c r="D29" s="51" t="n">
        <v>129</v>
      </c>
      <c r="E29" s="64" t="n">
        <v>123</v>
      </c>
      <c r="F29" s="53" t="n">
        <v>9</v>
      </c>
      <c r="G29" s="54" t="n">
        <v>3400</v>
      </c>
      <c r="H29" s="55" t="n">
        <v>4515</v>
      </c>
      <c r="I29" s="86" t="n">
        <v>4270</v>
      </c>
      <c r="J29" s="57" t="n">
        <f aca="false">IF(OR(D29=0,C29=0,D29&lt;1),"",C29/D29*100-100)</f>
        <v>-5.42635658914729</v>
      </c>
      <c r="K29" s="58" t="n">
        <f aca="false">IF(OR(E29=0,C29=0,E29&lt;1),"",C29/E29*100-100)</f>
        <v>-0.8130081300813</v>
      </c>
      <c r="L29" s="57" t="n">
        <f aca="false">IF(OR(H29=0,G29=0,H29&lt;1),"",G29/H29*100-100)</f>
        <v>-24.6954595791805</v>
      </c>
      <c r="M29" s="59" t="n">
        <f aca="false">IF(OR(I29=0,G29=0,I29&lt;1),"",G29/I29*100-100)</f>
        <v>-20.3747072599532</v>
      </c>
      <c r="N29" s="60" t="n">
        <f aca="false">(G29/C29)*1000</f>
        <v>27868.8524590164</v>
      </c>
      <c r="O29" s="61" t="n">
        <f aca="false">(H29/D29)*1000</f>
        <v>35000</v>
      </c>
      <c r="P29" s="62" t="n">
        <f aca="false">(I29/E29)*1000</f>
        <v>34715.4471544716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417</v>
      </c>
      <c r="D30" s="51" t="n">
        <v>535</v>
      </c>
      <c r="E30" s="64" t="n">
        <v>439</v>
      </c>
      <c r="F30" s="53" t="n">
        <v>9</v>
      </c>
      <c r="G30" s="54" t="n">
        <v>14578</v>
      </c>
      <c r="H30" s="55" t="n">
        <v>21141</v>
      </c>
      <c r="I30" s="86" t="n">
        <v>17440</v>
      </c>
      <c r="J30" s="57" t="n">
        <f aca="false">IF(OR(D30=0,C30=0,D30&lt;1),"",C30/D30*100-100)</f>
        <v>-22.0560747663551</v>
      </c>
      <c r="K30" s="58" t="n">
        <f aca="false">IF(OR(E30=0,C30=0,E30&lt;1),"",C30/E30*100-100)</f>
        <v>-5.01138952164008</v>
      </c>
      <c r="L30" s="57" t="n">
        <f aca="false">IF(OR(H30=0,G30=0,H30&lt;1),"",G30/H30*100-100)</f>
        <v>-31.0439430490516</v>
      </c>
      <c r="M30" s="59" t="n">
        <f aca="false">IF(OR(I30=0,G30=0,I30&lt;1),"",G30/I30*100-100)</f>
        <v>-16.4105504587156</v>
      </c>
      <c r="N30" s="60" t="n">
        <f aca="false">(G30/C30)*1000</f>
        <v>34959.2326139089</v>
      </c>
      <c r="O30" s="61" t="n">
        <f aca="false">(H30/D30)*1000</f>
        <v>39515.8878504673</v>
      </c>
      <c r="P30" s="62" t="n">
        <f aca="false">(I30/E30)*1000</f>
        <v>39726.6514806378</v>
      </c>
    </row>
    <row r="31" customFormat="false" ht="12.75" hidden="false" customHeight="false" outlineLevel="0" collapsed="false">
      <c r="A31" s="63" t="s">
        <v>41</v>
      </c>
      <c r="B31" s="49" t="n">
        <v>9</v>
      </c>
      <c r="C31" s="50" t="n">
        <v>60</v>
      </c>
      <c r="D31" s="51" t="n">
        <v>100</v>
      </c>
      <c r="E31" s="64" t="n">
        <v>84</v>
      </c>
      <c r="F31" s="53" t="n">
        <v>10</v>
      </c>
      <c r="G31" s="54" t="n">
        <v>1185</v>
      </c>
      <c r="H31" s="55" t="n">
        <v>3500</v>
      </c>
      <c r="I31" s="86" t="n">
        <v>2905</v>
      </c>
      <c r="J31" s="57" t="n">
        <f aca="false">IF(OR(D31=0,C31=0,D31&lt;1),"",C31/D31*100-100)</f>
        <v>-40</v>
      </c>
      <c r="K31" s="58" t="n">
        <f aca="false">IF(OR(E31=0,C31=0,E31&lt;1),"",C31/E31*100-100)</f>
        <v>-28.5714285714286</v>
      </c>
      <c r="L31" s="57" t="n">
        <f aca="false">IF(OR(H31=0,G31=0,H31&lt;1),"",G31/H31*100-100)</f>
        <v>-66.1428571428571</v>
      </c>
      <c r="M31" s="59" t="n">
        <f aca="false">IF(OR(I31=0,G31=0,I31&lt;1),"",G31/I31*100-100)</f>
        <v>-59.2082616179002</v>
      </c>
      <c r="N31" s="60" t="n">
        <f aca="false">(G31/C31)*1000</f>
        <v>19750</v>
      </c>
      <c r="O31" s="61" t="n">
        <f aca="false">(H31/D31)*1000</f>
        <v>35000</v>
      </c>
      <c r="P31" s="62" t="n">
        <f aca="false">(I31/E31)*1000</f>
        <v>34583.333333333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19</v>
      </c>
      <c r="D33" s="51" t="n">
        <v>21</v>
      </c>
      <c r="E33" s="64" t="n">
        <v>33</v>
      </c>
      <c r="F33" s="53" t="n">
        <v>9</v>
      </c>
      <c r="G33" s="54" t="n">
        <v>1150</v>
      </c>
      <c r="H33" s="55" t="n">
        <v>1218</v>
      </c>
      <c r="I33" s="86" t="n">
        <v>1915</v>
      </c>
      <c r="J33" s="57" t="n">
        <f aca="false">IF(OR(D33=0,C33=0,D33&lt;1),"",C33/D33*100-100)</f>
        <v>-9.52380952380952</v>
      </c>
      <c r="K33" s="58" t="n">
        <f aca="false">IF(OR(E33=0,C33=0,E33&lt;1),"",C33/E33*100-100)</f>
        <v>-42.4242424242424</v>
      </c>
      <c r="L33" s="57" t="n">
        <f aca="false">IF(OR(H33=0,G33=0,H33&lt;1),"",G33/H33*100-100)</f>
        <v>-5.58292282430215</v>
      </c>
      <c r="M33" s="59" t="n">
        <f aca="false">IF(OR(I33=0,G33=0,I33&lt;1),"",G33/I33*100-100)</f>
        <v>-39.9477806788512</v>
      </c>
      <c r="N33" s="60" t="n">
        <f aca="false">(G33/C33)*1000</f>
        <v>60526.3157894737</v>
      </c>
      <c r="O33" s="61" t="n">
        <f aca="false">(H33/D33)*1000</f>
        <v>58000</v>
      </c>
      <c r="P33" s="62" t="n">
        <f aca="false">(I33/E33)*1000</f>
        <v>58030.303030303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3455</v>
      </c>
      <c r="D34" s="51" t="n">
        <v>4246</v>
      </c>
      <c r="E34" s="64" t="n">
        <v>4739</v>
      </c>
      <c r="F34" s="53" t="n">
        <v>10</v>
      </c>
      <c r="G34" s="54" t="n">
        <v>10194</v>
      </c>
      <c r="H34" s="55" t="n">
        <v>8719</v>
      </c>
      <c r="I34" s="86" t="n">
        <v>14023</v>
      </c>
      <c r="J34" s="57" t="n">
        <f aca="false">IF(OR(D34=0,C34=0,D34&lt;1),"",C34/D34*100-100)</f>
        <v>-18.6292981629769</v>
      </c>
      <c r="K34" s="58" t="n">
        <f aca="false">IF(OR(E34=0,C34=0,E34&lt;1),"",C34/E34*100-100)</f>
        <v>-27.0943236969825</v>
      </c>
      <c r="L34" s="57" t="n">
        <f aca="false">IF(OR(H34=0,G34=0,H34&lt;1),"",G34/H34*100-100)</f>
        <v>16.9170776465191</v>
      </c>
      <c r="M34" s="59" t="n">
        <f aca="false">IF(OR(I34=0,G34=0,I34&lt;1),"",G34/I34*100-100)</f>
        <v>-27.3051415531627</v>
      </c>
      <c r="N34" s="60" t="n">
        <f aca="false">(G34/C34)*1000</f>
        <v>2950.50651230101</v>
      </c>
      <c r="O34" s="61" t="n">
        <f aca="false">(H34/D34)*1000</f>
        <v>2053.46208195949</v>
      </c>
      <c r="P34" s="62" t="n">
        <f aca="false">(I34/E34)*1000</f>
        <v>2959.06309347964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25091</v>
      </c>
      <c r="D35" s="51" t="n">
        <v>25585</v>
      </c>
      <c r="E35" s="64" t="n">
        <v>33591</v>
      </c>
      <c r="F35" s="53" t="n">
        <v>10</v>
      </c>
      <c r="G35" s="54" t="n">
        <v>26984</v>
      </c>
      <c r="H35" s="55" t="n">
        <v>41817</v>
      </c>
      <c r="I35" s="86" t="n">
        <v>35518</v>
      </c>
      <c r="J35" s="57" t="n">
        <f aca="false">IF(OR(D35=0,C35=0,D35&lt;1),"",C35/D35*100-100)</f>
        <v>-1.93081883916358</v>
      </c>
      <c r="K35" s="58" t="n">
        <f aca="false">IF(OR(E35=0,C35=0,E35&lt;1),"",C35/E35*100-100)</f>
        <v>-25.3043970111042</v>
      </c>
      <c r="L35" s="57" t="n">
        <f aca="false">IF(OR(H35=0,G35=0,H35&lt;1),"",G35/H35*100-100)</f>
        <v>-35.4712198388215</v>
      </c>
      <c r="M35" s="59" t="n">
        <f aca="false">IF(OR(I35=0,G35=0,I35&lt;1),"",G35/I35*100-100)</f>
        <v>-24.0272537868123</v>
      </c>
      <c r="N35" s="60" t="n">
        <f aca="false">(G35/C35)*1000</f>
        <v>1075.44537882109</v>
      </c>
      <c r="O35" s="61" t="n">
        <f aca="false">(H35/D35)*1000</f>
        <v>1634.4342388118</v>
      </c>
      <c r="P35" s="62" t="n">
        <f aca="false">(I35/E35)*1000</f>
        <v>1057.366556518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6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5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0</v>
      </c>
      <c r="D37" s="51" t="n">
        <v>97</v>
      </c>
      <c r="E37" s="64" t="n">
        <v>53</v>
      </c>
      <c r="F37" s="53" t="n">
        <v>8</v>
      </c>
      <c r="G37" s="54" t="n">
        <v>72</v>
      </c>
      <c r="H37" s="55" t="n">
        <v>116</v>
      </c>
      <c r="I37" s="86" t="n">
        <v>43</v>
      </c>
      <c r="J37" s="57" t="n">
        <f aca="false">IF(OR(D37=0,C37=0,D37&lt;1),"",C37/D37*100-100)</f>
        <v>-38.1443298969072</v>
      </c>
      <c r="K37" s="58" t="n">
        <f aca="false">IF(OR(E37=0,C37=0,E37&lt;1),"",C37/E37*100-100)</f>
        <v>13.2075471698113</v>
      </c>
      <c r="L37" s="57" t="n">
        <f aca="false">IF(OR(H37=0,G37=0,H37&lt;1),"",G37/H37*100-100)</f>
        <v>-37.9310344827586</v>
      </c>
      <c r="M37" s="59" t="n">
        <f aca="false">IF(OR(I37=0,G37=0,I37&lt;1),"",G37/I37*100-100)</f>
        <v>67.4418604651163</v>
      </c>
      <c r="N37" s="60" t="n">
        <f aca="false">(G37/C37)*1000</f>
        <v>1200</v>
      </c>
      <c r="O37" s="61" t="n">
        <f aca="false">(H37/D37)*1000</f>
        <v>1195.87628865979</v>
      </c>
      <c r="P37" s="62" t="n">
        <f aca="false">(I37/E37)*1000</f>
        <v>811.320754716981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1086</v>
      </c>
      <c r="D38" s="51" t="n">
        <v>1375</v>
      </c>
      <c r="E38" s="64" t="n">
        <v>3448</v>
      </c>
      <c r="F38" s="53" t="n">
        <v>9</v>
      </c>
      <c r="G38" s="54" t="n">
        <v>1500</v>
      </c>
      <c r="H38" s="55" t="n">
        <v>1782</v>
      </c>
      <c r="I38" s="86" t="n">
        <v>4017</v>
      </c>
      <c r="J38" s="57" t="n">
        <f aca="false">IF(OR(D38=0,C38=0,D38&lt;1),"",C38/D38*100-100)</f>
        <v>-21.0181818181818</v>
      </c>
      <c r="K38" s="58" t="n">
        <f aca="false">IF(OR(E38=0,C38=0,E38&lt;1),"",C38/E38*100-100)</f>
        <v>-68.5034802784223</v>
      </c>
      <c r="L38" s="57" t="n">
        <f aca="false">IF(OR(H38=0,G38=0,H38&lt;1),"",G38/H38*100-100)</f>
        <v>-15.8249158249158</v>
      </c>
      <c r="M38" s="59" t="n">
        <f aca="false">IF(OR(I38=0,G38=0,I38&lt;1),"",G38/I38*100-100)</f>
        <v>-62.6587005227782</v>
      </c>
      <c r="N38" s="60" t="n">
        <f aca="false">(G38/C38)*1000</f>
        <v>1381.21546961326</v>
      </c>
      <c r="O38" s="61" t="n">
        <f aca="false">(H38/D38)*1000</f>
        <v>1296</v>
      </c>
      <c r="P38" s="62" t="n">
        <f aca="false">(I38/E38)*1000</f>
        <v>1165.0232018561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70</v>
      </c>
      <c r="D41" s="51" t="n">
        <v>0.01</v>
      </c>
      <c r="E41" s="64" t="n">
        <v>52</v>
      </c>
      <c r="F41" s="53" t="n">
        <v>8</v>
      </c>
      <c r="G41" s="54" t="n">
        <v>3100</v>
      </c>
      <c r="H41" s="55" t="n">
        <v>0.01</v>
      </c>
      <c r="I41" s="86" t="n">
        <v>2600</v>
      </c>
      <c r="J41" s="57" t="str">
        <f aca="false">IF(OR(D41=0,C41=0,D41&lt;1),"",C41/D41*100-100)</f>
        <v/>
      </c>
      <c r="K41" s="58" t="n">
        <f aca="false">IF(OR(E41=0,C41=0,E41&lt;1),"",C41/E41*100-100)</f>
        <v>34.6153846153846</v>
      </c>
      <c r="L41" s="57" t="str">
        <f aca="false">IF(OR(H41=0,G41=0,H41&lt;1),"",G41/H41*100-100)</f>
        <v/>
      </c>
      <c r="M41" s="59" t="n">
        <f aca="false">IF(OR(I41=0,G41=0,I41&lt;1),"",G41/I41*100-100)</f>
        <v>19.2307692307692</v>
      </c>
      <c r="N41" s="60" t="n">
        <f aca="false">(G41/C41)*1000</f>
        <v>44285.7142857143</v>
      </c>
      <c r="O41" s="61" t="n">
        <f aca="false">(H41/D41)*1000</f>
        <v>1000</v>
      </c>
      <c r="P41" s="62" t="n">
        <f aca="false">(I41/E41)*1000</f>
        <v>5000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736</v>
      </c>
      <c r="D42" s="51" t="n">
        <v>921</v>
      </c>
      <c r="E42" s="64" t="n">
        <v>1044</v>
      </c>
      <c r="F42" s="53" t="n">
        <v>8</v>
      </c>
      <c r="G42" s="54" t="n">
        <v>44160</v>
      </c>
      <c r="H42" s="55" t="n">
        <v>59865</v>
      </c>
      <c r="I42" s="86" t="n">
        <v>62696</v>
      </c>
      <c r="J42" s="57" t="n">
        <f aca="false">IF(OR(D42=0,C42=0,D42&lt;1),"",C42/D42*100-100)</f>
        <v>-20.0868621064061</v>
      </c>
      <c r="K42" s="58" t="n">
        <f aca="false">IF(OR(E42=0,C42=0,E42&lt;1),"",C42/E42*100-100)</f>
        <v>-29.5019157088123</v>
      </c>
      <c r="L42" s="57" t="n">
        <f aca="false">IF(OR(H42=0,G42=0,H42&lt;1),"",G42/H42*100-100)</f>
        <v>-26.2340265597595</v>
      </c>
      <c r="M42" s="59" t="n">
        <f aca="false">IF(OR(I42=0,G42=0,I42&lt;1),"",G42/I42*100-100)</f>
        <v>-29.5648845221386</v>
      </c>
      <c r="N42" s="60" t="n">
        <f aca="false">(G42/C42)*1000</f>
        <v>60000</v>
      </c>
      <c r="O42" s="61" t="n">
        <f aca="false">(H42/D42)*1000</f>
        <v>65000</v>
      </c>
      <c r="P42" s="62" t="n">
        <f aca="false">(I42/E42)*1000</f>
        <v>60053.6398467433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70</v>
      </c>
      <c r="D43" s="51" t="n">
        <v>0.01</v>
      </c>
      <c r="E43" s="64" t="n">
        <v>340</v>
      </c>
      <c r="F43" s="53" t="n">
        <v>8</v>
      </c>
      <c r="G43" s="54" t="n">
        <v>1540</v>
      </c>
      <c r="H43" s="55" t="n">
        <v>0.01</v>
      </c>
      <c r="I43" s="86" t="n">
        <v>5378</v>
      </c>
      <c r="J43" s="57" t="str">
        <f aca="false">IF(OR(D43=0,C43=0,D43&lt;1),"",C43/D43*100-100)</f>
        <v/>
      </c>
      <c r="K43" s="58" t="n">
        <f aca="false">IF(OR(E43=0,C43=0,E43&lt;1),"",C43/E43*100-100)</f>
        <v>-79.4117647058824</v>
      </c>
      <c r="L43" s="57" t="str">
        <f aca="false">IF(OR(H43=0,G43=0,H43&lt;1),"",G43/H43*100-100)</f>
        <v/>
      </c>
      <c r="M43" s="59" t="n">
        <f aca="false">IF(OR(I43=0,G43=0,I43&lt;1),"",G43/I43*100-100)</f>
        <v>-71.3648196355523</v>
      </c>
      <c r="N43" s="60" t="n">
        <f aca="false">(G43/C43)*1000</f>
        <v>22000</v>
      </c>
      <c r="O43" s="61" t="n">
        <f aca="false">(H43/D43)*1000</f>
        <v>1000</v>
      </c>
      <c r="P43" s="62" t="n">
        <f aca="false">(I43/E43)*1000</f>
        <v>15817.647058823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2</v>
      </c>
      <c r="D45" s="51" t="n">
        <v>2</v>
      </c>
      <c r="E45" s="64" t="n">
        <v>43</v>
      </c>
      <c r="F45" s="53"/>
      <c r="G45" s="54"/>
      <c r="H45" s="55" t="n">
        <v>50</v>
      </c>
      <c r="I45" s="86" t="n">
        <v>1017</v>
      </c>
      <c r="J45" s="57" t="n">
        <f aca="false">IF(OR(D45=0,C45=0,D45&lt;1),"",C45/D45*100-100)</f>
        <v>0</v>
      </c>
      <c r="K45" s="58" t="n">
        <f aca="false">IF(OR(E45=0,C45=0,E45&lt;1),"",C45/E45*100-100)</f>
        <v>-95.3488372093023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25000</v>
      </c>
      <c r="P45" s="62" t="n">
        <f aca="false">(I45/E45)*1000</f>
        <v>23651.1627906977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0</v>
      </c>
      <c r="F46" s="53"/>
      <c r="G46" s="54"/>
      <c r="H46" s="55" t="n">
        <v>0.01</v>
      </c>
      <c r="I46" s="86" t="n">
        <v>1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78</v>
      </c>
      <c r="D47" s="51" t="n">
        <v>306</v>
      </c>
      <c r="E47" s="64" t="n">
        <v>306</v>
      </c>
      <c r="F47" s="53" t="n">
        <v>7</v>
      </c>
      <c r="G47" s="54" t="n">
        <v>1200</v>
      </c>
      <c r="H47" s="55" t="n">
        <v>1142</v>
      </c>
      <c r="I47" s="86" t="n">
        <v>1341</v>
      </c>
      <c r="J47" s="57" t="n">
        <f aca="false">IF(OR(D47=0,C47=0,D47&lt;1),"",C47/D47*100-100)</f>
        <v>-9.15032679738562</v>
      </c>
      <c r="K47" s="58" t="n">
        <f aca="false">IF(OR(E47=0,C47=0,E47&lt;1),"",C47/E47*100-100)</f>
        <v>-9.15032679738562</v>
      </c>
      <c r="L47" s="57" t="n">
        <f aca="false">IF(OR(H47=0,G47=0,H47&lt;1),"",G47/H47*100-100)</f>
        <v>5.07880910683012</v>
      </c>
      <c r="M47" s="59" t="n">
        <f aca="false">IF(OR(I47=0,G47=0,I47&lt;1),"",G47/I47*100-100)</f>
        <v>-10.5145413870246</v>
      </c>
      <c r="N47" s="60" t="n">
        <f aca="false">(G47/C47)*1000</f>
        <v>4316.54676258993</v>
      </c>
      <c r="O47" s="61" t="n">
        <f aca="false">(H47/D47)*1000</f>
        <v>3732.02614379085</v>
      </c>
      <c r="P47" s="62" t="n">
        <f aca="false">(I47/E47)*1000</f>
        <v>4382.3529411764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4</v>
      </c>
      <c r="D49" s="51" t="n">
        <v>25</v>
      </c>
      <c r="E49" s="64" t="n">
        <v>128</v>
      </c>
      <c r="F49" s="53" t="n">
        <v>8</v>
      </c>
      <c r="G49" s="54" t="n">
        <v>575</v>
      </c>
      <c r="H49" s="55" t="n">
        <v>585</v>
      </c>
      <c r="I49" s="86" t="n">
        <v>3188</v>
      </c>
      <c r="J49" s="57" t="n">
        <f aca="false">IF(OR(D49=0,C49=0,D49&lt;1),"",C49/D49*100-100)</f>
        <v>-4</v>
      </c>
      <c r="K49" s="58" t="n">
        <f aca="false">IF(OR(E49=0,C49=0,E49&lt;1),"",C49/E49*100-100)</f>
        <v>-81.25</v>
      </c>
      <c r="L49" s="57" t="n">
        <f aca="false">IF(OR(H49=0,G49=0,H49&lt;1),"",G49/H49*100-100)</f>
        <v>-1.70940170940172</v>
      </c>
      <c r="M49" s="59" t="n">
        <f aca="false">IF(OR(I49=0,G49=0,I49&lt;1),"",G49/I49*100-100)</f>
        <v>-81.9636135508156</v>
      </c>
      <c r="N49" s="60" t="n">
        <f aca="false">(G49/C49)*1000</f>
        <v>23958.3333333333</v>
      </c>
      <c r="O49" s="61" t="n">
        <f aca="false">(H49/D49)*1000</f>
        <v>23400</v>
      </c>
      <c r="P49" s="62" t="n">
        <f aca="false">(I49/E49)*1000</f>
        <v>24906.2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12</v>
      </c>
      <c r="F50" s="53"/>
      <c r="G50" s="54" t="n">
        <v>0.01</v>
      </c>
      <c r="H50" s="55" t="n">
        <v>0.01</v>
      </c>
      <c r="I50" s="86" t="n">
        <v>235</v>
      </c>
      <c r="J50" s="57" t="str">
        <f aca="false">IF(OR(D50=0,C50=0,D50&lt;1),"",C50/D50*100-100)</f>
        <v/>
      </c>
      <c r="K50" s="58" t="n">
        <f aca="false">IF(OR(E50=0,C50=0,E50&lt;1),"",C50/E50*100-100)</f>
        <v>-99.9166666666667</v>
      </c>
      <c r="L50" s="57" t="str">
        <f aca="false">IF(OR(H50=0,G50=0,H50&lt;1),"",G50/H50*100-100)</f>
        <v/>
      </c>
      <c r="M50" s="59" t="n">
        <f aca="false">IF(OR(I50=0,G50=0,I50&lt;1),"",G50/I50*100-100)</f>
        <v>-99.9957446808511</v>
      </c>
      <c r="N50" s="60" t="n">
        <f aca="false">(G50/C50)*1000</f>
        <v>1000</v>
      </c>
      <c r="O50" s="61" t="n">
        <f aca="false">(H50/D50)*1000</f>
        <v>1000</v>
      </c>
      <c r="P50" s="62" t="n">
        <f aca="false">(I50/E50)*1000</f>
        <v>19583.3333333333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78</v>
      </c>
      <c r="D51" s="51" t="n">
        <v>87</v>
      </c>
      <c r="E51" s="64" t="n">
        <v>68</v>
      </c>
      <c r="F51" s="53" t="n">
        <v>10</v>
      </c>
      <c r="G51" s="54" t="n">
        <v>640</v>
      </c>
      <c r="H51" s="55" t="n">
        <v>1740</v>
      </c>
      <c r="I51" s="86" t="n">
        <v>1355</v>
      </c>
      <c r="J51" s="57" t="n">
        <f aca="false">IF(OR(D51=0,C51=0,D51&lt;1),"",C51/D51*100-100)</f>
        <v>104.597701149425</v>
      </c>
      <c r="K51" s="58" t="n">
        <f aca="false">IF(OR(E51=0,C51=0,E51&lt;1),"",C51/E51*100-100)</f>
        <v>161.764705882353</v>
      </c>
      <c r="L51" s="57" t="n">
        <f aca="false">IF(OR(H51=0,G51=0,H51&lt;1),"",G51/H51*100-100)</f>
        <v>-63.2183908045977</v>
      </c>
      <c r="M51" s="59" t="n">
        <f aca="false">IF(OR(I51=0,G51=0,I51&lt;1),"",G51/I51*100-100)</f>
        <v>-52.7675276752768</v>
      </c>
      <c r="N51" s="60" t="n">
        <f aca="false">(G51/C51)*1000</f>
        <v>3595.50561797753</v>
      </c>
      <c r="O51" s="61" t="n">
        <f aca="false">(H51/D51)*1000</f>
        <v>20000</v>
      </c>
      <c r="P51" s="62" t="n">
        <f aca="false">(I51/E51)*1000</f>
        <v>19926.4705882353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432</v>
      </c>
      <c r="D53" s="51" t="n">
        <v>472</v>
      </c>
      <c r="E53" s="64" t="n">
        <v>436</v>
      </c>
      <c r="F53" s="53" t="n">
        <v>9</v>
      </c>
      <c r="G53" s="54" t="n">
        <v>14085</v>
      </c>
      <c r="H53" s="55" t="n">
        <v>14268</v>
      </c>
      <c r="I53" s="86" t="n">
        <v>11825</v>
      </c>
      <c r="J53" s="57" t="n">
        <f aca="false">IF(OR(D53=0,C53=0,D53&lt;1),"",C53/D53*100-100)</f>
        <v>-8.47457627118644</v>
      </c>
      <c r="K53" s="58" t="n">
        <f aca="false">IF(OR(E53=0,C53=0,E53&lt;1),"",C53/E53*100-100)</f>
        <v>-0.917431192660544</v>
      </c>
      <c r="L53" s="57" t="n">
        <f aca="false">IF(OR(H53=0,G53=0,H53&lt;1),"",G53/H53*100-100)</f>
        <v>-1.28259041211102</v>
      </c>
      <c r="M53" s="59" t="n">
        <f aca="false">IF(OR(I53=0,G53=0,I53&lt;1),"",G53/I53*100-100)</f>
        <v>19.1120507399577</v>
      </c>
      <c r="N53" s="60" t="n">
        <f aca="false">(G53/C53)*1000</f>
        <v>32604.1666666667</v>
      </c>
      <c r="O53" s="61" t="n">
        <f aca="false">(H53/D53)*1000</f>
        <v>30228.813559322</v>
      </c>
      <c r="P53" s="62" t="n">
        <f aca="false">(I53/E53)*1000</f>
        <v>27121.5596330275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314</v>
      </c>
      <c r="D54" s="51" t="n">
        <v>247</v>
      </c>
      <c r="E54" s="64" t="n">
        <v>288</v>
      </c>
      <c r="F54" s="53" t="n">
        <v>9</v>
      </c>
      <c r="G54" s="54" t="n">
        <v>9190</v>
      </c>
      <c r="H54" s="55" t="n">
        <v>5598</v>
      </c>
      <c r="I54" s="86" t="n">
        <v>6343</v>
      </c>
      <c r="J54" s="57" t="n">
        <f aca="false">IF(OR(D54=0,C54=0,D54&lt;1),"",C54/D54*100-100)</f>
        <v>27.1255060728745</v>
      </c>
      <c r="K54" s="58" t="n">
        <f aca="false">IF(OR(E54=0,C54=0,E54&lt;1),"",C54/E54*100-100)</f>
        <v>9.02777777777777</v>
      </c>
      <c r="L54" s="57" t="n">
        <f aca="false">IF(OR(H54=0,G54=0,H54&lt;1),"",G54/H54*100-100)</f>
        <v>64.1657734905323</v>
      </c>
      <c r="M54" s="59" t="n">
        <f aca="false">IF(OR(I54=0,G54=0,I54&lt;1),"",G54/I54*100-100)</f>
        <v>44.8841242314362</v>
      </c>
      <c r="N54" s="60" t="n">
        <f aca="false">(G54/C54)*1000</f>
        <v>29267.5159235669</v>
      </c>
      <c r="O54" s="61" t="n">
        <f aca="false">(H54/D54)*1000</f>
        <v>22663.967611336</v>
      </c>
      <c r="P54" s="62" t="n">
        <f aca="false">(I54/E54)*1000</f>
        <v>22024.3055555556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45</v>
      </c>
      <c r="D55" s="51" t="n">
        <v>23</v>
      </c>
      <c r="E55" s="64" t="n">
        <v>32</v>
      </c>
      <c r="F55" s="53" t="n">
        <v>9</v>
      </c>
      <c r="G55" s="54" t="n">
        <v>1125</v>
      </c>
      <c r="H55" s="55" t="n">
        <v>452</v>
      </c>
      <c r="I55" s="86" t="n">
        <v>591</v>
      </c>
      <c r="J55" s="57" t="n">
        <f aca="false">IF(OR(D55=0,C55=0,D55&lt;1),"",C55/D55*100-100)</f>
        <v>95.6521739130435</v>
      </c>
      <c r="K55" s="58" t="n">
        <f aca="false">IF(OR(E55=0,C55=0,E55&lt;1),"",C55/E55*100-100)</f>
        <v>40.625</v>
      </c>
      <c r="L55" s="57" t="n">
        <f aca="false">IF(OR(H55=0,G55=0,H55&lt;1),"",G55/H55*100-100)</f>
        <v>148.893805309735</v>
      </c>
      <c r="M55" s="59" t="n">
        <f aca="false">IF(OR(I55=0,G55=0,I55&lt;1),"",G55/I55*100-100)</f>
        <v>90.3553299492386</v>
      </c>
      <c r="N55" s="60" t="n">
        <f aca="false">(G55/C55)*1000</f>
        <v>25000</v>
      </c>
      <c r="O55" s="61" t="n">
        <f aca="false">(H55/D55)*1000</f>
        <v>19652.1739130435</v>
      </c>
      <c r="P55" s="62" t="n">
        <f aca="false">(I55/E55)*1000</f>
        <v>18468.75</v>
      </c>
    </row>
    <row r="56" customFormat="false" ht="12.75" hidden="false" customHeight="false" outlineLevel="0" collapsed="false">
      <c r="A56" s="48" t="s">
        <v>66</v>
      </c>
      <c r="B56" s="49" t="n">
        <v>10</v>
      </c>
      <c r="C56" s="50" t="n">
        <f aca="false">IF(OR(C57=0,C58=0),"",SUM(C57:C58))</f>
        <v>79.01</v>
      </c>
      <c r="D56" s="51" t="n">
        <f aca="false">IF(OR(D57=0,D58=0),"",SUM(D57:D58))</f>
        <v>108.01</v>
      </c>
      <c r="E56" s="52" t="n">
        <v>86</v>
      </c>
      <c r="F56" s="53" t="n">
        <v>10</v>
      </c>
      <c r="G56" s="54" t="n">
        <f aca="false">IF(OR(G57=0,G58=0),"",SUM(G57:G58))</f>
        <v>3160.01</v>
      </c>
      <c r="H56" s="55" t="n">
        <f aca="false">IF(OR(H57=0,H58=0),"",SUM(H57:H58))</f>
        <v>3645.01</v>
      </c>
      <c r="I56" s="87" t="n">
        <v>2928</v>
      </c>
      <c r="J56" s="57" t="n">
        <f aca="false">IF(OR(D56=0,C56=0,D56&lt;1),"",C56/D56*100-100)</f>
        <v>-26.849365799463</v>
      </c>
      <c r="K56" s="58" t="n">
        <f aca="false">IF(OR(E56=0,C56=0,E56&lt;1),"",C56/E56*100-100)</f>
        <v>-8.12790697674419</v>
      </c>
      <c r="L56" s="57" t="n">
        <f aca="false">IF(OR(H56=0,G56=0,H56&lt;1),"",G56/H56*100-100)</f>
        <v>-13.3058619866612</v>
      </c>
      <c r="M56" s="59" t="n">
        <f aca="false">IF(OR(I56=0,G56=0,I56&lt;1),"",G56/I56*100-100)</f>
        <v>7.92383879781423</v>
      </c>
      <c r="N56" s="60" t="n">
        <f aca="false">(G56/C56)*1000</f>
        <v>39995.06391596</v>
      </c>
      <c r="O56" s="61" t="n">
        <f aca="false">(H56/D56)*1000</f>
        <v>33746.9678733451</v>
      </c>
      <c r="P56" s="62" t="n">
        <f aca="false">(I56/E56)*1000</f>
        <v>34046.511627907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0</v>
      </c>
      <c r="C58" s="50" t="n">
        <v>79</v>
      </c>
      <c r="D58" s="51" t="n">
        <v>108</v>
      </c>
      <c r="E58" s="64" t="n">
        <v>86</v>
      </c>
      <c r="F58" s="53" t="n">
        <v>10</v>
      </c>
      <c r="G58" s="54" t="n">
        <v>3160</v>
      </c>
      <c r="H58" s="55" t="n">
        <v>3645</v>
      </c>
      <c r="I58" s="86" t="n">
        <v>2928</v>
      </c>
      <c r="J58" s="57" t="n">
        <f aca="false">IF(OR(D58=0,C58=0,D58&lt;1),"",C58/D58*100-100)</f>
        <v>-26.8518518518518</v>
      </c>
      <c r="K58" s="58" t="n">
        <f aca="false">IF(OR(E58=0,C58=0,E58&lt;1),"",C58/E58*100-100)</f>
        <v>-8.13953488372093</v>
      </c>
      <c r="L58" s="57" t="n">
        <f aca="false">IF(OR(H58=0,G58=0,H58&lt;1),"",G58/H58*100-100)</f>
        <v>-13.3058984910837</v>
      </c>
      <c r="M58" s="59" t="n">
        <f aca="false">IF(OR(I58=0,G58=0,I58&lt;1),"",G58/I58*100-100)</f>
        <v>7.92349726775956</v>
      </c>
      <c r="N58" s="60" t="n">
        <f aca="false">(G58/C58)*1000</f>
        <v>40000</v>
      </c>
      <c r="O58" s="61" t="n">
        <f aca="false">(H58/D58)*1000</f>
        <v>33750</v>
      </c>
      <c r="P58" s="62" t="n">
        <f aca="false">(I58/E58)*1000</f>
        <v>34046.51162790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55</v>
      </c>
      <c r="F59" s="53"/>
      <c r="G59" s="89" t="n">
        <f aca="false">IF(OR(G60=0,G61=0),"",SUM(G60:G61))</f>
        <v>0.02</v>
      </c>
      <c r="H59" s="55" t="n">
        <f aca="false">IF(OR(H60=0,H61=0),"",SUM(H60:H61))</f>
        <v>31.01</v>
      </c>
      <c r="I59" s="91" t="n">
        <v>1650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.9636363636364</v>
      </c>
      <c r="L59" s="57" t="n">
        <f aca="false">IF(OR(H59=0,G59=0,H59&lt;1),"",G59/H59*100-100)</f>
        <v>-99.935504675911</v>
      </c>
      <c r="M59" s="59" t="n">
        <f aca="false">IF(OR(I59=0,G59=0,I59&lt;1),"",G59/I59*100-100)</f>
        <v>-99.9987878787879</v>
      </c>
      <c r="N59" s="60" t="n">
        <f aca="false">(G59/C59)*1000</f>
        <v>1000</v>
      </c>
      <c r="O59" s="61" t="n">
        <f aca="false">(H59/D59)*1000</f>
        <v>30702.9702970297</v>
      </c>
      <c r="P59" s="62" t="n">
        <f aca="false">(I59/E59)*1000</f>
        <v>30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55</v>
      </c>
      <c r="F61" s="53"/>
      <c r="G61" s="54" t="n">
        <v>0.01</v>
      </c>
      <c r="H61" s="55" t="n">
        <v>31</v>
      </c>
      <c r="I61" s="86" t="n">
        <v>1650</v>
      </c>
      <c r="J61" s="57" t="n">
        <f aca="false">IF(OR(D61=0,C61=0,D61&lt;1),"",C61/D61*100-100)</f>
        <v>-99</v>
      </c>
      <c r="K61" s="58" t="n">
        <f aca="false">IF(OR(E61=0,C61=0,E61&lt;1),"",C61/E61*100-100)</f>
        <v>-99.9818181818182</v>
      </c>
      <c r="L61" s="57" t="n">
        <f aca="false">IF(OR(H61=0,G61=0,H61&lt;1),"",G61/H61*100-100)</f>
        <v>-99.9677419354839</v>
      </c>
      <c r="M61" s="59" t="n">
        <f aca="false">IF(OR(I61=0,G61=0,I61&lt;1),"",G61/I61*100-100)</f>
        <v>-99.9993939393939</v>
      </c>
      <c r="N61" s="60" t="n">
        <f aca="false">(G61/C61)*1000</f>
        <v>1000</v>
      </c>
      <c r="O61" s="61" t="n">
        <f aca="false">(H61/D61)*1000</f>
        <v>31000</v>
      </c>
      <c r="P61" s="62" t="n">
        <f aca="false">(I61/E61)*1000</f>
        <v>30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1</v>
      </c>
      <c r="F62" s="53"/>
      <c r="G62" s="54" t="n">
        <v>0.01</v>
      </c>
      <c r="H62" s="55" t="n">
        <v>0.01</v>
      </c>
      <c r="I62" s="86" t="n">
        <v>135</v>
      </c>
      <c r="J62" s="57" t="str">
        <f aca="false">IF(OR(D62=0,C62=0,D62&lt;1),"",C62/D62*100-100)</f>
        <v/>
      </c>
      <c r="K62" s="58" t="n">
        <f aca="false">IF(OR(E62=0,C62=0,E62&lt;1),"",C62/E62*100-100)</f>
        <v>-99.9090909090909</v>
      </c>
      <c r="L62" s="57" t="str">
        <f aca="false">IF(OR(H62=0,G62=0,H62&lt;1),"",G62/H62*100-100)</f>
        <v/>
      </c>
      <c r="M62" s="59" t="n">
        <f aca="false">IF(OR(I62=0,G62=0,I62&lt;1),"",G62/I62*100-100)</f>
        <v>-99.9925925925926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2272.7272727273</v>
      </c>
    </row>
    <row r="63" customFormat="false" ht="12.75" hidden="false" customHeight="false" outlineLevel="0" collapsed="false">
      <c r="A63" s="48" t="s">
        <v>73</v>
      </c>
      <c r="B63" s="49" t="n">
        <v>9</v>
      </c>
      <c r="C63" s="50" t="n">
        <f aca="false">IF(OR(C64=0,C65=0),"",SUM(C64:C65))</f>
        <v>21.01</v>
      </c>
      <c r="D63" s="51" t="n">
        <f aca="false">IF(OR(D64=0,D65=0),"",SUM(D64:D65))</f>
        <v>19.01</v>
      </c>
      <c r="E63" s="52" t="n">
        <v>43</v>
      </c>
      <c r="F63" s="53" t="n">
        <v>8</v>
      </c>
      <c r="G63" s="54" t="n">
        <f aca="false">IF(OR(G64=0,G65=0),"",SUM(G64:G65))</f>
        <v>600.01</v>
      </c>
      <c r="H63" s="55" t="n">
        <f aca="false">IF(OR(H64=0,H65=0),"",SUM(H64:H65))</f>
        <v>469.01</v>
      </c>
      <c r="I63" s="87" t="n">
        <v>1183</v>
      </c>
      <c r="J63" s="57" t="n">
        <f aca="false">IF(OR(D63=0,C63=0,D63&lt;1),"",C63/D63*100-100)</f>
        <v>10.5207785376118</v>
      </c>
      <c r="K63" s="58" t="n">
        <f aca="false">IF(OR(E63=0,C63=0,E63&lt;1),"",C63/E63*100-100)</f>
        <v>-51.1395348837209</v>
      </c>
      <c r="L63" s="57" t="n">
        <f aca="false">IF(OR(H63=0,G63=0,H63&lt;1),"",G63/H63*100-100)</f>
        <v>27.9311741753907</v>
      </c>
      <c r="M63" s="59" t="n">
        <f aca="false">IF(OR(I63=0,G63=0,I63&lt;1),"",G63/I63*100-100)</f>
        <v>-49.2806424344886</v>
      </c>
      <c r="N63" s="60" t="n">
        <f aca="false">(G63/C63)*1000</f>
        <v>28558.3055687768</v>
      </c>
      <c r="O63" s="61" t="n">
        <f aca="false">(H63/D63)*1000</f>
        <v>24671.7517096265</v>
      </c>
      <c r="P63" s="62" t="n">
        <f aca="false">(I63/E63)*1000</f>
        <v>27511.6279069767</v>
      </c>
    </row>
    <row r="64" customFormat="false" ht="12.75" hidden="false" customHeight="false" outlineLevel="0" collapsed="false">
      <c r="A64" s="63" t="s">
        <v>74</v>
      </c>
      <c r="B64" s="49" t="n">
        <v>9</v>
      </c>
      <c r="C64" s="50" t="n">
        <v>21</v>
      </c>
      <c r="D64" s="51" t="n">
        <v>19</v>
      </c>
      <c r="E64" s="64" t="n">
        <v>43</v>
      </c>
      <c r="F64" s="53" t="n">
        <v>8</v>
      </c>
      <c r="G64" s="54" t="n">
        <v>600</v>
      </c>
      <c r="H64" s="55" t="n">
        <v>469</v>
      </c>
      <c r="I64" s="86" t="n">
        <v>1183</v>
      </c>
      <c r="J64" s="57" t="n">
        <f aca="false">IF(OR(D64=0,C64=0,D64&lt;1),"",C64/D64*100-100)</f>
        <v>10.5263157894737</v>
      </c>
      <c r="K64" s="58" t="n">
        <f aca="false">IF(OR(E64=0,C64=0,E64&lt;1),"",C64/E64*100-100)</f>
        <v>-51.1627906976744</v>
      </c>
      <c r="L64" s="57" t="n">
        <f aca="false">IF(OR(H64=0,G64=0,H64&lt;1),"",G64/H64*100-100)</f>
        <v>27.9317697228145</v>
      </c>
      <c r="M64" s="59" t="n">
        <f aca="false">IF(OR(I64=0,G64=0,I64&lt;1),"",G64/I64*100-100)</f>
        <v>-49.2814877430262</v>
      </c>
      <c r="N64" s="60" t="n">
        <f aca="false">(G64/C64)*1000</f>
        <v>28571.4285714286</v>
      </c>
      <c r="O64" s="61" t="n">
        <f aca="false">(H64/D64)*1000</f>
        <v>24684.2105263158</v>
      </c>
      <c r="P64" s="62" t="n">
        <f aca="false">(I64/E64)*1000</f>
        <v>27511.627906976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147.02</v>
      </c>
      <c r="D66" s="93" t="n">
        <f aca="false">IF(OR(D67=0,D68=0,D69=0),"",SUM(D67:D69))</f>
        <v>83.02</v>
      </c>
      <c r="E66" s="94" t="n">
        <v>169</v>
      </c>
      <c r="F66" s="53" t="n">
        <v>10</v>
      </c>
      <c r="G66" s="95" t="n">
        <f aca="false">IF(OR(G67=0,G68=0,G69=0),"",SUM(G67:G69))</f>
        <v>11120.02</v>
      </c>
      <c r="H66" s="95" t="n">
        <f aca="false">IF(OR(H67=0,H68=0,H69=0),"",SUM(H67:H69))</f>
        <v>2641.02</v>
      </c>
      <c r="I66" s="96" t="n">
        <v>5952</v>
      </c>
      <c r="J66" s="57" t="n">
        <f aca="false">IF(OR(D66=0,C66=0,D66&lt;1),"",C66/D66*100-100)</f>
        <v>77.0898578655746</v>
      </c>
      <c r="K66" s="58" t="n">
        <f aca="false">IF(OR(E66=0,C66=0,E66&lt;1),"",C66/E66*100-100)</f>
        <v>-13.0059171597633</v>
      </c>
      <c r="L66" s="57" t="n">
        <f aca="false">IF(OR(H66=0,G66=0,H66&lt;1),"",G66/H66*100-100)</f>
        <v>321.050200301399</v>
      </c>
      <c r="M66" s="59" t="n">
        <f aca="false">IF(OR(I66=0,G66=0,I66&lt;1),"",G66/I66*100-100)</f>
        <v>86.8282930107527</v>
      </c>
      <c r="N66" s="60" t="n">
        <f aca="false">(G66/C66)*1000</f>
        <v>75636.1039314379</v>
      </c>
      <c r="O66" s="61" t="n">
        <f aca="false">(H66/D66)*1000</f>
        <v>31811.8525656468</v>
      </c>
      <c r="P66" s="62" t="n">
        <f aca="false">(I66/E66)*1000</f>
        <v>35218.9349112426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f aca="false">34+113</f>
        <v>147</v>
      </c>
      <c r="D68" s="51" t="n">
        <v>83</v>
      </c>
      <c r="E68" s="64" t="n">
        <v>169</v>
      </c>
      <c r="F68" s="53" t="n">
        <v>9</v>
      </c>
      <c r="G68" s="54" t="n">
        <f aca="false">1020+10100</f>
        <v>11120</v>
      </c>
      <c r="H68" s="55" t="n">
        <v>2641</v>
      </c>
      <c r="I68" s="86" t="n">
        <v>5952</v>
      </c>
      <c r="J68" s="57" t="n">
        <f aca="false">IF(OR(D68=0,C68=0,D68&lt;1),"",C68/D68*100-100)</f>
        <v>77.1084337349398</v>
      </c>
      <c r="K68" s="58" t="n">
        <f aca="false">IF(OR(E68=0,C68=0,E68&lt;1),"",C68/E68*100-100)</f>
        <v>-13.0177514792899</v>
      </c>
      <c r="L68" s="57" t="n">
        <f aca="false">IF(OR(H68=0,G68=0,H68&lt;1),"",G68/H68*100-100)</f>
        <v>321.052631578947</v>
      </c>
      <c r="M68" s="59" t="n">
        <f aca="false">IF(OR(I68=0,G68=0,I68&lt;1),"",G68/I68*100-100)</f>
        <v>86.8279569892473</v>
      </c>
      <c r="N68" s="60" t="n">
        <f aca="false">(G68/C68)*1000</f>
        <v>75646.2585034014</v>
      </c>
      <c r="O68" s="61" t="n">
        <f aca="false">(H68/D68)*1000</f>
        <v>31819.2771084337</v>
      </c>
      <c r="P68" s="62" t="n">
        <f aca="false">(I68/E68)*1000</f>
        <v>35218.9349112426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</v>
      </c>
      <c r="F69" s="53"/>
      <c r="G69" s="54" t="n">
        <v>0.01</v>
      </c>
      <c r="H69" s="55" t="n">
        <v>0.01</v>
      </c>
      <c r="I69" s="86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1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13</v>
      </c>
      <c r="D70" s="51" t="n">
        <v>56</v>
      </c>
      <c r="E70" s="64" t="n">
        <v>32</v>
      </c>
      <c r="F70" s="53" t="n">
        <v>8</v>
      </c>
      <c r="G70" s="54" t="n">
        <v>10100</v>
      </c>
      <c r="H70" s="55" t="n">
        <v>3920</v>
      </c>
      <c r="I70" s="86" t="n">
        <v>1012</v>
      </c>
      <c r="J70" s="57" t="n">
        <f aca="false">IF(OR(D70=0,C70=0,D70&lt;1),"",C70/D70*100-100)</f>
        <v>101.785714285714</v>
      </c>
      <c r="K70" s="58" t="n">
        <f aca="false">IF(OR(E70=0,C70=0,E70&lt;1),"",C70/E70*100-100)</f>
        <v>253.125</v>
      </c>
      <c r="L70" s="57" t="n">
        <f aca="false">IF(OR(H70=0,G70=0,H70&lt;1),"",G70/H70*100-100)</f>
        <v>157.65306122449</v>
      </c>
      <c r="M70" s="59" t="n">
        <f aca="false">IF(OR(I70=0,G70=0,I70&lt;1),"",G70/I70*100-100)</f>
        <v>898.02371541502</v>
      </c>
      <c r="N70" s="60" t="n">
        <f aca="false">(G70/C70)*1000</f>
        <v>89380.5309734513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80</v>
      </c>
      <c r="D71" s="51" t="n">
        <v>133</v>
      </c>
      <c r="E71" s="64" t="n">
        <v>170</v>
      </c>
      <c r="F71" s="53" t="n">
        <v>6</v>
      </c>
      <c r="G71" s="54" t="n">
        <v>1600</v>
      </c>
      <c r="H71" s="55" t="n">
        <v>2926</v>
      </c>
      <c r="I71" s="86" t="n">
        <v>3377</v>
      </c>
      <c r="J71" s="57" t="n">
        <f aca="false">IF(OR(D71=0,C71=0,D71&lt;1),"",C71/D71*100-100)</f>
        <v>-39.8496240601504</v>
      </c>
      <c r="K71" s="58" t="n">
        <f aca="false">IF(OR(E71=0,C71=0,E71&lt;1),"",C71/E71*100-100)</f>
        <v>-52.9411764705882</v>
      </c>
      <c r="L71" s="57" t="n">
        <f aca="false">IF(OR(H71=0,G71=0,H71&lt;1),"",G71/H71*100-100)</f>
        <v>-45.3178400546822</v>
      </c>
      <c r="M71" s="59" t="n">
        <f aca="false">IF(OR(I71=0,G71=0,I71&lt;1),"",G71/I71*100-100)</f>
        <v>-52.6206692330471</v>
      </c>
      <c r="N71" s="60" t="n">
        <f aca="false">(G71/C71)*1000</f>
        <v>20000</v>
      </c>
      <c r="O71" s="61" t="n">
        <f aca="false">(H71/D71)*1000</f>
        <v>22000</v>
      </c>
      <c r="P71" s="62" t="n">
        <f aca="false">(I71/E71)*1000</f>
        <v>19864.7058823529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6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21</v>
      </c>
      <c r="D73" s="51" t="n">
        <v>21</v>
      </c>
      <c r="E73" s="64" t="n">
        <v>51</v>
      </c>
      <c r="F73" s="53" t="n">
        <v>5</v>
      </c>
      <c r="G73" s="54" t="n">
        <v>279</v>
      </c>
      <c r="H73" s="55" t="n">
        <v>267</v>
      </c>
      <c r="I73" s="86" t="n">
        <v>676</v>
      </c>
      <c r="J73" s="57" t="n">
        <f aca="false">IF(OR(D73=0,C73=0,D73&lt;1),"",C73/D73*100-100)</f>
        <v>0</v>
      </c>
      <c r="K73" s="58" t="n">
        <f aca="false">IF(OR(E73=0,C73=0,E73&lt;1),"",C73/E73*100-100)</f>
        <v>-58.8235294117647</v>
      </c>
      <c r="L73" s="57" t="n">
        <f aca="false">IF(OR(H73=0,G73=0,H73&lt;1),"",G73/H73*100-100)</f>
        <v>4.49438202247193</v>
      </c>
      <c r="M73" s="59" t="n">
        <f aca="false">IF(OR(I73=0,G73=0,I73&lt;1),"",G73/I73*100-100)</f>
        <v>-58.7278106508876</v>
      </c>
      <c r="N73" s="60" t="n">
        <f aca="false">(G73/C73)*1000</f>
        <v>13285.7142857143</v>
      </c>
      <c r="O73" s="61" t="n">
        <f aca="false">(H73/D73)*1000</f>
        <v>12714.2857142857</v>
      </c>
      <c r="P73" s="62" t="n">
        <f aca="false">(I73/E73)*1000</f>
        <v>13254.9019607843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6</v>
      </c>
      <c r="E74" s="64" t="n">
        <v>43</v>
      </c>
      <c r="F74" s="53"/>
      <c r="G74" s="54" t="n">
        <v>0.01</v>
      </c>
      <c r="H74" s="55" t="n">
        <v>144</v>
      </c>
      <c r="I74" s="86" t="n">
        <v>1081</v>
      </c>
      <c r="J74" s="57" t="n">
        <f aca="false">IF(OR(D74=0,C74=0,D74&lt;1),"",C74/D74*100-100)</f>
        <v>-99.8333333333333</v>
      </c>
      <c r="K74" s="58" t="n">
        <f aca="false">IF(OR(E74=0,C74=0,E74&lt;1),"",C74/E74*100-100)</f>
        <v>-99.9767441860465</v>
      </c>
      <c r="L74" s="57" t="n">
        <f aca="false">IF(OR(H74=0,G74=0,H74&lt;1),"",G74/H74*100-100)</f>
        <v>-99.9930555555556</v>
      </c>
      <c r="M74" s="59" t="n">
        <f aca="false">IF(OR(I74=0,G74=0,I74&lt;1),"",G74/I74*100-100)</f>
        <v>-99.9990749306198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5139.534883720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980</v>
      </c>
      <c r="D75" s="51" t="n">
        <v>1750</v>
      </c>
      <c r="E75" s="64" t="n">
        <v>2071</v>
      </c>
      <c r="F75" s="53" t="n">
        <v>6</v>
      </c>
      <c r="G75" s="54" t="n">
        <v>27200</v>
      </c>
      <c r="H75" s="55" t="n">
        <v>18536</v>
      </c>
      <c r="I75" s="86" t="n">
        <v>23840</v>
      </c>
      <c r="J75" s="57" t="n">
        <f aca="false">IF(OR(D75=0,C75=0,D75&lt;1),"",C75/D75*100-100)</f>
        <v>13.1428571428571</v>
      </c>
      <c r="K75" s="58" t="n">
        <f aca="false">IF(OR(E75=0,C75=0,E75&lt;1),"",C75/E75*100-100)</f>
        <v>-4.39401255432158</v>
      </c>
      <c r="L75" s="57" t="n">
        <f aca="false">IF(OR(H75=0,G75=0,H75&lt;1),"",G75/H75*100-100)</f>
        <v>46.741476046612</v>
      </c>
      <c r="M75" s="59" t="n">
        <f aca="false">IF(OR(I75=0,G75=0,I75&lt;1),"",G75/I75*100-100)</f>
        <v>14.0939597315436</v>
      </c>
      <c r="N75" s="60" t="n">
        <f aca="false">(G75/C75)*1000</f>
        <v>13737.3737373737</v>
      </c>
      <c r="O75" s="61" t="n">
        <f aca="false">(H75/D75)*1000</f>
        <v>10592</v>
      </c>
      <c r="P75" s="62" t="n">
        <f aca="false">(I75/E75)*1000</f>
        <v>11511.347175277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1038</v>
      </c>
      <c r="D76" s="51" t="n">
        <f aca="false">IF(OR(D77=0,D78=0,D79=0),"",SUM(D77:D79))</f>
        <v>831</v>
      </c>
      <c r="E76" s="52" t="n">
        <v>966</v>
      </c>
      <c r="F76" s="53" t="n">
        <v>8</v>
      </c>
      <c r="G76" s="54" t="n">
        <f aca="false">IF(OR(G77=0,G78=0,G79=0),"",SUM(G77:G79))</f>
        <v>40750</v>
      </c>
      <c r="H76" s="55" t="n">
        <f aca="false">IF(OR(H77=0,H78=0,H79=0),"",SUM(H77:H79))</f>
        <v>34834</v>
      </c>
      <c r="I76" s="87" t="n">
        <v>44802</v>
      </c>
      <c r="J76" s="57" t="n">
        <f aca="false">IF(OR(D76=0,C76=0,D76&lt;1),"",C76/D76*100-100)</f>
        <v>24.9097472924188</v>
      </c>
      <c r="K76" s="58" t="n">
        <f aca="false">IF(OR(E76=0,C76=0,E76&lt;1),"",C76/E76*100-100)</f>
        <v>7.45341614906832</v>
      </c>
      <c r="L76" s="57" t="n">
        <f aca="false">IF(OR(H76=0,G76=0,H76&lt;1),"",G76/H76*100-100)</f>
        <v>16.9834070161337</v>
      </c>
      <c r="M76" s="59" t="n">
        <f aca="false">IF(OR(I76=0,G76=0,I76&lt;1),"",G76/I76*100-100)</f>
        <v>-9.04423909646891</v>
      </c>
      <c r="N76" s="60" t="n">
        <f aca="false">(G76/C76)*1000</f>
        <v>39258.1888246628</v>
      </c>
      <c r="O76" s="61" t="n">
        <f aca="false">(H76/D76)*1000</f>
        <v>41918.1708784597</v>
      </c>
      <c r="P76" s="62" t="n">
        <f aca="false">(I76/E76)*1000</f>
        <v>46378.8819875776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519</v>
      </c>
      <c r="D77" s="51" t="n">
        <v>274</v>
      </c>
      <c r="E77" s="64" t="n">
        <v>414</v>
      </c>
      <c r="F77" s="53" t="n">
        <v>8</v>
      </c>
      <c r="G77" s="54" t="n">
        <v>20000</v>
      </c>
      <c r="H77" s="55" t="n">
        <v>17417</v>
      </c>
      <c r="I77" s="86" t="n">
        <v>22407</v>
      </c>
      <c r="J77" s="57" t="n">
        <f aca="false">IF(OR(D77=0,C77=0,D77&lt;1),"",C77/D77*100-100)</f>
        <v>89.4160583941606</v>
      </c>
      <c r="K77" s="58" t="n">
        <f aca="false">IF(OR(E77=0,C77=0,E77&lt;1),"",C77/E77*100-100)</f>
        <v>25.3623188405797</v>
      </c>
      <c r="L77" s="57" t="n">
        <f aca="false">IF(OR(H77=0,G77=0,H77&lt;1),"",G77/H77*100-100)</f>
        <v>14.8303381753459</v>
      </c>
      <c r="M77" s="59" t="n">
        <f aca="false">IF(OR(I77=0,G77=0,I77&lt;1),"",G77/I77*100-100)</f>
        <v>-10.7421787834159</v>
      </c>
      <c r="N77" s="60" t="n">
        <f aca="false">(G77/C77)*1000</f>
        <v>38535.6454720617</v>
      </c>
      <c r="O77" s="61" t="n">
        <f aca="false">(H77/D77)*1000</f>
        <v>63565.6934306569</v>
      </c>
      <c r="P77" s="62" t="n">
        <f aca="false">(I77/E77)*1000</f>
        <v>54123.1884057971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363</v>
      </c>
      <c r="D78" s="51" t="n">
        <v>416</v>
      </c>
      <c r="E78" s="64" t="n">
        <v>399</v>
      </c>
      <c r="F78" s="53" t="n">
        <v>9</v>
      </c>
      <c r="G78" s="54" t="n">
        <v>15300</v>
      </c>
      <c r="H78" s="55" t="n">
        <v>11495</v>
      </c>
      <c r="I78" s="86" t="n">
        <v>15018</v>
      </c>
      <c r="J78" s="57" t="n">
        <f aca="false">IF(OR(D78=0,C78=0,D78&lt;1),"",C78/D78*100-100)</f>
        <v>-12.7403846153846</v>
      </c>
      <c r="K78" s="58" t="n">
        <f aca="false">IF(OR(E78=0,C78=0,E78&lt;1),"",C78/E78*100-100)</f>
        <v>-9.02255639097744</v>
      </c>
      <c r="L78" s="57" t="n">
        <f aca="false">IF(OR(H78=0,G78=0,H78&lt;1),"",G78/H78*100-100)</f>
        <v>33.1013484123532</v>
      </c>
      <c r="M78" s="59" t="n">
        <f aca="false">IF(OR(I78=0,G78=0,I78&lt;1),"",G78/I78*100-100)</f>
        <v>1.87774670395527</v>
      </c>
      <c r="N78" s="60" t="n">
        <f aca="false">(G78/C78)*1000</f>
        <v>42148.7603305785</v>
      </c>
      <c r="O78" s="61" t="n">
        <f aca="false">(H78/D78)*1000</f>
        <v>27632.2115384615</v>
      </c>
      <c r="P78" s="62" t="n">
        <f aca="false">(I78/E78)*1000</f>
        <v>37639.0977443609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156</v>
      </c>
      <c r="D79" s="51" t="n">
        <v>141</v>
      </c>
      <c r="E79" s="64" t="n">
        <v>153</v>
      </c>
      <c r="F79" s="53" t="n">
        <v>8</v>
      </c>
      <c r="G79" s="54" t="n">
        <v>5450</v>
      </c>
      <c r="H79" s="55" t="n">
        <v>5922</v>
      </c>
      <c r="I79" s="86" t="n">
        <v>7377</v>
      </c>
      <c r="J79" s="57" t="n">
        <f aca="false">IF(OR(D79=0,C79=0,D79&lt;1),"",C79/D79*100-100)</f>
        <v>10.6382978723404</v>
      </c>
      <c r="K79" s="58" t="n">
        <f aca="false">IF(OR(E79=0,C79=0,E79&lt;1),"",C79/E79*100-100)</f>
        <v>1.96078431372548</v>
      </c>
      <c r="L79" s="57" t="n">
        <f aca="false">IF(OR(H79=0,G79=0,H79&lt;1),"",G79/H79*100-100)</f>
        <v>-7.97028031070585</v>
      </c>
      <c r="M79" s="59" t="n">
        <f aca="false">IF(OR(I79=0,G79=0,I79&lt;1),"",G79/I79*100-100)</f>
        <v>-26.1217297004202</v>
      </c>
      <c r="N79" s="60" t="n">
        <f aca="false">(G79/C79)*1000</f>
        <v>34935.8974358974</v>
      </c>
      <c r="O79" s="61" t="n">
        <f aca="false">(H79/D79)*1000</f>
        <v>42000</v>
      </c>
      <c r="P79" s="62" t="n">
        <f aca="false">(I79/E79)*1000</f>
        <v>48215.6862745098</v>
      </c>
    </row>
    <row r="80" customFormat="false" ht="12.75" hidden="false" customHeight="false" outlineLevel="0" collapsed="false">
      <c r="A80" s="98" t="s">
        <v>90</v>
      </c>
      <c r="B80" s="49" t="n">
        <v>9</v>
      </c>
      <c r="C80" s="50" t="n">
        <v>32</v>
      </c>
      <c r="D80" s="51" t="n">
        <v>20</v>
      </c>
      <c r="E80" s="64" t="n">
        <v>109</v>
      </c>
      <c r="F80" s="53" t="n">
        <v>9</v>
      </c>
      <c r="G80" s="54" t="n">
        <v>1120</v>
      </c>
      <c r="H80" s="55" t="n">
        <v>680</v>
      </c>
      <c r="I80" s="86" t="n">
        <v>3994</v>
      </c>
      <c r="J80" s="57" t="n">
        <f aca="false">IF(OR(D80=0,C80=0,D80&lt;1),"",C80/D80*100-100)</f>
        <v>60</v>
      </c>
      <c r="K80" s="58" t="n">
        <f aca="false">IF(OR(E80=0,C80=0,E80&lt;1),"",C80/E80*100-100)</f>
        <v>-70.6422018348624</v>
      </c>
      <c r="L80" s="57" t="n">
        <f aca="false">IF(OR(H80=0,G80=0,H80&lt;1),"",G80/H80*100-100)</f>
        <v>64.7058823529412</v>
      </c>
      <c r="M80" s="59" t="n">
        <f aca="false">IF(OR(I80=0,G80=0,I80&lt;1),"",G80/I80*100-100)</f>
        <v>-71.957936905358</v>
      </c>
      <c r="N80" s="61" t="n">
        <f aca="false">(G80/C80)*1000</f>
        <v>35000</v>
      </c>
      <c r="O80" s="61" t="n">
        <f aca="false">(H80/D80)*1000</f>
        <v>34000</v>
      </c>
      <c r="P80" s="62" t="n">
        <f aca="false">(I80/E80)*1000</f>
        <v>36642.2018348624</v>
      </c>
    </row>
    <row r="81" customFormat="false" ht="12.75" hidden="false" customHeight="false" outlineLevel="0" collapsed="false">
      <c r="A81" s="98" t="s">
        <v>91</v>
      </c>
      <c r="B81" s="49" t="n">
        <v>4</v>
      </c>
      <c r="C81" s="50" t="n">
        <v>5</v>
      </c>
      <c r="D81" s="51" t="n">
        <v>4</v>
      </c>
      <c r="E81" s="64" t="n">
        <v>5</v>
      </c>
      <c r="F81" s="53" t="n">
        <v>9</v>
      </c>
      <c r="G81" s="54" t="n">
        <v>76</v>
      </c>
      <c r="H81" s="55" t="n">
        <v>76</v>
      </c>
      <c r="I81" s="86" t="n">
        <v>90</v>
      </c>
      <c r="J81" s="57" t="n">
        <f aca="false">IF(OR(D81=0,C81=0,D81&lt;1),"",C81/D81*100-100)</f>
        <v>25</v>
      </c>
      <c r="K81" s="58" t="n">
        <f aca="false">IF(OR(E81=0,C81=0,E81&lt;1),"",C81/E81*100-100)</f>
        <v>0</v>
      </c>
      <c r="L81" s="57" t="n">
        <f aca="false">IF(OR(H81=0,G81=0,H81&lt;1),"",G81/H81*100-100)</f>
        <v>0</v>
      </c>
      <c r="M81" s="59" t="n">
        <f aca="false">IF(OR(I81=0,G81=0,I81&lt;1),"",G81/I81*100-100)</f>
        <v>-15.5555555555556</v>
      </c>
      <c r="N81" s="60" t="n">
        <f aca="false">(G81/C81)*1000</f>
        <v>15200</v>
      </c>
      <c r="O81" s="61" t="n">
        <f aca="false">(H81/D81)*1000</f>
        <v>19000</v>
      </c>
      <c r="P81" s="62" t="n">
        <f aca="false">(I81/E81)*1000</f>
        <v>18000</v>
      </c>
    </row>
    <row r="82" customFormat="false" ht="12.75" hidden="false" customHeight="false" outlineLevel="0" collapsed="false">
      <c r="A82" s="98" t="s">
        <v>92</v>
      </c>
      <c r="B82" s="49"/>
      <c r="C82" s="50" t="n">
        <v>0.01</v>
      </c>
      <c r="D82" s="51" t="n">
        <v>0.01</v>
      </c>
      <c r="E82" s="64" t="n">
        <v>7</v>
      </c>
      <c r="F82" s="53"/>
      <c r="G82" s="54" t="n">
        <v>0.01</v>
      </c>
      <c r="H82" s="55" t="n">
        <v>0.01</v>
      </c>
      <c r="I82" s="86" t="n">
        <v>109</v>
      </c>
      <c r="J82" s="57" t="str">
        <f aca="false">IF(OR(D82=0,C82=0,D82&lt;1),"",C82/D82*100-100)</f>
        <v/>
      </c>
      <c r="K82" s="58" t="n">
        <f aca="false">IF(OR(E82=0,C82=0,E82&lt;1),"",C82/E82*100-100)</f>
        <v>-99.8571428571429</v>
      </c>
      <c r="L82" s="57" t="str">
        <f aca="false">IF(OR(H82=0,G82=0,H82&lt;1),"",G82/H82*100-100)</f>
        <v/>
      </c>
      <c r="M82" s="59" t="n">
        <f aca="false">IF(OR(I82=0,G82=0,I82&lt;1),"",G82/I82*100-100)</f>
        <v>-99.9908256880734</v>
      </c>
      <c r="N82" s="60" t="n">
        <f aca="false">(G82/C82)*1000</f>
        <v>1000</v>
      </c>
      <c r="O82" s="61" t="n">
        <f aca="false">(H82/D82)*1000</f>
        <v>1000</v>
      </c>
      <c r="P82" s="62" t="n">
        <f aca="false">(I82/E82)*1000</f>
        <v>15571.4285714286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9</v>
      </c>
      <c r="F83" s="53"/>
      <c r="G83" s="54" t="n">
        <v>0.01</v>
      </c>
      <c r="H83" s="55" t="n">
        <v>0.01</v>
      </c>
      <c r="I83" s="86" t="n">
        <v>171</v>
      </c>
      <c r="J83" s="57" t="str">
        <f aca="false">IF(OR(D83=0,C83=0,D83&lt;1),"",C83/D83*100-100)</f>
        <v/>
      </c>
      <c r="K83" s="58" t="n">
        <f aca="false">IF(OR(E83=0,C83=0,E83&lt;1),"",C83/E83*100-100)</f>
        <v>-99.8888888888889</v>
      </c>
      <c r="L83" s="57" t="str">
        <f aca="false">IF(OR(H83=0,G83=0,H83&lt;1),"",G83/H83*100-100)</f>
        <v/>
      </c>
      <c r="M83" s="59" t="n">
        <f aca="false">IF(OR(I83=0,G83=0,I83&lt;1),"",G83/I83*100-100)</f>
        <v>-99.9941520467836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19000</v>
      </c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40</v>
      </c>
      <c r="F84" s="53"/>
      <c r="G84" s="54" t="n">
        <v>0.01</v>
      </c>
      <c r="H84" s="55" t="n">
        <v>0.01</v>
      </c>
      <c r="I84" s="86" t="n">
        <v>435</v>
      </c>
      <c r="J84" s="57" t="str">
        <f aca="false">IF(OR(D84=0,C84=0,D84&lt;1),"",C84/D84*100-100)</f>
        <v/>
      </c>
      <c r="K84" s="58" t="n">
        <f aca="false">IF(OR(E84=0,C84=0,E84&lt;1),"",C84/E84*100-100)</f>
        <v>-99.975</v>
      </c>
      <c r="L84" s="57" t="str">
        <f aca="false">IF(OR(H84=0,G84=0,H84&lt;1),"",G84/H84*100-100)</f>
        <v/>
      </c>
      <c r="M84" s="59" t="n">
        <f aca="false">IF(OR(I84=0,G84=0,I84&lt;1),"",G84/I84*100-100)</f>
        <v>-99.9977011494253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875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3</v>
      </c>
      <c r="E85" s="64" t="n">
        <v>9</v>
      </c>
      <c r="F85" s="53"/>
      <c r="G85" s="54" t="n">
        <v>0.01</v>
      </c>
      <c r="H85" s="55" t="n">
        <v>30</v>
      </c>
      <c r="I85" s="86" t="n">
        <v>72</v>
      </c>
      <c r="J85" s="57" t="n">
        <f aca="false">IF(OR(D85=0,C85=0,D85&lt;1),"",C85/D85*100-100)</f>
        <v>-99.6666666666667</v>
      </c>
      <c r="K85" s="58" t="n">
        <f aca="false">IF(OR(E85=0,C85=0,E85&lt;1),"",C85/E85*100-100)</f>
        <v>-99.8888888888889</v>
      </c>
      <c r="L85" s="57" t="n">
        <f aca="false">IF(OR(H85=0,G85=0,H85&lt;1),"",G85/H85*100-100)</f>
        <v>-99.9666666666667</v>
      </c>
      <c r="M85" s="59" t="n">
        <f aca="false">IF(OR(I85=0,G85=0,I85&lt;1),"",G85/I85*100-100)</f>
        <v>-99.9861111111111</v>
      </c>
      <c r="N85" s="60" t="n">
        <f aca="false">(G85/C85)*1000</f>
        <v>1000</v>
      </c>
      <c r="O85" s="61" t="n">
        <f aca="false">(H85/D85)*1000</f>
        <v>10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64</v>
      </c>
      <c r="F86" s="53"/>
      <c r="G86" s="54" t="n">
        <v>0.01</v>
      </c>
      <c r="H86" s="55" t="n">
        <v>0.01</v>
      </c>
      <c r="I86" s="86" t="n">
        <v>578</v>
      </c>
      <c r="J86" s="57" t="str">
        <f aca="false">IF(OR(D86=0,C86=0,D86&lt;1),"",C86/D86*100-100)</f>
        <v/>
      </c>
      <c r="K86" s="58" t="n">
        <f aca="false">IF(OR(E86=0,C86=0,E86&lt;1),"",C86/E86*100-100)</f>
        <v>-99.984375</v>
      </c>
      <c r="L86" s="57" t="str">
        <f aca="false">IF(OR(H86=0,G86=0,H86&lt;1),"",G86/H86*100-100)</f>
        <v/>
      </c>
      <c r="M86" s="59" t="n">
        <f aca="false">IF(OR(I86=0,G86=0,I86&lt;1),"",G86/I86*100-100)</f>
        <v>-99.9982698961938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9031.25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24</v>
      </c>
      <c r="D90" s="51" t="n">
        <v>24</v>
      </c>
      <c r="E90" s="64" t="n">
        <v>27</v>
      </c>
      <c r="F90" s="53" t="n">
        <v>7</v>
      </c>
      <c r="G90" s="99" t="n">
        <f aca="false">2020*12</f>
        <v>24240</v>
      </c>
      <c r="H90" s="100" t="n">
        <f aca="false">1375*12</f>
        <v>16500</v>
      </c>
      <c r="I90" s="86" t="n">
        <v>18564</v>
      </c>
      <c r="J90" s="57" t="n">
        <f aca="false">IF(OR(D90=0,C90=0,D90&lt;1),"",C90/D90*100-100)</f>
        <v>0</v>
      </c>
      <c r="K90" s="58" t="n">
        <f aca="false">IF(OR(E90=0,C90=0,E90&lt;1),"",C90/E90*100-100)</f>
        <v>-11.1111111111111</v>
      </c>
      <c r="L90" s="57" t="n">
        <f aca="false">IF(OR(H90=0,G90=0,H90&lt;1),"",G90/H90*100-100)</f>
        <v>46.9090909090909</v>
      </c>
      <c r="M90" s="59" t="n">
        <f aca="false">IF(OR(I90=0,G90=0,I90&lt;1),"",G90/I90*100-100)</f>
        <v>30.5753070458953</v>
      </c>
      <c r="N90" s="60" t="n">
        <f aca="false">(G90/C90)*1000</f>
        <v>1010000</v>
      </c>
      <c r="O90" s="61" t="n">
        <f aca="false">(H90/D90)*1000</f>
        <v>687500</v>
      </c>
      <c r="P90" s="62" t="n">
        <f aca="false">(I90/E90)*1000</f>
        <v>687555.555555556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1" t="n">
        <v>33</v>
      </c>
      <c r="D91" s="102" t="n">
        <v>30</v>
      </c>
      <c r="E91" s="64" t="n">
        <v>32</v>
      </c>
      <c r="F91" s="53" t="n">
        <v>4</v>
      </c>
      <c r="G91" s="99" t="n">
        <v>2600</v>
      </c>
      <c r="H91" s="100" t="n">
        <v>3000</v>
      </c>
      <c r="I91" s="86" t="n">
        <v>2996</v>
      </c>
      <c r="J91" s="57" t="n">
        <f aca="false">IF(OR(D91=0,C91=0,D91&lt;1),"",C91/D91*100-100)</f>
        <v>10</v>
      </c>
      <c r="K91" s="58" t="n">
        <f aca="false">IF(OR(E91=0,C91=0,E91&lt;1),"",C91/E91*100-100)</f>
        <v>3.125</v>
      </c>
      <c r="L91" s="57" t="n">
        <f aca="false">IF(OR(H91=0,G91=0,H91&lt;1),"",G91/H91*100-100)</f>
        <v>-13.3333333333333</v>
      </c>
      <c r="M91" s="59" t="n">
        <f aca="false">IF(OR(I91=0,G91=0,I91&lt;1),"",G91/I91*100-100)</f>
        <v>-13.2176234979973</v>
      </c>
      <c r="N91" s="61" t="n">
        <f aca="false">(G91/C91)*1000</f>
        <v>78787.8787878788</v>
      </c>
      <c r="O91" s="61" t="n">
        <f aca="false">(H91/D91)*1000</f>
        <v>100000</v>
      </c>
      <c r="P91" s="62" t="n">
        <f aca="false">(I91/E91)*1000</f>
        <v>93625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11702</v>
      </c>
      <c r="E93" s="64" t="n">
        <v>11361</v>
      </c>
      <c r="F93" s="53" t="n">
        <v>9</v>
      </c>
      <c r="G93" s="54" t="n">
        <v>354251</v>
      </c>
      <c r="H93" s="55" t="n">
        <v>340264</v>
      </c>
      <c r="I93" s="103" t="n">
        <v>30361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4.1106317447629</v>
      </c>
      <c r="M93" s="59" t="n">
        <f aca="false">IF(OR(I93=0,G93=0,I93&lt;1),"",G93/I93*100-100)</f>
        <v>16.6777003771224</v>
      </c>
      <c r="N93" s="60"/>
      <c r="O93" s="61" t="n">
        <f aca="false">(H93/D93)*1000</f>
        <v>29077.4226627927</v>
      </c>
      <c r="P93" s="62" t="n">
        <f aca="false">(I93/E93)*1000</f>
        <v>26724.320042249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87.01</v>
      </c>
      <c r="E94" s="64" t="n">
        <v>384</v>
      </c>
      <c r="F94" s="53" t="n">
        <v>9</v>
      </c>
      <c r="G94" s="104" t="n">
        <f aca="false">IF(OR(G95=0,G96=0,G97=0),"",SUM(G95:G97))</f>
        <v>4506.01</v>
      </c>
      <c r="H94" s="55" t="n">
        <f aca="false">IF(OR(H95=0,H96=0,H97=0),"",SUM(H95:H97))</f>
        <v>4307.01</v>
      </c>
      <c r="I94" s="87" t="n">
        <v>9330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4.62037469149131</v>
      </c>
      <c r="M94" s="59" t="n">
        <f aca="false">IF(OR(I94=0,G94=0,I94&lt;1),"",G94/I94*100-100)</f>
        <v>-51.7040728831726</v>
      </c>
      <c r="N94" s="60"/>
      <c r="O94" s="61" t="n">
        <f aca="false">(H94/D94)*1000</f>
        <v>23030.9074381049</v>
      </c>
      <c r="P94" s="62" t="n">
        <f aca="false">(I94/E94)*1000</f>
        <v>24296.875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0.01</v>
      </c>
      <c r="E95" s="64" t="n">
        <v>2</v>
      </c>
      <c r="F95" s="53" t="n">
        <v>9</v>
      </c>
      <c r="G95" s="54" t="n">
        <v>0.01</v>
      </c>
      <c r="H95" s="55" t="n">
        <v>0.01</v>
      </c>
      <c r="I95" s="103" t="n">
        <v>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n">
        <f aca="false">IF(OR(I95=0,G95=0,I95&lt;1),"",G95/I95*100-100)</f>
        <v>-99.9807692307692</v>
      </c>
      <c r="N95" s="60"/>
      <c r="O95" s="61" t="n">
        <f aca="false">(H95/D95)*1000</f>
        <v>1000</v>
      </c>
      <c r="P95" s="62" t="n">
        <f aca="false">(I95/E95)*1000</f>
        <v>2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8</v>
      </c>
      <c r="E96" s="64" t="n">
        <v>219</v>
      </c>
      <c r="F96" s="53" t="n">
        <v>10</v>
      </c>
      <c r="G96" s="54" t="n">
        <v>382</v>
      </c>
      <c r="H96" s="55" t="n">
        <v>420</v>
      </c>
      <c r="I96" s="103" t="n">
        <v>381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9.04761904761905</v>
      </c>
      <c r="M96" s="59" t="n">
        <f aca="false">IF(OR(I96=0,G96=0,I96&lt;1),"",G96/I96*100-100)</f>
        <v>-89.9868938401049</v>
      </c>
      <c r="N96" s="60"/>
      <c r="O96" s="61" t="n">
        <f aca="false">(H96/D96)*1000</f>
        <v>23333.3333333333</v>
      </c>
      <c r="P96" s="62" t="n">
        <f aca="false">(I96/E96)*1000</f>
        <v>17420.091324200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169</v>
      </c>
      <c r="E97" s="64" t="n">
        <v>164</v>
      </c>
      <c r="F97" s="53" t="n">
        <v>9</v>
      </c>
      <c r="G97" s="54" t="n">
        <v>4124</v>
      </c>
      <c r="H97" s="55" t="n">
        <v>3887</v>
      </c>
      <c r="I97" s="103" t="n">
        <v>5464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6.09724723437097</v>
      </c>
      <c r="M97" s="59" t="n">
        <f aca="false">IF(OR(I97=0,G97=0,I97&lt;1),"",G97/I97*100-100)</f>
        <v>-24.5241581259151</v>
      </c>
      <c r="N97" s="60"/>
      <c r="O97" s="61" t="n">
        <f aca="false">(H97/D97)*1000</f>
        <v>23000</v>
      </c>
      <c r="P97" s="62" t="n">
        <f aca="false">(I97/E97)*1000</f>
        <v>33317.073170731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7</v>
      </c>
      <c r="E98" s="64" t="n">
        <v>10</v>
      </c>
      <c r="F98" s="53" t="n">
        <v>9</v>
      </c>
      <c r="G98" s="54" t="n">
        <v>189</v>
      </c>
      <c r="H98" s="55" t="n">
        <v>160</v>
      </c>
      <c r="I98" s="103" t="n">
        <v>24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18.125</v>
      </c>
      <c r="M98" s="59" t="n">
        <f aca="false">IF(OR(I98=0,G98=0,I98&lt;1),"",G98/I98*100-100)</f>
        <v>-23.7903225806452</v>
      </c>
      <c r="N98" s="60"/>
      <c r="O98" s="61" t="n">
        <f aca="false">(H98/D98)*1000</f>
        <v>22857.1428571429</v>
      </c>
      <c r="P98" s="62" t="n">
        <f aca="false">(I98/E98)*1000</f>
        <v>248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130</v>
      </c>
      <c r="E99" s="64" t="n">
        <v>57</v>
      </c>
      <c r="F99" s="53" t="n">
        <v>10</v>
      </c>
      <c r="G99" s="54" t="n">
        <v>4874</v>
      </c>
      <c r="H99" s="55" t="n">
        <v>4656</v>
      </c>
      <c r="I99" s="103" t="n">
        <v>2999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4.68213058419245</v>
      </c>
      <c r="M99" s="59" t="n">
        <f aca="false">IF(OR(I99=0,G99=0,I99&lt;1),"",G99/I99*100-100)</f>
        <v>62.5208402800934</v>
      </c>
      <c r="N99" s="60"/>
      <c r="O99" s="61" t="n">
        <f aca="false">(H99/D99)*1000</f>
        <v>35815.3846153846</v>
      </c>
      <c r="P99" s="62" t="n">
        <f aca="false">(I99/E99)*1000</f>
        <v>52614.035087719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1</v>
      </c>
      <c r="E101" s="64" t="n">
        <v>45</v>
      </c>
      <c r="F101" s="53" t="n">
        <v>9</v>
      </c>
      <c r="G101" s="54" t="n">
        <v>30</v>
      </c>
      <c r="H101" s="55" t="n">
        <v>14</v>
      </c>
      <c r="I101" s="86" t="n">
        <v>66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14.285714285714</v>
      </c>
      <c r="M101" s="59" t="n">
        <f aca="false">IF(OR(I101=0,G101=0,I101&lt;1),"",G101/I101*100-100)</f>
        <v>-95.4954954954955</v>
      </c>
      <c r="N101" s="60"/>
      <c r="O101" s="61" t="n">
        <f aca="false">(H101/D101)*1000</f>
        <v>1272.72727272727</v>
      </c>
      <c r="P101" s="62" t="n">
        <f aca="false">(I101/E101)*1000</f>
        <v>14800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11</v>
      </c>
      <c r="E102" s="64" t="n">
        <v>31</v>
      </c>
      <c r="F102" s="53" t="n">
        <v>9</v>
      </c>
      <c r="G102" s="54" t="n">
        <v>30</v>
      </c>
      <c r="H102" s="55" t="n">
        <v>21</v>
      </c>
      <c r="I102" s="86" t="n">
        <v>39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42.8571428571429</v>
      </c>
      <c r="M102" s="59" t="n">
        <f aca="false">IF(OR(I102=0,G102=0,I102&lt;1),"",G102/I102*100-100)</f>
        <v>-92.3664122137405</v>
      </c>
      <c r="N102" s="60"/>
      <c r="O102" s="61" t="n">
        <f aca="false">(H102/D102)*1000</f>
        <v>1909.09090909091</v>
      </c>
      <c r="P102" s="62" t="n">
        <f aca="false">(I102/E102)*1000</f>
        <v>12677.41935483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0.01</v>
      </c>
      <c r="E103" s="64" t="n">
        <v>6</v>
      </c>
      <c r="F103" s="53"/>
      <c r="G103" s="54" t="n">
        <v>0.01</v>
      </c>
      <c r="H103" s="55" t="n">
        <v>0.01</v>
      </c>
      <c r="I103" s="86" t="n">
        <v>4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9787234042553</v>
      </c>
      <c r="N103" s="60"/>
      <c r="O103" s="61" t="n">
        <f aca="false">(H103/D103)*1000</f>
        <v>1000</v>
      </c>
      <c r="P103" s="62" t="n">
        <f aca="false">(I103/E103)*1000</f>
        <v>7833.33333333333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25</v>
      </c>
      <c r="E104" s="64" t="n">
        <v>50</v>
      </c>
      <c r="F104" s="53" t="n">
        <v>8</v>
      </c>
      <c r="G104" s="54" t="n">
        <v>150</v>
      </c>
      <c r="H104" s="55" t="n">
        <v>160</v>
      </c>
      <c r="I104" s="86" t="n">
        <v>296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6.25</v>
      </c>
      <c r="M104" s="59" t="n">
        <f aca="false">IF(OR(I104=0,G104=0,I104&lt;1),"",G104/I104*100-100)</f>
        <v>-49.3243243243243</v>
      </c>
      <c r="N104" s="60"/>
      <c r="O104" s="61" t="n">
        <f aca="false">(H104/D104)*1000</f>
        <v>6400</v>
      </c>
      <c r="P104" s="62" t="n">
        <f aca="false">(I104/E104)*1000</f>
        <v>592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2</v>
      </c>
      <c r="E105" s="64" t="n">
        <v>39</v>
      </c>
      <c r="F105" s="53" t="n">
        <v>6</v>
      </c>
      <c r="G105" s="54" t="n">
        <v>5</v>
      </c>
      <c r="H105" s="55" t="n">
        <v>30</v>
      </c>
      <c r="I105" s="86" t="n">
        <v>12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83.3333333333333</v>
      </c>
      <c r="M105" s="59" t="n">
        <f aca="false">IF(OR(I105=0,G105=0,I105&lt;1),"",G105/I105*100-100)</f>
        <v>-95.8677685950413</v>
      </c>
      <c r="N105" s="60"/>
      <c r="O105" s="61" t="n">
        <f aca="false">(H105/D105)*1000</f>
        <v>2500</v>
      </c>
      <c r="P105" s="62" t="n">
        <f aca="false">(I105/E105)*1000</f>
        <v>3102.564102564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00</v>
      </c>
      <c r="E106" s="64" t="n">
        <v>312</v>
      </c>
      <c r="F106" s="53" t="n">
        <v>6</v>
      </c>
      <c r="G106" s="54" t="n">
        <f aca="false">IF(OR(G107=0,G108=0),"",SUM(G107:G108))</f>
        <v>1250</v>
      </c>
      <c r="H106" s="55" t="n">
        <f aca="false">IF(OR(H107=0,H108=0),"",SUM(H107:H108))</f>
        <v>872</v>
      </c>
      <c r="I106" s="87" t="n">
        <v>3899</v>
      </c>
      <c r="J106" s="57"/>
      <c r="K106" s="58"/>
      <c r="L106" s="57"/>
      <c r="M106" s="57" t="n">
        <f aca="false">IF(OR(I106=0,H106=0,I106&lt;1),"",H106/I106*100-100)</f>
        <v>-77.6352911002821</v>
      </c>
      <c r="N106" s="60"/>
      <c r="O106" s="61" t="n">
        <f aca="false">(H106/D106)*1000</f>
        <v>8720</v>
      </c>
      <c r="P106" s="62" t="n">
        <f aca="false">(I106/E106)*1000</f>
        <v>12496.79487179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76</v>
      </c>
      <c r="E107" s="64" t="n">
        <v>225</v>
      </c>
      <c r="F107" s="53" t="n">
        <v>9</v>
      </c>
      <c r="G107" s="54" t="n">
        <v>1000</v>
      </c>
      <c r="H107" s="55" t="n">
        <v>632</v>
      </c>
      <c r="I107" s="86" t="n">
        <v>2680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8.2278481012658</v>
      </c>
      <c r="M107" s="59" t="n">
        <f aca="false">IF(OR(I107=0,G107=0,I107&lt;1),"",G107/I107*100-100)</f>
        <v>-62.6865671641791</v>
      </c>
      <c r="N107" s="60"/>
      <c r="O107" s="61" t="n">
        <f aca="false">(H107/D107)*1000</f>
        <v>8315.78947368421</v>
      </c>
      <c r="P107" s="62" t="n">
        <f aca="false">(I107/E107)*1000</f>
        <v>11911.111111111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24</v>
      </c>
      <c r="E108" s="64" t="n">
        <v>86</v>
      </c>
      <c r="F108" s="53" t="n">
        <v>10</v>
      </c>
      <c r="G108" s="54" t="n">
        <v>250</v>
      </c>
      <c r="H108" s="55" t="n">
        <v>240</v>
      </c>
      <c r="I108" s="86" t="n">
        <v>1220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.16666666666667</v>
      </c>
      <c r="M108" s="59" t="n">
        <f aca="false">IF(OR(I108=0,G108=0,I108&lt;1),"",G108/I108*100-100)</f>
        <v>-79.5081967213115</v>
      </c>
      <c r="N108" s="60"/>
      <c r="O108" s="61" t="n">
        <f aca="false">(H108/D108)*1000</f>
        <v>10000</v>
      </c>
      <c r="P108" s="62" t="n">
        <f aca="false">(I108/E108)*1000</f>
        <v>14186.0465116279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41</v>
      </c>
      <c r="E109" s="64" t="n">
        <v>362</v>
      </c>
      <c r="F109" s="53" t="n">
        <v>6</v>
      </c>
      <c r="G109" s="54" t="n">
        <v>1100</v>
      </c>
      <c r="H109" s="55" t="n">
        <v>1148</v>
      </c>
      <c r="I109" s="86" t="n">
        <v>4133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18118466898955</v>
      </c>
      <c r="M109" s="59" t="n">
        <f aca="false">IF(OR(I109=0,G109=0,I109&lt;1),"",G109/I109*100-100)</f>
        <v>-73.3849503992257</v>
      </c>
      <c r="N109" s="60"/>
      <c r="O109" s="61" t="n">
        <f aca="false">(H109/D109)*1000</f>
        <v>8141.84397163121</v>
      </c>
      <c r="P109" s="62" t="n">
        <f aca="false">(I109/E109)*1000</f>
        <v>11417.12707182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68</v>
      </c>
      <c r="E110" s="64" t="n">
        <v>59</v>
      </c>
      <c r="F110" s="53" t="n">
        <v>6</v>
      </c>
      <c r="G110" s="54" t="n">
        <v>40</v>
      </c>
      <c r="H110" s="55" t="n">
        <v>40</v>
      </c>
      <c r="I110" s="86" t="n">
        <v>60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-33.3333333333333</v>
      </c>
      <c r="N110" s="60"/>
      <c r="O110" s="61" t="n">
        <f aca="false">(H110/D110)*1000</f>
        <v>588.235294117647</v>
      </c>
      <c r="P110" s="62" t="n">
        <f aca="false">(I110/E110)*1000</f>
        <v>1016.9491525423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 t="n">
        <v>0.01</v>
      </c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9815</v>
      </c>
      <c r="E115" s="64" t="n">
        <v>4471</v>
      </c>
      <c r="F115" s="53" t="n">
        <v>10</v>
      </c>
      <c r="G115" s="54" t="n">
        <v>5000</v>
      </c>
      <c r="H115" s="55" t="n">
        <v>14241</v>
      </c>
      <c r="I115" s="86" t="n">
        <v>2502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64.8901060318798</v>
      </c>
      <c r="M115" s="59" t="n">
        <f aca="false">IF(OR(I115=0,G115=0,I115&lt;1),"",G115/I115*100-100)</f>
        <v>99.8401278976819</v>
      </c>
      <c r="N115" s="60"/>
      <c r="O115" s="61" t="n">
        <f aca="false">(H115/D115)*1000</f>
        <v>1450.9424350484</v>
      </c>
      <c r="P115" s="62" t="n">
        <f aca="false">(I115/E115)*1000</f>
        <v>559.606352046522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362</v>
      </c>
      <c r="E116" s="64" t="n">
        <v>309</v>
      </c>
      <c r="F116" s="53" t="n">
        <v>9</v>
      </c>
      <c r="G116" s="54" t="n">
        <v>347</v>
      </c>
      <c r="H116" s="55" t="n">
        <v>347</v>
      </c>
      <c r="I116" s="86" t="n">
        <v>69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0</v>
      </c>
      <c r="M116" s="59" t="n">
        <f aca="false">IF(OR(I116=0,G116=0,I116&lt;1),"",G116/I116*100-100)</f>
        <v>402.898550724638</v>
      </c>
      <c r="N116" s="60"/>
      <c r="O116" s="61" t="n">
        <f aca="false">(H116/D116)*1000</f>
        <v>958.563535911602</v>
      </c>
      <c r="P116" s="62" t="n">
        <f aca="false">(I116/E116)*1000</f>
        <v>223.3009708737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0.01</v>
      </c>
      <c r="E117" s="64" t="n">
        <v>0</v>
      </c>
      <c r="F117" s="53"/>
      <c r="G117" s="54" t="n">
        <v>0.01</v>
      </c>
      <c r="H117" s="55" t="n">
        <v>0.01</v>
      </c>
      <c r="I117" s="86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149</v>
      </c>
      <c r="E121" s="64" t="n">
        <v>4105</v>
      </c>
      <c r="F121" s="53" t="n">
        <v>10</v>
      </c>
      <c r="G121" s="54" t="n">
        <v>80000</v>
      </c>
      <c r="H121" s="55" t="n">
        <v>68914</v>
      </c>
      <c r="I121" s="86" t="n">
        <v>640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16.0867167774327</v>
      </c>
      <c r="M121" s="59" t="n">
        <f aca="false">IF(OR(I121=0,G121=0,I121&lt;1),"",G121/I121*100-100)</f>
        <v>24.890720619458</v>
      </c>
      <c r="N121" s="60"/>
      <c r="O121" s="61" t="n">
        <f aca="false">(H121/D121)*1000</f>
        <v>21884.4077484916</v>
      </c>
      <c r="P121" s="62" t="n">
        <f aca="false">(I121/E121)*1000</f>
        <v>15604.384896467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366975</v>
      </c>
      <c r="E122" s="64" t="n">
        <v>351662</v>
      </c>
      <c r="F122" s="53" t="n">
        <v>10</v>
      </c>
      <c r="G122" s="54" t="n">
        <v>1341000</v>
      </c>
      <c r="H122" s="55" t="n">
        <v>1558007</v>
      </c>
      <c r="I122" s="86" t="n">
        <v>1419670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-13.9284996793981</v>
      </c>
      <c r="M122" s="59" t="n">
        <f aca="false">IF(OR(I122=0,G122=0,I122&lt;1),"",G122/I122*100-100)</f>
        <v>-5.54142864186747</v>
      </c>
      <c r="N122" s="60"/>
      <c r="O122" s="61" t="n">
        <f aca="false">(H122/D122)*1000</f>
        <v>4245.53988691328</v>
      </c>
      <c r="P122" s="62" t="n">
        <f aca="false">(I122/E122)*1000</f>
        <v>4037.0298752779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 t="n">
        <v>10</v>
      </c>
      <c r="G123" s="54" t="n">
        <v>254010</v>
      </c>
      <c r="H123" s="55" t="n">
        <v>266629</v>
      </c>
      <c r="I123" s="86" t="n">
        <v>270124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-4.73279350708287</v>
      </c>
      <c r="M123" s="59" t="n">
        <f aca="false">IF(OR(I123=0,G123=0,I123&lt;1),"",G123/I123*100-100)</f>
        <v>-5.96540847906887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8</v>
      </c>
      <c r="E125" s="64" t="n">
        <v>38</v>
      </c>
      <c r="F125" s="53" t="n">
        <v>8</v>
      </c>
      <c r="G125" s="54" t="n">
        <v>50</v>
      </c>
      <c r="H125" s="55" t="n">
        <v>40</v>
      </c>
      <c r="I125" s="86" t="n">
        <v>6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25</v>
      </c>
      <c r="M125" s="59" t="n">
        <f aca="false">IF(OR(I125=0,G125=0,I125&lt;1),"",G125/I125*100-100)</f>
        <v>-20.6349206349206</v>
      </c>
      <c r="N125" s="60"/>
      <c r="O125" s="61" t="n">
        <f aca="false">(H125/D125)*1000</f>
        <v>5000</v>
      </c>
      <c r="P125" s="62" t="n">
        <f aca="false">(I125/E125)*1000</f>
        <v>1657.8947368421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5528</v>
      </c>
      <c r="E126" s="64" t="n">
        <v>6023</v>
      </c>
      <c r="F126" s="53" t="n">
        <v>10</v>
      </c>
      <c r="G126" s="54" t="n">
        <v>32400</v>
      </c>
      <c r="H126" s="55" t="n">
        <v>38342</v>
      </c>
      <c r="I126" s="86" t="n">
        <v>43317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15.4973658129466</v>
      </c>
      <c r="M126" s="59" t="n">
        <f aca="false">IF(OR(I126=0,G126=0,I126&lt;1),"",G126/I126*100-100)</f>
        <v>-25.2025763557033</v>
      </c>
      <c r="N126" s="60"/>
      <c r="O126" s="61" t="n">
        <f aca="false">(H126/D126)*1000</f>
        <v>6935.96237337192</v>
      </c>
      <c r="P126" s="62" t="n">
        <f aca="false">(I126/E126)*1000</f>
        <v>7191.9309314295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3</v>
      </c>
      <c r="F127" s="53"/>
      <c r="G127" s="54" t="n">
        <v>0.01</v>
      </c>
      <c r="H127" s="55" t="n">
        <v>14</v>
      </c>
      <c r="I127" s="86" t="n">
        <v>4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n">
        <f aca="false">IF(OR(H127=0,G127=0,H127&lt;1),"",G127/H127*100-100)</f>
        <v>-99.9285714285714</v>
      </c>
      <c r="M127" s="59" t="n">
        <f aca="false">IF(OR(I127=0,G127=0,I127&lt;1),"",G127/I127*100-100)</f>
        <v>-99.75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10</v>
      </c>
      <c r="G128" s="54" t="n">
        <v>220320</v>
      </c>
      <c r="H128" s="55" t="n">
        <v>223752</v>
      </c>
      <c r="I128" s="86" t="n">
        <v>244796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1.53384103829239</v>
      </c>
      <c r="M128" s="59" t="n">
        <f aca="false">IF(OR(I128=0,G128=0,I128&lt;1),"",G128/I128*100-100)</f>
        <v>-9.99852938773509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0.01</v>
      </c>
      <c r="E130" s="128" t="n">
        <v>0</v>
      </c>
      <c r="F130" s="111"/>
      <c r="G130" s="112"/>
      <c r="H130" s="112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 t="n">
        <f aca="false">(H130/D130)*1000</f>
        <v>1000</v>
      </c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 DEL AÑO 2.021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L82" activeCellId="0" sqref="L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2725</v>
      </c>
      <c r="D5" s="51" t="n">
        <f aca="false">IF(OR(D6=0,D7=0),"",SUM(D6:D7))</f>
        <v>13981</v>
      </c>
      <c r="E5" s="52" t="n">
        <v>12229</v>
      </c>
      <c r="F5" s="53" t="n">
        <v>9</v>
      </c>
      <c r="G5" s="54" t="n">
        <f aca="false">IF(OR(G6=0,G7=0),"",SUM(G6:G7))</f>
        <v>22284</v>
      </c>
      <c r="H5" s="55" t="n">
        <f aca="false">IF(OR(H6=0,H7=0),"",SUM(H6:H7))</f>
        <v>33458</v>
      </c>
      <c r="I5" s="56" t="n">
        <v>19336</v>
      </c>
      <c r="J5" s="57" t="n">
        <f aca="false">IF(OR(D5=0,C5=0),"",C5/D5*100-100)</f>
        <v>-8.98362062799514</v>
      </c>
      <c r="K5" s="58" t="n">
        <f aca="false">IF(OR(E5=0,C5=0),"",C5/E5*100-100)</f>
        <v>4.05593261918391</v>
      </c>
      <c r="L5" s="57" t="n">
        <f aca="false">IF(OR(H5=0,G5=0),"",G5/H5*100-100)</f>
        <v>-33.3970948652041</v>
      </c>
      <c r="M5" s="59" t="n">
        <f aca="false">IF(OR(I5=0,G5=0),"",G5/I5*100-100)</f>
        <v>15.2461729416632</v>
      </c>
      <c r="N5" s="60" t="n">
        <f aca="false">(G5/C5)*1000</f>
        <v>1751.19842829077</v>
      </c>
      <c r="O5" s="61" t="n">
        <f aca="false">(H5/D5)*1000</f>
        <v>2393.10492811673</v>
      </c>
      <c r="P5" s="62" t="n">
        <f aca="false">(I5/E5)*1000</f>
        <v>1581.15953880121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0776</v>
      </c>
      <c r="D6" s="51" t="n">
        <v>12310</v>
      </c>
      <c r="E6" s="64" t="n">
        <v>9623</v>
      </c>
      <c r="F6" s="53" t="n">
        <v>9</v>
      </c>
      <c r="G6" s="54" t="n">
        <v>17834</v>
      </c>
      <c r="H6" s="55" t="n">
        <v>29054</v>
      </c>
      <c r="I6" s="65" t="n">
        <v>14455</v>
      </c>
      <c r="J6" s="57" t="n">
        <f aca="false">IF(OR(D6=0,C6=0),"",C6/D6*100-100)</f>
        <v>-12.4614134849716</v>
      </c>
      <c r="K6" s="58" t="n">
        <f aca="false">IF(OR(E6=0,C6=0),"",C6/E6*100-100)</f>
        <v>11.9817104852956</v>
      </c>
      <c r="L6" s="57" t="n">
        <f aca="false">IF(OR(H6=0,G6=0),"",G6/H6*100-100)</f>
        <v>-38.6177462655744</v>
      </c>
      <c r="M6" s="59" t="n">
        <f aca="false">IF(OR(I6=0,G6=0),"",G6/I6*100-100)</f>
        <v>23.3759944655829</v>
      </c>
      <c r="N6" s="60" t="n">
        <f aca="false">(G6/C6)*1000</f>
        <v>1654.97401633259</v>
      </c>
      <c r="O6" s="61" t="n">
        <f aca="false">(H6/D6)*1000</f>
        <v>2360.19496344435</v>
      </c>
      <c r="P6" s="62" t="n">
        <f aca="false">(I6/E6)*1000</f>
        <v>1502.13031279227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949</v>
      </c>
      <c r="D7" s="51" t="n">
        <v>1671</v>
      </c>
      <c r="E7" s="64" t="n">
        <v>2606</v>
      </c>
      <c r="F7" s="53" t="n">
        <v>9</v>
      </c>
      <c r="G7" s="54" t="n">
        <v>4450</v>
      </c>
      <c r="H7" s="55" t="n">
        <v>4404</v>
      </c>
      <c r="I7" s="65" t="n">
        <v>4881</v>
      </c>
      <c r="J7" s="57" t="n">
        <f aca="false">IF(OR(D7=0,C7=0),"",C7/D7*100-100)</f>
        <v>16.6367444643926</v>
      </c>
      <c r="K7" s="58" t="n">
        <f aca="false">IF(OR(E7=0,C7=0),"",C7/E7*100-100)</f>
        <v>-25.2110514198005</v>
      </c>
      <c r="L7" s="57" t="n">
        <f aca="false">IF(OR(H7=0,G7=0),"",G7/H7*100-100)</f>
        <v>1.04450499545867</v>
      </c>
      <c r="M7" s="59" t="n">
        <f aca="false">IF(OR(I7=0,G7=0),"",G7/I7*100-100)</f>
        <v>-8.83015775455849</v>
      </c>
      <c r="N7" s="60" t="n">
        <f aca="false">(G7/C7)*1000</f>
        <v>2283.22216521293</v>
      </c>
      <c r="O7" s="61" t="n">
        <f aca="false">(H7/D7)*1000</f>
        <v>2635.54757630162</v>
      </c>
      <c r="P7" s="62" t="n">
        <f aca="false">(I7/E7)*1000</f>
        <v>1872.98541826554</v>
      </c>
      <c r="Q7" s="131" t="n">
        <f aca="false">C9/C8</f>
        <v>0.543755236471846</v>
      </c>
      <c r="R7" s="131" t="n">
        <f aca="false">D9/D8</f>
        <v>0.548852320452204</v>
      </c>
      <c r="S7" s="131" t="n">
        <f aca="false">E9/E8</f>
        <v>0.384679735015488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4613</v>
      </c>
      <c r="D8" s="51" t="n">
        <f aca="false">IF(OR(D9=0,D10=0),"",SUM(D9:D10))</f>
        <v>37859</v>
      </c>
      <c r="E8" s="52" t="n">
        <v>44229</v>
      </c>
      <c r="F8" s="53" t="n">
        <v>9</v>
      </c>
      <c r="G8" s="67" t="n">
        <f aca="false">IF(OR(G9=0,G10=0),"",SUM(G9:G10))</f>
        <v>76544</v>
      </c>
      <c r="H8" s="68" t="n">
        <f aca="false">IF(OR(H9=0,H10=0),"",SUM(H9:H10))</f>
        <v>84255</v>
      </c>
      <c r="I8" s="69" t="n">
        <v>67633</v>
      </c>
      <c r="J8" s="57" t="n">
        <f aca="false">IF(OR(D8=0,C8=0),"",C8/D8*100-100)</f>
        <v>-8.57391901529358</v>
      </c>
      <c r="K8" s="58" t="n">
        <f aca="false">IF(OR(E8=0,C8=0),"",C8/E8*100-100)</f>
        <v>-21.7413913947862</v>
      </c>
      <c r="L8" s="57" t="n">
        <f aca="false">IF(OR(H8=0,G8=0),"",G8/H8*100-100)</f>
        <v>-9.15197911103198</v>
      </c>
      <c r="M8" s="59" t="n">
        <f aca="false">IF(OR(I8=0,G8=0),"",G8/I8*100-100)</f>
        <v>13.1755208256324</v>
      </c>
      <c r="N8" s="60" t="n">
        <f aca="false">(G8/C8)*1000</f>
        <v>2211.42345361569</v>
      </c>
      <c r="O8" s="61" t="n">
        <f aca="false">(H8/D8)*1000</f>
        <v>2225.49459837819</v>
      </c>
      <c r="P8" s="62" t="n">
        <f aca="false">(I8/E8)*1000</f>
        <v>1529.15507924665</v>
      </c>
      <c r="Q8" s="131" t="n">
        <f aca="false">C10/C9</f>
        <v>0.839062749056905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8821</v>
      </c>
      <c r="D9" s="51" t="n">
        <v>20779</v>
      </c>
      <c r="E9" s="64" t="n">
        <v>17014</v>
      </c>
      <c r="F9" s="53" t="n">
        <v>9</v>
      </c>
      <c r="G9" s="54" t="n">
        <v>40952</v>
      </c>
      <c r="H9" s="55" t="n">
        <v>45807</v>
      </c>
      <c r="I9" s="65" t="n">
        <v>31316</v>
      </c>
      <c r="J9" s="57" t="n">
        <f aca="false">IF(OR(D9=0,C9=0),"",C9/D9*100-100)</f>
        <v>-9.42297511911065</v>
      </c>
      <c r="K9" s="58" t="n">
        <f aca="false">IF(OR(E9=0,C9=0),"",C9/E9*100-100)</f>
        <v>10.6206653344305</v>
      </c>
      <c r="L9" s="57" t="n">
        <f aca="false">IF(OR(H9=0,G9=0),"",G9/H9*100-100)</f>
        <v>-10.5988167747288</v>
      </c>
      <c r="M9" s="59" t="n">
        <f aca="false">IF(OR(I9=0,G9=0),"",G9/I9*100-100)</f>
        <v>30.7702133094903</v>
      </c>
      <c r="N9" s="60" t="n">
        <f aca="false">(G9/C9)*1000</f>
        <v>2175.86738217948</v>
      </c>
      <c r="O9" s="61" t="n">
        <f aca="false">(H9/D9)*1000</f>
        <v>2204.48529765629</v>
      </c>
      <c r="P9" s="62" t="n">
        <f aca="false">(I9/E9)*1000</f>
        <v>1840.60185729399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5792</v>
      </c>
      <c r="D10" s="51" t="n">
        <v>17080</v>
      </c>
      <c r="E10" s="64" t="n">
        <v>27215</v>
      </c>
      <c r="F10" s="53" t="n">
        <v>9</v>
      </c>
      <c r="G10" s="54" t="n">
        <v>35592</v>
      </c>
      <c r="H10" s="55" t="n">
        <v>38448</v>
      </c>
      <c r="I10" s="65" t="n">
        <v>36317</v>
      </c>
      <c r="J10" s="57" t="n">
        <f aca="false">IF(OR(D10=0,C10=0),"",C10/D10*100-100)</f>
        <v>-7.54098360655738</v>
      </c>
      <c r="K10" s="58" t="n">
        <f aca="false">IF(OR(E10=0,C10=0),"",C10/E10*100-100)</f>
        <v>-41.9731765570458</v>
      </c>
      <c r="L10" s="57" t="n">
        <f aca="false">IF(OR(H10=0,G10=0),"",G10/H10*100-100)</f>
        <v>-7.42821473158551</v>
      </c>
      <c r="M10" s="59" t="n">
        <f aca="false">IF(OR(I10=0,G10=0),"",G10/I10*100-100)</f>
        <v>-1.99631026791862</v>
      </c>
      <c r="N10" s="60" t="n">
        <f aca="false">(G10/C10)*1000</f>
        <v>2253.79939209726</v>
      </c>
      <c r="O10" s="61" t="n">
        <f aca="false">(H10/D10)*1000</f>
        <v>2251.05386416862</v>
      </c>
      <c r="P10" s="62" t="n">
        <f aca="false">(I10/E10)*1000</f>
        <v>1334.44791475289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1296</v>
      </c>
      <c r="D11" s="51" t="n">
        <v>22383</v>
      </c>
      <c r="E11" s="64" t="n">
        <v>24629</v>
      </c>
      <c r="F11" s="53" t="n">
        <v>9</v>
      </c>
      <c r="G11" s="54" t="n">
        <v>53240</v>
      </c>
      <c r="H11" s="55" t="n">
        <v>42214</v>
      </c>
      <c r="I11" s="65" t="n">
        <v>30038</v>
      </c>
      <c r="J11" s="57" t="n">
        <f aca="false">IF(OR(D11=0,C11=0),"",C11/D11*100-100)</f>
        <v>-4.856364204977</v>
      </c>
      <c r="K11" s="58" t="n">
        <f aca="false">IF(OR(E11=0,C11=0),"",C11/E11*100-100)</f>
        <v>-13.5328271549799</v>
      </c>
      <c r="L11" s="57" t="n">
        <f aca="false">IF(OR(H11=0,G11=0),"",G11/H11*100-100)</f>
        <v>26.1192969157152</v>
      </c>
      <c r="M11" s="59" t="n">
        <f aca="false">IF(OR(I11=0,G11=0),"",G11/I11*100-100)</f>
        <v>77.2421599307544</v>
      </c>
      <c r="N11" s="60" t="n">
        <f aca="false">(G11/C11)*1000</f>
        <v>2500</v>
      </c>
      <c r="O11" s="61" t="n">
        <f aca="false">(H11/D11)*1000</f>
        <v>1885.9848992539</v>
      </c>
      <c r="P11" s="62" t="n">
        <f aca="false">(I11/E11)*1000</f>
        <v>1219.61914815867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475</v>
      </c>
      <c r="D12" s="51" t="n">
        <v>502</v>
      </c>
      <c r="E12" s="64" t="n">
        <v>449</v>
      </c>
      <c r="F12" s="53" t="n">
        <v>9</v>
      </c>
      <c r="G12" s="54" t="n">
        <v>607</v>
      </c>
      <c r="H12" s="55" t="n">
        <v>669</v>
      </c>
      <c r="I12" s="65" t="n">
        <v>373</v>
      </c>
      <c r="J12" s="57" t="n">
        <f aca="false">IF(OR(D12=0,C12=0),"",C12/D12*100-100)</f>
        <v>-5.37848605577689</v>
      </c>
      <c r="K12" s="58" t="n">
        <f aca="false">IF(OR(E12=0,C12=0),"",C12/E12*100-100)</f>
        <v>5.79064587973275</v>
      </c>
      <c r="L12" s="57" t="n">
        <f aca="false">IF(OR(H12=0,G12=0),"",G12/H12*100-100)</f>
        <v>-9.26756352765321</v>
      </c>
      <c r="M12" s="59" t="n">
        <f aca="false">IF(OR(I12=0,G12=0),"",G12/I12*100-100)</f>
        <v>62.7345844504021</v>
      </c>
      <c r="N12" s="60" t="n">
        <f aca="false">(G12/C12)*1000</f>
        <v>1277.89473684211</v>
      </c>
      <c r="O12" s="61" t="n">
        <f aca="false">(H12/D12)*1000</f>
        <v>1332.66932270916</v>
      </c>
      <c r="P12" s="62" t="n">
        <f aca="false">(I12/E12)*1000</f>
        <v>830.734966592428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951</v>
      </c>
      <c r="D13" s="71" t="n">
        <v>1052</v>
      </c>
      <c r="E13" s="64" t="n">
        <v>1093</v>
      </c>
      <c r="F13" s="53" t="n">
        <v>9</v>
      </c>
      <c r="G13" s="54" t="n">
        <v>1805</v>
      </c>
      <c r="H13" s="55" t="n">
        <v>1805</v>
      </c>
      <c r="I13" s="65" t="n">
        <v>1674</v>
      </c>
      <c r="J13" s="57" t="n">
        <f aca="false">IF(OR(D13=0,C13=0),"",C13/D13*100-100)</f>
        <v>-9.60076045627376</v>
      </c>
      <c r="K13" s="58" t="n">
        <f aca="false">IF(OR(E13=0,C13=0),"",C13/E13*100-100)</f>
        <v>-12.9917657822507</v>
      </c>
      <c r="L13" s="57" t="n">
        <f aca="false">IF(OR(H13=0,G13=0),"",G13/H13*100-100)</f>
        <v>0</v>
      </c>
      <c r="M13" s="59" t="n">
        <f aca="false">IF(OR(I13=0,G13=0),"",G13/I13*100-100)</f>
        <v>7.82556750298686</v>
      </c>
      <c r="N13" s="60" t="n">
        <f aca="false">(G13/C13)*1000</f>
        <v>1898.00210304942</v>
      </c>
      <c r="O13" s="61" t="n">
        <f aca="false">(H13/D13)*1000</f>
        <v>1715.77946768061</v>
      </c>
      <c r="P13" s="62" t="n">
        <f aca="false">(I13/E13)*1000</f>
        <v>1531.56450137237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10</v>
      </c>
      <c r="C15" s="50" t="n">
        <v>1795</v>
      </c>
      <c r="D15" s="51" t="n">
        <v>1993</v>
      </c>
      <c r="E15" s="64" t="n">
        <v>2184</v>
      </c>
      <c r="F15" s="53" t="n">
        <v>10</v>
      </c>
      <c r="G15" s="54" t="n">
        <v>19834</v>
      </c>
      <c r="H15" s="55" t="n">
        <v>22018</v>
      </c>
      <c r="I15" s="65" t="n">
        <v>22611</v>
      </c>
      <c r="J15" s="57" t="n">
        <f aca="false">IF(OR(D15=0,C15=0),"",C15/D15*100-100)</f>
        <v>-9.93477170095333</v>
      </c>
      <c r="K15" s="58" t="n">
        <f aca="false">IF(OR(E15=0,C15=0),"",C15/E15*100-100)</f>
        <v>-17.8113553113553</v>
      </c>
      <c r="L15" s="57" t="n">
        <f aca="false">IF(OR(H15=0,G15=0),"",G15/H15*100-100)</f>
        <v>-9.91915705332002</v>
      </c>
      <c r="M15" s="59" t="n">
        <f aca="false">IF(OR(I15=0,G15=0),"",G15/I15*100-100)</f>
        <v>-12.2816328335766</v>
      </c>
      <c r="N15" s="60" t="n">
        <f aca="false">(G15/C15)*1000</f>
        <v>11049.582172702</v>
      </c>
      <c r="O15" s="61" t="n">
        <f aca="false">(H15/D15)*1000</f>
        <v>11047.6668339187</v>
      </c>
      <c r="P15" s="62" t="n">
        <f aca="false">(I15/E15)*1000</f>
        <v>10353.021978022</v>
      </c>
    </row>
    <row r="16" customFormat="false" ht="12.75" hidden="false" customHeight="false" outlineLevel="0" collapsed="false">
      <c r="A16" s="63" t="s">
        <v>26</v>
      </c>
      <c r="B16" s="49" t="n">
        <v>10</v>
      </c>
      <c r="C16" s="50" t="n">
        <v>27</v>
      </c>
      <c r="D16" s="51" t="n">
        <v>34</v>
      </c>
      <c r="E16" s="64" t="n">
        <v>45</v>
      </c>
      <c r="F16" s="53" t="n">
        <v>10</v>
      </c>
      <c r="G16" s="54" t="n">
        <v>141</v>
      </c>
      <c r="H16" s="55" t="n">
        <v>165</v>
      </c>
      <c r="I16" s="65" t="n">
        <v>232</v>
      </c>
      <c r="J16" s="57" t="n">
        <f aca="false">IF(OR(D16=0,C16=0),"",C16/D16*100-100)</f>
        <v>-20.5882352941177</v>
      </c>
      <c r="K16" s="58" t="n">
        <f aca="false">IF(OR(E16=0,C16=0),"",C16/E16*100-100)</f>
        <v>-40</v>
      </c>
      <c r="L16" s="57" t="n">
        <f aca="false">IF(OR(H16=0,G16=0),"",G16/H16*100-100)</f>
        <v>-14.5454545454545</v>
      </c>
      <c r="M16" s="59" t="n">
        <f aca="false">IF(OR(I16=0,G16=0),"",G16/I16*100-100)</f>
        <v>-39.2241379310345</v>
      </c>
      <c r="N16" s="60" t="n">
        <f aca="false">(G16/C16)*1000</f>
        <v>5222.22222222222</v>
      </c>
      <c r="O16" s="61" t="n">
        <f aca="false">(H16/D16)*1000</f>
        <v>4852.94117647059</v>
      </c>
      <c r="P16" s="62" t="n">
        <f aca="false">(I16/E16)*1000</f>
        <v>5155.55555555556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9</v>
      </c>
      <c r="C18" s="50" t="n">
        <v>4</v>
      </c>
      <c r="D18" s="51" t="n">
        <v>2</v>
      </c>
      <c r="E18" s="64" t="n">
        <v>8</v>
      </c>
      <c r="F18" s="53" t="n">
        <v>9</v>
      </c>
      <c r="G18" s="54" t="n">
        <v>4</v>
      </c>
      <c r="H18" s="55" t="n">
        <v>2</v>
      </c>
      <c r="I18" s="86" t="n">
        <v>21</v>
      </c>
      <c r="J18" s="57" t="n">
        <f aca="false">IF(OR(D18=0,C18=0),"",C18/D18*100-100)</f>
        <v>100</v>
      </c>
      <c r="K18" s="58" t="n">
        <f aca="false">IF(OR(E18=0,C18=0),"",C18/E18*100-100)</f>
        <v>-50</v>
      </c>
      <c r="L18" s="57" t="n">
        <f aca="false">IF(OR(H18=0,G18=0),"",G18/H18*100-100)</f>
        <v>100</v>
      </c>
      <c r="M18" s="59" t="n">
        <f aca="false">IF(OR(I18=0,G18=0),"",G18/I18*100-100)</f>
        <v>-80.952380952381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2625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263</v>
      </c>
      <c r="D19" s="51" t="n">
        <v>1205</v>
      </c>
      <c r="E19" s="64" t="n">
        <v>1623</v>
      </c>
      <c r="F19" s="53" t="n">
        <v>9</v>
      </c>
      <c r="G19" s="54" t="n">
        <v>773</v>
      </c>
      <c r="H19" s="55" t="n">
        <v>725</v>
      </c>
      <c r="I19" s="86" t="n">
        <v>639</v>
      </c>
      <c r="J19" s="57" t="n">
        <f aca="false">IF(OR(D19=0,C19=0),"",C19/D19*100-100)</f>
        <v>4.81327800829877</v>
      </c>
      <c r="K19" s="58" t="n">
        <f aca="false">IF(OR(E19=0,C19=0),"",C19/E19*100-100)</f>
        <v>-22.181146025878</v>
      </c>
      <c r="L19" s="57" t="n">
        <f aca="false">IF(OR(H19=0,G19=0),"",G19/H19*100-100)</f>
        <v>6.62068965517241</v>
      </c>
      <c r="M19" s="59" t="n">
        <f aca="false">IF(OR(I19=0,G19=0),"",G19/I19*100-100)</f>
        <v>20.9702660406886</v>
      </c>
      <c r="N19" s="60" t="n">
        <f aca="false">(G19/C19)*1000</f>
        <v>612.034837688044</v>
      </c>
      <c r="O19" s="61" t="n">
        <f aca="false">(H19/D19)*1000</f>
        <v>601.659751037344</v>
      </c>
      <c r="P19" s="62" t="n">
        <f aca="false">(I19/E19)*1000</f>
        <v>393.715341959335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26</v>
      </c>
      <c r="D20" s="51" t="n">
        <v>72</v>
      </c>
      <c r="E20" s="64" t="n">
        <v>61</v>
      </c>
      <c r="F20" s="53" t="n">
        <v>9</v>
      </c>
      <c r="G20" s="54" t="n">
        <v>13</v>
      </c>
      <c r="H20" s="55" t="n">
        <v>35</v>
      </c>
      <c r="I20" s="86" t="n">
        <v>19</v>
      </c>
      <c r="J20" s="57" t="n">
        <f aca="false">IF(OR(D20=0,C20=0),"",C20/D20*100-100)</f>
        <v>-63.8888888888889</v>
      </c>
      <c r="K20" s="58" t="n">
        <f aca="false">IF(OR(E20=0,C20=0),"",C20/E20*100-100)</f>
        <v>-57.3770491803279</v>
      </c>
      <c r="L20" s="57" t="n">
        <f aca="false">IF(OR(H20=0,G20=0),"",G20/H20*100-100)</f>
        <v>-62.8571428571429</v>
      </c>
      <c r="M20" s="59" t="n">
        <f aca="false">IF(OR(I20=0,G20=0),"",G20/I20*100-100)</f>
        <v>-31.5789473684211</v>
      </c>
      <c r="N20" s="60" t="n">
        <f aca="false">(G20/C20)*1000</f>
        <v>500</v>
      </c>
      <c r="O20" s="61" t="n">
        <f aca="false">(H20/D20)*1000</f>
        <v>486.111111111111</v>
      </c>
      <c r="P20" s="62" t="n">
        <f aca="false">(I20/E20)*1000</f>
        <v>311.475409836066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240</v>
      </c>
      <c r="D21" s="51" t="n">
        <v>234</v>
      </c>
      <c r="E21" s="64" t="n">
        <v>458</v>
      </c>
      <c r="F21" s="53" t="n">
        <v>9</v>
      </c>
      <c r="G21" s="54" t="n">
        <v>283</v>
      </c>
      <c r="H21" s="55" t="n">
        <v>288</v>
      </c>
      <c r="I21" s="86" t="n">
        <v>375</v>
      </c>
      <c r="J21" s="57" t="n">
        <f aca="false">IF(OR(D21=0,C21=0),"",C21/D21*100-100)</f>
        <v>2.56410256410256</v>
      </c>
      <c r="K21" s="58" t="n">
        <f aca="false">IF(OR(E21=0,C21=0),"",C21/E21*100-100)</f>
        <v>-47.5982532751092</v>
      </c>
      <c r="L21" s="57" t="n">
        <f aca="false">IF(OR(H21=0,G21=0),"",G21/H21*100-100)</f>
        <v>-1.73611111111111</v>
      </c>
      <c r="M21" s="59" t="n">
        <f aca="false">IF(OR(I21=0,G21=0),"",G21/I21*100-100)</f>
        <v>-24.5333333333333</v>
      </c>
      <c r="N21" s="60" t="n">
        <f aca="false">(G21/C21)*1000</f>
        <v>1179.16666666667</v>
      </c>
      <c r="O21" s="61" t="n">
        <f aca="false">(H21/D21)*1000</f>
        <v>1230.76923076923</v>
      </c>
      <c r="P21" s="62" t="n">
        <f aca="false">(I21/E21)*1000</f>
        <v>818.777292576419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417</v>
      </c>
      <c r="D22" s="51" t="n">
        <v>1311</v>
      </c>
      <c r="E22" s="64" t="n">
        <v>1486</v>
      </c>
      <c r="F22" s="53" t="n">
        <v>9</v>
      </c>
      <c r="G22" s="54" t="n">
        <v>1174</v>
      </c>
      <c r="H22" s="55" t="n">
        <v>1100</v>
      </c>
      <c r="I22" s="86" t="n">
        <v>929</v>
      </c>
      <c r="J22" s="57" t="n">
        <f aca="false">IF(OR(D22=0,C22=0),"",C22/D22*100-100)</f>
        <v>8.08543096872616</v>
      </c>
      <c r="K22" s="58" t="n">
        <f aca="false">IF(OR(E22=0,C22=0),"",C22/E22*100-100)</f>
        <v>-4.64333781965006</v>
      </c>
      <c r="L22" s="57" t="n">
        <f aca="false">IF(OR(H22=0,G22=0),"",G22/H22*100-100)</f>
        <v>6.72727272727273</v>
      </c>
      <c r="M22" s="59" t="n">
        <f aca="false">IF(OR(I22=0,G22=0),"",G22/I22*100-100)</f>
        <v>26.3724434876211</v>
      </c>
      <c r="N22" s="60" t="n">
        <f aca="false">(G22/C22)*1000</f>
        <v>828.510938602682</v>
      </c>
      <c r="O22" s="61" t="n">
        <f aca="false">(H22/D22)*1000</f>
        <v>839.05415713196</v>
      </c>
      <c r="P22" s="62" t="n">
        <f aca="false">(I22/E22)*1000</f>
        <v>625.168236877524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808</v>
      </c>
      <c r="D23" s="51" t="n">
        <v>1482</v>
      </c>
      <c r="E23" s="64" t="n">
        <v>1240</v>
      </c>
      <c r="F23" s="53" t="n">
        <v>9</v>
      </c>
      <c r="G23" s="54" t="n">
        <v>1430</v>
      </c>
      <c r="H23" s="55" t="n">
        <v>1315</v>
      </c>
      <c r="I23" s="86" t="n">
        <v>760</v>
      </c>
      <c r="J23" s="57" t="n">
        <f aca="false">IF(OR(D23=0,C23=0),"",C23/D23*100-100)</f>
        <v>21.9973009446694</v>
      </c>
      <c r="K23" s="58" t="n">
        <f aca="false">IF(OR(E23=0,C23=0),"",C23/E23*100-100)</f>
        <v>45.8064516129032</v>
      </c>
      <c r="L23" s="57" t="n">
        <f aca="false">IF(OR(H23=0,G23=0),"",G23/H23*100-100)</f>
        <v>8.74524714828897</v>
      </c>
      <c r="M23" s="59" t="n">
        <f aca="false">IF(OR(I23=0,G23=0),"",G23/I23*100-100)</f>
        <v>88.1578947368421</v>
      </c>
      <c r="N23" s="60" t="n">
        <f aca="false">(G23/C23)*1000</f>
        <v>790.929203539823</v>
      </c>
      <c r="O23" s="61" t="n">
        <f aca="false">(H23/D23)*1000</f>
        <v>887.314439946019</v>
      </c>
      <c r="P23" s="62" t="n">
        <f aca="false">(I23/E23)*1000</f>
        <v>612.903225806452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881</v>
      </c>
      <c r="D24" s="51" t="n">
        <v>373</v>
      </c>
      <c r="E24" s="64" t="n">
        <v>590</v>
      </c>
      <c r="F24" s="53" t="n">
        <v>9</v>
      </c>
      <c r="G24" s="54" t="n">
        <v>895</v>
      </c>
      <c r="H24" s="55" t="n">
        <v>380</v>
      </c>
      <c r="I24" s="86" t="n">
        <v>281</v>
      </c>
      <c r="J24" s="57" t="n">
        <f aca="false">IF(OR(D24=0,C24=0),"",C24/D24*100-100)</f>
        <v>136.193029490617</v>
      </c>
      <c r="K24" s="58" t="n">
        <f aca="false">IF(OR(E24=0,C24=0),"",C24/E24*100-100)</f>
        <v>49.3220338983051</v>
      </c>
      <c r="L24" s="57" t="n">
        <f aca="false">IF(OR(H24=0,G24=0),"",G24/H24*100-100)</f>
        <v>135.526315789474</v>
      </c>
      <c r="M24" s="59" t="n">
        <f aca="false">IF(OR(I24=0,G24=0),"",G24/I24*100-100)</f>
        <v>218.505338078292</v>
      </c>
      <c r="N24" s="60" t="n">
        <f aca="false">(G24/C24)*1000</f>
        <v>1015.89103291714</v>
      </c>
      <c r="O24" s="61" t="n">
        <f aca="false">(H24/D24)*1000</f>
        <v>1018.76675603217</v>
      </c>
      <c r="P24" s="62" t="n">
        <f aca="false">(I24/E24)*1000</f>
        <v>476.27118644067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/>
      <c r="K25" s="58"/>
      <c r="L25" s="57"/>
      <c r="M25" s="59"/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671</v>
      </c>
      <c r="D27" s="51" t="n">
        <f aca="false">IF(OR(D28=0,D29=0,D30=0,D31=0),"",SUM(D28:D31))</f>
        <v>671</v>
      </c>
      <c r="E27" s="52" t="n">
        <v>681</v>
      </c>
      <c r="F27" s="53" t="n">
        <v>10</v>
      </c>
      <c r="G27" s="54" t="n">
        <f aca="false">IF(OR(G28=0,G29=0,G30=0,G31=0),"",SUM(G28:G31))</f>
        <v>20838</v>
      </c>
      <c r="H27" s="55" t="n">
        <f aca="false">IF(OR(H28=0,H29=0,H30=0,H31=0),"",SUM(H28:H31))</f>
        <v>20838</v>
      </c>
      <c r="I27" s="87" t="n">
        <v>17325</v>
      </c>
      <c r="J27" s="57" t="n">
        <f aca="false">IF(OR(D27=0,C27=0),"",C27/D27*100-100)</f>
        <v>0</v>
      </c>
      <c r="K27" s="58" t="n">
        <f aca="false">IF(OR(E27=0,C27=0),"",C27/E27*100-100)</f>
        <v>-1.46842878120411</v>
      </c>
      <c r="L27" s="57" t="n">
        <f aca="false">IF(OR(H27=0,G27=0),"",G27/H27*100-100)</f>
        <v>0</v>
      </c>
      <c r="M27" s="57" t="n">
        <f aca="false">IF(OR(I27=0,G27=0),"",G27/I27*100-100)</f>
        <v>20.2770562770563</v>
      </c>
      <c r="N27" s="60" t="n">
        <f aca="false">(G27/C27)*1000</f>
        <v>31055.1415797317</v>
      </c>
      <c r="O27" s="61" t="n">
        <f aca="false">(H27/D27)*1000</f>
        <v>31055.1415797317</v>
      </c>
      <c r="P27" s="62" t="n">
        <f aca="false">(I27/E27)*1000</f>
        <v>25440.5286343612</v>
      </c>
    </row>
    <row r="28" customFormat="false" ht="12.75" hidden="false" customHeight="false" outlineLevel="0" collapsed="false">
      <c r="A28" s="63" t="s">
        <v>38</v>
      </c>
      <c r="B28" s="49" t="n">
        <v>9</v>
      </c>
      <c r="C28" s="50" t="n">
        <v>40</v>
      </c>
      <c r="D28" s="51" t="n">
        <v>40</v>
      </c>
      <c r="E28" s="64" t="n">
        <v>65</v>
      </c>
      <c r="F28" s="53" t="n">
        <v>6</v>
      </c>
      <c r="G28" s="54" t="n">
        <v>1410</v>
      </c>
      <c r="H28" s="55" t="n">
        <v>1410</v>
      </c>
      <c r="I28" s="86" t="n">
        <v>2607</v>
      </c>
      <c r="J28" s="57" t="n">
        <f aca="false">IF(OR(D28=0,C28=0),"",C28/D28*100-100)</f>
        <v>0</v>
      </c>
      <c r="K28" s="58" t="n">
        <f aca="false">IF(OR(E28=0,C28=0),"",C28/E28*100-100)</f>
        <v>-38.4615384615385</v>
      </c>
      <c r="L28" s="57" t="n">
        <f aca="false">IF(OR(H28=0,G28=0),"",G28/H28*100-100)</f>
        <v>0</v>
      </c>
      <c r="M28" s="59" t="n">
        <f aca="false">IF(OR(I28=0,G28=0),"",G28/I28*100-100)</f>
        <v>-45.9148446490219</v>
      </c>
      <c r="N28" s="60" t="n">
        <f aca="false">(G28/C28)*1000</f>
        <v>35250</v>
      </c>
      <c r="O28" s="61" t="n">
        <f aca="false">(H28/D28)*1000</f>
        <v>35250</v>
      </c>
      <c r="P28" s="62" t="n">
        <f aca="false">(I28/E28)*1000</f>
        <v>40107.6923076923</v>
      </c>
    </row>
    <row r="29" customFormat="false" ht="12.75" hidden="false" customHeight="false" outlineLevel="0" collapsed="false">
      <c r="A29" s="63" t="s">
        <v>39</v>
      </c>
      <c r="B29" s="49" t="n">
        <v>9</v>
      </c>
      <c r="C29" s="50" t="n">
        <v>51</v>
      </c>
      <c r="D29" s="51" t="n">
        <v>51</v>
      </c>
      <c r="E29" s="64" t="n">
        <v>51</v>
      </c>
      <c r="F29" s="53" t="n">
        <v>7</v>
      </c>
      <c r="G29" s="54" t="n">
        <v>1830</v>
      </c>
      <c r="H29" s="55" t="n">
        <v>1830</v>
      </c>
      <c r="I29" s="86" t="n">
        <v>953</v>
      </c>
      <c r="J29" s="57" t="n">
        <f aca="false">IF(OR(D29=0,C29=0),"",C29/D29*100-100)</f>
        <v>0</v>
      </c>
      <c r="K29" s="58" t="n">
        <f aca="false">IF(OR(E29=0,C29=0),"",C29/E29*100-100)</f>
        <v>0</v>
      </c>
      <c r="L29" s="57" t="n">
        <f aca="false">IF(OR(H29=0,G29=0),"",G29/H29*100-100)</f>
        <v>0</v>
      </c>
      <c r="M29" s="59" t="n">
        <f aca="false">IF(OR(I29=0,G29=0),"",G29/I29*100-100)</f>
        <v>92.0251836306401</v>
      </c>
      <c r="N29" s="60" t="n">
        <f aca="false">(G29/C29)*1000</f>
        <v>35882.3529411765</v>
      </c>
      <c r="O29" s="61" t="n">
        <f aca="false">(H29/D29)*1000</f>
        <v>35882.3529411765</v>
      </c>
      <c r="P29" s="62" t="n">
        <f aca="false">(I29/E29)*1000</f>
        <v>18686.2745098039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553</v>
      </c>
      <c r="D30" s="51" t="n">
        <v>553</v>
      </c>
      <c r="E30" s="64" t="n">
        <v>531</v>
      </c>
      <c r="F30" s="53" t="n">
        <v>9</v>
      </c>
      <c r="G30" s="54" t="n">
        <v>16762</v>
      </c>
      <c r="H30" s="55" t="n">
        <v>16762</v>
      </c>
      <c r="I30" s="86" t="n">
        <v>12878</v>
      </c>
      <c r="J30" s="57" t="n">
        <f aca="false">IF(OR(D30=0,C30=0),"",C30/D30*100-100)</f>
        <v>0</v>
      </c>
      <c r="K30" s="58" t="n">
        <f aca="false">IF(OR(E30=0,C30=0),"",C30/E30*100-100)</f>
        <v>4.14312617702448</v>
      </c>
      <c r="L30" s="57" t="n">
        <f aca="false">IF(OR(H30=0,G30=0),"",G30/H30*100-100)</f>
        <v>0</v>
      </c>
      <c r="M30" s="59" t="n">
        <f aca="false">IF(OR(I30=0,G30=0),"",G30/I30*100-100)</f>
        <v>30.1599627271316</v>
      </c>
      <c r="N30" s="60" t="n">
        <f aca="false">(G30/C30)*1000</f>
        <v>30311.0307414105</v>
      </c>
      <c r="O30" s="61" t="n">
        <f aca="false">(H30/D30)*1000</f>
        <v>30311.0307414105</v>
      </c>
      <c r="P30" s="62" t="n">
        <f aca="false">(I30/E30)*1000</f>
        <v>24252.3540489642</v>
      </c>
    </row>
    <row r="31" customFormat="false" ht="12.75" hidden="false" customHeight="false" outlineLevel="0" collapsed="false">
      <c r="A31" s="63" t="s">
        <v>41</v>
      </c>
      <c r="B31" s="49" t="n">
        <v>9</v>
      </c>
      <c r="C31" s="50" t="n">
        <v>27</v>
      </c>
      <c r="D31" s="51" t="n">
        <v>27</v>
      </c>
      <c r="E31" s="64" t="n">
        <v>35</v>
      </c>
      <c r="F31" s="53" t="n">
        <v>10</v>
      </c>
      <c r="G31" s="54" t="n">
        <v>836</v>
      </c>
      <c r="H31" s="55" t="n">
        <v>836</v>
      </c>
      <c r="I31" s="86" t="n">
        <v>887</v>
      </c>
      <c r="J31" s="57" t="n">
        <f aca="false">IF(OR(D31=0,C31=0),"",C31/D31*100-100)</f>
        <v>0</v>
      </c>
      <c r="K31" s="58" t="n">
        <f aca="false">IF(OR(E31=0,C31=0),"",C31/E31*100-100)</f>
        <v>-22.8571428571428</v>
      </c>
      <c r="L31" s="57" t="n">
        <f aca="false">IF(OR(H31=0,G31=0),"",G31/H31*100-100)</f>
        <v>0</v>
      </c>
      <c r="M31" s="59" t="n">
        <f aca="false">IF(OR(I31=0,G31=0),"",G31/I31*100-100)</f>
        <v>-5.74971815107102</v>
      </c>
      <c r="N31" s="60" t="n">
        <f aca="false">(G31/C31)*1000</f>
        <v>30962.962962963</v>
      </c>
      <c r="O31" s="61" t="n">
        <f aca="false">(H31/D31)*1000</f>
        <v>30962.962962963</v>
      </c>
      <c r="P31" s="62" t="n">
        <f aca="false">(I31/E31)*1000</f>
        <v>25342.8571428571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10</v>
      </c>
      <c r="C35" s="50" t="n">
        <v>557</v>
      </c>
      <c r="D35" s="51" t="n">
        <v>695</v>
      </c>
      <c r="E35" s="64" t="n">
        <v>1150</v>
      </c>
      <c r="F35" s="53" t="n">
        <v>10</v>
      </c>
      <c r="G35" s="54" t="n">
        <v>458</v>
      </c>
      <c r="H35" s="55" t="n">
        <v>571</v>
      </c>
      <c r="I35" s="86" t="n">
        <v>658</v>
      </c>
      <c r="J35" s="57" t="n">
        <f aca="false">IF(OR(D35=0,C35=0),"",C35/D35*100-100)</f>
        <v>-19.8561151079137</v>
      </c>
      <c r="K35" s="58" t="n">
        <f aca="false">IF(OR(E35=0,C35=0),"",C35/E35*100-100)</f>
        <v>-51.5652173913043</v>
      </c>
      <c r="L35" s="57" t="n">
        <f aca="false">IF(OR(H35=0,G35=0),"",G35/H35*100-100)</f>
        <v>-19.7898423817863</v>
      </c>
      <c r="M35" s="59" t="n">
        <f aca="false">IF(OR(I35=0,G35=0),"",G35/I35*100-100)</f>
        <v>-30.3951367781155</v>
      </c>
      <c r="N35" s="60" t="n">
        <f aca="false">(G35/C35)*1000</f>
        <v>822.262118491921</v>
      </c>
      <c r="O35" s="61" t="n">
        <f aca="false">(H35/D35)*1000</f>
        <v>821.58273381295</v>
      </c>
      <c r="P35" s="62" t="n">
        <f aca="false">(I35/E35)*1000</f>
        <v>572.173913043478</v>
      </c>
    </row>
    <row r="36" customFormat="false" ht="12.75" hidden="false" customHeight="false" outlineLevel="0" collapsed="false">
      <c r="A36" s="63" t="s">
        <v>46</v>
      </c>
      <c r="B36" s="49" t="n">
        <v>9</v>
      </c>
      <c r="C36" s="50" t="n">
        <v>3</v>
      </c>
      <c r="D36" s="51" t="n">
        <v>3</v>
      </c>
      <c r="E36" s="64" t="n">
        <v>0</v>
      </c>
      <c r="F36" s="53" t="n">
        <v>9</v>
      </c>
      <c r="G36" s="54" t="n">
        <v>9</v>
      </c>
      <c r="H36" s="55" t="n">
        <v>9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3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77</v>
      </c>
      <c r="D37" s="51" t="n">
        <v>13</v>
      </c>
      <c r="E37" s="64" t="n">
        <v>36</v>
      </c>
      <c r="F37" s="53" t="n">
        <v>8</v>
      </c>
      <c r="G37" s="54" t="n">
        <v>54</v>
      </c>
      <c r="H37" s="55" t="n">
        <v>9</v>
      </c>
      <c r="I37" s="86" t="n">
        <v>17</v>
      </c>
      <c r="J37" s="57" t="n">
        <f aca="false">IF(OR(D37=0,C37=0),"",C37/D37*100-100)</f>
        <v>492.307692307692</v>
      </c>
      <c r="K37" s="58" t="n">
        <f aca="false">IF(OR(E37=0,C37=0),"",C37/E37*100-100)</f>
        <v>113.888888888889</v>
      </c>
      <c r="L37" s="57" t="n">
        <f aca="false">IF(OR(H37=0,G37=0),"",G37/H37*100-100)</f>
        <v>500</v>
      </c>
      <c r="M37" s="59" t="n">
        <f aca="false">IF(OR(I37=0,G37=0),"",G37/I37*100-100)</f>
        <v>217.647058823529</v>
      </c>
      <c r="N37" s="60" t="n">
        <f aca="false">(G37/C37)*1000</f>
        <v>701.298701298701</v>
      </c>
      <c r="O37" s="61" t="n">
        <f aca="false">(H37/D37)*1000</f>
        <v>692.307692307692</v>
      </c>
      <c r="P37" s="62" t="n">
        <f aca="false">(I37/E37)*1000</f>
        <v>472.222222222222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4</v>
      </c>
      <c r="D38" s="51" t="n">
        <v>4</v>
      </c>
      <c r="E38" s="64" t="n">
        <v>42</v>
      </c>
      <c r="F38" s="53" t="n">
        <v>9</v>
      </c>
      <c r="G38" s="54" t="n">
        <v>5</v>
      </c>
      <c r="H38" s="55" t="n">
        <v>5</v>
      </c>
      <c r="I38" s="86" t="n">
        <v>23</v>
      </c>
      <c r="J38" s="57"/>
      <c r="K38" s="58" t="n">
        <f aca="false">IF(OR(E38=0,C38=0),"",C38/E38*100-100)</f>
        <v>-90.4761904761905</v>
      </c>
      <c r="L38" s="57"/>
      <c r="M38" s="59" t="n">
        <f aca="false">IF(OR(I38=0,G38=0),"",G38/I38*100-100)</f>
        <v>-78.2608695652174</v>
      </c>
      <c r="N38" s="60" t="n">
        <f aca="false">(G38/C38)*1000</f>
        <v>1250</v>
      </c>
      <c r="O38" s="61"/>
      <c r="P38" s="62" t="n">
        <f aca="false">(I38/E38)*1000</f>
        <v>547.619047619048</v>
      </c>
    </row>
    <row r="39" customFormat="false" ht="12.75" hidden="false" customHeight="false" outlineLevel="0" collapsed="false">
      <c r="A39" s="63" t="s">
        <v>49</v>
      </c>
      <c r="B39" s="49" t="n">
        <v>10</v>
      </c>
      <c r="C39" s="50" t="n">
        <v>16</v>
      </c>
      <c r="D39" s="51" t="n">
        <v>67</v>
      </c>
      <c r="E39" s="64" t="n">
        <v>101</v>
      </c>
      <c r="F39" s="53" t="n">
        <v>10</v>
      </c>
      <c r="G39" s="54" t="n">
        <v>67</v>
      </c>
      <c r="H39" s="55" t="n">
        <v>281</v>
      </c>
      <c r="I39" s="86" t="n">
        <v>399</v>
      </c>
      <c r="J39" s="57" t="n">
        <f aca="false">IF(OR(D39=0,C39=0),"",C39/D39*100-100)</f>
        <v>-76.1194029850746</v>
      </c>
      <c r="K39" s="58" t="n">
        <f aca="false">IF(OR(E39=0,C39=0),"",C39/E39*100-100)</f>
        <v>-84.1584158415842</v>
      </c>
      <c r="L39" s="57" t="n">
        <f aca="false">IF(OR(H39=0,G39=0),"",G39/H39*100-100)</f>
        <v>-76.1565836298932</v>
      </c>
      <c r="M39" s="59" t="n">
        <f aca="false">IF(OR(I39=0,G39=0),"",G39/I39*100-100)</f>
        <v>-83.2080200501253</v>
      </c>
      <c r="N39" s="60" t="n">
        <f aca="false">(G39/C39)*1000</f>
        <v>4187.5</v>
      </c>
      <c r="O39" s="61" t="n">
        <f aca="false">(H39/D39)*1000</f>
        <v>4194.02985074627</v>
      </c>
      <c r="P39" s="62" t="n">
        <f aca="false">(I39/E39)*1000</f>
        <v>3950.49504950495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9</v>
      </c>
      <c r="C41" s="50" t="n">
        <v>98</v>
      </c>
      <c r="D41" s="51" t="n">
        <v>172</v>
      </c>
      <c r="E41" s="64" t="n">
        <v>259</v>
      </c>
      <c r="F41" s="53" t="n">
        <v>8</v>
      </c>
      <c r="G41" s="54" t="n">
        <v>3603</v>
      </c>
      <c r="H41" s="55" t="n">
        <v>9075</v>
      </c>
      <c r="I41" s="86" t="n">
        <v>10935</v>
      </c>
      <c r="J41" s="57" t="n">
        <f aca="false">IF(OR(D41=0,C41=0),"",C41/D41*100-100)</f>
        <v>-43.0232558139535</v>
      </c>
      <c r="K41" s="58" t="n">
        <f aca="false">IF(OR(E41=0,C41=0),"",C41/E41*100-100)</f>
        <v>-62.1621621621622</v>
      </c>
      <c r="L41" s="57" t="n">
        <f aca="false">IF(OR(H41=0,G41=0),"",G41/H41*100-100)</f>
        <v>-60.297520661157</v>
      </c>
      <c r="M41" s="59" t="n">
        <f aca="false">IF(OR(I41=0,G41=0),"",G41/I41*100-100)</f>
        <v>-67.0507544581619</v>
      </c>
      <c r="N41" s="60" t="n">
        <f aca="false">(G41/C41)*1000</f>
        <v>36765.306122449</v>
      </c>
      <c r="O41" s="61" t="n">
        <f aca="false">(H41/D41)*1000</f>
        <v>52761.6279069767</v>
      </c>
      <c r="P41" s="62" t="n">
        <f aca="false">(I41/E41)*1000</f>
        <v>42220.0772200772</v>
      </c>
    </row>
    <row r="42" customFormat="false" ht="12.75" hidden="false" customHeight="false" outlineLevel="0" collapsed="false">
      <c r="A42" s="63" t="s">
        <v>52</v>
      </c>
      <c r="B42" s="49" t="n">
        <v>9</v>
      </c>
      <c r="C42" s="50" t="n">
        <v>2401</v>
      </c>
      <c r="D42" s="51" t="n">
        <v>2401</v>
      </c>
      <c r="E42" s="64" t="n">
        <v>2452</v>
      </c>
      <c r="F42" s="53" t="n">
        <v>8</v>
      </c>
      <c r="G42" s="54" t="n">
        <v>115617</v>
      </c>
      <c r="H42" s="55" t="n">
        <v>144912</v>
      </c>
      <c r="I42" s="86" t="n">
        <v>141931</v>
      </c>
      <c r="J42" s="57" t="n">
        <f aca="false">IF(OR(D42=0,C42=0),"",C42/D42*100-100)</f>
        <v>0</v>
      </c>
      <c r="K42" s="58" t="n">
        <f aca="false">IF(OR(E42=0,C42=0),"",C42/E42*100-100)</f>
        <v>-2.07993474714519</v>
      </c>
      <c r="L42" s="57" t="n">
        <f aca="false">IF(OR(H42=0,G42=0),"",G42/H42*100-100)</f>
        <v>-20.2157171248758</v>
      </c>
      <c r="M42" s="59" t="n">
        <f aca="false">IF(OR(I42=0,G42=0),"",G42/I42*100-100)</f>
        <v>-18.5399947861989</v>
      </c>
      <c r="N42" s="60" t="n">
        <f aca="false">(G42/C42)*1000</f>
        <v>48153.6859641816</v>
      </c>
      <c r="O42" s="61" t="n">
        <f aca="false">(H42/D42)*1000</f>
        <v>60354.8521449396</v>
      </c>
      <c r="P42" s="62" t="n">
        <f aca="false">(I42/E42)*1000</f>
        <v>57883.7683523654</v>
      </c>
    </row>
    <row r="43" customFormat="false" ht="12.75" hidden="false" customHeight="false" outlineLevel="0" collapsed="false">
      <c r="A43" s="63" t="s">
        <v>53</v>
      </c>
      <c r="B43" s="49" t="n">
        <v>9</v>
      </c>
      <c r="C43" s="50" t="n">
        <v>377</v>
      </c>
      <c r="D43" s="51" t="n">
        <v>377</v>
      </c>
      <c r="E43" s="64" t="n">
        <v>382</v>
      </c>
      <c r="F43" s="53" t="n">
        <v>8</v>
      </c>
      <c r="G43" s="54" t="n">
        <v>3151</v>
      </c>
      <c r="H43" s="55" t="n">
        <v>3767</v>
      </c>
      <c r="I43" s="86" t="n">
        <v>3662</v>
      </c>
      <c r="J43" s="57" t="n">
        <f aca="false">IF(OR(D43=0,C43=0),"",C43/D43*100-100)</f>
        <v>0</v>
      </c>
      <c r="K43" s="58" t="n">
        <f aca="false">IF(OR(E43=0,C43=0),"",C43/E43*100-100)</f>
        <v>-1.30890052356021</v>
      </c>
      <c r="L43" s="57" t="n">
        <f aca="false">IF(OR(H43=0,G43=0),"",G43/H43*100-100)</f>
        <v>-16.3525351738784</v>
      </c>
      <c r="M43" s="59" t="n">
        <f aca="false">IF(OR(I43=0,G43=0),"",G43/I43*100-100)</f>
        <v>-13.9541234298198</v>
      </c>
      <c r="N43" s="60" t="n">
        <f aca="false">(G43/C43)*1000</f>
        <v>8358.09018567639</v>
      </c>
      <c r="O43" s="61" t="n">
        <f aca="false">(H43/D43)*1000</f>
        <v>9992.0424403183</v>
      </c>
      <c r="P43" s="62" t="n">
        <f aca="false">(I43/E43)*1000</f>
        <v>9586.3874345549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35</v>
      </c>
      <c r="D45" s="51" t="n">
        <v>135</v>
      </c>
      <c r="E45" s="64" t="n">
        <v>239</v>
      </c>
      <c r="F45" s="53"/>
      <c r="G45" s="54"/>
      <c r="H45" s="55" t="n">
        <v>7048</v>
      </c>
      <c r="I45" s="86" t="n">
        <v>5450</v>
      </c>
      <c r="J45" s="57" t="n">
        <f aca="false">IF(OR(D45=0,C45=0),"",C45/D45*100-100)</f>
        <v>0</v>
      </c>
      <c r="K45" s="58" t="n">
        <f aca="false">IF(OR(E45=0,C45=0),"",C45/E45*100-100)</f>
        <v>-43.5146443514644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52207.4074074074</v>
      </c>
      <c r="P45" s="62" t="n">
        <f aca="false">(I45/E45)*1000</f>
        <v>22803.3472803347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1573</v>
      </c>
      <c r="D46" s="51" t="n">
        <v>1573</v>
      </c>
      <c r="E46" s="64" t="n">
        <v>1523</v>
      </c>
      <c r="F46" s="53"/>
      <c r="G46" s="54"/>
      <c r="H46" s="55" t="n">
        <v>38123</v>
      </c>
      <c r="I46" s="86" t="n">
        <v>28159</v>
      </c>
      <c r="J46" s="57" t="n">
        <f aca="false">IF(OR(D46=0,C46=0),"",C46/D46*100-100)</f>
        <v>0</v>
      </c>
      <c r="K46" s="58" t="n">
        <f aca="false">IF(OR(E46=0,C46=0),"",C46/E46*100-100)</f>
        <v>3.28299409061063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4235.8550540369</v>
      </c>
      <c r="P46" s="62" t="n">
        <f aca="false">(I46/E46)*1000</f>
        <v>18489.166119501</v>
      </c>
    </row>
    <row r="47" customFormat="false" ht="12.75" hidden="false" customHeight="false" outlineLevel="0" collapsed="false">
      <c r="A47" s="63" t="s">
        <v>57</v>
      </c>
      <c r="B47" s="49" t="n">
        <v>10</v>
      </c>
      <c r="C47" s="50" t="n">
        <v>7182</v>
      </c>
      <c r="D47" s="51" t="n">
        <v>6603</v>
      </c>
      <c r="E47" s="64" t="n">
        <v>6430</v>
      </c>
      <c r="F47" s="53" t="n">
        <v>10</v>
      </c>
      <c r="G47" s="54" t="n">
        <v>30000</v>
      </c>
      <c r="H47" s="55" t="n">
        <v>31863</v>
      </c>
      <c r="I47" s="86" t="n">
        <v>30993</v>
      </c>
      <c r="J47" s="57" t="n">
        <f aca="false">IF(OR(D47=0,C47=0),"",C47/D47*100-100)</f>
        <v>8.76874148114493</v>
      </c>
      <c r="K47" s="58" t="n">
        <f aca="false">IF(OR(E47=0,C47=0),"",C47/E47*100-100)</f>
        <v>11.6951788491446</v>
      </c>
      <c r="L47" s="57" t="n">
        <f aca="false">IF(OR(H47=0,G47=0),"",G47/H47*100-100)</f>
        <v>-5.84690707089727</v>
      </c>
      <c r="M47" s="59" t="n">
        <f aca="false">IF(OR(I47=0,G47=0),"",G47/I47*100-100)</f>
        <v>-3.20394927886942</v>
      </c>
      <c r="N47" s="60" t="n">
        <f aca="false">(G47/C47)*1000</f>
        <v>4177.10944026734</v>
      </c>
      <c r="O47" s="61" t="n">
        <f aca="false">(H47/D47)*1000</f>
        <v>4825.5338482508</v>
      </c>
      <c r="P47" s="62" t="n">
        <f aca="false">(I47/E47)*1000</f>
        <v>4820.06220839813</v>
      </c>
    </row>
    <row r="48" customFormat="false" ht="12.75" hidden="false" customHeight="false" outlineLevel="0" collapsed="false">
      <c r="A48" s="63" t="s">
        <v>58</v>
      </c>
      <c r="B48" s="49" t="n">
        <v>10</v>
      </c>
      <c r="C48" s="50" t="n">
        <v>43</v>
      </c>
      <c r="D48" s="51" t="n">
        <v>43</v>
      </c>
      <c r="E48" s="64" t="n">
        <v>55</v>
      </c>
      <c r="F48" s="53"/>
      <c r="G48" s="54"/>
      <c r="H48" s="55" t="n">
        <v>2066</v>
      </c>
      <c r="I48" s="86" t="n">
        <v>2443</v>
      </c>
      <c r="J48" s="57" t="n">
        <f aca="false">IF(OR(D48=0,C48=0),"",C48/D48*100-100)</f>
        <v>0</v>
      </c>
      <c r="K48" s="58" t="n">
        <f aca="false">IF(OR(E48=0,C48=0),"",C48/E48*100-100)</f>
        <v>-21.8181818181818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48046.511627907</v>
      </c>
      <c r="P48" s="62" t="n">
        <f aca="false">(I48/E48)*1000</f>
        <v>44418.1818181818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525</v>
      </c>
      <c r="D49" s="51" t="n">
        <v>2525</v>
      </c>
      <c r="E49" s="64" t="n">
        <v>3447</v>
      </c>
      <c r="F49" s="53" t="n">
        <v>8</v>
      </c>
      <c r="G49" s="54" t="n">
        <v>83181</v>
      </c>
      <c r="H49" s="55" t="n">
        <v>83181</v>
      </c>
      <c r="I49" s="86" t="n">
        <v>112468</v>
      </c>
      <c r="J49" s="57" t="n">
        <f aca="false">IF(OR(D49=0,C49=0),"",C49/D49*100-100)</f>
        <v>0</v>
      </c>
      <c r="K49" s="58" t="n">
        <f aca="false">IF(OR(E49=0,C49=0),"",C49/E49*100-100)</f>
        <v>-26.7478967217871</v>
      </c>
      <c r="L49" s="57" t="n">
        <f aca="false">IF(OR(H49=0,G49=0),"",G49/H49*100-100)</f>
        <v>0</v>
      </c>
      <c r="M49" s="59" t="n">
        <f aca="false">IF(OR(I49=0,G49=0),"",G49/I49*100-100)</f>
        <v>-26.0402959063912</v>
      </c>
      <c r="N49" s="60" t="n">
        <f aca="false">(G49/C49)*1000</f>
        <v>32942.9702970297</v>
      </c>
      <c r="O49" s="61" t="n">
        <f aca="false">(H49/D49)*1000</f>
        <v>32942.9702970297</v>
      </c>
      <c r="P49" s="62" t="n">
        <f aca="false">(I49/E49)*1000</f>
        <v>32627.7922831448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481</v>
      </c>
      <c r="D50" s="51" t="n">
        <v>481</v>
      </c>
      <c r="E50" s="64" t="n">
        <v>337</v>
      </c>
      <c r="F50" s="53" t="n">
        <v>10</v>
      </c>
      <c r="G50" s="54" t="n">
        <v>18227</v>
      </c>
      <c r="H50" s="55" t="n">
        <v>18270</v>
      </c>
      <c r="I50" s="86" t="n">
        <v>9775</v>
      </c>
      <c r="J50" s="57" t="n">
        <f aca="false">IF(OR(D50=0,C50=0),"",C50/D50*100-100)</f>
        <v>0</v>
      </c>
      <c r="K50" s="58" t="n">
        <f aca="false">IF(OR(E50=0,C50=0),"",C50/E50*100-100)</f>
        <v>42.7299703264095</v>
      </c>
      <c r="L50" s="57" t="n">
        <f aca="false">IF(OR(H50=0,G50=0),"",G50/H50*100-100)</f>
        <v>-0.235358511220582</v>
      </c>
      <c r="M50" s="59" t="n">
        <f aca="false">IF(OR(I50=0,G50=0),"",G50/I50*100-100)</f>
        <v>86.4654731457801</v>
      </c>
      <c r="N50" s="60" t="n">
        <f aca="false">(G50/C50)*1000</f>
        <v>37893.9708939709</v>
      </c>
      <c r="O50" s="61" t="n">
        <f aca="false">(H50/D50)*1000</f>
        <v>37983.367983368</v>
      </c>
      <c r="P50" s="62" t="n">
        <f aca="false">(I50/E50)*1000</f>
        <v>29005.9347181009</v>
      </c>
    </row>
    <row r="51" customFormat="false" ht="12.75" hidden="false" customHeight="false" outlineLevel="0" collapsed="false">
      <c r="A51" s="66" t="s">
        <v>61</v>
      </c>
      <c r="B51" s="49" t="n">
        <v>10</v>
      </c>
      <c r="C51" s="50" t="n">
        <v>64</v>
      </c>
      <c r="D51" s="51" t="n">
        <v>64</v>
      </c>
      <c r="E51" s="64" t="n">
        <v>133</v>
      </c>
      <c r="F51" s="53" t="n">
        <v>10</v>
      </c>
      <c r="G51" s="54" t="n">
        <v>639</v>
      </c>
      <c r="H51" s="55" t="n">
        <v>639</v>
      </c>
      <c r="I51" s="86" t="n">
        <v>1486</v>
      </c>
      <c r="J51" s="57" t="n">
        <f aca="false">IF(OR(D51=0,C51=0),"",C51/D51*100-100)</f>
        <v>0</v>
      </c>
      <c r="K51" s="58" t="n">
        <f aca="false">IF(OR(E51=0,C51=0),"",C51/E51*100-100)</f>
        <v>-51.8796992481203</v>
      </c>
      <c r="L51" s="57" t="n">
        <f aca="false">IF(OR(H51=0,G51=0),"",G51/H51*100-100)</f>
        <v>0</v>
      </c>
      <c r="M51" s="59" t="n">
        <f aca="false">IF(OR(I51=0,G51=0),"",G51/I51*100-100)</f>
        <v>-56.9986541049798</v>
      </c>
      <c r="N51" s="60" t="n">
        <f aca="false">(G51/C51)*1000</f>
        <v>9984.375</v>
      </c>
      <c r="O51" s="61" t="n">
        <f aca="false">(H51/D51)*1000</f>
        <v>9984.375</v>
      </c>
      <c r="P51" s="62" t="n">
        <f aca="false">(I51/E51)*1000</f>
        <v>11172.9323308271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338</v>
      </c>
      <c r="D53" s="51" t="n">
        <v>338</v>
      </c>
      <c r="E53" s="64" t="n">
        <v>423</v>
      </c>
      <c r="F53" s="53" t="n">
        <v>9</v>
      </c>
      <c r="G53" s="54" t="n">
        <v>15797</v>
      </c>
      <c r="H53" s="55" t="n">
        <v>15227</v>
      </c>
      <c r="I53" s="86" t="n">
        <v>19269</v>
      </c>
      <c r="J53" s="57" t="n">
        <f aca="false">IF(OR(D53=0,C53=0),"",C53/D53*100-100)</f>
        <v>0</v>
      </c>
      <c r="K53" s="58" t="n">
        <f aca="false">IF(OR(E53=0,C53=0),"",C53/E53*100-100)</f>
        <v>-20.0945626477541</v>
      </c>
      <c r="L53" s="57" t="n">
        <f aca="false">IF(OR(H53=0,G53=0),"",G53/H53*100-100)</f>
        <v>3.74335062717542</v>
      </c>
      <c r="M53" s="59" t="n">
        <f aca="false">IF(OR(I53=0,G53=0),"",G53/I53*100-100)</f>
        <v>-18.0185790648191</v>
      </c>
      <c r="N53" s="60" t="n">
        <f aca="false">(G53/C53)*1000</f>
        <v>46736.6863905325</v>
      </c>
      <c r="O53" s="61" t="n">
        <f aca="false">(H53/D53)*1000</f>
        <v>45050.2958579882</v>
      </c>
      <c r="P53" s="62" t="n">
        <f aca="false">(I53/E53)*1000</f>
        <v>45553.1914893617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239</v>
      </c>
      <c r="D54" s="51" t="n">
        <v>317</v>
      </c>
      <c r="E54" s="64" t="n">
        <v>230</v>
      </c>
      <c r="F54" s="53" t="n">
        <v>9</v>
      </c>
      <c r="G54" s="54" t="n">
        <v>7556</v>
      </c>
      <c r="H54" s="55" t="n">
        <v>10022</v>
      </c>
      <c r="I54" s="86" t="n">
        <v>7292</v>
      </c>
      <c r="J54" s="57" t="n">
        <f aca="false">IF(OR(D54=0,C54=0),"",C54/D54*100-100)</f>
        <v>-24.6056782334385</v>
      </c>
      <c r="K54" s="58" t="n">
        <f aca="false">IF(OR(E54=0,C54=0),"",C54/E54*100-100)</f>
        <v>3.91304347826087</v>
      </c>
      <c r="L54" s="57" t="n">
        <f aca="false">IF(OR(H54=0,G54=0),"",G54/H54*100-100)</f>
        <v>-24.6058670923967</v>
      </c>
      <c r="M54" s="59" t="n">
        <f aca="false">IF(OR(I54=0,G54=0),"",G54/I54*100-100)</f>
        <v>3.6204059243006</v>
      </c>
      <c r="N54" s="60" t="n">
        <f aca="false">(G54/C54)*1000</f>
        <v>31615.0627615063</v>
      </c>
      <c r="O54" s="61" t="n">
        <f aca="false">(H54/D54)*1000</f>
        <v>31615.141955836</v>
      </c>
      <c r="P54" s="62" t="n">
        <f aca="false">(I54/E54)*1000</f>
        <v>31704.347826087</v>
      </c>
    </row>
    <row r="55" customFormat="false" ht="12.75" hidden="false" customHeight="true" outlineLevel="0" collapsed="false">
      <c r="A55" s="63" t="s">
        <v>65</v>
      </c>
      <c r="B55" s="49" t="n">
        <v>6</v>
      </c>
      <c r="C55" s="50" t="n">
        <v>91</v>
      </c>
      <c r="D55" s="51" t="n">
        <v>91</v>
      </c>
      <c r="E55" s="64" t="n">
        <v>54</v>
      </c>
      <c r="F55" s="53" t="n">
        <v>9</v>
      </c>
      <c r="G55" s="54" t="n">
        <v>2623</v>
      </c>
      <c r="H55" s="55" t="n">
        <v>2623</v>
      </c>
      <c r="I55" s="86" t="n">
        <v>1603</v>
      </c>
      <c r="J55" s="57" t="n">
        <f aca="false">IF(OR(D55=0,C55=0),"",C55/D55*100-100)</f>
        <v>0</v>
      </c>
      <c r="K55" s="58" t="n">
        <f aca="false">IF(OR(E55=0,C55=0),"",C55/E55*100-100)</f>
        <v>68.5185185185185</v>
      </c>
      <c r="L55" s="57" t="n">
        <f aca="false">IF(OR(H55=0,G55=0),"",G55/H55*100-100)</f>
        <v>0</v>
      </c>
      <c r="M55" s="59" t="n">
        <f aca="false">IF(OR(I55=0,G55=0),"",G55/I55*100-100)</f>
        <v>63.6306924516532</v>
      </c>
      <c r="N55" s="60" t="n">
        <f aca="false">(G55/C55)*1000</f>
        <v>28824.1758241758</v>
      </c>
      <c r="O55" s="61" t="n">
        <f aca="false">(H55/D55)*1000</f>
        <v>28824.1758241758</v>
      </c>
      <c r="P55" s="62" t="n">
        <f aca="false">(I55/E55)*1000</f>
        <v>29685.1851851852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351</v>
      </c>
      <c r="D56" s="51" t="n">
        <f aca="false">IF(OR(D57=0,D58=0),"",SUM(D57:D58))</f>
        <v>351</v>
      </c>
      <c r="E56" s="52" t="n">
        <v>461</v>
      </c>
      <c r="F56" s="53" t="n">
        <v>10</v>
      </c>
      <c r="G56" s="54" t="n">
        <f aca="false">IF(OR(G57=0,G58=0),"",SUM(G57:G58))</f>
        <v>15636</v>
      </c>
      <c r="H56" s="55" t="n">
        <f aca="false">IF(OR(H57=0,H58=0),"",SUM(H57:H58))</f>
        <v>15636</v>
      </c>
      <c r="I56" s="87" t="n">
        <v>16644</v>
      </c>
      <c r="J56" s="57" t="n">
        <f aca="false">IF(OR(D56=0,C56=0),"",C56/D56*100-100)</f>
        <v>0</v>
      </c>
      <c r="K56" s="58" t="n">
        <f aca="false">IF(OR(E56=0,C56=0),"",C56/E56*100-100)</f>
        <v>-23.8611713665944</v>
      </c>
      <c r="L56" s="57" t="n">
        <f aca="false">IF(OR(H56=0,G56=0),"",G56/H56*100-100)</f>
        <v>0</v>
      </c>
      <c r="M56" s="59" t="n">
        <f aca="false">IF(OR(I56=0,G56=0),"",G56/I56*100-100)</f>
        <v>-6.056236481615</v>
      </c>
      <c r="N56" s="60" t="n">
        <f aca="false">(G56/C56)*1000</f>
        <v>44547.0085470086</v>
      </c>
      <c r="O56" s="61" t="n">
        <f aca="false">(H56/D56)*1000</f>
        <v>44547.0085470086</v>
      </c>
      <c r="P56" s="62" t="n">
        <f aca="false">(I56/E56)*1000</f>
        <v>36104.1214750542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39</v>
      </c>
      <c r="D57" s="51" t="n">
        <v>139</v>
      </c>
      <c r="E57" s="64" t="n">
        <v>226</v>
      </c>
      <c r="F57" s="53" t="n">
        <v>6</v>
      </c>
      <c r="G57" s="54" t="n">
        <v>8188</v>
      </c>
      <c r="H57" s="55" t="n">
        <v>8188</v>
      </c>
      <c r="I57" s="86" t="n">
        <v>10970</v>
      </c>
      <c r="J57" s="57" t="n">
        <f aca="false">IF(OR(D57=0,C57=0),"",C57/D57*100-100)</f>
        <v>0</v>
      </c>
      <c r="K57" s="58" t="n">
        <f aca="false">IF(OR(E57=0,C57=0),"",C57/E57*100-100)</f>
        <v>-38.4955752212389</v>
      </c>
      <c r="L57" s="57" t="n">
        <f aca="false">IF(OR(H57=0,G57=0),"",G57/H57*100-100)</f>
        <v>0</v>
      </c>
      <c r="M57" s="59" t="n">
        <f aca="false">IF(OR(I57=0,G57=0),"",G57/I57*100-100)</f>
        <v>-25.3600729261623</v>
      </c>
      <c r="N57" s="60" t="n">
        <f aca="false">(G57/C57)*1000</f>
        <v>58906.4748201439</v>
      </c>
      <c r="O57" s="61" t="n">
        <f aca="false">(H57/D57)*1000</f>
        <v>58906.4748201439</v>
      </c>
      <c r="P57" s="62" t="n">
        <f aca="false">(I57/E57)*1000</f>
        <v>48539.8230088496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212</v>
      </c>
      <c r="D58" s="51" t="n">
        <v>212</v>
      </c>
      <c r="E58" s="64" t="n">
        <v>235</v>
      </c>
      <c r="F58" s="53" t="n">
        <v>6</v>
      </c>
      <c r="G58" s="54" t="n">
        <v>7448</v>
      </c>
      <c r="H58" s="55" t="n">
        <v>7448</v>
      </c>
      <c r="I58" s="86" t="n">
        <v>5675</v>
      </c>
      <c r="J58" s="57" t="n">
        <f aca="false">IF(OR(D58=0,C58=0),"",C58/D58*100-100)</f>
        <v>0</v>
      </c>
      <c r="K58" s="58" t="n">
        <f aca="false">IF(OR(E58=0,C58=0),"",C58/E58*100-100)</f>
        <v>-9.7872340425532</v>
      </c>
      <c r="L58" s="57" t="n">
        <f aca="false">IF(OR(H58=0,G58=0),"",G58/H58*100-100)</f>
        <v>0</v>
      </c>
      <c r="M58" s="59" t="n">
        <f aca="false">IF(OR(I58=0,G58=0),"",G58/I58*100-100)</f>
        <v>31.2422907488987</v>
      </c>
      <c r="N58" s="60" t="n">
        <f aca="false">(G58/C58)*1000</f>
        <v>35132.0754716981</v>
      </c>
      <c r="O58" s="61" t="n">
        <f aca="false">(H58/D58)*1000</f>
        <v>35132.0754716981</v>
      </c>
      <c r="P58" s="62" t="n">
        <f aca="false">(I58/E58)*1000</f>
        <v>24148.9361702128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1064</v>
      </c>
      <c r="D59" s="51" t="n">
        <f aca="false">IF(OR(D60=0,D61=0),"",SUM(D60:D61))</f>
        <v>1064</v>
      </c>
      <c r="E59" s="52" t="n">
        <v>1039</v>
      </c>
      <c r="F59" s="53" t="n">
        <v>6</v>
      </c>
      <c r="G59" s="89" t="n">
        <f aca="false">IF(OR(G60=0,G61=0),"",SUM(G60:G61))</f>
        <v>107156</v>
      </c>
      <c r="H59" s="90" t="n">
        <f aca="false">IF(OR(H60=0,H61=0),"",SUM(H60:H61))</f>
        <v>107156</v>
      </c>
      <c r="I59" s="91" t="n">
        <v>104603</v>
      </c>
      <c r="J59" s="57" t="n">
        <f aca="false">IF(OR(D59=0,C59=0),"",C59/D59*100-100)</f>
        <v>0</v>
      </c>
      <c r="K59" s="58" t="n">
        <f aca="false">IF(OR(E59=0,C59=0),"",C59/E59*100-100)</f>
        <v>2.40615976900867</v>
      </c>
      <c r="L59" s="57" t="n">
        <f aca="false">IF(OR(H59=0,G59=0),"",G59/H59*100-100)</f>
        <v>0</v>
      </c>
      <c r="M59" s="59" t="n">
        <f aca="false">IF(OR(I59=0,G59=0),"",G59/I59*100-100)</f>
        <v>2.44065657772721</v>
      </c>
      <c r="N59" s="60" t="n">
        <f aca="false">(G59/C59)*1000</f>
        <v>100710.526315789</v>
      </c>
      <c r="O59" s="61" t="n">
        <f aca="false">(H59/D59)*1000</f>
        <v>100710.526315789</v>
      </c>
      <c r="P59" s="62" t="n">
        <f aca="false">(I59/E59)*1000</f>
        <v>100676.612127045</v>
      </c>
    </row>
    <row r="60" customFormat="false" ht="12.75" hidden="false" customHeight="false" outlineLevel="0" collapsed="false">
      <c r="A60" s="63" t="s">
        <v>70</v>
      </c>
      <c r="B60" s="49" t="n">
        <v>6</v>
      </c>
      <c r="C60" s="50" t="n">
        <v>1008</v>
      </c>
      <c r="D60" s="51" t="n">
        <v>1008</v>
      </c>
      <c r="E60" s="64" t="n">
        <v>978</v>
      </c>
      <c r="F60" s="53" t="n">
        <v>6</v>
      </c>
      <c r="G60" s="54" t="n">
        <v>105068</v>
      </c>
      <c r="H60" s="55" t="n">
        <v>105060</v>
      </c>
      <c r="I60" s="86" t="n">
        <v>102902</v>
      </c>
      <c r="J60" s="57" t="n">
        <f aca="false">IF(OR(D60=0,C60=0),"",C60/D60*100-100)</f>
        <v>0</v>
      </c>
      <c r="K60" s="58" t="n">
        <f aca="false">IF(OR(E60=0,C60=0),"",C60/E60*100-100)</f>
        <v>3.06748466257669</v>
      </c>
      <c r="L60" s="57" t="n">
        <f aca="false">IF(OR(H60=0,G60=0),"",G60/H60*100-100)</f>
        <v>0.00761469636398715</v>
      </c>
      <c r="M60" s="59" t="n">
        <f aca="false">IF(OR(I60=0,G60=0),"",G60/I60*100-100)</f>
        <v>2.10491535635849</v>
      </c>
      <c r="N60" s="60" t="n">
        <f aca="false">(G60/C60)*1000</f>
        <v>104234.126984127</v>
      </c>
      <c r="O60" s="61" t="n">
        <f aca="false">(H60/D60)*1000</f>
        <v>104226.19047619</v>
      </c>
      <c r="P60" s="62" t="n">
        <f aca="false">(I60/E60)*1000</f>
        <v>105216.768916155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56</v>
      </c>
      <c r="D61" s="51" t="n">
        <v>56</v>
      </c>
      <c r="E61" s="64" t="n">
        <v>61</v>
      </c>
      <c r="F61" s="53" t="n">
        <v>8</v>
      </c>
      <c r="G61" s="54" t="n">
        <v>2088</v>
      </c>
      <c r="H61" s="55" t="n">
        <v>2096</v>
      </c>
      <c r="I61" s="86" t="n">
        <v>1701</v>
      </c>
      <c r="J61" s="57" t="n">
        <f aca="false">IF(OR(D61=0,C61=0),"",C61/D61*100-100)</f>
        <v>0</v>
      </c>
      <c r="K61" s="58" t="n">
        <f aca="false">IF(OR(E61=0,C61=0),"",C61/E61*100-100)</f>
        <v>-8.19672131147541</v>
      </c>
      <c r="L61" s="57" t="n">
        <f aca="false">IF(OR(H61=0,G61=0),"",G61/H61*100-100)</f>
        <v>-0.381679389312978</v>
      </c>
      <c r="M61" s="59" t="n">
        <f aca="false">IF(OR(I61=0,G61=0),"",G61/I61*100-100)</f>
        <v>22.7513227513227</v>
      </c>
      <c r="N61" s="60" t="n">
        <f aca="false">(G61/C61)*1000</f>
        <v>37285.7142857143</v>
      </c>
      <c r="O61" s="61" t="n">
        <f aca="false">(H61/D61)*1000</f>
        <v>37428.5714285714</v>
      </c>
      <c r="P61" s="62" t="n">
        <f aca="false">(I61/E61)*1000</f>
        <v>27885.245901639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9</v>
      </c>
      <c r="C63" s="50" t="n">
        <f aca="false">IF(OR(C64=0,C65=0),"",SUM(C64:C65))</f>
        <v>104</v>
      </c>
      <c r="D63" s="51" t="n">
        <f aca="false">IF(OR(D64=0,D65=0),"",SUM(D64:D65))</f>
        <v>104</v>
      </c>
      <c r="E63" s="52" t="n">
        <v>99</v>
      </c>
      <c r="F63" s="53" t="n">
        <v>9</v>
      </c>
      <c r="G63" s="54" t="n">
        <f aca="false">IF(OR(G64=0,G65=0),"",SUM(G64:G65))</f>
        <v>6042</v>
      </c>
      <c r="H63" s="55" t="n">
        <f aca="false">IF(OR(H64=0,H65=0),"",SUM(H64:H65))</f>
        <v>4942</v>
      </c>
      <c r="I63" s="87" t="n">
        <v>4177</v>
      </c>
      <c r="J63" s="57" t="n">
        <f aca="false">IF(OR(D63=0,C63=0),"",C63/D63*100-100)</f>
        <v>0</v>
      </c>
      <c r="K63" s="58" t="n">
        <f aca="false">IF(OR(E63=0,C63=0),"",C63/E63*100-100)</f>
        <v>5.05050505050507</v>
      </c>
      <c r="L63" s="57" t="n">
        <f aca="false">IF(OR(H63=0,G63=0),"",G63/H63*100-100)</f>
        <v>22.2581950627276</v>
      </c>
      <c r="M63" s="59" t="n">
        <f aca="false">IF(OR(I63=0,G63=0),"",G63/I63*100-100)</f>
        <v>44.649269810869</v>
      </c>
      <c r="N63" s="60" t="n">
        <f aca="false">(G63/C63)*1000</f>
        <v>58096.1538461538</v>
      </c>
      <c r="O63" s="61" t="n">
        <f aca="false">(H63/D63)*1000</f>
        <v>47519.2307692308</v>
      </c>
      <c r="P63" s="62" t="n">
        <f aca="false">(I63/E63)*1000</f>
        <v>42191.9191919192</v>
      </c>
    </row>
    <row r="64" customFormat="false" ht="12.75" hidden="false" customHeight="false" outlineLevel="0" collapsed="false">
      <c r="A64" s="63" t="s">
        <v>74</v>
      </c>
      <c r="B64" s="49" t="n">
        <v>9</v>
      </c>
      <c r="C64" s="50" t="n">
        <v>22</v>
      </c>
      <c r="D64" s="51" t="n">
        <v>22</v>
      </c>
      <c r="E64" s="64" t="n">
        <v>31</v>
      </c>
      <c r="F64" s="53" t="n">
        <v>9</v>
      </c>
      <c r="G64" s="54" t="n">
        <v>900</v>
      </c>
      <c r="H64" s="55" t="n">
        <v>610</v>
      </c>
      <c r="I64" s="86" t="n">
        <v>917</v>
      </c>
      <c r="J64" s="57" t="n">
        <f aca="false">IF(OR(D64=0,C64=0),"",C64/D64*100-100)</f>
        <v>0</v>
      </c>
      <c r="K64" s="58" t="n">
        <f aca="false">IF(OR(E64=0,C64=0),"",C64/E64*100-100)</f>
        <v>-29.0322580645161</v>
      </c>
      <c r="L64" s="57" t="n">
        <f aca="false">IF(OR(H64=0,G64=0),"",G64/H64*100-100)</f>
        <v>47.5409836065574</v>
      </c>
      <c r="M64" s="59" t="n">
        <f aca="false">IF(OR(I64=0,G64=0),"",G64/I64*100-100)</f>
        <v>-1.85387131952017</v>
      </c>
      <c r="N64" s="60" t="n">
        <f aca="false">(G64/C64)*1000</f>
        <v>40909.0909090909</v>
      </c>
      <c r="O64" s="61" t="n">
        <f aca="false">(H64/D64)*1000</f>
        <v>27727.2727272727</v>
      </c>
      <c r="P64" s="62" t="n">
        <f aca="false">(I64/E64)*1000</f>
        <v>29580.6451612903</v>
      </c>
    </row>
    <row r="65" customFormat="false" ht="12.75" hidden="false" customHeight="false" outlineLevel="0" collapsed="false">
      <c r="A65" s="63" t="s">
        <v>75</v>
      </c>
      <c r="B65" s="49" t="n">
        <v>9</v>
      </c>
      <c r="C65" s="50" t="n">
        <v>82</v>
      </c>
      <c r="D65" s="51" t="n">
        <v>82</v>
      </c>
      <c r="E65" s="64" t="n">
        <v>68</v>
      </c>
      <c r="F65" s="53" t="n">
        <v>9</v>
      </c>
      <c r="G65" s="54" t="n">
        <v>5142</v>
      </c>
      <c r="H65" s="55" t="n">
        <v>4332</v>
      </c>
      <c r="I65" s="86" t="n">
        <v>3259</v>
      </c>
      <c r="J65" s="57" t="n">
        <f aca="false">IF(OR(D65=0,C65=0),"",C65/D65*100-100)</f>
        <v>0</v>
      </c>
      <c r="K65" s="58" t="n">
        <f aca="false">IF(OR(E65=0,C65=0),"",C65/E65*100-100)</f>
        <v>20.5882352941176</v>
      </c>
      <c r="L65" s="57" t="n">
        <f aca="false">IF(OR(H65=0,G65=0),"",G65/H65*100-100)</f>
        <v>18.6980609418283</v>
      </c>
      <c r="M65" s="59" t="n">
        <f aca="false">IF(OR(I65=0,G65=0),"",G65/I65*100-100)</f>
        <v>57.7784596501995</v>
      </c>
      <c r="N65" s="60" t="n">
        <f aca="false">(G65/C65)*1000</f>
        <v>62707.3170731707</v>
      </c>
      <c r="O65" s="61" t="n">
        <f aca="false">(H65/D65)*1000</f>
        <v>52829.2682926829</v>
      </c>
      <c r="P65" s="62" t="n">
        <f aca="false">(I65/E65)*1000</f>
        <v>47926.4705882353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3622</v>
      </c>
      <c r="D66" s="93" t="n">
        <f aca="false">IF(OR(D67=0,D68=0,D69=0),"",SUM(D67:D69))</f>
        <v>3622</v>
      </c>
      <c r="E66" s="94" t="n">
        <v>3928</v>
      </c>
      <c r="F66" s="53" t="n">
        <v>10</v>
      </c>
      <c r="G66" s="95" t="n">
        <f aca="false">IF(OR(G67=0,G68=0,G69=0),"",SUM(G67:G69))</f>
        <v>315427</v>
      </c>
      <c r="H66" s="95" t="n">
        <f aca="false">IF(OR(H67=0,H68=0,H69=0),"",SUM(H67:H69))</f>
        <v>353134</v>
      </c>
      <c r="I66" s="96" t="n">
        <v>349541</v>
      </c>
      <c r="J66" s="57" t="n">
        <f aca="false">IF(OR(D66=0,C66=0),"",C66/D66*100-100)</f>
        <v>0</v>
      </c>
      <c r="K66" s="58" t="n">
        <f aca="false">IF(OR(E66=0,C66=0),"",C66/E66*100-100)</f>
        <v>-7.79022403258655</v>
      </c>
      <c r="L66" s="57" t="n">
        <f aca="false">IF(OR(H66=0,G66=0),"",G66/H66*100-100)</f>
        <v>-10.6778163529991</v>
      </c>
      <c r="M66" s="59" t="n">
        <f aca="false">IF(OR(I66=0,G66=0),"",G66/I66*100-100)</f>
        <v>-9.7596562348909</v>
      </c>
      <c r="N66" s="60" t="n">
        <f aca="false">(G66/C66)*1000</f>
        <v>87086.416344561</v>
      </c>
      <c r="O66" s="61" t="n">
        <f aca="false">(H66/D66)*1000</f>
        <v>97496.9630038653</v>
      </c>
      <c r="P66" s="62" t="n">
        <f aca="false">(I66/E66)*1000</f>
        <v>88987.016293279</v>
      </c>
    </row>
    <row r="67" customFormat="false" ht="12.75" hidden="false" customHeight="false" outlineLevel="0" collapsed="false">
      <c r="A67" s="63" t="s">
        <v>77</v>
      </c>
      <c r="B67" s="97" t="n">
        <v>7</v>
      </c>
      <c r="C67" s="50" t="n">
        <v>1327</v>
      </c>
      <c r="D67" s="51" t="n">
        <v>1287</v>
      </c>
      <c r="E67" s="64" t="n">
        <v>1450</v>
      </c>
      <c r="F67" s="53" t="n">
        <v>5</v>
      </c>
      <c r="G67" s="54" t="n">
        <v>117064</v>
      </c>
      <c r="H67" s="55" t="n">
        <v>134397</v>
      </c>
      <c r="I67" s="86" t="n">
        <v>135951</v>
      </c>
      <c r="J67" s="57" t="n">
        <f aca="false">IF(OR(D67=0,C67=0),"",C67/D67*100-100)</f>
        <v>3.1080031080031</v>
      </c>
      <c r="K67" s="58" t="n">
        <f aca="false">IF(OR(E67=0,C67=0),"",C67/E67*100-100)</f>
        <v>-8.48275862068965</v>
      </c>
      <c r="L67" s="57" t="n">
        <f aca="false">IF(OR(H67=0,G67=0),"",G67/H67*100-100)</f>
        <v>-12.896865257409</v>
      </c>
      <c r="M67" s="59" t="n">
        <f aca="false">IF(OR(I67=0,G67=0),"",G67/I67*100-100)</f>
        <v>-13.8925053879707</v>
      </c>
      <c r="N67" s="60" t="n">
        <f aca="false">(G67/C67)*1000</f>
        <v>88217.0308967596</v>
      </c>
      <c r="O67" s="61" t="n">
        <f aca="false">(H67/D67)*1000</f>
        <v>104426.573426573</v>
      </c>
      <c r="P67" s="62" t="n">
        <f aca="false">(I67/E67)*1000</f>
        <v>93759.3103448276</v>
      </c>
    </row>
    <row r="68" customFormat="false" ht="12.75" hidden="false" customHeight="false" outlineLevel="0" collapsed="false">
      <c r="A68" s="63" t="s">
        <v>78</v>
      </c>
      <c r="B68" s="49" t="n">
        <v>10</v>
      </c>
      <c r="C68" s="50" t="n">
        <v>2029</v>
      </c>
      <c r="D68" s="51" t="n">
        <v>2064</v>
      </c>
      <c r="E68" s="64" t="n">
        <v>2243</v>
      </c>
      <c r="F68" s="53" t="n">
        <v>9</v>
      </c>
      <c r="G68" s="54" t="n">
        <v>175351</v>
      </c>
      <c r="H68" s="55" t="n">
        <v>195127</v>
      </c>
      <c r="I68" s="86" t="n">
        <v>192783</v>
      </c>
      <c r="J68" s="57" t="n">
        <f aca="false">IF(OR(D68=0,C68=0),"",C68/D68*100-100)</f>
        <v>-1.69573643410853</v>
      </c>
      <c r="K68" s="58" t="n">
        <f aca="false">IF(OR(E68=0,C68=0),"",C68/E68*100-100)</f>
        <v>-9.54079358002676</v>
      </c>
      <c r="L68" s="57" t="n">
        <f aca="false">IF(OR(H68=0,G68=0),"",G68/H68*100-100)</f>
        <v>-10.1349377584855</v>
      </c>
      <c r="M68" s="59" t="n">
        <f aca="false">IF(OR(I68=0,G68=0),"",G68/I68*100-100)</f>
        <v>-9.04229107338303</v>
      </c>
      <c r="N68" s="60" t="n">
        <f aca="false">(G68/C68)*1000</f>
        <v>86422.3755544603</v>
      </c>
      <c r="O68" s="61" t="n">
        <f aca="false">(H68/D68)*1000</f>
        <v>94538.2751937985</v>
      </c>
      <c r="P68" s="62" t="n">
        <f aca="false">(I68/E68)*1000</f>
        <v>85948.7293802943</v>
      </c>
    </row>
    <row r="69" customFormat="false" ht="12.75" hidden="false" customHeight="false" outlineLevel="0" collapsed="false">
      <c r="A69" s="63" t="s">
        <v>79</v>
      </c>
      <c r="B69" s="49" t="n">
        <v>10</v>
      </c>
      <c r="C69" s="50" t="n">
        <v>266</v>
      </c>
      <c r="D69" s="51" t="n">
        <v>271</v>
      </c>
      <c r="E69" s="64" t="n">
        <v>235</v>
      </c>
      <c r="F69" s="53" t="n">
        <v>10</v>
      </c>
      <c r="G69" s="54" t="n">
        <v>23012</v>
      </c>
      <c r="H69" s="55" t="n">
        <v>23610</v>
      </c>
      <c r="I69" s="86" t="n">
        <v>20808</v>
      </c>
      <c r="J69" s="57" t="n">
        <f aca="false">IF(OR(D69=0,C69=0),"",C69/D69*100-100)</f>
        <v>-1.8450184501845</v>
      </c>
      <c r="K69" s="58" t="n">
        <f aca="false">IF(OR(E69=0,C69=0),"",C69/E69*100-100)</f>
        <v>13.1914893617021</v>
      </c>
      <c r="L69" s="57" t="n">
        <f aca="false">IF(OR(H69=0,G69=0),"",G69/H69*100-100)</f>
        <v>-2.53282507412114</v>
      </c>
      <c r="M69" s="59" t="n">
        <f aca="false">IF(OR(I69=0,G69=0),"",G69/I69*100-100)</f>
        <v>10.5920799692426</v>
      </c>
      <c r="N69" s="60" t="n">
        <f aca="false">(G69/C69)*1000</f>
        <v>86511.2781954887</v>
      </c>
      <c r="O69" s="61" t="n">
        <f aca="false">(H69/D69)*1000</f>
        <v>87121.7712177122</v>
      </c>
      <c r="P69" s="62" t="n">
        <f aca="false">(I69/E69)*1000</f>
        <v>88544.6808510638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5</v>
      </c>
      <c r="D70" s="51" t="n">
        <v>6</v>
      </c>
      <c r="E70" s="64" t="n">
        <v>0</v>
      </c>
      <c r="F70" s="53" t="n">
        <v>10</v>
      </c>
      <c r="G70" s="54" t="n">
        <v>400</v>
      </c>
      <c r="H70" s="55" t="n">
        <v>520</v>
      </c>
      <c r="I70" s="86" t="n">
        <v>0</v>
      </c>
      <c r="J70" s="57" t="n">
        <f aca="false">IF(OR(D70=0,C70=0),"",C70/D70*100-100)</f>
        <v>-16.6666666666667</v>
      </c>
      <c r="K70" s="58" t="str">
        <f aca="false">IF(OR(E70=0,C70=0),"",C70/E70*100-100)</f>
        <v/>
      </c>
      <c r="L70" s="57" t="n">
        <f aca="false">IF(OR(H70=0,G70=0),"",G70/H70*100-100)</f>
        <v>-23.0769230769231</v>
      </c>
      <c r="M70" s="59" t="str">
        <f aca="false">IF(OR(I70=0,G70=0),"",G70/I70*100-100)</f>
        <v/>
      </c>
      <c r="N70" s="60" t="n">
        <f aca="false">(G70/C70)*1000</f>
        <v>80000</v>
      </c>
      <c r="O70" s="61" t="n">
        <f aca="false">(H70/D70)*1000</f>
        <v>86666.6666666667</v>
      </c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669</v>
      </c>
      <c r="D71" s="51" t="n">
        <v>669</v>
      </c>
      <c r="E71" s="64" t="n">
        <v>751</v>
      </c>
      <c r="F71" s="53" t="n">
        <v>7</v>
      </c>
      <c r="G71" s="54" t="n">
        <v>41230</v>
      </c>
      <c r="H71" s="55" t="n">
        <v>39162</v>
      </c>
      <c r="I71" s="86" t="n">
        <v>43819</v>
      </c>
      <c r="J71" s="57" t="n">
        <f aca="false">IF(OR(D71=0,C71=0),"",C71/D71*100-100)</f>
        <v>0</v>
      </c>
      <c r="K71" s="58" t="n">
        <f aca="false">IF(OR(E71=0,C71=0),"",C71/E71*100-100)</f>
        <v>-10.9187749667111</v>
      </c>
      <c r="L71" s="57" t="n">
        <f aca="false">IF(OR(H71=0,G71=0),"",G71/H71*100-100)</f>
        <v>5.28062918134926</v>
      </c>
      <c r="M71" s="59" t="n">
        <f aca="false">IF(OR(I71=0,G71=0),"",G71/I71*100-100)</f>
        <v>-5.90839590132134</v>
      </c>
      <c r="N71" s="60" t="n">
        <f aca="false">(G71/C71)*1000</f>
        <v>61629.2974588939</v>
      </c>
      <c r="O71" s="61" t="n">
        <f aca="false">(H71/D71)*1000</f>
        <v>58538.1165919283</v>
      </c>
      <c r="P71" s="62" t="n">
        <f aca="false">(I71/E71)*1000</f>
        <v>58347.5366178429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61</v>
      </c>
      <c r="D72" s="51" t="n">
        <v>61</v>
      </c>
      <c r="E72" s="64" t="n">
        <v>30</v>
      </c>
      <c r="F72" s="53" t="n">
        <v>8</v>
      </c>
      <c r="G72" s="54" t="n">
        <v>610</v>
      </c>
      <c r="H72" s="55" t="n">
        <v>591</v>
      </c>
      <c r="I72" s="86" t="n">
        <v>264</v>
      </c>
      <c r="J72" s="57" t="n">
        <f aca="false">IF(OR(D72=0,C72=0),"",C72/D72*100-100)</f>
        <v>0</v>
      </c>
      <c r="K72" s="58" t="n">
        <f aca="false">IF(OR(E72=0,C72=0),"",C72/E72*100-100)</f>
        <v>103.333333333333</v>
      </c>
      <c r="L72" s="57" t="n">
        <f aca="false">IF(OR(H72=0,G72=0),"",G72/H72*100-100)</f>
        <v>3.21489001692048</v>
      </c>
      <c r="M72" s="59" t="n">
        <f aca="false">IF(OR(I72=0,G72=0),"",G72/I72*100-100)</f>
        <v>131.060606060606</v>
      </c>
      <c r="N72" s="60" t="n">
        <f aca="false">(G72/C72)*1000</f>
        <v>10000</v>
      </c>
      <c r="O72" s="61" t="n">
        <f aca="false">(H72/D72)*1000</f>
        <v>9688.52459016394</v>
      </c>
      <c r="P72" s="62" t="n">
        <f aca="false">(I72/E72)*1000</f>
        <v>8800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403</v>
      </c>
      <c r="D73" s="51" t="n">
        <v>403</v>
      </c>
      <c r="E73" s="64" t="n">
        <v>736</v>
      </c>
      <c r="F73" s="53" t="n">
        <v>6</v>
      </c>
      <c r="G73" s="54" t="n">
        <v>4884</v>
      </c>
      <c r="H73" s="55" t="n">
        <v>4884</v>
      </c>
      <c r="I73" s="86" t="n">
        <v>8736</v>
      </c>
      <c r="J73" s="57" t="n">
        <f aca="false">IF(OR(D73=0,C73=0),"",C73/D73*100-100)</f>
        <v>0</v>
      </c>
      <c r="K73" s="58" t="n">
        <f aca="false">IF(OR(E73=0,C73=0),"",C73/E73*100-100)</f>
        <v>-45.2445652173913</v>
      </c>
      <c r="L73" s="57" t="n">
        <f aca="false">IF(OR(H73=0,G73=0),"",G73/H73*100-100)</f>
        <v>0</v>
      </c>
      <c r="M73" s="59" t="n">
        <f aca="false">IF(OR(I73=0,G73=0),"",G73/I73*100-100)</f>
        <v>-44.0934065934066</v>
      </c>
      <c r="N73" s="60" t="n">
        <f aca="false">(G73/C73)*1000</f>
        <v>12119.1066997519</v>
      </c>
      <c r="O73" s="61" t="n">
        <f aca="false">(H73/D73)*1000</f>
        <v>12119.1066997519</v>
      </c>
      <c r="P73" s="62" t="n">
        <f aca="false">(I73/E73)*1000</f>
        <v>11869.5652173913</v>
      </c>
    </row>
    <row r="74" customFormat="false" ht="12.75" hidden="false" customHeight="false" outlineLevel="0" collapsed="false">
      <c r="A74" s="63" t="s">
        <v>84</v>
      </c>
      <c r="B74" s="49" t="n">
        <v>6</v>
      </c>
      <c r="C74" s="50" t="n">
        <v>565</v>
      </c>
      <c r="D74" s="51" t="n">
        <v>565</v>
      </c>
      <c r="E74" s="64" t="n">
        <v>470</v>
      </c>
      <c r="F74" s="53" t="n">
        <v>5</v>
      </c>
      <c r="G74" s="54" t="n">
        <v>15213</v>
      </c>
      <c r="H74" s="55" t="n">
        <v>13364</v>
      </c>
      <c r="I74" s="86" t="n">
        <v>14087</v>
      </c>
      <c r="J74" s="57" t="n">
        <f aca="false">IF(OR(D74=0,C74=0),"",C74/D74*100-100)</f>
        <v>0</v>
      </c>
      <c r="K74" s="58" t="n">
        <f aca="false">IF(OR(E74=0,C74=0),"",C74/E74*100-100)</f>
        <v>20.2127659574468</v>
      </c>
      <c r="L74" s="57" t="n">
        <f aca="false">IF(OR(H74=0,G74=0),"",G74/H74*100-100)</f>
        <v>13.8356779407363</v>
      </c>
      <c r="M74" s="59" t="n">
        <f aca="false">IF(OR(I74=0,G74=0),"",G74/I74*100-100)</f>
        <v>7.9931852062185</v>
      </c>
      <c r="N74" s="60" t="n">
        <f aca="false">(G74/C74)*1000</f>
        <v>26925.6637168142</v>
      </c>
      <c r="O74" s="61" t="n">
        <f aca="false">(H74/D74)*1000</f>
        <v>23653.0973451327</v>
      </c>
      <c r="P74" s="62" t="n">
        <f aca="false">(I74/E74)*1000</f>
        <v>29972.340425531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077</v>
      </c>
      <c r="D75" s="51" t="n">
        <v>1079</v>
      </c>
      <c r="E75" s="64" t="n">
        <v>928</v>
      </c>
      <c r="F75" s="53" t="n">
        <v>8</v>
      </c>
      <c r="G75" s="54" t="n">
        <v>13462</v>
      </c>
      <c r="H75" s="55" t="n">
        <v>13483</v>
      </c>
      <c r="I75" s="86" t="n">
        <v>10703</v>
      </c>
      <c r="J75" s="57" t="n">
        <f aca="false">IF(OR(D75=0,C75=0),"",C75/D75*100-100)</f>
        <v>-0.185356811862832</v>
      </c>
      <c r="K75" s="58" t="n">
        <f aca="false">IF(OR(E75=0,C75=0),"",C75/E75*100-100)</f>
        <v>16.0560344827586</v>
      </c>
      <c r="L75" s="57" t="n">
        <f aca="false">IF(OR(H75=0,G75=0),"",G75/H75*100-100)</f>
        <v>-0.155751687309945</v>
      </c>
      <c r="M75" s="59" t="n">
        <f aca="false">IF(OR(I75=0,G75=0),"",G75/I75*100-100)</f>
        <v>25.7778193029992</v>
      </c>
      <c r="N75" s="60" t="n">
        <f aca="false">(G75/C75)*1000</f>
        <v>12499.5357474466</v>
      </c>
      <c r="O75" s="61" t="n">
        <f aca="false">(H75/D75)*1000</f>
        <v>12495.8294717331</v>
      </c>
      <c r="P75" s="62" t="n">
        <f aca="false">(I75/E75)*1000</f>
        <v>11533.4051724138</v>
      </c>
    </row>
    <row r="76" customFormat="false" ht="12.75" hidden="false" customHeight="false" outlineLevel="0" collapsed="false">
      <c r="A76" s="48" t="s">
        <v>86</v>
      </c>
      <c r="B76" s="49" t="n">
        <v>9</v>
      </c>
      <c r="C76" s="50" t="n">
        <f aca="false">IF(OR(C77=0,C78=0,C79=0),"",SUM(C77:C79))</f>
        <v>140</v>
      </c>
      <c r="D76" s="51" t="n">
        <f aca="false">IF(OR(D77=0,D78=0,D79=0),"",SUM(D77:D79))</f>
        <v>185</v>
      </c>
      <c r="E76" s="52" t="n">
        <v>214</v>
      </c>
      <c r="F76" s="53" t="n">
        <v>10</v>
      </c>
      <c r="G76" s="54" t="n">
        <f aca="false">IF(OR(G77=0,G78=0,G79=0),"",SUM(G77:G79))</f>
        <v>6690</v>
      </c>
      <c r="H76" s="55" t="n">
        <f aca="false">IF(OR(H77=0,H78=0,H79=0),"",SUM(H77:H79))</f>
        <v>9747</v>
      </c>
      <c r="I76" s="87" t="n">
        <v>9317</v>
      </c>
      <c r="J76" s="57" t="n">
        <f aca="false">IF(OR(D76=0,C76=0),"",C76/D76*100-100)</f>
        <v>-24.3243243243243</v>
      </c>
      <c r="K76" s="58" t="n">
        <f aca="false">IF(OR(E76=0,C76=0),"",C76/E76*100-100)</f>
        <v>-34.5794392523365</v>
      </c>
      <c r="L76" s="57" t="n">
        <f aca="false">IF(OR(H76=0,G76=0),"",G76/H76*100-100)</f>
        <v>-31.3634964604494</v>
      </c>
      <c r="M76" s="59" t="n">
        <f aca="false">IF(OR(I76=0,G76=0),"",G76/I76*100-100)</f>
        <v>-28.1957711709778</v>
      </c>
      <c r="N76" s="60" t="n">
        <f aca="false">(G76/C76)*1000</f>
        <v>47785.7142857143</v>
      </c>
      <c r="O76" s="61" t="n">
        <f aca="false">(H76/D76)*1000</f>
        <v>52686.4864864865</v>
      </c>
      <c r="P76" s="62" t="n">
        <f aca="false">(I76/E76)*1000</f>
        <v>43537.3831775701</v>
      </c>
    </row>
    <row r="77" customFormat="false" ht="12.75" hidden="false" customHeight="false" outlineLevel="0" collapsed="false">
      <c r="A77" s="63" t="s">
        <v>87</v>
      </c>
      <c r="B77" s="49" t="n">
        <v>9</v>
      </c>
      <c r="C77" s="50" t="n">
        <v>20</v>
      </c>
      <c r="D77" s="51" t="n">
        <v>37</v>
      </c>
      <c r="E77" s="64" t="n">
        <v>74</v>
      </c>
      <c r="F77" s="53" t="n">
        <v>9</v>
      </c>
      <c r="G77" s="54" t="n">
        <v>1000</v>
      </c>
      <c r="H77" s="55" t="n">
        <v>1498</v>
      </c>
      <c r="I77" s="86" t="n">
        <v>2936</v>
      </c>
      <c r="J77" s="57" t="n">
        <f aca="false">IF(OR(D77=0,C77=0),"",C77/D77*100-100)</f>
        <v>-45.9459459459459</v>
      </c>
      <c r="K77" s="58" t="n">
        <f aca="false">IF(OR(E77=0,C77=0),"",C77/E77*100-100)</f>
        <v>-72.972972972973</v>
      </c>
      <c r="L77" s="57" t="n">
        <f aca="false">IF(OR(H77=0,G77=0),"",G77/H77*100-100)</f>
        <v>-33.2443257676903</v>
      </c>
      <c r="M77" s="59" t="n">
        <f aca="false">IF(OR(I77=0,G77=0),"",G77/I77*100-100)</f>
        <v>-65.9400544959128</v>
      </c>
      <c r="N77" s="60" t="n">
        <f aca="false">(G77/C77)*1000</f>
        <v>50000</v>
      </c>
      <c r="O77" s="61" t="n">
        <f aca="false">(H77/D77)*1000</f>
        <v>40486.4864864865</v>
      </c>
      <c r="P77" s="62" t="n">
        <f aca="false">(I77/E77)*1000</f>
        <v>39675.6756756757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95</v>
      </c>
      <c r="D78" s="51" t="n">
        <f aca="false">73+59</f>
        <v>132</v>
      </c>
      <c r="E78" s="64" t="n">
        <v>130</v>
      </c>
      <c r="F78" s="53" t="n">
        <v>10</v>
      </c>
      <c r="G78" s="54" t="n">
        <v>4940</v>
      </c>
      <c r="H78" s="55" t="n">
        <f aca="false">2381+3150</f>
        <v>5531</v>
      </c>
      <c r="I78" s="86" t="n">
        <v>5925</v>
      </c>
      <c r="J78" s="57" t="n">
        <f aca="false">IF(OR(D78=0,C78=0),"",C78/D78*100-100)</f>
        <v>-28.030303030303</v>
      </c>
      <c r="K78" s="58" t="n">
        <f aca="false">IF(OR(E78=0,C78=0),"",C78/E78*100-100)</f>
        <v>-26.9230769230769</v>
      </c>
      <c r="L78" s="57" t="n">
        <f aca="false">IF(OR(H78=0,G78=0),"",G78/H78*100-100)</f>
        <v>-10.6852287109022</v>
      </c>
      <c r="M78" s="59" t="n">
        <f aca="false">IF(OR(I78=0,G78=0),"",G78/I78*100-100)</f>
        <v>-16.6244725738397</v>
      </c>
      <c r="N78" s="60" t="n">
        <f aca="false">(G78/C78)*1000</f>
        <v>52000</v>
      </c>
      <c r="O78" s="61" t="n">
        <f aca="false">(H78/D78)*1000</f>
        <v>41901.5151515152</v>
      </c>
      <c r="P78" s="62" t="n">
        <f aca="false">(I78/E78)*1000</f>
        <v>45576.9230769231</v>
      </c>
    </row>
    <row r="79" customFormat="false" ht="12.75" hidden="false" customHeight="false" outlineLevel="0" collapsed="false">
      <c r="A79" s="63" t="s">
        <v>146</v>
      </c>
      <c r="B79" s="49" t="n">
        <v>10</v>
      </c>
      <c r="C79" s="50" t="n">
        <v>25</v>
      </c>
      <c r="D79" s="51" t="n">
        <v>16</v>
      </c>
      <c r="E79" s="64" t="n">
        <v>10</v>
      </c>
      <c r="F79" s="53" t="n">
        <v>10</v>
      </c>
      <c r="G79" s="54" t="n">
        <v>750</v>
      </c>
      <c r="H79" s="55" t="n">
        <v>2718</v>
      </c>
      <c r="I79" s="86" t="n">
        <v>456</v>
      </c>
      <c r="J79" s="57" t="n">
        <f aca="false">IF(OR(D79=0,C79=0),"",C79/D79*100-100)</f>
        <v>56.25</v>
      </c>
      <c r="K79" s="58" t="n">
        <f aca="false">IF(OR(E79=0,C79=0),"",C79/E79*100-100)</f>
        <v>150</v>
      </c>
      <c r="L79" s="57" t="n">
        <f aca="false">IF(OR(H79=0,G79=0),"",G79/H79*100-100)</f>
        <v>-72.4061810154525</v>
      </c>
      <c r="M79" s="59" t="n">
        <f aca="false">IF(OR(I79=0,G79=0),"",G79/I79*100-100)</f>
        <v>64.4736842105263</v>
      </c>
      <c r="N79" s="60" t="n">
        <f aca="false">(G79/C79)*1000</f>
        <v>30000</v>
      </c>
      <c r="O79" s="61" t="n">
        <f aca="false">(H79/D79)*1000</f>
        <v>169875</v>
      </c>
      <c r="P79" s="62" t="n">
        <f aca="false">(I79/E79)*1000</f>
        <v>45600</v>
      </c>
    </row>
    <row r="80" customFormat="false" ht="12.75" hidden="false" customHeight="false" outlineLevel="0" collapsed="false">
      <c r="A80" s="98" t="s">
        <v>90</v>
      </c>
      <c r="B80" s="49" t="n">
        <v>10</v>
      </c>
      <c r="C80" s="50" t="n">
        <v>2</v>
      </c>
      <c r="D80" s="51" t="n">
        <v>1</v>
      </c>
      <c r="E80" s="64" t="n">
        <v>5</v>
      </c>
      <c r="F80" s="53" t="n">
        <v>10</v>
      </c>
      <c r="G80" s="54" t="n">
        <v>82</v>
      </c>
      <c r="H80" s="55" t="n">
        <v>37</v>
      </c>
      <c r="I80" s="86" t="n">
        <v>184</v>
      </c>
      <c r="J80" s="57" t="n">
        <f aca="false">IF(OR(D80=0,C80=0),"",C80/D80*100-100)</f>
        <v>100</v>
      </c>
      <c r="K80" s="58" t="n">
        <f aca="false">IF(OR(E80=0,C80=0),"",C80/E80*100-100)</f>
        <v>-60</v>
      </c>
      <c r="L80" s="57" t="n">
        <f aca="false">IF(OR(H80=0,G80=0),"",G80/H80*100-100)</f>
        <v>121.621621621622</v>
      </c>
      <c r="M80" s="59" t="n">
        <f aca="false">IF(OR(I80=0,G80=0),"",G80/I80*100-100)</f>
        <v>-55.4347826086957</v>
      </c>
      <c r="N80" s="61" t="n">
        <f aca="false">(G80/C80)*1000</f>
        <v>41000</v>
      </c>
      <c r="O80" s="61" t="n">
        <f aca="false">(H80/D80)*1000</f>
        <v>37000</v>
      </c>
      <c r="P80" s="62" t="n">
        <f aca="false">(I80/E80)*1000</f>
        <v>36800</v>
      </c>
    </row>
    <row r="81" customFormat="false" ht="12.75" hidden="false" customHeight="false" outlineLevel="0" collapsed="false">
      <c r="A81" s="98" t="s">
        <v>91</v>
      </c>
      <c r="B81" s="49" t="n">
        <v>10</v>
      </c>
      <c r="C81" s="50" t="n">
        <v>13</v>
      </c>
      <c r="D81" s="51" t="n">
        <v>12</v>
      </c>
      <c r="E81" s="64" t="n">
        <v>16</v>
      </c>
      <c r="F81" s="53" t="n">
        <v>10</v>
      </c>
      <c r="G81" s="54" t="n">
        <v>570</v>
      </c>
      <c r="H81" s="55" t="n">
        <v>423</v>
      </c>
      <c r="I81" s="86" t="n">
        <v>537</v>
      </c>
      <c r="J81" s="57" t="n">
        <f aca="false">IF(OR(D81=0,C81=0),"",C81/D81*100-100)</f>
        <v>8.33333333333333</v>
      </c>
      <c r="K81" s="58" t="n">
        <f aca="false">IF(OR(E81=0,C81=0),"",C81/E81*100-100)</f>
        <v>-18.75</v>
      </c>
      <c r="L81" s="57" t="n">
        <f aca="false">IF(OR(H81=0,G81=0),"",G81/H81*100-100)</f>
        <v>34.7517730496454</v>
      </c>
      <c r="M81" s="59" t="n">
        <f aca="false">IF(OR(I81=0,G81=0),"",G81/I81*100-100)</f>
        <v>6.14525139664805</v>
      </c>
      <c r="N81" s="60" t="n">
        <f aca="false">(G81/C81)*1000</f>
        <v>43846.1538461538</v>
      </c>
      <c r="O81" s="61" t="n">
        <f aca="false">(H81/D81)*1000</f>
        <v>35250</v>
      </c>
      <c r="P81" s="62" t="n">
        <f aca="false">(I81/E81)*1000</f>
        <v>33562.5</v>
      </c>
    </row>
    <row r="82" customFormat="false" ht="12.75" hidden="false" customHeight="false" outlineLevel="0" collapsed="false">
      <c r="A82" s="98" t="s">
        <v>92</v>
      </c>
      <c r="B82" s="49" t="n">
        <v>10</v>
      </c>
      <c r="C82" s="50" t="n">
        <v>12</v>
      </c>
      <c r="D82" s="51" t="n">
        <v>0.01</v>
      </c>
      <c r="E82" s="64" t="n">
        <v>4</v>
      </c>
      <c r="F82" s="53" t="n">
        <v>10</v>
      </c>
      <c r="G82" s="54" t="n">
        <v>20</v>
      </c>
      <c r="H82" s="55" t="n">
        <v>0.01</v>
      </c>
      <c r="I82" s="86" t="n">
        <v>71</v>
      </c>
      <c r="J82" s="57"/>
      <c r="K82" s="58" t="n">
        <f aca="false">IF(OR(E82=0,C82=0),"",C82/E82*100-100)</f>
        <v>200</v>
      </c>
      <c r="L82" s="57"/>
      <c r="M82" s="59" t="n">
        <f aca="false">IF(OR(I82=0,G82=0),"",G82/I82*100-100)</f>
        <v>-71.830985915493</v>
      </c>
      <c r="N82" s="60" t="n">
        <f aca="false">(G82/C82)*1000</f>
        <v>1666.66666666667</v>
      </c>
      <c r="O82" s="61" t="n">
        <f aca="false">(H82/D82)*1000</f>
        <v>1000</v>
      </c>
      <c r="P82" s="62" t="n">
        <f aca="false">(I82/E82)*1000</f>
        <v>17750</v>
      </c>
    </row>
    <row r="83" customFormat="false" ht="12.75" hidden="false" customHeight="false" outlineLevel="0" collapsed="false">
      <c r="A83" s="98" t="s">
        <v>93</v>
      </c>
      <c r="B83" s="49" t="n">
        <v>10</v>
      </c>
      <c r="C83" s="50" t="n">
        <v>2</v>
      </c>
      <c r="D83" s="51" t="n">
        <v>5</v>
      </c>
      <c r="E83" s="64" t="n">
        <v>4</v>
      </c>
      <c r="F83" s="53" t="n">
        <v>10</v>
      </c>
      <c r="G83" s="54" t="n">
        <v>9</v>
      </c>
      <c r="H83" s="55" t="n">
        <v>84</v>
      </c>
      <c r="I83" s="86" t="n">
        <v>57</v>
      </c>
      <c r="J83" s="57" t="n">
        <f aca="false">IF(OR(D83=0,C83=0),"",C83/D83*100-100)</f>
        <v>-60</v>
      </c>
      <c r="K83" s="58" t="n">
        <f aca="false">IF(OR(E83=0,C83=0),"",C83/E83*100-100)</f>
        <v>-50</v>
      </c>
      <c r="L83" s="57" t="n">
        <f aca="false">IF(OR(H83=0,G83=0),"",G83/H83*100-100)</f>
        <v>-89.2857142857143</v>
      </c>
      <c r="M83" s="59" t="n">
        <f aca="false">IF(OR(I83=0,G83=0),"",G83/I83*100-100)</f>
        <v>-84.2105263157895</v>
      </c>
      <c r="N83" s="60" t="n">
        <f aca="false">(G83/C83)*1000</f>
        <v>4500</v>
      </c>
      <c r="O83" s="61" t="n">
        <f aca="false">(H83/D83)*1000</f>
        <v>1680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935</v>
      </c>
      <c r="D84" s="51" t="n">
        <v>932</v>
      </c>
      <c r="E84" s="64" t="n">
        <v>1137</v>
      </c>
      <c r="F84" s="53" t="n">
        <v>5</v>
      </c>
      <c r="G84" s="54" t="n">
        <v>18289</v>
      </c>
      <c r="H84" s="55" t="n">
        <v>19023</v>
      </c>
      <c r="I84" s="86" t="n">
        <v>22371</v>
      </c>
      <c r="J84" s="57" t="n">
        <f aca="false">IF(OR(D84=0,C84=0),"",C84/D84*100-100)</f>
        <v>0.321888412017174</v>
      </c>
      <c r="K84" s="58" t="n">
        <f aca="false">IF(OR(E84=0,C84=0),"",C84/E84*100-100)</f>
        <v>-17.7660510114336</v>
      </c>
      <c r="L84" s="57" t="n">
        <f aca="false">IF(OR(H84=0,G84=0),"",G84/H84*100-100)</f>
        <v>-3.85848709456972</v>
      </c>
      <c r="M84" s="59" t="n">
        <f aca="false">IF(OR(I84=0,G84=0),"",G84/I84*100-100)</f>
        <v>-18.24683742345</v>
      </c>
      <c r="N84" s="60" t="n">
        <f aca="false">(G84/C84)*1000</f>
        <v>19560.4278074866</v>
      </c>
      <c r="O84" s="61" t="n">
        <f aca="false">(H84/D84)*1000</f>
        <v>20410.9442060086</v>
      </c>
      <c r="P84" s="62" t="n">
        <f aca="false">(I84/E84)*1000</f>
        <v>19675.461741424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33</v>
      </c>
      <c r="D85" s="51" t="n">
        <v>133</v>
      </c>
      <c r="E85" s="64" t="n">
        <v>119</v>
      </c>
      <c r="F85" s="53" t="n">
        <v>6</v>
      </c>
      <c r="G85" s="54" t="n">
        <v>1510</v>
      </c>
      <c r="H85" s="55" t="n">
        <v>1511</v>
      </c>
      <c r="I85" s="86" t="n">
        <v>1386</v>
      </c>
      <c r="J85" s="57" t="n">
        <f aca="false">IF(OR(D85=0,C85=0),"",C85/D85*100-100)</f>
        <v>0</v>
      </c>
      <c r="K85" s="58" t="n">
        <f aca="false">IF(OR(E85=0,C85=0),"",C85/E85*100-100)</f>
        <v>11.7647058823529</v>
      </c>
      <c r="L85" s="57" t="n">
        <f aca="false">IF(OR(H85=0,G85=0),"",G85/H85*100-100)</f>
        <v>-0.0661813368629964</v>
      </c>
      <c r="M85" s="59" t="n">
        <f aca="false">IF(OR(I85=0,G85=0),"",G85/I85*100-100)</f>
        <v>8.94660894660895</v>
      </c>
      <c r="N85" s="60" t="n">
        <f aca="false">(G85/C85)*1000</f>
        <v>11353.3834586466</v>
      </c>
      <c r="O85" s="61" t="n">
        <f aca="false">(H85/D85)*1000</f>
        <v>11360.9022556391</v>
      </c>
      <c r="P85" s="62" t="n">
        <f aca="false">(I85/E85)*1000</f>
        <v>11647.058823529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25</v>
      </c>
      <c r="D86" s="51" t="n">
        <v>225</v>
      </c>
      <c r="E86" s="64" t="n">
        <v>269</v>
      </c>
      <c r="F86" s="53" t="n">
        <v>1</v>
      </c>
      <c r="G86" s="54" t="n">
        <v>2525</v>
      </c>
      <c r="H86" s="55" t="n">
        <v>2526</v>
      </c>
      <c r="I86" s="86" t="n">
        <v>2578</v>
      </c>
      <c r="J86" s="57" t="n">
        <f aca="false">IF(OR(D86=0,C86=0),"",C86/D86*100-100)</f>
        <v>0</v>
      </c>
      <c r="K86" s="58" t="n">
        <f aca="false">IF(OR(E86=0,C86=0),"",C86/E86*100-100)</f>
        <v>-16.3568773234201</v>
      </c>
      <c r="L86" s="57" t="n">
        <f aca="false">IF(OR(H86=0,G86=0),"",G86/H86*100-100)</f>
        <v>-0.0395882818685607</v>
      </c>
      <c r="M86" s="59" t="n">
        <f aca="false">IF(OR(I86=0,G86=0),"",G86/I86*100-100)</f>
        <v>-2.05585725368502</v>
      </c>
      <c r="N86" s="60" t="n">
        <f aca="false">(G86/C86)*1000</f>
        <v>11222.2222222222</v>
      </c>
      <c r="O86" s="61" t="n">
        <f aca="false">(H86/D86)*1000</f>
        <v>11226.6666666667</v>
      </c>
      <c r="P86" s="62" t="n">
        <f aca="false">(I86/E86)*1000</f>
        <v>9583.64312267658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1</v>
      </c>
      <c r="F87" s="53"/>
      <c r="G87" s="54" t="n">
        <v>0.01</v>
      </c>
      <c r="H87" s="55" t="n">
        <v>0.01</v>
      </c>
      <c r="I87" s="86" t="n">
        <v>206</v>
      </c>
      <c r="J87" s="57" t="n">
        <f aca="false">IF(OR(D87=0,C87=0),"",C87/D87*100-100)</f>
        <v>0</v>
      </c>
      <c r="K87" s="58" t="n">
        <f aca="false">IF(OR(E87=0,C87=0),"",C87/E87*100-100)</f>
        <v>-99</v>
      </c>
      <c r="L87" s="57" t="n">
        <f aca="false">IF(OR(H87=0,G87=0),"",G87/H87*100-100)</f>
        <v>0</v>
      </c>
      <c r="M87" s="59" t="n">
        <f aca="false">IF(OR(I87=0,G87=0),"",G87/I87*100-100)</f>
        <v>-99.995145631068</v>
      </c>
      <c r="N87" s="60" t="n">
        <f aca="false">(G87/C87)*1000</f>
        <v>1000</v>
      </c>
      <c r="O87" s="61" t="n">
        <f aca="false">(H87/D87)*1000</f>
        <v>1000</v>
      </c>
      <c r="P87" s="62" t="n">
        <f aca="false">(I87/E87)*1000</f>
        <v>206000</v>
      </c>
    </row>
    <row r="88" customFormat="false" ht="12.75" hidden="false" customHeight="false" outlineLevel="0" collapsed="false">
      <c r="A88" s="63" t="s">
        <v>98</v>
      </c>
      <c r="B88" s="49" t="n">
        <v>10</v>
      </c>
      <c r="C88" s="50" t="n">
        <v>4</v>
      </c>
      <c r="D88" s="51" t="n">
        <v>4</v>
      </c>
      <c r="E88" s="64" t="n">
        <v>6</v>
      </c>
      <c r="F88" s="53" t="n">
        <v>10</v>
      </c>
      <c r="G88" s="54" t="n">
        <v>60</v>
      </c>
      <c r="H88" s="55" t="n">
        <v>69</v>
      </c>
      <c r="I88" s="86" t="n">
        <v>184</v>
      </c>
      <c r="J88" s="57" t="n">
        <f aca="false">IF(OR(D88=0,C88=0),"",C88/D88*100-100)</f>
        <v>0</v>
      </c>
      <c r="K88" s="58" t="n">
        <f aca="false">IF(OR(E88=0,C88=0),"",C88/E88*100-100)</f>
        <v>-33.3333333333333</v>
      </c>
      <c r="L88" s="57" t="n">
        <f aca="false">IF(OR(H88=0,G88=0),"",G88/H88*100-100)</f>
        <v>-13.0434782608696</v>
      </c>
      <c r="M88" s="59" t="n">
        <f aca="false">IF(OR(I88=0,G88=0),"",G88/I88*100-100)</f>
        <v>-67.3913043478261</v>
      </c>
      <c r="N88" s="60" t="n">
        <f aca="false">(G88/C88)*1000</f>
        <v>15000</v>
      </c>
      <c r="O88" s="61" t="n">
        <f aca="false">(H88/D88)*1000</f>
        <v>17250</v>
      </c>
      <c r="P88" s="62" t="n">
        <f aca="false">(I88/E88)*1000</f>
        <v>30666.6666666667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14</v>
      </c>
      <c r="D90" s="51" t="n">
        <v>17</v>
      </c>
      <c r="E90" s="64" t="n">
        <v>16</v>
      </c>
      <c r="F90" s="53" t="n">
        <v>7</v>
      </c>
      <c r="G90" s="99" t="n">
        <f aca="false">1410*12</f>
        <v>16920</v>
      </c>
      <c r="H90" s="100" t="n">
        <f aca="false">1608*12</f>
        <v>19296</v>
      </c>
      <c r="I90" s="86" t="n">
        <v>20358</v>
      </c>
      <c r="J90" s="57" t="n">
        <f aca="false">IF(OR(D90=0,C90=0),"",C90/D90*100-100)</f>
        <v>-17.6470588235294</v>
      </c>
      <c r="K90" s="58" t="n">
        <f aca="false">IF(OR(E90=0,C90=0),"",C90/E90*100-100)</f>
        <v>-12.5</v>
      </c>
      <c r="L90" s="57" t="n">
        <f aca="false">IF(OR(H90=0,G90=0),"",G90/H90*100-100)</f>
        <v>-12.3134328358209</v>
      </c>
      <c r="M90" s="59" t="n">
        <f aca="false">IF(OR(I90=0,G90=0),"",G90/I90*100-100)</f>
        <v>-16.8877099911583</v>
      </c>
      <c r="N90" s="60" t="n">
        <f aca="false">(G90/C90)*1000</f>
        <v>1208571.42857143</v>
      </c>
      <c r="O90" s="61" t="n">
        <f aca="false">(H90/D90)*1000</f>
        <v>1135058.82352941</v>
      </c>
      <c r="P90" s="62" t="n">
        <f aca="false">(I90/E90)*1000</f>
        <v>127237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94</v>
      </c>
      <c r="D91" s="102" t="n">
        <v>108</v>
      </c>
      <c r="E91" s="64" t="n">
        <v>49</v>
      </c>
      <c r="F91" s="53" t="n">
        <v>1</v>
      </c>
      <c r="G91" s="99" t="n">
        <v>8220</v>
      </c>
      <c r="H91" s="100" t="n">
        <v>12487</v>
      </c>
      <c r="I91" s="86" t="n">
        <v>9009</v>
      </c>
      <c r="J91" s="57" t="n">
        <f aca="false">IF(OR(D91=0,C91=0),"",C91/D91*100-100)</f>
        <v>-12.962962962963</v>
      </c>
      <c r="K91" s="58" t="n">
        <f aca="false">IF(OR(E91=0,C91=0),"",C91/E91*100-100)</f>
        <v>91.8367346938775</v>
      </c>
      <c r="L91" s="57" t="n">
        <f aca="false">IF(OR(H91=0,G91=0),"",G91/H91*100-100)</f>
        <v>-34.1715383999359</v>
      </c>
      <c r="M91" s="59" t="n">
        <f aca="false">IF(OR(I91=0,G91=0),"",G91/I91*100-100)</f>
        <v>-8.75790875790877</v>
      </c>
      <c r="N91" s="61" t="n">
        <f aca="false">(G91/C91)*1000</f>
        <v>87446.8085106383</v>
      </c>
      <c r="O91" s="61" t="n">
        <f aca="false">(H91/D91)*1000</f>
        <v>115620.37037037</v>
      </c>
      <c r="P91" s="62" t="n">
        <f aca="false">(I91/E91)*1000</f>
        <v>183857.142857143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705</v>
      </c>
      <c r="E93" s="64" t="n">
        <v>726</v>
      </c>
      <c r="F93" s="53" t="n">
        <v>9</v>
      </c>
      <c r="G93" s="54" t="n">
        <v>9266</v>
      </c>
      <c r="H93" s="55" t="n">
        <v>9071</v>
      </c>
      <c r="I93" s="103" t="n">
        <v>1364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2.14970786021387</v>
      </c>
      <c r="M93" s="59" t="n">
        <f aca="false">IF(OR(I93=0,G93=0),"",G93/I93*100-100)</f>
        <v>-32.0823865718684</v>
      </c>
      <c r="N93" s="60"/>
      <c r="O93" s="61" t="n">
        <f aca="false">(H93/D93)*1000</f>
        <v>12866.6666666667</v>
      </c>
      <c r="P93" s="62" t="n">
        <f aca="false">(I93/E93)*1000</f>
        <v>18792.011019283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22.01</v>
      </c>
      <c r="E94" s="64" t="n">
        <v>20</v>
      </c>
      <c r="F94" s="53"/>
      <c r="G94" s="104" t="n">
        <f aca="false">SUM(G95:G97)</f>
        <v>380.01</v>
      </c>
      <c r="H94" s="55" t="n">
        <f aca="false">IF(OR(H95=0,H96=0,H97=0),"",SUM(H95:H97))</f>
        <v>420.01</v>
      </c>
      <c r="I94" s="87" t="n">
        <v>389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-9.52358277183876</v>
      </c>
      <c r="M94" s="59" t="n">
        <f aca="false">IF(OR(I94=0,G94=0),"",G94/I94*100-100)</f>
        <v>-2.31105398457584</v>
      </c>
      <c r="N94" s="60"/>
      <c r="O94" s="61" t="n">
        <f aca="false">(H94/D94)*1000</f>
        <v>19082.6896865061</v>
      </c>
      <c r="P94" s="62" t="n">
        <f aca="false">(I94/E94)*1000</f>
        <v>19450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0.01</v>
      </c>
      <c r="E95" s="64" t="n">
        <v>0</v>
      </c>
      <c r="F95" s="53"/>
      <c r="G95" s="54" t="n">
        <v>0.01</v>
      </c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9</v>
      </c>
      <c r="E96" s="64" t="n">
        <v>17</v>
      </c>
      <c r="F96" s="53" t="n">
        <v>10</v>
      </c>
      <c r="G96" s="54" t="n">
        <v>303</v>
      </c>
      <c r="H96" s="55" t="n">
        <v>350</v>
      </c>
      <c r="I96" s="103" t="n">
        <v>321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13.4285714285714</v>
      </c>
      <c r="M96" s="59" t="n">
        <f aca="false">IF(OR(I96=0,G96=0),"",G96/I96*100-100)</f>
        <v>-5.60747663551402</v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3</v>
      </c>
      <c r="E97" s="64" t="n">
        <v>3</v>
      </c>
      <c r="F97" s="53" t="n">
        <v>9</v>
      </c>
      <c r="G97" s="54" t="n">
        <v>77</v>
      </c>
      <c r="H97" s="55" t="n">
        <v>70</v>
      </c>
      <c r="I97" s="103" t="n">
        <v>69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10</v>
      </c>
      <c r="M97" s="59" t="n">
        <f aca="false">IF(OR(I97=0,G97=0),"",G97/I97*100-100)</f>
        <v>11.5942028985507</v>
      </c>
      <c r="N97" s="60"/>
      <c r="O97" s="61" t="n">
        <f aca="false">(H97/D97)*1000</f>
        <v>23333.3333333333</v>
      </c>
      <c r="P97" s="62" t="n">
        <f aca="false">(I97/E97)*1000</f>
        <v>23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95</v>
      </c>
      <c r="E98" s="64" t="n">
        <v>103</v>
      </c>
      <c r="F98" s="53" t="n">
        <v>9</v>
      </c>
      <c r="G98" s="54" t="n">
        <v>770</v>
      </c>
      <c r="H98" s="55" t="n">
        <v>815</v>
      </c>
      <c r="I98" s="103" t="n">
        <v>1207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5.52147239263803</v>
      </c>
      <c r="M98" s="59" t="n">
        <f aca="false">IF(OR(I98=0,G98=0),"",G98/I98*100-100)</f>
        <v>-36.2054681027341</v>
      </c>
      <c r="N98" s="60"/>
      <c r="O98" s="61" t="n">
        <f aca="false">(H98/D98)*1000</f>
        <v>8578.94736842105</v>
      </c>
      <c r="P98" s="62" t="n">
        <f aca="false">(I98/E98)*1000</f>
        <v>11718.4466019417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2</v>
      </c>
      <c r="E99" s="64" t="n">
        <v>2</v>
      </c>
      <c r="F99" s="53" t="n">
        <v>10</v>
      </c>
      <c r="G99" s="54" t="n">
        <v>80</v>
      </c>
      <c r="H99" s="55" t="n">
        <v>102</v>
      </c>
      <c r="I99" s="103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-21.5686274509804</v>
      </c>
      <c r="M99" s="59" t="n">
        <f aca="false">IF(OR(I99=0,G99=0),"",G99/I99*100-100)</f>
        <v>-4.76190476190477</v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351</v>
      </c>
      <c r="E101" s="64" t="n">
        <v>325</v>
      </c>
      <c r="F101" s="53" t="n">
        <v>10</v>
      </c>
      <c r="G101" s="54" t="n">
        <v>5896</v>
      </c>
      <c r="H101" s="55" t="n">
        <v>5047</v>
      </c>
      <c r="I101" s="86" t="n">
        <v>584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16.8218743808203</v>
      </c>
      <c r="M101" s="59" t="n">
        <f aca="false">IF(OR(I101=0,G101=0),"",G101/I101*100-100)</f>
        <v>0.872540633019668</v>
      </c>
      <c r="N101" s="60"/>
      <c r="O101" s="61" t="n">
        <f aca="false">(H101/D101)*1000</f>
        <v>14378.9173789174</v>
      </c>
      <c r="P101" s="62" t="n">
        <f aca="false">(I101/E101)*1000</f>
        <v>17984.615384615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224</v>
      </c>
      <c r="E102" s="64" t="n">
        <v>260</v>
      </c>
      <c r="F102" s="53" t="n">
        <v>10</v>
      </c>
      <c r="G102" s="54" t="n">
        <v>3332</v>
      </c>
      <c r="H102" s="55" t="n">
        <v>4331</v>
      </c>
      <c r="I102" s="86" t="n">
        <v>383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23.066266451166</v>
      </c>
      <c r="M102" s="59" t="n">
        <f aca="false">IF(OR(I102=0,G102=0),"",G102/I102*100-100)</f>
        <v>-13.2065642094295</v>
      </c>
      <c r="N102" s="60"/>
      <c r="O102" s="61" t="n">
        <f aca="false">(H102/D102)*1000</f>
        <v>19334.8214285714</v>
      </c>
      <c r="P102" s="62" t="n">
        <f aca="false">(I102/E102)*1000</f>
        <v>14765.384615384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819</v>
      </c>
      <c r="E103" s="64" t="n">
        <v>819</v>
      </c>
      <c r="F103" s="53" t="n">
        <v>8</v>
      </c>
      <c r="G103" s="54" t="n">
        <v>10578</v>
      </c>
      <c r="H103" s="55" t="n">
        <v>10600</v>
      </c>
      <c r="I103" s="86" t="n">
        <v>10668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0.207547169811321</v>
      </c>
      <c r="M103" s="59" t="n">
        <f aca="false">IF(OR(I103=0,G103=0),"",G103/I103*100-100)</f>
        <v>-0.843644544431939</v>
      </c>
      <c r="N103" s="60"/>
      <c r="O103" s="61" t="n">
        <f aca="false">(H103/D103)*1000</f>
        <v>12942.6129426129</v>
      </c>
      <c r="P103" s="62" t="n">
        <f aca="false">(I103/E103)*1000</f>
        <v>13025.64102564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159</v>
      </c>
      <c r="E104" s="64" t="n">
        <v>143</v>
      </c>
      <c r="F104" s="53" t="n">
        <v>8</v>
      </c>
      <c r="G104" s="54" t="n">
        <v>1057</v>
      </c>
      <c r="H104" s="55" t="n">
        <v>1143</v>
      </c>
      <c r="I104" s="86" t="n">
        <v>78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7.52405949256342</v>
      </c>
      <c r="M104" s="59" t="n">
        <f aca="false">IF(OR(I104=0,G104=0),"",G104/I104*100-100)</f>
        <v>34.3074968233799</v>
      </c>
      <c r="N104" s="60"/>
      <c r="O104" s="61" t="n">
        <f aca="false">(H104/D104)*1000</f>
        <v>7188.67924528302</v>
      </c>
      <c r="P104" s="62" t="n">
        <f aca="false">(I104/E104)*1000</f>
        <v>5503.496503496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999</v>
      </c>
      <c r="E105" s="64" t="n">
        <v>744</v>
      </c>
      <c r="F105" s="53" t="n">
        <v>8</v>
      </c>
      <c r="G105" s="54" t="n">
        <v>4918</v>
      </c>
      <c r="H105" s="55" t="n">
        <v>4931</v>
      </c>
      <c r="I105" s="86" t="n">
        <v>396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0.263638207260186</v>
      </c>
      <c r="M105" s="59" t="n">
        <f aca="false">IF(OR(I105=0,G105=0),"",G105/I105*100-100)</f>
        <v>24.066599394551</v>
      </c>
      <c r="N105" s="60"/>
      <c r="O105" s="61" t="n">
        <f aca="false">(H105/D105)*1000</f>
        <v>4935.93593593594</v>
      </c>
      <c r="P105" s="62" t="n">
        <f aca="false">(I105/E105)*1000</f>
        <v>5327.9569892473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8:D109)</f>
        <v>150</v>
      </c>
      <c r="E106" s="64" t="n">
        <v>762</v>
      </c>
      <c r="F106" s="53" t="n">
        <v>10</v>
      </c>
      <c r="G106" s="54" t="n">
        <v>10360</v>
      </c>
      <c r="H106" s="55" t="n">
        <f aca="false">IF(OR(H107=0,H108=0),"",SUM(H107:H108))</f>
        <v>10733</v>
      </c>
      <c r="I106" s="87" t="n">
        <v>9757</v>
      </c>
      <c r="J106" s="57"/>
      <c r="K106" s="58"/>
      <c r="L106" s="57"/>
      <c r="M106" s="57" t="n">
        <f aca="false">IF(OR(I106=0,H106=0),"",H106/I106*100-100)</f>
        <v>10.0030747155888</v>
      </c>
      <c r="N106" s="60"/>
      <c r="O106" s="61" t="n">
        <f aca="false">(H106/D106)*1000</f>
        <v>71553.3333333333</v>
      </c>
      <c r="P106" s="62" t="n">
        <f aca="false">(I106/E106)*1000</f>
        <v>12804.461942257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623</v>
      </c>
      <c r="E107" s="64" t="n">
        <v>688</v>
      </c>
      <c r="F107" s="53" t="n">
        <v>9</v>
      </c>
      <c r="G107" s="54" t="n">
        <v>10360</v>
      </c>
      <c r="H107" s="55" t="n">
        <v>10457</v>
      </c>
      <c r="I107" s="86" t="n">
        <v>957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0.927608300659841</v>
      </c>
      <c r="M107" s="59" t="n">
        <f aca="false">IF(OR(I107=0,G107=0),"",G107/I107*100-100)</f>
        <v>8.16454374608478</v>
      </c>
      <c r="N107" s="60"/>
      <c r="O107" s="61" t="n">
        <f aca="false">(H107/D107)*1000</f>
        <v>16784.911717496</v>
      </c>
      <c r="P107" s="62" t="n">
        <f aca="false">(I107/E107)*1000</f>
        <v>13921.51162790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33</v>
      </c>
      <c r="E108" s="64" t="n">
        <v>74</v>
      </c>
      <c r="F108" s="53" t="n">
        <v>9</v>
      </c>
      <c r="G108" s="54" t="n">
        <v>200</v>
      </c>
      <c r="H108" s="55" t="n">
        <v>276</v>
      </c>
      <c r="I108" s="86" t="n">
        <v>17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7.536231884058</v>
      </c>
      <c r="M108" s="59" t="n">
        <f aca="false">IF(OR(I108=0,G108=0),"",G108/I108*100-100)</f>
        <v>11.731843575419</v>
      </c>
      <c r="N108" s="60"/>
      <c r="O108" s="61" t="n">
        <f aca="false">(H108/D108)*1000</f>
        <v>8363.63636363636</v>
      </c>
      <c r="P108" s="62" t="n">
        <f aca="false">(I108/E108)*1000</f>
        <v>2418.9189189189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17</v>
      </c>
      <c r="E109" s="64" t="n">
        <v>105</v>
      </c>
      <c r="F109" s="53" t="n">
        <v>6</v>
      </c>
      <c r="G109" s="54" t="n">
        <v>1170</v>
      </c>
      <c r="H109" s="55" t="n">
        <v>1324</v>
      </c>
      <c r="I109" s="86" t="n">
        <v>121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11.631419939577</v>
      </c>
      <c r="M109" s="59" t="n">
        <f aca="false">IF(OR(I109=0,G109=0),"",G109/I109*100-100)</f>
        <v>-3.70370370370371</v>
      </c>
      <c r="N109" s="60"/>
      <c r="O109" s="61" t="n">
        <f aca="false">(H109/D109)*1000</f>
        <v>11316.2393162393</v>
      </c>
      <c r="P109" s="62" t="n">
        <f aca="false">(I109/E109)*1000</f>
        <v>11571.428571428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1801</v>
      </c>
      <c r="E110" s="64" t="n">
        <v>1672</v>
      </c>
      <c r="F110" s="53" t="n">
        <v>10</v>
      </c>
      <c r="G110" s="54" t="n">
        <v>1451</v>
      </c>
      <c r="H110" s="55" t="n">
        <v>1887</v>
      </c>
      <c r="I110" s="86" t="n">
        <v>1502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3.1054583995761</v>
      </c>
      <c r="M110" s="59" t="n">
        <f aca="false">IF(OR(I110=0,G110=0),"",G110/I110*100-100)</f>
        <v>-3.39547270306258</v>
      </c>
      <c r="N110" s="60"/>
      <c r="O110" s="61" t="n">
        <f aca="false">(H110/D110)*1000</f>
        <v>1047.75124930594</v>
      </c>
      <c r="P110" s="62" t="n">
        <f aca="false">(I110/E110)*1000</f>
        <v>898.32535885167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2903</v>
      </c>
      <c r="E111" s="64" t="n">
        <v>2881</v>
      </c>
      <c r="F111" s="53"/>
      <c r="G111" s="54"/>
      <c r="H111" s="55" t="n">
        <v>41516</v>
      </c>
      <c r="I111" s="86" t="n">
        <v>41472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0678608336</v>
      </c>
      <c r="P111" s="62" t="n">
        <f aca="false">(I111/E111)*1000</f>
        <v>14395.001735508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2720</v>
      </c>
      <c r="E112" s="64" t="n">
        <v>2632</v>
      </c>
      <c r="F112" s="53"/>
      <c r="G112" s="54"/>
      <c r="H112" s="55" t="n">
        <v>27725</v>
      </c>
      <c r="I112" s="86" t="n">
        <v>2891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193.0147058824</v>
      </c>
      <c r="P112" s="62" t="n">
        <f aca="false">(I112/E112)*1000</f>
        <v>10984.802431610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1</v>
      </c>
      <c r="F113" s="53"/>
      <c r="G113" s="54" t="n">
        <v>0.01</v>
      </c>
      <c r="H113" s="55" t="n">
        <v>0.01</v>
      </c>
      <c r="I113" s="86" t="n">
        <v>12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9166666666667</v>
      </c>
      <c r="N113" s="60"/>
      <c r="O113" s="61" t="n">
        <f aca="false">(H113/D113)*1000</f>
        <v>1000</v>
      </c>
      <c r="P113" s="62" t="n">
        <f aca="false">(I113/E113)*1000</f>
        <v>1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17103</v>
      </c>
      <c r="E115" s="64" t="n">
        <v>98580</v>
      </c>
      <c r="F115" s="53" t="n">
        <v>10</v>
      </c>
      <c r="G115" s="54" t="n">
        <v>25000</v>
      </c>
      <c r="H115" s="55" t="n">
        <v>62296</v>
      </c>
      <c r="I115" s="86" t="n">
        <v>29673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59.8690124566585</v>
      </c>
      <c r="M115" s="59" t="n">
        <f aca="false">IF(OR(I115=0,G115=0),"",G115/I115*100-100)</f>
        <v>-15.7483233916355</v>
      </c>
      <c r="N115" s="60"/>
      <c r="O115" s="61" t="n">
        <f aca="false">(H115/D115)*1000</f>
        <v>531.976123583512</v>
      </c>
      <c r="P115" s="62" t="n">
        <f aca="false">(I115/E115)*1000</f>
        <v>301.00426049908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901</v>
      </c>
      <c r="E116" s="64" t="n">
        <v>898</v>
      </c>
      <c r="F116" s="53" t="n">
        <v>10</v>
      </c>
      <c r="G116" s="54" t="n">
        <v>1200</v>
      </c>
      <c r="H116" s="55" t="n">
        <v>1140</v>
      </c>
      <c r="I116" s="86" t="n">
        <v>107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5.26315789473684</v>
      </c>
      <c r="M116" s="59" t="n">
        <f aca="false">IF(OR(I116=0,G116=0),"",G116/I116*100-100)</f>
        <v>11.8359739049394</v>
      </c>
      <c r="N116" s="60"/>
      <c r="O116" s="61" t="n">
        <f aca="false">(H116/D116)*1000</f>
        <v>1265.26082130966</v>
      </c>
      <c r="P116" s="62" t="n">
        <f aca="false">(I116/E116)*1000</f>
        <v>1194.8775055679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211</v>
      </c>
      <c r="E117" s="64" t="n">
        <v>330</v>
      </c>
      <c r="F117" s="53" t="n">
        <v>10</v>
      </c>
      <c r="G117" s="54" t="n">
        <v>305</v>
      </c>
      <c r="H117" s="55" t="n">
        <v>563</v>
      </c>
      <c r="I117" s="86" t="n">
        <v>56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45.8259325044405</v>
      </c>
      <c r="M117" s="59" t="n">
        <f aca="false">IF(OR(I117=0,G117=0),"",G117/I117*100-100)</f>
        <v>-46.3028169014085</v>
      </c>
      <c r="N117" s="60"/>
      <c r="O117" s="61" t="n">
        <f aca="false">(H117/D117)*1000</f>
        <v>2668.24644549763</v>
      </c>
      <c r="P117" s="62" t="n">
        <f aca="false">(I117/E117)*1000</f>
        <v>1721.2121212121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12</v>
      </c>
      <c r="E119" s="64" t="n">
        <v>14</v>
      </c>
      <c r="F119" s="53" t="n">
        <v>6</v>
      </c>
      <c r="G119" s="54" t="n">
        <v>103</v>
      </c>
      <c r="H119" s="55" t="n">
        <v>104</v>
      </c>
      <c r="I119" s="86" t="n">
        <v>9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0.961538461538453</v>
      </c>
      <c r="M119" s="59" t="n">
        <f aca="false">IF(OR(I119=0,G119=0),"",G119/I119*100-100)</f>
        <v>8.42105263157895</v>
      </c>
      <c r="N119" s="60"/>
      <c r="O119" s="61" t="n">
        <f aca="false">(H119/D119)*1000</f>
        <v>8666.66666666667</v>
      </c>
      <c r="P119" s="62" t="n">
        <f aca="false">(I119/E119)*1000</f>
        <v>6785.71428571429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33</v>
      </c>
      <c r="E121" s="64" t="n">
        <v>38</v>
      </c>
      <c r="F121" s="53" t="n">
        <v>10</v>
      </c>
      <c r="G121" s="54" t="n">
        <v>118</v>
      </c>
      <c r="H121" s="55" t="n">
        <v>96</v>
      </c>
      <c r="I121" s="86" t="n">
        <v>104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22.9166666666667</v>
      </c>
      <c r="M121" s="59" t="n">
        <f aca="false">IF(OR(I121=0,G121=0),"",G121/I121*100-100)</f>
        <v>13.4615384615385</v>
      </c>
      <c r="N121" s="60"/>
      <c r="O121" s="61" t="n">
        <f aca="false">(H121/D121)*1000</f>
        <v>2909.09090909091</v>
      </c>
      <c r="P121" s="62" t="n">
        <f aca="false">(I121/E121)*1000</f>
        <v>2736.8421052631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205650</v>
      </c>
      <c r="E122" s="64" t="n">
        <v>197967</v>
      </c>
      <c r="F122" s="53" t="n">
        <v>10</v>
      </c>
      <c r="G122" s="54" t="n">
        <v>514000</v>
      </c>
      <c r="H122" s="55" t="n">
        <v>619584</v>
      </c>
      <c r="I122" s="86" t="n">
        <v>53741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17.0411114554282</v>
      </c>
      <c r="M122" s="59" t="n">
        <f aca="false">IF(OR(I122=0,G122=0),"",G122/I122*100-100)</f>
        <v>-4.35714604701015</v>
      </c>
      <c r="N122" s="60"/>
      <c r="O122" s="61" t="n">
        <f aca="false">(H122/D122)*1000</f>
        <v>3012.80816921955</v>
      </c>
      <c r="P122" s="62" t="n">
        <f aca="false">(I122/E122)*1000</f>
        <v>2714.6746680002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 t="n">
        <v>9</v>
      </c>
      <c r="G123" s="54" t="n">
        <v>105000</v>
      </c>
      <c r="H123" s="55" t="n">
        <v>126969</v>
      </c>
      <c r="I123" s="86" t="n">
        <v>11932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-17.3026486780238</v>
      </c>
      <c r="M123" s="59" t="n">
        <f aca="false">IF(OR(I123=0,G123=0),"",G123/I123*100-100)</f>
        <v>-12.0028159098909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74</v>
      </c>
      <c r="E125" s="64" t="n">
        <v>72</v>
      </c>
      <c r="F125" s="53" t="n">
        <v>10</v>
      </c>
      <c r="G125" s="54" t="n">
        <v>360</v>
      </c>
      <c r="H125" s="55" t="n">
        <v>1077</v>
      </c>
      <c r="I125" s="86" t="n">
        <v>93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6.5738161559889</v>
      </c>
      <c r="M125" s="59" t="n">
        <f aca="false">IF(OR(I125=0,G125=0),"",G125/I125*100-100)</f>
        <v>-61.3733905579399</v>
      </c>
      <c r="N125" s="60"/>
      <c r="O125" s="61" t="n">
        <f aca="false">(H125/D125)*1000</f>
        <v>14554.0540540541</v>
      </c>
      <c r="P125" s="62" t="n">
        <f aca="false">(I125/E125)*1000</f>
        <v>12944.444444444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3176</v>
      </c>
      <c r="E126" s="64" t="n">
        <v>3240</v>
      </c>
      <c r="F126" s="53" t="n">
        <v>10</v>
      </c>
      <c r="G126" s="54" t="n">
        <v>5825</v>
      </c>
      <c r="H126" s="55" t="n">
        <v>5825</v>
      </c>
      <c r="I126" s="86" t="n">
        <v>559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4.12942438326778</v>
      </c>
      <c r="N126" s="60"/>
      <c r="O126" s="61" t="n">
        <f aca="false">(H126/D126)*1000</f>
        <v>1834.06801007557</v>
      </c>
      <c r="P126" s="62" t="n">
        <f aca="false">(I126/E126)*1000</f>
        <v>1726.5432098765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10</v>
      </c>
      <c r="G128" s="54" t="n">
        <v>37863</v>
      </c>
      <c r="H128" s="55" t="n">
        <v>37889</v>
      </c>
      <c r="I128" s="86" t="n">
        <v>3559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0686214996436974</v>
      </c>
      <c r="M128" s="59" t="n">
        <f aca="false">IF(OR(I128=0,G128=0),"",G128/I128*100-100)</f>
        <v>6.37765852836232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7</v>
      </c>
      <c r="E130" s="128" t="n">
        <v>8</v>
      </c>
      <c r="F130" s="111" t="n">
        <v>4</v>
      </c>
      <c r="G130" s="112" t="n">
        <v>5</v>
      </c>
      <c r="H130" s="113" t="n">
        <v>295</v>
      </c>
      <c r="I130" s="114" t="n">
        <v>7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98.3050847457627</v>
      </c>
      <c r="M130" s="117" t="n">
        <f aca="false">IF(OR(I130=0,G130=0),"",G130/I130*100-100)</f>
        <v>-93.3333333333333</v>
      </c>
      <c r="N130" s="118"/>
      <c r="O130" s="119" t="n">
        <f aca="false">(H130/D130)*1000</f>
        <v>42142.8571428571</v>
      </c>
      <c r="P130" s="120" t="n">
        <f aca="false">(I130/E130)*1000</f>
        <v>9375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OCTUBRE DEL AÑO 2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H24" activeCellId="0" sqref="H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1" t="n">
        <f aca="false">IF(OR(C6=0,C7=0),"",SUM(C6:C7))</f>
        <v>14042</v>
      </c>
      <c r="D5" s="51" t="n">
        <f aca="false">IF(OR(D6=0,D7=0),"",SUM(D6:D7))</f>
        <v>14393</v>
      </c>
      <c r="E5" s="52" t="n">
        <v>15417</v>
      </c>
      <c r="F5" s="53" t="n">
        <v>9</v>
      </c>
      <c r="G5" s="54" t="n">
        <f aca="false">IF(OR(G6=0,G7=0),"",SUM(G6:G7))</f>
        <v>54401</v>
      </c>
      <c r="H5" s="55" t="n">
        <f aca="false">IF(OR(H6=0,H7=0),"",SUM(H6:H7))</f>
        <v>45709</v>
      </c>
      <c r="I5" s="56" t="n">
        <v>52191</v>
      </c>
      <c r="J5" s="57" t="n">
        <f aca="false">IF(OR(D5=0,C5=0),"",C5/D5*100-100)</f>
        <v>-2.4386854721045</v>
      </c>
      <c r="K5" s="58" t="n">
        <f aca="false">IF(OR(E5=0,C5=0),"",C5/E5*100-100)</f>
        <v>-8.91872608159824</v>
      </c>
      <c r="L5" s="57" t="n">
        <f aca="false">IF(OR(H5=0,G5=0),"",G5/H5*100-100)</f>
        <v>19.0159487190706</v>
      </c>
      <c r="M5" s="59" t="n">
        <f aca="false">IF(OR(I5=0,G5=0),"",G5/I5*100-100)</f>
        <v>4.23444655208753</v>
      </c>
      <c r="N5" s="60" t="n">
        <f aca="false">(G5/C5)*1000</f>
        <v>3874.16322461188</v>
      </c>
      <c r="O5" s="61" t="n">
        <f aca="false">(H5/D5)*1000</f>
        <v>3175.77989300354</v>
      </c>
      <c r="P5" s="62" t="n">
        <f aca="false">(I5/E5)*1000</f>
        <v>3385.28896672504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5207</v>
      </c>
      <c r="D6" s="51" t="n">
        <v>5196</v>
      </c>
      <c r="E6" s="64" t="n">
        <v>4057</v>
      </c>
      <c r="F6" s="53" t="n">
        <v>9</v>
      </c>
      <c r="G6" s="54" t="n">
        <v>20828</v>
      </c>
      <c r="H6" s="55" t="n">
        <v>18026</v>
      </c>
      <c r="I6" s="65" t="n">
        <v>13928</v>
      </c>
      <c r="J6" s="57" t="n">
        <f aca="false">IF(OR(D6=0,C6=0),"",C6/D6*100-100)</f>
        <v>0.211701308699006</v>
      </c>
      <c r="K6" s="58" t="n">
        <f aca="false">IF(OR(E6=0,C6=0),"",C6/E6*100-100)</f>
        <v>28.3460685235396</v>
      </c>
      <c r="L6" s="57" t="n">
        <f aca="false">IF(OR(H6=0,G6=0),"",G6/H6*100-100)</f>
        <v>15.5442139132364</v>
      </c>
      <c r="M6" s="59" t="n">
        <f aca="false">IF(OR(I6=0,G6=0),"",G6/I6*100-100)</f>
        <v>49.5404939689834</v>
      </c>
      <c r="N6" s="60" t="n">
        <f aca="false">(G6/C6)*1000</f>
        <v>4000</v>
      </c>
      <c r="O6" s="61" t="n">
        <f aca="false">(H6/D6)*1000</f>
        <v>3469.20708237105</v>
      </c>
      <c r="P6" s="62" t="n">
        <f aca="false">(I6/E6)*1000</f>
        <v>3433.07862952921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8835</v>
      </c>
      <c r="D7" s="51" t="n">
        <v>9197</v>
      </c>
      <c r="E7" s="64" t="n">
        <v>11360</v>
      </c>
      <c r="F7" s="53" t="n">
        <v>9</v>
      </c>
      <c r="G7" s="54" t="n">
        <v>33573</v>
      </c>
      <c r="H7" s="55" t="n">
        <v>27683</v>
      </c>
      <c r="I7" s="65" t="n">
        <v>38263</v>
      </c>
      <c r="J7" s="57" t="n">
        <f aca="false">IF(OR(D7=0,C7=0),"",C7/D7*100-100)</f>
        <v>-3.93606610851364</v>
      </c>
      <c r="K7" s="58" t="n">
        <f aca="false">IF(OR(E7=0,C7=0),"",C7/E7*100-100)</f>
        <v>-22.2271126760563</v>
      </c>
      <c r="L7" s="57" t="n">
        <f aca="false">IF(OR(H7=0,G7=0),"",G7/H7*100-100)</f>
        <v>21.2765957446809</v>
      </c>
      <c r="M7" s="59" t="n">
        <f aca="false">IF(OR(I7=0,G7=0),"",G7/I7*100-100)</f>
        <v>-12.2572720382615</v>
      </c>
      <c r="N7" s="60" t="n">
        <f aca="false">(G7/C7)*1000</f>
        <v>3800</v>
      </c>
      <c r="O7" s="61" t="n">
        <f aca="false">(H7/D7)*1000</f>
        <v>3010.00326193324</v>
      </c>
      <c r="P7" s="62" t="n">
        <f aca="false">(I7/E7)*1000</f>
        <v>3368.22183098592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273</v>
      </c>
      <c r="D8" s="51" t="n">
        <v>2042</v>
      </c>
      <c r="E8" s="52" t="n">
        <v>1399</v>
      </c>
      <c r="F8" s="53" t="n">
        <v>9</v>
      </c>
      <c r="G8" s="67" t="n">
        <f aca="false">IF(OR(G9=0,G10=0),"",SUM(G9:G10))</f>
        <v>4431</v>
      </c>
      <c r="H8" s="68" t="n">
        <f aca="false">IF(OR(H9=0,H10=0),"",SUM(H9:H10))</f>
        <v>6126</v>
      </c>
      <c r="I8" s="69" t="n">
        <v>4682</v>
      </c>
      <c r="J8" s="57" t="n">
        <f aca="false">IF(OR(D8=0,C8=0),"",C8/D8*100-100)</f>
        <v>-37.6591576885406</v>
      </c>
      <c r="K8" s="58" t="n">
        <f aca="false">IF(OR(E8=0,C8=0),"",C8/E8*100-100)</f>
        <v>-9.00643316654754</v>
      </c>
      <c r="L8" s="57" t="n">
        <f aca="false">IF(OR(H8=0,G8=0),"",G8/H8*100-100)</f>
        <v>-27.6689520078355</v>
      </c>
      <c r="M8" s="59" t="n">
        <f aca="false">IF(OR(I8=0,G8=0),"",G8/I8*100-100)</f>
        <v>-5.36095685604442</v>
      </c>
      <c r="N8" s="60" t="n">
        <f aca="false">(G8/C8)*1000</f>
        <v>3480.75412411626</v>
      </c>
      <c r="O8" s="61" t="n">
        <f aca="false">(H8/D8)*1000</f>
        <v>3000</v>
      </c>
      <c r="P8" s="62" t="n">
        <f aca="false">(I8/E8)*1000</f>
        <v>3346.67619728377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153</v>
      </c>
      <c r="D9" s="51" t="n">
        <v>1800</v>
      </c>
      <c r="E9" s="64" t="n">
        <v>595</v>
      </c>
      <c r="F9" s="53" t="n">
        <v>9</v>
      </c>
      <c r="G9" s="54" t="n">
        <v>4035</v>
      </c>
      <c r="H9" s="55" t="n">
        <v>5400</v>
      </c>
      <c r="I9" s="65" t="n">
        <v>2022</v>
      </c>
      <c r="J9" s="57" t="n">
        <f aca="false">IF(OR(D9=0,C9=0),"",C9/D9*100-100)</f>
        <v>-35.9444444444444</v>
      </c>
      <c r="K9" s="58" t="n">
        <f aca="false">IF(OR(E9=0,C9=0),"",C9/E9*100-100)</f>
        <v>93.781512605042</v>
      </c>
      <c r="L9" s="57" t="n">
        <f aca="false">IF(OR(H9=0,G9=0),"",G9/H9*100-100)</f>
        <v>-25.2777777777778</v>
      </c>
      <c r="M9" s="59" t="n">
        <f aca="false">IF(OR(I9=0,G9=0),"",G9/I9*100-100)</f>
        <v>99.5548961424332</v>
      </c>
      <c r="N9" s="60" t="n">
        <f aca="false">(G9/C9)*1000</f>
        <v>3499.56634865568</v>
      </c>
      <c r="O9" s="61" t="n">
        <f aca="false">(H9/D9)*1000</f>
        <v>3000</v>
      </c>
      <c r="P9" s="62" t="n">
        <f aca="false">(I9/E9)*1000</f>
        <v>3398.31932773109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20</v>
      </c>
      <c r="D10" s="51" t="n">
        <v>242</v>
      </c>
      <c r="E10" s="64" t="n">
        <v>805</v>
      </c>
      <c r="F10" s="53" t="n">
        <v>9</v>
      </c>
      <c r="G10" s="54" t="n">
        <v>396</v>
      </c>
      <c r="H10" s="55" t="n">
        <v>726</v>
      </c>
      <c r="I10" s="65" t="n">
        <v>2660</v>
      </c>
      <c r="J10" s="57" t="n">
        <f aca="false">IF(OR(D10=0,C10=0),"",C10/D10*100-100)</f>
        <v>-50.4132231404959</v>
      </c>
      <c r="K10" s="58" t="n">
        <f aca="false">IF(OR(E10=0,C10=0),"",C10/E10*100-100)</f>
        <v>-85.0931677018634</v>
      </c>
      <c r="L10" s="57" t="n">
        <f aca="false">IF(OR(H10=0,G10=0),"",G10/H10*100-100)</f>
        <v>-45.4545454545455</v>
      </c>
      <c r="M10" s="59" t="n">
        <f aca="false">IF(OR(I10=0,G10=0),"",G10/I10*100-100)</f>
        <v>-85.1127819548872</v>
      </c>
      <c r="N10" s="60" t="n">
        <f aca="false">(G10/C10)*1000</f>
        <v>3300</v>
      </c>
      <c r="O10" s="61" t="n">
        <f aca="false">(H10/D10)*1000</f>
        <v>3000</v>
      </c>
      <c r="P10" s="62" t="n">
        <f aca="false">(I10/E10)*1000</f>
        <v>3304.34782608696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460</v>
      </c>
      <c r="D11" s="51" t="n">
        <v>3301</v>
      </c>
      <c r="E11" s="64" t="n">
        <v>1958</v>
      </c>
      <c r="F11" s="53" t="n">
        <v>9</v>
      </c>
      <c r="G11" s="54" t="n">
        <v>5781</v>
      </c>
      <c r="H11" s="55" t="n">
        <v>8252</v>
      </c>
      <c r="I11" s="65" t="n">
        <v>4070</v>
      </c>
      <c r="J11" s="57" t="n">
        <f aca="false">IF(OR(D11=0,C11=0),"",C11/D11*100-100)</f>
        <v>-25.477128142987</v>
      </c>
      <c r="K11" s="58" t="n">
        <f aca="false">IF(OR(E11=0,C11=0),"",C11/E11*100-100)</f>
        <v>25.6384065372829</v>
      </c>
      <c r="L11" s="57" t="n">
        <f aca="false">IF(OR(H11=0,G11=0),"",G11/H11*100-100)</f>
        <v>-29.9442559379544</v>
      </c>
      <c r="M11" s="59" t="n">
        <f aca="false">IF(OR(I11=0,G11=0),"",G11/I11*100-100)</f>
        <v>42.0393120393121</v>
      </c>
      <c r="N11" s="60" t="n">
        <f aca="false">(G11/C11)*1000</f>
        <v>2350</v>
      </c>
      <c r="O11" s="61" t="n">
        <f aca="false">(H11/D11)*1000</f>
        <v>2499.84853074826</v>
      </c>
      <c r="P11" s="62" t="n">
        <f aca="false">(I11/E11)*1000</f>
        <v>2078.65168539326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9</v>
      </c>
      <c r="D12" s="51" t="n">
        <v>9</v>
      </c>
      <c r="E12" s="64" t="n">
        <v>5</v>
      </c>
      <c r="F12" s="53" t="n">
        <v>9</v>
      </c>
      <c r="G12" s="54" t="n">
        <v>17</v>
      </c>
      <c r="H12" s="55" t="n">
        <v>14</v>
      </c>
      <c r="I12" s="65" t="n">
        <v>9</v>
      </c>
      <c r="J12" s="57" t="n">
        <f aca="false">IF(OR(D12=0,C12=0),"",C12/D12*100-100)</f>
        <v>0</v>
      </c>
      <c r="K12" s="58" t="n">
        <f aca="false">IF(OR(E12=0,C12=0),"",C12/E12*100-100)</f>
        <v>80</v>
      </c>
      <c r="L12" s="57" t="n">
        <f aca="false">IF(OR(H12=0,G12=0),"",G12/H12*100-100)</f>
        <v>21.4285714285714</v>
      </c>
      <c r="M12" s="59" t="n">
        <f aca="false">IF(OR(I12=0,G12=0),"",G12/I12*100-100)</f>
        <v>88.8888888888889</v>
      </c>
      <c r="N12" s="60" t="n">
        <f aca="false">(G12/C12)*1000</f>
        <v>1888.88888888889</v>
      </c>
      <c r="O12" s="61" t="n">
        <f aca="false">(H12/D12)*1000</f>
        <v>1555.55555555556</v>
      </c>
      <c r="P12" s="62" t="n">
        <f aca="false">(I12/E12)*1000</f>
        <v>180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6824</v>
      </c>
      <c r="D13" s="71" t="n">
        <v>6745</v>
      </c>
      <c r="E13" s="64" t="n">
        <v>5963</v>
      </c>
      <c r="F13" s="53" t="n">
        <v>9</v>
      </c>
      <c r="G13" s="54" t="n">
        <v>26614</v>
      </c>
      <c r="H13" s="55" t="n">
        <v>20909</v>
      </c>
      <c r="I13" s="65" t="n">
        <v>19983</v>
      </c>
      <c r="J13" s="57" t="n">
        <f aca="false">IF(OR(D13=0,C13=0),"",C13/D13*100-100)</f>
        <v>1.17123795404004</v>
      </c>
      <c r="K13" s="58" t="n">
        <f aca="false">IF(OR(E13=0,C13=0),"",C13/E13*100-100)</f>
        <v>14.4390407512997</v>
      </c>
      <c r="L13" s="57" t="n">
        <f aca="false">IF(OR(H13=0,G13=0),"",G13/H13*100-100)</f>
        <v>27.284901238701</v>
      </c>
      <c r="M13" s="59" t="n">
        <f aca="false">IF(OR(I13=0,G13=0),"",G13/I13*100-100)</f>
        <v>33.1832057248661</v>
      </c>
      <c r="N13" s="60" t="n">
        <f aca="false">(G13/C13)*1000</f>
        <v>3900.05861664713</v>
      </c>
      <c r="O13" s="61" t="n">
        <f aca="false">(H13/D13)*1000</f>
        <v>3099.92587101557</v>
      </c>
      <c r="P13" s="62" t="n">
        <f aca="false">(I13/E13)*1000</f>
        <v>3351.16552071105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17</v>
      </c>
      <c r="D14" s="51" t="n">
        <v>21</v>
      </c>
      <c r="E14" s="64" t="n">
        <v>26</v>
      </c>
      <c r="F14" s="53" t="n">
        <v>9</v>
      </c>
      <c r="G14" s="54" t="n">
        <v>153</v>
      </c>
      <c r="H14" s="55" t="n">
        <v>185</v>
      </c>
      <c r="I14" s="65" t="n">
        <v>254</v>
      </c>
      <c r="J14" s="57" t="n">
        <f aca="false">IF(OR(D14=0,C14=0),"",C14/D14*100-100)</f>
        <v>-19.0476190476191</v>
      </c>
      <c r="K14" s="58" t="n">
        <f aca="false">IF(OR(E14=0,C14=0),"",C14/E14*100-100)</f>
        <v>-34.6153846153846</v>
      </c>
      <c r="L14" s="57" t="n">
        <f aca="false">IF(OR(H14=0,G14=0),"",G14/H14*100-100)</f>
        <v>-17.2972972972973</v>
      </c>
      <c r="M14" s="59" t="n">
        <f aca="false">IF(OR(I14=0,G14=0),"",G14/I14*100-100)</f>
        <v>-39.7637795275591</v>
      </c>
      <c r="N14" s="60" t="n">
        <f aca="false">(G14/C14)*1000</f>
        <v>9000</v>
      </c>
      <c r="O14" s="61" t="n">
        <f aca="false">(H14/D14)*1000</f>
        <v>8809.52380952381</v>
      </c>
      <c r="P14" s="62" t="n">
        <f aca="false">(I14/E14)*1000</f>
        <v>9769.23076923077</v>
      </c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v>70</v>
      </c>
      <c r="D15" s="51" t="n">
        <v>120</v>
      </c>
      <c r="E15" s="64" t="n">
        <v>197</v>
      </c>
      <c r="F15" s="53" t="n">
        <v>9</v>
      </c>
      <c r="G15" s="54" t="n">
        <v>950</v>
      </c>
      <c r="H15" s="55" t="n">
        <v>1591</v>
      </c>
      <c r="I15" s="65" t="n">
        <v>2060</v>
      </c>
      <c r="J15" s="57" t="n">
        <f aca="false">IF(OR(D15=0,C15=0),"",C15/D15*100-100)</f>
        <v>-41.6666666666667</v>
      </c>
      <c r="K15" s="58" t="n">
        <f aca="false">IF(OR(E15=0,C15=0),"",C15/E15*100-100)</f>
        <v>-64.4670050761421</v>
      </c>
      <c r="L15" s="57" t="n">
        <f aca="false">IF(OR(H15=0,G15=0),"",G15/H15*100-100)</f>
        <v>-40.289126335638</v>
      </c>
      <c r="M15" s="59" t="n">
        <f aca="false">IF(OR(I15=0,G15=0),"",G15/I15*100-100)</f>
        <v>-53.8834951456311</v>
      </c>
      <c r="N15" s="60" t="n">
        <f aca="false">(G15/C15)*1000</f>
        <v>13571.4285714286</v>
      </c>
      <c r="O15" s="61" t="n">
        <f aca="false">(H15/D15)*1000</f>
        <v>13258.3333333333</v>
      </c>
      <c r="P15" s="62" t="n">
        <f aca="false">(I15/E15)*1000</f>
        <v>10456.852791878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</v>
      </c>
      <c r="D16" s="51" t="n">
        <v>2</v>
      </c>
      <c r="E16" s="64" t="n">
        <v>1</v>
      </c>
      <c r="F16" s="53" t="n">
        <v>10</v>
      </c>
      <c r="G16" s="54" t="n">
        <v>4</v>
      </c>
      <c r="H16" s="55" t="n">
        <v>3</v>
      </c>
      <c r="I16" s="65" t="n">
        <v>2</v>
      </c>
      <c r="J16" s="57" t="n">
        <f aca="false">IF(OR(D16=0,C16=0),"",C16/D16*100-100)</f>
        <v>0</v>
      </c>
      <c r="K16" s="58" t="n">
        <f aca="false">IF(OR(E16=0,C16=0),"",C16/E16*100-100)</f>
        <v>100</v>
      </c>
      <c r="L16" s="57" t="n">
        <f aca="false">IF(OR(H16=0,G16=0),"",G16/H16*100-100)</f>
        <v>33.3333333333333</v>
      </c>
      <c r="M16" s="59" t="n">
        <f aca="false">IF(OR(I16=0,G16=0),"",G16/I16*100-100)</f>
        <v>100</v>
      </c>
      <c r="N16" s="60" t="n">
        <f aca="false">(G16/C16)*1000</f>
        <v>2000</v>
      </c>
      <c r="O16" s="61"/>
      <c r="P16" s="62" t="n">
        <f aca="false">(I16/E16)*1000</f>
        <v>2000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275</v>
      </c>
      <c r="D19" s="51" t="n">
        <v>1025</v>
      </c>
      <c r="E19" s="64" t="n">
        <v>1225</v>
      </c>
      <c r="F19" s="53" t="n">
        <v>9</v>
      </c>
      <c r="G19" s="54" t="n">
        <v>2231</v>
      </c>
      <c r="H19" s="55" t="n">
        <v>1640</v>
      </c>
      <c r="I19" s="86" t="n">
        <v>1199</v>
      </c>
      <c r="J19" s="57" t="n">
        <f aca="false">IF(OR(D19=0,C19=0),"",C19/D19*100-100)</f>
        <v>24.390243902439</v>
      </c>
      <c r="K19" s="58" t="n">
        <f aca="false">IF(OR(E19=0,C19=0),"",C19/E19*100-100)</f>
        <v>4.08163265306123</v>
      </c>
      <c r="L19" s="57" t="n">
        <f aca="false">IF(OR(H19=0,G19=0),"",G19/H19*100-100)</f>
        <v>36.0365853658537</v>
      </c>
      <c r="M19" s="59" t="n">
        <f aca="false">IF(OR(I19=0,G19=0),"",G19/I19*100-100)</f>
        <v>86.0717264386989</v>
      </c>
      <c r="N19" s="60" t="n">
        <f aca="false">(G19/C19)*1000</f>
        <v>1749.80392156863</v>
      </c>
      <c r="O19" s="61" t="n">
        <f aca="false">(H19/D19)*1000</f>
        <v>1600</v>
      </c>
      <c r="P19" s="62" t="n">
        <f aca="false">(I19/E19)*1000</f>
        <v>978.77551020408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201</v>
      </c>
      <c r="D21" s="51" t="n">
        <v>327</v>
      </c>
      <c r="E21" s="64" t="n">
        <v>792</v>
      </c>
      <c r="F21" s="53" t="n">
        <v>9</v>
      </c>
      <c r="G21" s="54" t="n">
        <v>301</v>
      </c>
      <c r="H21" s="55" t="n">
        <v>392</v>
      </c>
      <c r="I21" s="86" t="n">
        <v>1027</v>
      </c>
      <c r="J21" s="57" t="n">
        <f aca="false">IF(OR(D21=0,C21=0),"",C21/D21*100-100)</f>
        <v>-38.5321100917431</v>
      </c>
      <c r="K21" s="58" t="n">
        <f aca="false">IF(OR(E21=0,C21=0),"",C21/E21*100-100)</f>
        <v>-74.6212121212121</v>
      </c>
      <c r="L21" s="57" t="n">
        <f aca="false">IF(OR(H21=0,G21=0),"",G21/H21*100-100)</f>
        <v>-23.2142857142857</v>
      </c>
      <c r="M21" s="59" t="n">
        <f aca="false">IF(OR(I21=0,G21=0),"",G21/I21*100-100)</f>
        <v>-70.6913339824732</v>
      </c>
      <c r="N21" s="60" t="n">
        <f aca="false">(G21/C21)*1000</f>
        <v>1497.51243781095</v>
      </c>
      <c r="O21" s="61" t="n">
        <f aca="false">(H21/D21)*1000</f>
        <v>1198.77675840979</v>
      </c>
      <c r="P21" s="62" t="n">
        <f aca="false">(I21/E21)*1000</f>
        <v>1296.71717171717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45</v>
      </c>
      <c r="D22" s="51" t="n">
        <v>225</v>
      </c>
      <c r="E22" s="64" t="n">
        <v>125</v>
      </c>
      <c r="F22" s="53" t="n">
        <v>9</v>
      </c>
      <c r="G22" s="54" t="n">
        <v>218</v>
      </c>
      <c r="H22" s="55" t="n">
        <v>269</v>
      </c>
      <c r="I22" s="86" t="n">
        <v>147</v>
      </c>
      <c r="J22" s="57" t="n">
        <f aca="false">IF(OR(D22=0,C22=0),"",C22/D22*100-100)</f>
        <v>-35.5555555555556</v>
      </c>
      <c r="K22" s="58" t="n">
        <f aca="false">IF(OR(E22=0,C22=0),"",C22/E22*100-100)</f>
        <v>16</v>
      </c>
      <c r="L22" s="57" t="n">
        <f aca="false">IF(OR(H22=0,G22=0),"",G22/H22*100-100)</f>
        <v>-18.9591078066915</v>
      </c>
      <c r="M22" s="59" t="n">
        <f aca="false">IF(OR(I22=0,G22=0),"",G22/I22*100-100)</f>
        <v>48.2993197278912</v>
      </c>
      <c r="N22" s="60" t="n">
        <f aca="false">(G22/C22)*1000</f>
        <v>1503.44827586207</v>
      </c>
      <c r="O22" s="61" t="n">
        <f aca="false">(H22/D22)*1000</f>
        <v>1195.55555555556</v>
      </c>
      <c r="P22" s="62" t="n">
        <f aca="false">(I22/E22)*1000</f>
        <v>1176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65</v>
      </c>
      <c r="D23" s="51" t="n">
        <v>125</v>
      </c>
      <c r="E23" s="64" t="n">
        <v>65</v>
      </c>
      <c r="F23" s="53" t="n">
        <v>9</v>
      </c>
      <c r="G23" s="54" t="n">
        <v>65</v>
      </c>
      <c r="H23" s="55" t="n">
        <v>118</v>
      </c>
      <c r="I23" s="86" t="n">
        <v>52</v>
      </c>
      <c r="J23" s="57" t="n">
        <f aca="false">IF(OR(D23=0,C23=0),"",C23/D23*100-100)</f>
        <v>-48</v>
      </c>
      <c r="K23" s="58" t="n">
        <f aca="false">IF(OR(E23=0,C23=0),"",C23/E23*100-100)</f>
        <v>0</v>
      </c>
      <c r="L23" s="57" t="n">
        <f aca="false">IF(OR(H23=0,G23=0),"",G23/H23*100-100)</f>
        <v>-44.9152542372881</v>
      </c>
      <c r="M23" s="59" t="n">
        <f aca="false">IF(OR(I23=0,G23=0),"",G23/I23*100-100)</f>
        <v>25</v>
      </c>
      <c r="N23" s="60" t="n">
        <f aca="false">(G23/C23)*1000</f>
        <v>1000</v>
      </c>
      <c r="O23" s="61" t="n">
        <f aca="false">(H23/D23)*1000</f>
        <v>944</v>
      </c>
      <c r="P23" s="62" t="n">
        <f aca="false">(I23/E23)*1000</f>
        <v>800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6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650</v>
      </c>
      <c r="D25" s="51" t="n">
        <v>518</v>
      </c>
      <c r="E25" s="64" t="n">
        <v>515</v>
      </c>
      <c r="F25" s="53" t="n">
        <v>6</v>
      </c>
      <c r="G25" s="54" t="n">
        <v>585</v>
      </c>
      <c r="H25" s="55" t="n">
        <v>501</v>
      </c>
      <c r="I25" s="86" t="n">
        <v>681</v>
      </c>
      <c r="J25" s="57" t="n">
        <f aca="false">IF(OR(D25=0,C25=0),"",C25/D25*100-100)</f>
        <v>25.4826254826255</v>
      </c>
      <c r="K25" s="58" t="n">
        <f aca="false">IF(OR(E25=0,C25=0),"",C25/E25*100-100)</f>
        <v>26.2135922330097</v>
      </c>
      <c r="L25" s="57" t="n">
        <f aca="false">IF(OR(H25=0,G25=0),"",G25/H25*100-100)</f>
        <v>16.7664670658683</v>
      </c>
      <c r="M25" s="59" t="n">
        <f aca="false">IF(OR(I25=0,G25=0),"",G25/I25*100-100)</f>
        <v>-14.0969162995595</v>
      </c>
      <c r="N25" s="60" t="n">
        <f aca="false">(G25/C25)*1000</f>
        <v>900</v>
      </c>
      <c r="O25" s="61" t="n">
        <f aca="false">(H25/D25)*1000</f>
        <v>967.181467181467</v>
      </c>
      <c r="P25" s="62" t="n">
        <f aca="false">(I25/E25)*1000</f>
        <v>1322.33009708738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235</v>
      </c>
      <c r="D27" s="51" t="n">
        <f aca="false">IF(OR(D28=0,D29=0,D30=0,D31=0),"",SUM(D28:D31))</f>
        <v>265</v>
      </c>
      <c r="E27" s="52" t="n">
        <v>461</v>
      </c>
      <c r="F27" s="53" t="n">
        <v>10</v>
      </c>
      <c r="G27" s="54" t="n">
        <f aca="false">IF(OR(G28=0,G29=0,G30=0,G31=0),"",SUM(G28:G31))</f>
        <v>6925</v>
      </c>
      <c r="H27" s="55" t="n">
        <f aca="false">IF(OR(H28=0,H29=0,H30=0,H31=0),"",SUM(H28:H31))</f>
        <v>7632</v>
      </c>
      <c r="I27" s="87" t="n">
        <v>13773</v>
      </c>
      <c r="J27" s="57" t="n">
        <f aca="false">IF(OR(D27=0,C27=0),"",C27/D27*100-100)</f>
        <v>-11.3207547169811</v>
      </c>
      <c r="K27" s="58" t="n">
        <f aca="false">IF(OR(E27=0,C27=0),"",C27/E27*100-100)</f>
        <v>-49.0238611713666</v>
      </c>
      <c r="L27" s="57" t="n">
        <f aca="false">IF(OR(H27=0,G27=0),"",G27/H27*100-100)</f>
        <v>-9.26362683438155</v>
      </c>
      <c r="M27" s="57" t="n">
        <f aca="false">IF(OR(I27=0,G27=0),"",G27/I27*100-100)</f>
        <v>-49.7204675815</v>
      </c>
      <c r="N27" s="60" t="n">
        <f aca="false">(G27/C27)*1000</f>
        <v>29468.085106383</v>
      </c>
      <c r="O27" s="61" t="n">
        <f aca="false">(H27/D27)*1000</f>
        <v>28800</v>
      </c>
      <c r="P27" s="62" t="n">
        <f aca="false">(I27/E27)*1000</f>
        <v>29876.3557483731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</v>
      </c>
      <c r="D28" s="51" t="n">
        <v>10</v>
      </c>
      <c r="E28" s="64" t="n">
        <v>29</v>
      </c>
      <c r="F28" s="53" t="n">
        <v>4</v>
      </c>
      <c r="G28" s="54" t="n">
        <v>250</v>
      </c>
      <c r="H28" s="55" t="n">
        <v>250</v>
      </c>
      <c r="I28" s="86" t="n">
        <v>711</v>
      </c>
      <c r="J28" s="57" t="n">
        <f aca="false">IF(OR(D28=0,C28=0),"",C28/D28*100-100)</f>
        <v>0</v>
      </c>
      <c r="K28" s="58" t="n">
        <f aca="false">IF(OR(E28=0,C28=0),"",C28/E28*100-100)</f>
        <v>-65.5172413793104</v>
      </c>
      <c r="L28" s="57" t="n">
        <f aca="false">IF(OR(H28=0,G28=0),"",G28/H28*100-100)</f>
        <v>0</v>
      </c>
      <c r="M28" s="59" t="n">
        <f aca="false">IF(OR(I28=0,G28=0),"",G28/I28*100-100)</f>
        <v>-64.8382559774965</v>
      </c>
      <c r="N28" s="60" t="n">
        <f aca="false">(G28/C28)*1000</f>
        <v>25000</v>
      </c>
      <c r="O28" s="61" t="n">
        <f aca="false">(H28/D28)*1000</f>
        <v>25000</v>
      </c>
      <c r="P28" s="62" t="n">
        <f aca="false">(I28/E28)*1000</f>
        <v>24517.2413793103</v>
      </c>
    </row>
    <row r="29" customFormat="false" ht="12.75" hidden="false" customHeight="false" outlineLevel="0" collapsed="false">
      <c r="A29" s="63" t="s">
        <v>39</v>
      </c>
      <c r="B29" s="49" t="n">
        <v>4</v>
      </c>
      <c r="C29" s="50" t="n">
        <v>105</v>
      </c>
      <c r="D29" s="51" t="n">
        <v>115</v>
      </c>
      <c r="E29" s="64" t="n">
        <v>239</v>
      </c>
      <c r="F29" s="53" t="n">
        <v>6</v>
      </c>
      <c r="G29" s="54" t="n">
        <v>3150</v>
      </c>
      <c r="H29" s="55" t="n">
        <v>3450</v>
      </c>
      <c r="I29" s="86" t="n">
        <v>7573</v>
      </c>
      <c r="J29" s="57" t="n">
        <f aca="false">IF(OR(D29=0,C29=0),"",C29/D29*100-100)</f>
        <v>-8.69565217391305</v>
      </c>
      <c r="K29" s="58" t="n">
        <f aca="false">IF(OR(E29=0,C29=0),"",C29/E29*100-100)</f>
        <v>-56.0669456066946</v>
      </c>
      <c r="L29" s="57" t="n">
        <f aca="false">IF(OR(H29=0,G29=0),"",G29/H29*100-100)</f>
        <v>-8.69565217391305</v>
      </c>
      <c r="M29" s="59" t="n">
        <f aca="false">IF(OR(I29=0,G29=0),"",G29/I29*100-100)</f>
        <v>-58.4048593688103</v>
      </c>
      <c r="N29" s="60" t="n">
        <f aca="false">(G29/C29)*1000</f>
        <v>30000</v>
      </c>
      <c r="O29" s="61" t="n">
        <f aca="false">(H29/D29)*1000</f>
        <v>30000</v>
      </c>
      <c r="P29" s="62" t="n">
        <f aca="false">(I29/E29)*1000</f>
        <v>31686.1924686192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105</v>
      </c>
      <c r="D30" s="51" t="n">
        <v>120</v>
      </c>
      <c r="E30" s="64" t="n">
        <v>122</v>
      </c>
      <c r="F30" s="53" t="n">
        <v>9</v>
      </c>
      <c r="G30" s="54" t="n">
        <v>3150</v>
      </c>
      <c r="H30" s="55" t="n">
        <v>3360</v>
      </c>
      <c r="I30" s="86" t="n">
        <v>3874</v>
      </c>
      <c r="J30" s="57" t="n">
        <f aca="false">IF(OR(D30=0,C30=0),"",C30/D30*100-100)</f>
        <v>-12.5</v>
      </c>
      <c r="K30" s="58" t="n">
        <f aca="false">IF(OR(E30=0,C30=0),"",C30/E30*100-100)</f>
        <v>-13.9344262295082</v>
      </c>
      <c r="L30" s="57" t="n">
        <f aca="false">IF(OR(H30=0,G30=0),"",G30/H30*100-100)</f>
        <v>-6.25</v>
      </c>
      <c r="M30" s="59" t="n">
        <f aca="false">IF(OR(I30=0,G30=0),"",G30/I30*100-100)</f>
        <v>-18.6886938564791</v>
      </c>
      <c r="N30" s="60" t="n">
        <f aca="false">(G30/C30)*1000</f>
        <v>30000</v>
      </c>
      <c r="O30" s="61" t="n">
        <f aca="false">(H30/D30)*1000</f>
        <v>28000</v>
      </c>
      <c r="P30" s="62" t="n">
        <f aca="false">(I30/E30)*1000</f>
        <v>31754.0983606557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5</v>
      </c>
      <c r="D31" s="51" t="n">
        <v>20</v>
      </c>
      <c r="E31" s="64" t="n">
        <v>72</v>
      </c>
      <c r="F31" s="53" t="n">
        <v>10</v>
      </c>
      <c r="G31" s="54" t="n">
        <v>375</v>
      </c>
      <c r="H31" s="55" t="n">
        <v>572</v>
      </c>
      <c r="I31" s="86" t="n">
        <v>1615</v>
      </c>
      <c r="J31" s="57" t="n">
        <f aca="false">IF(OR(D31=0,C31=0),"",C31/D31*100-100)</f>
        <v>-25</v>
      </c>
      <c r="K31" s="58" t="n">
        <f aca="false">IF(OR(E31=0,C31=0),"",C31/E31*100-100)</f>
        <v>-79.1666666666667</v>
      </c>
      <c r="L31" s="57" t="n">
        <f aca="false">IF(OR(H31=0,G31=0),"",G31/H31*100-100)</f>
        <v>-34.4405594405594</v>
      </c>
      <c r="M31" s="59" t="n">
        <f aca="false">IF(OR(I31=0,G31=0),"",G31/I31*100-100)</f>
        <v>-76.7801857585139</v>
      </c>
      <c r="N31" s="60" t="n">
        <f aca="false">(G31/C31)*1000</f>
        <v>25000</v>
      </c>
      <c r="O31" s="61" t="n">
        <f aca="false">(H31/D31)*1000</f>
        <v>28600</v>
      </c>
      <c r="P31" s="62" t="n">
        <f aca="false">(I31/E31)*1000</f>
        <v>22430.5555555556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1</v>
      </c>
      <c r="D33" s="51" t="n">
        <v>2</v>
      </c>
      <c r="E33" s="64" t="n">
        <v>0</v>
      </c>
      <c r="F33" s="53" t="n">
        <v>9</v>
      </c>
      <c r="G33" s="54" t="n">
        <v>80</v>
      </c>
      <c r="H33" s="55" t="n">
        <v>160</v>
      </c>
      <c r="I33" s="86" t="n">
        <v>23</v>
      </c>
      <c r="J33" s="57" t="n">
        <f aca="false">IF(OR(D33=0,C33=0),"",C33/D33*100-100)</f>
        <v>-50</v>
      </c>
      <c r="K33" s="58" t="str">
        <f aca="false">IF(OR(E33=0,C33=0),"",C33/E33*100-100)</f>
        <v/>
      </c>
      <c r="L33" s="57" t="n">
        <f aca="false">IF(OR(H33=0,G33=0),"",G33/H33*100-100)</f>
        <v>-50</v>
      </c>
      <c r="M33" s="59" t="n">
        <f aca="false">IF(OR(I33=0,G33=0),"",G33/I33*100-100)</f>
        <v>247.826086956522</v>
      </c>
      <c r="N33" s="60" t="n">
        <f aca="false">(G33/C33)*1000</f>
        <v>80000</v>
      </c>
      <c r="O33" s="61" t="n">
        <f aca="false">(H33/D33)*1000</f>
        <v>80000</v>
      </c>
      <c r="P33" s="62"/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295</v>
      </c>
      <c r="D34" s="51" t="n">
        <v>402</v>
      </c>
      <c r="E34" s="64" t="n">
        <v>391</v>
      </c>
      <c r="F34" s="53" t="n">
        <v>10</v>
      </c>
      <c r="G34" s="54" t="n">
        <v>529</v>
      </c>
      <c r="H34" s="55" t="n">
        <v>986</v>
      </c>
      <c r="I34" s="86" t="n">
        <v>714</v>
      </c>
      <c r="J34" s="57" t="n">
        <f aca="false">IF(OR(D34=0,C34=0),"",C34/D34*100-100)</f>
        <v>-26.6169154228856</v>
      </c>
      <c r="K34" s="58" t="n">
        <f aca="false">IF(OR(E34=0,C34=0),"",C34/E34*100-100)</f>
        <v>-24.5524296675192</v>
      </c>
      <c r="L34" s="57" t="n">
        <f aca="false">IF(OR(H34=0,G34=0),"",G34/H34*100-100)</f>
        <v>-46.3488843813387</v>
      </c>
      <c r="M34" s="59" t="n">
        <f aca="false">IF(OR(I34=0,G34=0),"",G34/I34*100-100)</f>
        <v>-25.9103641456583</v>
      </c>
      <c r="N34" s="60" t="n">
        <f aca="false">(G34/C34)*1000</f>
        <v>1793.22033898305</v>
      </c>
      <c r="O34" s="61" t="n">
        <f aca="false">(H34/D34)*1000</f>
        <v>2452.73631840796</v>
      </c>
      <c r="P34" s="62" t="n">
        <f aca="false">(I34/E34)*1000</f>
        <v>1826.08695652174</v>
      </c>
    </row>
    <row r="35" customFormat="false" ht="12.75" hidden="false" customHeight="false" outlineLevel="0" collapsed="false">
      <c r="A35" s="63" t="s">
        <v>45</v>
      </c>
      <c r="B35" s="49" t="n">
        <v>9</v>
      </c>
      <c r="C35" s="50" t="n">
        <v>15096</v>
      </c>
      <c r="D35" s="51" t="n">
        <v>14618</v>
      </c>
      <c r="E35" s="64" t="n">
        <v>15347</v>
      </c>
      <c r="F35" s="53" t="n">
        <v>10</v>
      </c>
      <c r="G35" s="54" t="n">
        <v>25663</v>
      </c>
      <c r="H35" s="55" t="n">
        <v>24849</v>
      </c>
      <c r="I35" s="86" t="n">
        <v>23595</v>
      </c>
      <c r="J35" s="57" t="n">
        <f aca="false">IF(OR(D35=0,C35=0),"",C35/D35*100-100)</f>
        <v>3.26994116842249</v>
      </c>
      <c r="K35" s="58" t="n">
        <f aca="false">IF(OR(E35=0,C35=0),"",C35/E35*100-100)</f>
        <v>-1.63549879455267</v>
      </c>
      <c r="L35" s="57" t="n">
        <f aca="false">IF(OR(H35=0,G35=0),"",G35/H35*100-100)</f>
        <v>3.27578574590525</v>
      </c>
      <c r="M35" s="59" t="n">
        <f aca="false">IF(OR(I35=0,G35=0),"",G35/I35*100-100)</f>
        <v>8.76456876456876</v>
      </c>
      <c r="N35" s="60" t="n">
        <f aca="false">(G35/C35)*1000</f>
        <v>1699.98675145734</v>
      </c>
      <c r="O35" s="61" t="n">
        <f aca="false">(H35/D35)*1000</f>
        <v>1699.89054590231</v>
      </c>
      <c r="P35" s="62" t="n">
        <f aca="false">(I35/E35)*1000</f>
        <v>1537.4340261940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32</v>
      </c>
      <c r="D37" s="51" t="n">
        <v>44</v>
      </c>
      <c r="E37" s="64" t="n">
        <v>0</v>
      </c>
      <c r="F37" s="53" t="n">
        <v>8</v>
      </c>
      <c r="G37" s="54" t="n">
        <v>45</v>
      </c>
      <c r="H37" s="55" t="n">
        <v>60</v>
      </c>
      <c r="I37" s="86" t="n">
        <v>0</v>
      </c>
      <c r="J37" s="57" t="n">
        <f aca="false">IF(OR(D37=0,C37=0),"",C37/D37*100-100)</f>
        <v>-27.2727272727273</v>
      </c>
      <c r="K37" s="58" t="str">
        <f aca="false">IF(OR(E37=0,C37=0),"",C37/E37*100-100)</f>
        <v/>
      </c>
      <c r="L37" s="57" t="n">
        <f aca="false">IF(OR(H37=0,G37=0),"",G37/H37*100-100)</f>
        <v>-25</v>
      </c>
      <c r="M37" s="59" t="str">
        <f aca="false">IF(OR(I37=0,G37=0),"",G37/I37*100-100)</f>
        <v/>
      </c>
      <c r="N37" s="60" t="n">
        <f aca="false">(G37/C37)*1000</f>
        <v>1406.25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96</v>
      </c>
      <c r="D38" s="51" t="n">
        <v>31</v>
      </c>
      <c r="E38" s="64" t="n">
        <v>406</v>
      </c>
      <c r="F38" s="53" t="n">
        <v>9</v>
      </c>
      <c r="G38" s="54" t="n">
        <v>230</v>
      </c>
      <c r="H38" s="55" t="n">
        <v>52</v>
      </c>
      <c r="I38" s="86" t="n">
        <v>1142</v>
      </c>
      <c r="J38" s="57" t="n">
        <f aca="false">IF(OR(D38=0,C38=0),"",C38/D38*100-100)</f>
        <v>209.677419354839</v>
      </c>
      <c r="K38" s="58" t="n">
        <f aca="false">IF(OR(E38=0,C38=0),"",C38/E38*100-100)</f>
        <v>-76.3546798029557</v>
      </c>
      <c r="L38" s="57" t="n">
        <f aca="false">IF(OR(H38=0,G38=0),"",G38/H38*100-100)</f>
        <v>342.307692307692</v>
      </c>
      <c r="M38" s="59" t="n">
        <f aca="false">IF(OR(I38=0,G38=0),"",G38/I38*100-100)</f>
        <v>-79.8598949211909</v>
      </c>
      <c r="N38" s="60" t="n">
        <f aca="false">(G38/C38)*1000</f>
        <v>2395.83333333333</v>
      </c>
      <c r="O38" s="61" t="n">
        <f aca="false">(H38/D38)*1000</f>
        <v>1677.41935483871</v>
      </c>
      <c r="P38" s="62" t="n">
        <f aca="false">(I38/E38)*1000</f>
        <v>2812.807881773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160</v>
      </c>
      <c r="D41" s="51" t="n">
        <v>160</v>
      </c>
      <c r="E41" s="64" t="n">
        <v>87</v>
      </c>
      <c r="F41" s="53" t="n">
        <v>8</v>
      </c>
      <c r="G41" s="54" t="n">
        <v>7040</v>
      </c>
      <c r="H41" s="55" t="n">
        <v>8000</v>
      </c>
      <c r="I41" s="86" t="n">
        <v>4739</v>
      </c>
      <c r="J41" s="57" t="n">
        <f aca="false">IF(OR(D41=0,C41=0),"",C41/D41*100-100)</f>
        <v>0</v>
      </c>
      <c r="K41" s="58" t="n">
        <f aca="false">IF(OR(E41=0,C41=0),"",C41/E41*100-100)</f>
        <v>83.9080459770115</v>
      </c>
      <c r="L41" s="57" t="n">
        <f aca="false">IF(OR(H41=0,G41=0),"",G41/H41*100-100)</f>
        <v>-12</v>
      </c>
      <c r="M41" s="59" t="n">
        <f aca="false">IF(OR(I41=0,G41=0),"",G41/I41*100-100)</f>
        <v>48.5545473728635</v>
      </c>
      <c r="N41" s="60" t="n">
        <f aca="false">(G41/C41)*1000</f>
        <v>44000</v>
      </c>
      <c r="O41" s="61" t="n">
        <f aca="false">(H41/D41)*1000</f>
        <v>50000</v>
      </c>
      <c r="P41" s="62" t="n">
        <f aca="false">(I41/E41)*1000</f>
        <v>54471.264367816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86</v>
      </c>
      <c r="D42" s="51" t="n">
        <v>160</v>
      </c>
      <c r="E42" s="64" t="n">
        <v>178</v>
      </c>
      <c r="F42" s="53" t="n">
        <v>8</v>
      </c>
      <c r="G42" s="54" t="n">
        <v>1032</v>
      </c>
      <c r="H42" s="55" t="n">
        <v>3263</v>
      </c>
      <c r="I42" s="86" t="n">
        <v>1808</v>
      </c>
      <c r="J42" s="57" t="n">
        <f aca="false">IF(OR(D42=0,C42=0),"",C42/D42*100-100)</f>
        <v>-46.25</v>
      </c>
      <c r="K42" s="58" t="n">
        <f aca="false">IF(OR(E42=0,C42=0),"",C42/E42*100-100)</f>
        <v>-51.685393258427</v>
      </c>
      <c r="L42" s="57" t="n">
        <f aca="false">IF(OR(H42=0,G42=0),"",G42/H42*100-100)</f>
        <v>-68.3726631933803</v>
      </c>
      <c r="M42" s="59" t="n">
        <f aca="false">IF(OR(I42=0,G42=0),"",G42/I42*100-100)</f>
        <v>-42.9203539823009</v>
      </c>
      <c r="N42" s="60" t="n">
        <f aca="false">(G42/C42)*1000</f>
        <v>12000</v>
      </c>
      <c r="O42" s="61" t="n">
        <f aca="false">(H42/D42)*1000</f>
        <v>20393.75</v>
      </c>
      <c r="P42" s="62" t="n">
        <f aca="false">(I42/E42)*1000</f>
        <v>10157.3033707865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310</v>
      </c>
      <c r="D43" s="51" t="n">
        <v>315</v>
      </c>
      <c r="E43" s="64" t="n">
        <v>327</v>
      </c>
      <c r="F43" s="53" t="n">
        <v>8</v>
      </c>
      <c r="G43" s="54" t="n">
        <v>3131</v>
      </c>
      <c r="H43" s="55" t="n">
        <v>3387</v>
      </c>
      <c r="I43" s="86" t="n">
        <v>3325</v>
      </c>
      <c r="J43" s="57" t="n">
        <f aca="false">IF(OR(D43=0,C43=0),"",C43/D43*100-100)</f>
        <v>-1.5873015873016</v>
      </c>
      <c r="K43" s="58" t="n">
        <f aca="false">IF(OR(E43=0,C43=0),"",C43/E43*100-100)</f>
        <v>-5.19877675840978</v>
      </c>
      <c r="L43" s="57" t="n">
        <f aca="false">IF(OR(H43=0,G43=0),"",G43/H43*100-100)</f>
        <v>-7.55831118984351</v>
      </c>
      <c r="M43" s="59" t="n">
        <f aca="false">IF(OR(I43=0,G43=0),"",G43/I43*100-100)</f>
        <v>-5.83458646616542</v>
      </c>
      <c r="N43" s="60" t="n">
        <f aca="false">(G43/C43)*1000</f>
        <v>10100</v>
      </c>
      <c r="O43" s="61" t="n">
        <f aca="false">(H43/D43)*1000</f>
        <v>10752.380952381</v>
      </c>
      <c r="P43" s="62" t="n">
        <f aca="false">(I43/E43)*1000</f>
        <v>10168.1957186544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30</v>
      </c>
      <c r="D45" s="51" t="n">
        <v>35</v>
      </c>
      <c r="E45" s="64" t="n">
        <v>2</v>
      </c>
      <c r="F45" s="53"/>
      <c r="G45" s="54"/>
      <c r="H45" s="55" t="n">
        <v>770</v>
      </c>
      <c r="I45" s="86" t="n">
        <v>33</v>
      </c>
      <c r="J45" s="57" t="n">
        <f aca="false">IF(OR(D45=0,C45=0),"",C45/D45*100-100)</f>
        <v>-14.2857142857143</v>
      </c>
      <c r="K45" s="58" t="n">
        <f aca="false">IF(OR(E45=0,C45=0),"",C45/E45*100-100)</f>
        <v>1400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2000</v>
      </c>
      <c r="P45" s="62" t="n">
        <f aca="false">(I45/E45)*1000</f>
        <v>16500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9</v>
      </c>
      <c r="D46" s="51" t="n">
        <v>0.01</v>
      </c>
      <c r="E46" s="64" t="n">
        <v>1</v>
      </c>
      <c r="F46" s="53"/>
      <c r="G46" s="54"/>
      <c r="H46" s="55" t="n">
        <v>0.01</v>
      </c>
      <c r="I46" s="86" t="n">
        <v>24</v>
      </c>
      <c r="J46" s="57" t="n">
        <f aca="false">IF(OR(D46=0,C46=0),"",C46/D46*100-100)</f>
        <v>89900</v>
      </c>
      <c r="K46" s="58" t="n">
        <f aca="false">IF(OR(E46=0,C46=0),"",C46/E46*100-100)</f>
        <v>8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000</v>
      </c>
      <c r="P46" s="62" t="n">
        <f aca="false">(I46/E46)*1000</f>
        <v>24000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120</v>
      </c>
      <c r="D47" s="51" t="n">
        <v>120</v>
      </c>
      <c r="E47" s="64" t="n">
        <v>57</v>
      </c>
      <c r="F47" s="53" t="n">
        <v>7</v>
      </c>
      <c r="G47" s="54" t="n">
        <v>330</v>
      </c>
      <c r="H47" s="55" t="n">
        <v>300</v>
      </c>
      <c r="I47" s="86" t="n">
        <v>322</v>
      </c>
      <c r="J47" s="57" t="n">
        <f aca="false">IF(OR(D47=0,C47=0),"",C47/D47*100-100)</f>
        <v>0</v>
      </c>
      <c r="K47" s="58" t="n">
        <f aca="false">IF(OR(E47=0,C47=0),"",C47/E47*100-100)</f>
        <v>110.526315789474</v>
      </c>
      <c r="L47" s="57" t="n">
        <f aca="false">IF(OR(H47=0,G47=0),"",G47/H47*100-100)</f>
        <v>10</v>
      </c>
      <c r="M47" s="59" t="n">
        <f aca="false">IF(OR(I47=0,G47=0),"",G47/I47*100-100)</f>
        <v>2.48447204968944</v>
      </c>
      <c r="N47" s="60" t="n">
        <f aca="false">(G47/C47)*1000</f>
        <v>2750</v>
      </c>
      <c r="O47" s="61" t="n">
        <f aca="false">(H47/D47)*1000</f>
        <v>2500</v>
      </c>
      <c r="P47" s="62" t="n">
        <f aca="false">(I47/E47)*1000</f>
        <v>5649.12280701754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n">
        <f aca="false">IF(OR(D48=0,C48=0),"",C48/D48*100-100)</f>
        <v>0</v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0</v>
      </c>
      <c r="D49" s="51" t="n">
        <v>140</v>
      </c>
      <c r="E49" s="64" t="n">
        <v>210</v>
      </c>
      <c r="F49" s="53" t="n">
        <v>8</v>
      </c>
      <c r="G49" s="54" t="n">
        <v>430</v>
      </c>
      <c r="H49" s="55" t="n">
        <v>3098</v>
      </c>
      <c r="I49" s="86" t="n">
        <v>4494</v>
      </c>
      <c r="J49" s="57" t="n">
        <f aca="false">IF(OR(D49=0,C49=0),"",C49/D49*100-100)</f>
        <v>-85.7142857142857</v>
      </c>
      <c r="K49" s="58" t="n">
        <f aca="false">IF(OR(E49=0,C49=0),"",C49/E49*100-100)</f>
        <v>-90.4761904761905</v>
      </c>
      <c r="L49" s="57" t="n">
        <f aca="false">IF(OR(H49=0,G49=0),"",G49/H49*100-100)</f>
        <v>-86.1200774693351</v>
      </c>
      <c r="M49" s="59" t="n">
        <f aca="false">IF(OR(I49=0,G49=0),"",G49/I49*100-100)</f>
        <v>-90.4316866933689</v>
      </c>
      <c r="N49" s="60" t="n">
        <f aca="false">(G49/C49)*1000</f>
        <v>21500</v>
      </c>
      <c r="O49" s="61" t="n">
        <f aca="false">(H49/D49)*1000</f>
        <v>22128.5714285714</v>
      </c>
      <c r="P49" s="62" t="n">
        <f aca="false">(I49/E49)*1000</f>
        <v>21400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10</v>
      </c>
      <c r="E50" s="64" t="n">
        <v>0</v>
      </c>
      <c r="F50" s="53"/>
      <c r="G50" s="54" t="n">
        <v>0.01</v>
      </c>
      <c r="H50" s="55" t="n">
        <v>210</v>
      </c>
      <c r="I50" s="86" t="n">
        <v>0</v>
      </c>
      <c r="J50" s="57" t="n">
        <f aca="false">IF(OR(D50=0,C50=0),"",C50/D50*100-100)</f>
        <v>-99.9</v>
      </c>
      <c r="K50" s="58" t="str">
        <f aca="false">IF(OR(E50=0,C50=0),"",C50/E50*100-100)</f>
        <v/>
      </c>
      <c r="L50" s="57" t="n">
        <f aca="false">IF(OR(H50=0,G50=0),"",G50/H50*100-100)</f>
        <v>-99.9952380952381</v>
      </c>
      <c r="M50" s="59" t="str">
        <f aca="false">IF(OR(I50=0,G50=0),"",G50/I50*100-100)</f>
        <v/>
      </c>
      <c r="N50" s="60" t="n">
        <f aca="false">(G50/C50)*1000</f>
        <v>100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6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70</v>
      </c>
      <c r="D53" s="51" t="n">
        <v>84</v>
      </c>
      <c r="E53" s="64" t="n">
        <v>193</v>
      </c>
      <c r="F53" s="53" t="n">
        <v>9</v>
      </c>
      <c r="G53" s="54" t="n">
        <v>2310</v>
      </c>
      <c r="H53" s="55" t="n">
        <v>2772</v>
      </c>
      <c r="I53" s="86" t="n">
        <v>6404</v>
      </c>
      <c r="J53" s="57" t="n">
        <f aca="false">IF(OR(D53=0,C53=0),"",C53/D53*100-100)</f>
        <v>-16.6666666666667</v>
      </c>
      <c r="K53" s="58" t="n">
        <f aca="false">IF(OR(E53=0,C53=0),"",C53/E53*100-100)</f>
        <v>-63.7305699481865</v>
      </c>
      <c r="L53" s="57" t="n">
        <f aca="false">IF(OR(H53=0,G53=0),"",G53/H53*100-100)</f>
        <v>-16.6666666666667</v>
      </c>
      <c r="M53" s="59" t="n">
        <f aca="false">IF(OR(I53=0,G53=0),"",G53/I53*100-100)</f>
        <v>-63.9287945034354</v>
      </c>
      <c r="N53" s="60" t="n">
        <f aca="false">(G53/C53)*1000</f>
        <v>33000</v>
      </c>
      <c r="O53" s="61" t="n">
        <f aca="false">(H53/D53)*1000</f>
        <v>33000</v>
      </c>
      <c r="P53" s="62" t="n">
        <f aca="false">(I53/E53)*1000</f>
        <v>33181.3471502591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74</v>
      </c>
      <c r="D54" s="51" t="n">
        <v>78</v>
      </c>
      <c r="E54" s="64" t="n">
        <v>163</v>
      </c>
      <c r="F54" s="53" t="n">
        <v>9</v>
      </c>
      <c r="G54" s="54" t="n">
        <v>2220</v>
      </c>
      <c r="H54" s="55" t="n">
        <v>2340</v>
      </c>
      <c r="I54" s="86" t="n">
        <v>4888</v>
      </c>
      <c r="J54" s="57" t="n">
        <f aca="false">IF(OR(D54=0,C54=0),"",C54/D54*100-100)</f>
        <v>-5.12820512820514</v>
      </c>
      <c r="K54" s="58" t="n">
        <f aca="false">IF(OR(E54=0,C54=0),"",C54/E54*100-100)</f>
        <v>-54.601226993865</v>
      </c>
      <c r="L54" s="57" t="n">
        <f aca="false">IF(OR(H54=0,G54=0),"",G54/H54*100-100)</f>
        <v>-5.12820512820514</v>
      </c>
      <c r="M54" s="59" t="n">
        <f aca="false">IF(OR(I54=0,G54=0),"",G54/I54*100-100)</f>
        <v>-54.582651391162</v>
      </c>
      <c r="N54" s="60" t="n">
        <f aca="false">(G54/C54)*1000</f>
        <v>30000</v>
      </c>
      <c r="O54" s="61" t="n">
        <f aca="false">(H54/D54)*1000</f>
        <v>30000</v>
      </c>
      <c r="P54" s="62" t="n">
        <f aca="false">(I54/E54)*1000</f>
        <v>29987.7300613497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20</v>
      </c>
      <c r="D55" s="51" t="n">
        <v>30</v>
      </c>
      <c r="E55" s="64" t="n">
        <v>39</v>
      </c>
      <c r="F55" s="53" t="n">
        <v>9</v>
      </c>
      <c r="G55" s="54" t="n">
        <v>500</v>
      </c>
      <c r="H55" s="55" t="n">
        <v>900</v>
      </c>
      <c r="I55" s="86" t="n">
        <v>919</v>
      </c>
      <c r="J55" s="57" t="n">
        <f aca="false">IF(OR(D55=0,C55=0),"",C55/D55*100-100)</f>
        <v>-33.3333333333333</v>
      </c>
      <c r="K55" s="58" t="n">
        <f aca="false">IF(OR(E55=0,C55=0),"",C55/E55*100-100)</f>
        <v>-48.7179487179487</v>
      </c>
      <c r="L55" s="57" t="n">
        <f aca="false">IF(OR(H55=0,G55=0),"",G55/H55*100-100)</f>
        <v>-44.4444444444444</v>
      </c>
      <c r="M55" s="59" t="n">
        <f aca="false">IF(OR(I55=0,G55=0),"",G55/I55*100-100)</f>
        <v>-45.5930359085963</v>
      </c>
      <c r="N55" s="60" t="n">
        <f aca="false">(G55/C55)*1000</f>
        <v>25000</v>
      </c>
      <c r="O55" s="61" t="n">
        <f aca="false">(H55/D55)*1000</f>
        <v>30000</v>
      </c>
      <c r="P55" s="62" t="n">
        <f aca="false">(I55/E55)*1000</f>
        <v>23564.1025641026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2.01</v>
      </c>
      <c r="D56" s="51" t="n">
        <f aca="false">IF(OR(D57=0,D58=0),"",SUM(D57:D58))</f>
        <v>12.01</v>
      </c>
      <c r="E56" s="52" t="n">
        <v>22</v>
      </c>
      <c r="F56" s="53" t="n">
        <v>10</v>
      </c>
      <c r="G56" s="54" t="n">
        <f aca="false">IF(OR(G57=0,G58=0),"",SUM(G57:G58))</f>
        <v>20.01</v>
      </c>
      <c r="H56" s="55" t="n">
        <f aca="false">IF(OR(H57=0,H58=0),"",SUM(H57:H58))</f>
        <v>240.01</v>
      </c>
      <c r="I56" s="87" t="n">
        <v>590</v>
      </c>
      <c r="J56" s="57" t="n">
        <f aca="false">IF(OR(D56=0,C56=0),"",C56/D56*100-100)</f>
        <v>-83.2639467110741</v>
      </c>
      <c r="K56" s="58" t="n">
        <f aca="false">IF(OR(E56=0,C56=0),"",C56/E56*100-100)</f>
        <v>-90.8636363636364</v>
      </c>
      <c r="L56" s="57" t="n">
        <f aca="false">IF(OR(H56=0,G56=0),"",G56/H56*100-100)</f>
        <v>-91.6628473813591</v>
      </c>
      <c r="M56" s="59" t="n">
        <f aca="false">IF(OR(I56=0,G56=0),"",G56/I56*100-100)</f>
        <v>-96.6084745762712</v>
      </c>
      <c r="N56" s="60" t="n">
        <f aca="false">(G56/C56)*1000</f>
        <v>9955.22388059702</v>
      </c>
      <c r="O56" s="61" t="n">
        <f aca="false">(H56/D56)*1000</f>
        <v>19984.1798501249</v>
      </c>
      <c r="P56" s="62" t="n">
        <f aca="false">(I56/E56)*1000</f>
        <v>26818.1818181818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2</v>
      </c>
      <c r="D58" s="51" t="n">
        <v>12</v>
      </c>
      <c r="E58" s="64" t="n">
        <v>22</v>
      </c>
      <c r="F58" s="53" t="n">
        <v>10</v>
      </c>
      <c r="G58" s="54" t="n">
        <v>20</v>
      </c>
      <c r="H58" s="55" t="n">
        <v>240</v>
      </c>
      <c r="I58" s="86" t="n">
        <v>590</v>
      </c>
      <c r="J58" s="57" t="n">
        <f aca="false">IF(OR(D58=0,C58=0),"",C58/D58*100-100)</f>
        <v>-83.3333333333333</v>
      </c>
      <c r="K58" s="58" t="n">
        <f aca="false">IF(OR(E58=0,C58=0),"",C58/E58*100-100)</f>
        <v>-90.9090909090909</v>
      </c>
      <c r="L58" s="57" t="n">
        <f aca="false">IF(OR(H58=0,G58=0),"",G58/H58*100-100)</f>
        <v>-91.6666666666667</v>
      </c>
      <c r="M58" s="59" t="n">
        <f aca="false">IF(OR(I58=0,G58=0),"",G58/I58*100-100)</f>
        <v>-96.6101694915254</v>
      </c>
      <c r="N58" s="60" t="n">
        <f aca="false">(G58/C58)*1000</f>
        <v>10000</v>
      </c>
      <c r="O58" s="61" t="n">
        <f aca="false">(H58/D58)*1000</f>
        <v>20000</v>
      </c>
      <c r="P58" s="62" t="n">
        <f aca="false">(I58/E58)*1000</f>
        <v>26818.1818181818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.01</v>
      </c>
      <c r="D59" s="51" t="n">
        <f aca="false">IF(OR(D60=0,D61=0),"",SUM(D60:D61))</f>
        <v>2.01</v>
      </c>
      <c r="E59" s="52" t="n">
        <v>1</v>
      </c>
      <c r="F59" s="53" t="n">
        <v>8</v>
      </c>
      <c r="G59" s="89" t="n">
        <f aca="false">IF(OR(G60=0,G61=0),"",SUM(G60:G61))</f>
        <v>20.01</v>
      </c>
      <c r="H59" s="90" t="n">
        <f aca="false">IF(OR(H60=0,H61=0),"",SUM(H60:H61))</f>
        <v>45.01</v>
      </c>
      <c r="I59" s="91" t="n">
        <v>56</v>
      </c>
      <c r="J59" s="57" t="n">
        <f aca="false">IF(OR(D59=0,C59=0),"",C59/D59*100-100)</f>
        <v>-49.7512437810945</v>
      </c>
      <c r="K59" s="58" t="n">
        <f aca="false">IF(OR(E59=0,C59=0),"",C59/E59*100-100)</f>
        <v>1</v>
      </c>
      <c r="L59" s="57" t="n">
        <f aca="false">IF(OR(H59=0,G59=0),"",G59/H59*100-100)</f>
        <v>-55.5432126194179</v>
      </c>
      <c r="M59" s="59" t="n">
        <f aca="false">IF(OR(I59=0,G59=0),"",G59/I59*100-100)</f>
        <v>-64.2678571428571</v>
      </c>
      <c r="N59" s="60" t="n">
        <f aca="false">(G59/C59)*1000</f>
        <v>19811.8811881188</v>
      </c>
      <c r="O59" s="61" t="n">
        <f aca="false">(H59/D59)*1000</f>
        <v>22393.0348258706</v>
      </c>
      <c r="P59" s="62" t="n">
        <f aca="false">(I59/E59)*1000</f>
        <v>56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</v>
      </c>
      <c r="D61" s="51" t="n">
        <v>2</v>
      </c>
      <c r="E61" s="64" t="n">
        <v>1</v>
      </c>
      <c r="F61" s="53" t="n">
        <v>8</v>
      </c>
      <c r="G61" s="54" t="n">
        <v>20</v>
      </c>
      <c r="H61" s="55" t="n">
        <v>45</v>
      </c>
      <c r="I61" s="86" t="n">
        <v>56</v>
      </c>
      <c r="J61" s="57" t="n">
        <f aca="false">IF(OR(D61=0,C61=0),"",C61/D61*100-100)</f>
        <v>-50</v>
      </c>
      <c r="K61" s="58" t="n">
        <f aca="false">IF(OR(E61=0,C61=0),"",C61/E61*100-100)</f>
        <v>0</v>
      </c>
      <c r="L61" s="57" t="n">
        <f aca="false">IF(OR(H61=0,G61=0),"",G61/H61*100-100)</f>
        <v>-55.5555555555556</v>
      </c>
      <c r="M61" s="59" t="n">
        <f aca="false">IF(OR(I61=0,G61=0),"",G61/I61*100-100)</f>
        <v>-64.2857142857143</v>
      </c>
      <c r="N61" s="60" t="n">
        <f aca="false">(G61/C61)*1000</f>
        <v>20000</v>
      </c>
      <c r="O61" s="61" t="n">
        <f aca="false">(H61/D61)*1000</f>
        <v>22500</v>
      </c>
      <c r="P61" s="62" t="n">
        <f aca="false">(I61/E61)*1000</f>
        <v>56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v>1</v>
      </c>
      <c r="D63" s="51" t="n">
        <f aca="false">IF(OR(D64=0,D65=0),"",SUM(D64:D65))</f>
        <v>8.01</v>
      </c>
      <c r="E63" s="52" t="n">
        <v>9</v>
      </c>
      <c r="F63" s="53" t="n">
        <v>8</v>
      </c>
      <c r="G63" s="54" t="n">
        <f aca="false">IF(OR(G64=0,G65=0),"",SUM(G64:G65))</f>
        <v>20.01</v>
      </c>
      <c r="H63" s="55" t="n">
        <f aca="false">IF(OR(H64=0,H65=0),"",SUM(H64:H65))</f>
        <v>160.01</v>
      </c>
      <c r="I63" s="87" t="n">
        <v>212</v>
      </c>
      <c r="J63" s="57" t="n">
        <f aca="false">IF(OR(D63=0,C63=0),"",C63/D63*100-100)</f>
        <v>-87.5156054931336</v>
      </c>
      <c r="K63" s="58" t="n">
        <f aca="false">IF(OR(E63=0,C63=0),"",C63/E63*100-100)</f>
        <v>-88.8888888888889</v>
      </c>
      <c r="L63" s="57" t="n">
        <f aca="false">IF(OR(H63=0,G63=0),"",G63/H63*100-100)</f>
        <v>-87.4945315917755</v>
      </c>
      <c r="M63" s="59" t="n">
        <f aca="false">IF(OR(I63=0,G63=0),"",G63/I63*100-100)</f>
        <v>-90.561320754717</v>
      </c>
      <c r="N63" s="60" t="n">
        <f aca="false">(G63/C63)*1000</f>
        <v>20010</v>
      </c>
      <c r="O63" s="61" t="n">
        <f aca="false">(H63/D63)*1000</f>
        <v>19976.279650437</v>
      </c>
      <c r="P63" s="62" t="n">
        <f aca="false">(I63/E63)*1000</f>
        <v>23555.5555555556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1</v>
      </c>
      <c r="D64" s="51" t="n">
        <v>8</v>
      </c>
      <c r="E64" s="64" t="n">
        <v>9</v>
      </c>
      <c r="F64" s="53" t="n">
        <v>8</v>
      </c>
      <c r="G64" s="54" t="n">
        <v>20</v>
      </c>
      <c r="H64" s="55" t="n">
        <v>160</v>
      </c>
      <c r="I64" s="86" t="n">
        <v>212</v>
      </c>
      <c r="J64" s="57" t="n">
        <f aca="false">IF(OR(D64=0,C64=0),"",C64/D64*100-100)</f>
        <v>-87.5</v>
      </c>
      <c r="K64" s="58" t="n">
        <f aca="false">IF(OR(E64=0,C64=0),"",C64/E64*100-100)</f>
        <v>-88.8888888888889</v>
      </c>
      <c r="L64" s="57" t="n">
        <f aca="false">IF(OR(H64=0,G64=0),"",G64/H64*100-100)</f>
        <v>-87.5</v>
      </c>
      <c r="M64" s="59" t="n">
        <f aca="false">IF(OR(I64=0,G64=0),"",G64/I64*100-100)</f>
        <v>-90.566037735849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3555.5555555556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40</v>
      </c>
      <c r="D66" s="93" t="n">
        <f aca="false">IF(OR(D67=0,D68=0,D69=0),"",SUM(D67:D69))</f>
        <v>57</v>
      </c>
      <c r="E66" s="94" t="n">
        <v>176</v>
      </c>
      <c r="F66" s="53" t="n">
        <v>10</v>
      </c>
      <c r="G66" s="95" t="n">
        <f aca="false">IF(OR(G67=0,G68=0,G69=0),"",SUM(G67:G69))</f>
        <v>1175</v>
      </c>
      <c r="H66" s="95" t="n">
        <f aca="false">IF(OR(H67=0,H68=0,H69=0),"",SUM(H67:H69))</f>
        <v>1488</v>
      </c>
      <c r="I66" s="96" t="n">
        <v>6694</v>
      </c>
      <c r="J66" s="57" t="n">
        <f aca="false">IF(OR(D66=0,C66=0),"",C66/D66*100-100)</f>
        <v>-29.8245614035088</v>
      </c>
      <c r="K66" s="58" t="n">
        <f aca="false">IF(OR(E66=0,C66=0),"",C66/E66*100-100)</f>
        <v>-77.2727272727273</v>
      </c>
      <c r="L66" s="57" t="n">
        <f aca="false">IF(OR(H66=0,G66=0),"",G66/H66*100-100)</f>
        <v>-21.0349462365591</v>
      </c>
      <c r="M66" s="59" t="n">
        <f aca="false">IF(OR(I66=0,G66=0),"",G66/I66*100-100)</f>
        <v>-82.4469674335226</v>
      </c>
      <c r="N66" s="60" t="n">
        <f aca="false">(G66/C66)*1000</f>
        <v>29375</v>
      </c>
      <c r="O66" s="61" t="n">
        <f aca="false">(H66/D66)*1000</f>
        <v>26105.2631578947</v>
      </c>
      <c r="P66" s="62" t="n">
        <f aca="false">(I66/E66)*1000</f>
        <v>38034.0909090909</v>
      </c>
    </row>
    <row r="67" customFormat="false" ht="12.75" hidden="false" customHeight="false" outlineLevel="0" collapsed="false">
      <c r="A67" s="63" t="s">
        <v>77</v>
      </c>
      <c r="B67" s="97" t="n">
        <v>7</v>
      </c>
      <c r="C67" s="50" t="n">
        <v>5</v>
      </c>
      <c r="D67" s="51" t="n">
        <v>5</v>
      </c>
      <c r="E67" s="64" t="n">
        <v>12</v>
      </c>
      <c r="F67" s="53" t="n">
        <v>5</v>
      </c>
      <c r="G67" s="54" t="n">
        <v>150</v>
      </c>
      <c r="H67" s="55" t="n">
        <v>150</v>
      </c>
      <c r="I67" s="86" t="n">
        <v>428</v>
      </c>
      <c r="J67" s="57" t="n">
        <f aca="false">IF(OR(D67=0,C67=0),"",C67/D67*100-100)</f>
        <v>0</v>
      </c>
      <c r="K67" s="58" t="n">
        <f aca="false">IF(OR(E67=0,C67=0),"",C67/E67*100-100)</f>
        <v>-58.3333333333333</v>
      </c>
      <c r="L67" s="57" t="n">
        <f aca="false">IF(OR(H67=0,G67=0),"",G67/H67*100-100)</f>
        <v>0</v>
      </c>
      <c r="M67" s="59" t="n">
        <f aca="false">IF(OR(I67=0,G67=0),"",G67/I67*100-100)</f>
        <v>-64.9532710280374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5666.6666666667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30</v>
      </c>
      <c r="D68" s="51" t="n">
        <v>45</v>
      </c>
      <c r="E68" s="64" t="n">
        <v>149</v>
      </c>
      <c r="F68" s="53" t="n">
        <v>9</v>
      </c>
      <c r="G68" s="54" t="n">
        <v>900</v>
      </c>
      <c r="H68" s="55" t="n">
        <v>1170</v>
      </c>
      <c r="I68" s="86" t="n">
        <v>5803</v>
      </c>
      <c r="J68" s="57" t="n">
        <f aca="false">IF(OR(D68=0,C68=0),"",C68/D68*100-100)</f>
        <v>-33.3333333333333</v>
      </c>
      <c r="K68" s="58" t="n">
        <f aca="false">IF(OR(E68=0,C68=0),"",C68/E68*100-100)</f>
        <v>-79.8657718120805</v>
      </c>
      <c r="L68" s="57" t="n">
        <f aca="false">IF(OR(H68=0,G68=0),"",G68/H68*100-100)</f>
        <v>-23.0769230769231</v>
      </c>
      <c r="M68" s="59" t="n">
        <f aca="false">IF(OR(I68=0,G68=0),"",G68/I68*100-100)</f>
        <v>-84.4907806307083</v>
      </c>
      <c r="N68" s="60" t="n">
        <f aca="false">(G68/C68)*1000</f>
        <v>30000</v>
      </c>
      <c r="O68" s="61" t="n">
        <f aca="false">(H68/D68)*1000</f>
        <v>26000</v>
      </c>
      <c r="P68" s="62" t="n">
        <f aca="false">(I68/E68)*1000</f>
        <v>38946.3087248322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5</v>
      </c>
      <c r="D69" s="51" t="n">
        <v>7</v>
      </c>
      <c r="E69" s="64" t="n">
        <v>15</v>
      </c>
      <c r="F69" s="53" t="n">
        <v>10</v>
      </c>
      <c r="G69" s="54" t="n">
        <v>125</v>
      </c>
      <c r="H69" s="55" t="n">
        <v>168</v>
      </c>
      <c r="I69" s="86" t="n">
        <v>463</v>
      </c>
      <c r="J69" s="57" t="n">
        <f aca="false">IF(OR(D69=0,C69=0),"",C69/D69*100-100)</f>
        <v>-28.5714285714286</v>
      </c>
      <c r="K69" s="58" t="n">
        <f aca="false">IF(OR(E69=0,C69=0),"",C69/E69*100-100)</f>
        <v>-66.6666666666667</v>
      </c>
      <c r="L69" s="57" t="n">
        <f aca="false">IF(OR(H69=0,G69=0),"",G69/H69*100-100)</f>
        <v>-25.5952380952381</v>
      </c>
      <c r="M69" s="59" t="n">
        <f aca="false">IF(OR(I69=0,G69=0),"",G69/I69*100-100)</f>
        <v>-73.0021598272138</v>
      </c>
      <c r="N69" s="60" t="n">
        <f aca="false">(G69/C69)*1000</f>
        <v>25000</v>
      </c>
      <c r="O69" s="61" t="n">
        <f aca="false">(H69/D69)*1000</f>
        <v>24000</v>
      </c>
      <c r="P69" s="62" t="n">
        <f aca="false">(I69/E69)*1000</f>
        <v>30866.6666666667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8</v>
      </c>
      <c r="F70" s="53"/>
      <c r="G70" s="54" t="n">
        <v>0.01</v>
      </c>
      <c r="H70" s="55" t="n">
        <v>0.01</v>
      </c>
      <c r="I70" s="86" t="n">
        <v>930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</v>
      </c>
      <c r="D71" s="51" t="n">
        <v>60</v>
      </c>
      <c r="E71" s="64" t="n">
        <v>93</v>
      </c>
      <c r="F71" s="53" t="n">
        <v>6</v>
      </c>
      <c r="G71" s="54" t="n">
        <v>920</v>
      </c>
      <c r="H71" s="55" t="n">
        <v>1333</v>
      </c>
      <c r="I71" s="86" t="n">
        <v>2118</v>
      </c>
      <c r="J71" s="57" t="n">
        <f aca="false">IF(OR(D71=0,C71=0),"",C71/D71*100-100)</f>
        <v>-33.3333333333333</v>
      </c>
      <c r="K71" s="58" t="n">
        <f aca="false">IF(OR(E71=0,C71=0),"",C71/E71*100-100)</f>
        <v>-56.989247311828</v>
      </c>
      <c r="L71" s="57" t="n">
        <f aca="false">IF(OR(H71=0,G71=0),"",G71/H71*100-100)</f>
        <v>-30.9827456864216</v>
      </c>
      <c r="M71" s="59" t="n">
        <f aca="false">IF(OR(I71=0,G71=0),"",G71/I71*100-100)</f>
        <v>-56.5627950897073</v>
      </c>
      <c r="N71" s="60" t="n">
        <f aca="false">(G71/C71)*1000</f>
        <v>23000</v>
      </c>
      <c r="O71" s="61" t="n">
        <f aca="false">(H71/D71)*1000</f>
        <v>22216.6666666667</v>
      </c>
      <c r="P71" s="62" t="n">
        <f aca="false">(I71/E71)*1000</f>
        <v>22774.193548387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6716</v>
      </c>
      <c r="D72" s="51" t="n">
        <v>6839</v>
      </c>
      <c r="E72" s="64" t="n">
        <v>6527</v>
      </c>
      <c r="F72" s="53" t="n">
        <v>8</v>
      </c>
      <c r="G72" s="54" t="n">
        <v>349232</v>
      </c>
      <c r="H72" s="55" t="n">
        <v>261185</v>
      </c>
      <c r="I72" s="86" t="n">
        <v>347480</v>
      </c>
      <c r="J72" s="57" t="n">
        <f aca="false">IF(OR(D72=0,C72=0),"",C72/D72*100-100)</f>
        <v>-1.79850855388214</v>
      </c>
      <c r="K72" s="58" t="n">
        <f aca="false">IF(OR(E72=0,C72=0),"",C72/E72*100-100)</f>
        <v>2.89566416424086</v>
      </c>
      <c r="L72" s="57" t="n">
        <f aca="false">IF(OR(H72=0,G72=0),"",G72/H72*100-100)</f>
        <v>33.7105882803377</v>
      </c>
      <c r="M72" s="59" t="n">
        <f aca="false">IF(OR(I72=0,G72=0),"",G72/I72*100-100)</f>
        <v>0.504201680672267</v>
      </c>
      <c r="N72" s="60" t="n">
        <f aca="false">(G72/C72)*1000</f>
        <v>52000</v>
      </c>
      <c r="O72" s="61" t="n">
        <f aca="false">(H72/D72)*1000</f>
        <v>38190.5249305454</v>
      </c>
      <c r="P72" s="62" t="n">
        <f aca="false">(I72/E72)*1000</f>
        <v>53237.3218936724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5</v>
      </c>
      <c r="D73" s="51" t="n">
        <v>8</v>
      </c>
      <c r="E73" s="64" t="n">
        <v>9</v>
      </c>
      <c r="F73" s="53" t="n">
        <v>6</v>
      </c>
      <c r="G73" s="54" t="n">
        <v>135</v>
      </c>
      <c r="H73" s="55" t="n">
        <v>220</v>
      </c>
      <c r="I73" s="86" t="n">
        <v>201</v>
      </c>
      <c r="J73" s="57" t="n">
        <f aca="false">IF(OR(D73=0,C73=0),"",C73/D73*100-100)</f>
        <v>-37.5</v>
      </c>
      <c r="K73" s="58" t="n">
        <f aca="false">IF(OR(E73=0,C73=0),"",C73/E73*100-100)</f>
        <v>-44.4444444444444</v>
      </c>
      <c r="L73" s="57" t="n">
        <f aca="false">IF(OR(H73=0,G73=0),"",G73/H73*100-100)</f>
        <v>-38.6363636363636</v>
      </c>
      <c r="M73" s="59" t="n">
        <f aca="false">IF(OR(I73=0,G73=0),"",G73/I73*100-100)</f>
        <v>-32.8358208955224</v>
      </c>
      <c r="N73" s="60" t="n">
        <f aca="false">(G73/C73)*1000</f>
        <v>27000</v>
      </c>
      <c r="O73" s="61" t="n">
        <f aca="false">(H73/D73)*1000</f>
        <v>27500</v>
      </c>
      <c r="P73" s="62" t="n">
        <f aca="false">(I73/E73)*1000</f>
        <v>22333.3333333333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3</v>
      </c>
      <c r="E74" s="64" t="n">
        <v>6</v>
      </c>
      <c r="F74" s="53" t="n">
        <v>5</v>
      </c>
      <c r="G74" s="54" t="n">
        <v>69</v>
      </c>
      <c r="H74" s="55" t="n">
        <v>69</v>
      </c>
      <c r="I74" s="86" t="n">
        <v>138</v>
      </c>
      <c r="J74" s="57" t="n">
        <f aca="false">IF(OR(D74=0,C74=0),"",C74/D74*100-100)</f>
        <v>0</v>
      </c>
      <c r="K74" s="58" t="n">
        <f aca="false">IF(OR(E74=0,C74=0),"",C74/E74*100-100)</f>
        <v>-50</v>
      </c>
      <c r="L74" s="57" t="n">
        <f aca="false">IF(OR(H74=0,G74=0),"",G74/H74*100-100)</f>
        <v>0</v>
      </c>
      <c r="M74" s="59" t="n">
        <f aca="false">IF(OR(I74=0,G74=0),"",G74/I74*100-100)</f>
        <v>-50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300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2</v>
      </c>
      <c r="D75" s="51" t="n">
        <v>4</v>
      </c>
      <c r="E75" s="64" t="n">
        <v>4</v>
      </c>
      <c r="F75" s="53" t="n">
        <v>8</v>
      </c>
      <c r="G75" s="54" t="n">
        <v>18</v>
      </c>
      <c r="H75" s="55" t="n">
        <v>35</v>
      </c>
      <c r="I75" s="86" t="n">
        <v>35</v>
      </c>
      <c r="J75" s="57" t="n">
        <f aca="false">IF(OR(D75=0,C75=0),"",C75/D75*100-100)</f>
        <v>-50</v>
      </c>
      <c r="K75" s="58" t="n">
        <f aca="false">IF(OR(E75=0,C75=0),"",C75/E75*100-100)</f>
        <v>-50</v>
      </c>
      <c r="L75" s="57" t="n">
        <f aca="false">IF(OR(H75=0,G75=0),"",G75/H75*100-100)</f>
        <v>-48.5714285714286</v>
      </c>
      <c r="M75" s="59" t="n">
        <f aca="false">IF(OR(I75=0,G75=0),"",G75/I75*100-100)</f>
        <v>-48.5714285714286</v>
      </c>
      <c r="N75" s="60" t="n">
        <f aca="false">(G75/C75)*1000</f>
        <v>9000</v>
      </c>
      <c r="O75" s="61" t="n">
        <f aca="false">(H75/D75)*1000</f>
        <v>8750</v>
      </c>
      <c r="P75" s="62" t="n">
        <f aca="false">(I75/E75)*1000</f>
        <v>875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9</v>
      </c>
      <c r="D76" s="51" t="n">
        <f aca="false">IF(OR(D77=0,D78=0,D79=0),"",SUM(D77:D79))</f>
        <v>70</v>
      </c>
      <c r="E76" s="52" t="n">
        <v>106</v>
      </c>
      <c r="F76" s="53" t="n">
        <v>8</v>
      </c>
      <c r="G76" s="54" t="n">
        <f aca="false">IF(OR(G77=0,G78=0,G79=0),"",SUM(G77:G79))</f>
        <v>855</v>
      </c>
      <c r="H76" s="55" t="n">
        <f aca="false">IF(OR(H77=0,H78=0,H79=0),"",SUM(H77:H79))</f>
        <v>2283</v>
      </c>
      <c r="I76" s="87" t="n">
        <v>3142</v>
      </c>
      <c r="J76" s="57" t="n">
        <f aca="false">IF(OR(D76=0,C76=0),"",C76/D76*100-100)</f>
        <v>-58.5714285714286</v>
      </c>
      <c r="K76" s="58" t="n">
        <f aca="false">IF(OR(E76=0,C76=0),"",C76/E76*100-100)</f>
        <v>-72.6415094339623</v>
      </c>
      <c r="L76" s="57" t="n">
        <f aca="false">IF(OR(H76=0,G76=0),"",G76/H76*100-100)</f>
        <v>-62.5492772667543</v>
      </c>
      <c r="M76" s="59" t="n">
        <f aca="false">IF(OR(I76=0,G76=0),"",G76/I76*100-100)</f>
        <v>-72.7880330999363</v>
      </c>
      <c r="N76" s="60" t="n">
        <f aca="false">(G76/C76)*1000</f>
        <v>29482.7586206897</v>
      </c>
      <c r="O76" s="61" t="n">
        <f aca="false">(H76/D76)*1000</f>
        <v>32614.2857142857</v>
      </c>
      <c r="P76" s="62" t="n">
        <f aca="false">(I76/E76)*1000</f>
        <v>29641.509433962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</v>
      </c>
      <c r="D77" s="51" t="n">
        <v>45</v>
      </c>
      <c r="E77" s="64" t="n">
        <v>53</v>
      </c>
      <c r="F77" s="53" t="n">
        <v>8</v>
      </c>
      <c r="G77" s="54" t="n">
        <v>600</v>
      </c>
      <c r="H77" s="55" t="n">
        <v>1575</v>
      </c>
      <c r="I77" s="86" t="n">
        <v>1598</v>
      </c>
      <c r="J77" s="57" t="n">
        <f aca="false">IF(OR(D77=0,C77=0),"",C77/D77*100-100)</f>
        <v>-55.5555555555556</v>
      </c>
      <c r="K77" s="58" t="n">
        <f aca="false">IF(OR(E77=0,C77=0),"",C77/E77*100-100)</f>
        <v>-62.2641509433962</v>
      </c>
      <c r="L77" s="57" t="n">
        <f aca="false">IF(OR(H77=0,G77=0),"",G77/H77*100-100)</f>
        <v>-61.9047619047619</v>
      </c>
      <c r="M77" s="59" t="n">
        <f aca="false">IF(OR(I77=0,G77=0),"",G77/I77*100-100)</f>
        <v>-62.4530663329161</v>
      </c>
      <c r="N77" s="60" t="n">
        <f aca="false">(G77/C77)*1000</f>
        <v>30000</v>
      </c>
      <c r="O77" s="61" t="n">
        <f aca="false">(H77/D77)*1000</f>
        <v>35000</v>
      </c>
      <c r="P77" s="62" t="n">
        <f aca="false">(I77/E77)*1000</f>
        <v>30150.9433962264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v>5</v>
      </c>
      <c r="D78" s="51" t="n">
        <v>21</v>
      </c>
      <c r="E78" s="64" t="n">
        <v>52</v>
      </c>
      <c r="F78" s="53" t="n">
        <v>8</v>
      </c>
      <c r="G78" s="54" t="n">
        <v>145</v>
      </c>
      <c r="H78" s="55" t="n">
        <v>588</v>
      </c>
      <c r="I78" s="86" t="n">
        <v>1544</v>
      </c>
      <c r="J78" s="57" t="n">
        <f aca="false">IF(OR(D78=0,C78=0),"",C78/D78*100-100)</f>
        <v>-76.1904761904762</v>
      </c>
      <c r="K78" s="58" t="n">
        <f aca="false">IF(OR(E78=0,C78=0),"",C78/E78*100-100)</f>
        <v>-90.3846153846154</v>
      </c>
      <c r="L78" s="57" t="n">
        <f aca="false">IF(OR(H78=0,G78=0),"",G78/H78*100-100)</f>
        <v>-75.3401360544218</v>
      </c>
      <c r="M78" s="59" t="n">
        <f aca="false">IF(OR(I78=0,G78=0),"",G78/I78*100-100)</f>
        <v>-90.6088082901554</v>
      </c>
      <c r="N78" s="60" t="n">
        <f aca="false">(G78/C78)*1000</f>
        <v>29000</v>
      </c>
      <c r="O78" s="61" t="n">
        <f aca="false">(H78/D78)*1000</f>
        <v>28000</v>
      </c>
      <c r="P78" s="62" t="n">
        <f aca="false">(I78/E78)*1000</f>
        <v>29692.3076923077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4</v>
      </c>
      <c r="D79" s="51" t="n">
        <v>4</v>
      </c>
      <c r="E79" s="64" t="n">
        <v>0</v>
      </c>
      <c r="F79" s="53" t="n">
        <v>8</v>
      </c>
      <c r="G79" s="54" t="n">
        <v>110</v>
      </c>
      <c r="H79" s="55" t="n">
        <v>120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-8.33333333333334</v>
      </c>
      <c r="M79" s="59" t="str">
        <f aca="false">IF(OR(I79=0,G79=0),"",G79/I79*100-100)</f>
        <v/>
      </c>
      <c r="N79" s="60" t="n">
        <f aca="false">(G79/C79)*1000</f>
        <v>27500</v>
      </c>
      <c r="O79" s="61" t="n">
        <f aca="false">(H79/D79)*1000</f>
        <v>30000</v>
      </c>
      <c r="P79" s="62"/>
    </row>
    <row r="80" customFormat="false" ht="12.75" hidden="false" customHeight="false" outlineLevel="0" collapsed="false">
      <c r="A80" s="98" t="s">
        <v>90</v>
      </c>
      <c r="B80" s="49" t="n">
        <v>9</v>
      </c>
      <c r="C80" s="50" t="n">
        <v>46</v>
      </c>
      <c r="D80" s="51" t="n">
        <v>45</v>
      </c>
      <c r="E80" s="64" t="n">
        <v>40</v>
      </c>
      <c r="F80" s="53" t="n">
        <v>9</v>
      </c>
      <c r="G80" s="54" t="n">
        <v>2300</v>
      </c>
      <c r="H80" s="55" t="n">
        <v>2475</v>
      </c>
      <c r="I80" s="86" t="n">
        <v>2011</v>
      </c>
      <c r="J80" s="57" t="n">
        <f aca="false">IF(OR(D80=0,C80=0),"",C80/D80*100-100)</f>
        <v>2.22222222222221</v>
      </c>
      <c r="K80" s="58" t="n">
        <f aca="false">IF(OR(E80=0,C80=0),"",C80/E80*100-100)</f>
        <v>15</v>
      </c>
      <c r="L80" s="57" t="n">
        <f aca="false">IF(OR(H80=0,G80=0),"",G80/H80*100-100)</f>
        <v>-7.07070707070707</v>
      </c>
      <c r="M80" s="59" t="n">
        <f aca="false">IF(OR(I80=0,G80=0),"",G80/I80*100-100)</f>
        <v>14.3709597215316</v>
      </c>
      <c r="N80" s="61" t="n">
        <f aca="false">(G80/C80)*1000</f>
        <v>50000</v>
      </c>
      <c r="O80" s="61" t="n">
        <f aca="false">(H80/D80)*1000</f>
        <v>55000</v>
      </c>
      <c r="P80" s="62" t="n">
        <f aca="false">(I80/E80)*1000</f>
        <v>50275</v>
      </c>
    </row>
    <row r="81" customFormat="false" ht="12.75" hidden="false" customHeight="false" outlineLevel="0" collapsed="false">
      <c r="A81" s="98" t="s">
        <v>91</v>
      </c>
      <c r="B81" s="49" t="n">
        <v>9</v>
      </c>
      <c r="C81" s="50" t="n">
        <v>60</v>
      </c>
      <c r="D81" s="51" t="n">
        <v>60</v>
      </c>
      <c r="E81" s="64" t="n">
        <v>31</v>
      </c>
      <c r="F81" s="53" t="n">
        <v>9</v>
      </c>
      <c r="G81" s="54" t="n">
        <v>2700</v>
      </c>
      <c r="H81" s="55" t="n">
        <v>1440</v>
      </c>
      <c r="I81" s="86" t="n">
        <v>1513</v>
      </c>
      <c r="J81" s="57" t="n">
        <f aca="false">IF(OR(D81=0,C81=0),"",C81/D81*100-100)</f>
        <v>0</v>
      </c>
      <c r="K81" s="58" t="n">
        <f aca="false">IF(OR(E81=0,C81=0),"",C81/E81*100-100)</f>
        <v>93.5483870967742</v>
      </c>
      <c r="L81" s="57" t="n">
        <f aca="false">IF(OR(H81=0,G81=0),"",G81/H81*100-100)</f>
        <v>87.5</v>
      </c>
      <c r="M81" s="59" t="n">
        <f aca="false">IF(OR(I81=0,G81=0),"",G81/I81*100-100)</f>
        <v>78.4534038334435</v>
      </c>
      <c r="N81" s="60" t="n">
        <f aca="false">(G81/C81)*1000</f>
        <v>45000</v>
      </c>
      <c r="O81" s="61" t="n">
        <f aca="false">(H81/D81)*1000</f>
        <v>24000</v>
      </c>
      <c r="P81" s="62" t="n">
        <f aca="false">(I81/E81)*1000</f>
        <v>48806.4516129032</v>
      </c>
    </row>
    <row r="82" customFormat="false" ht="12.75" hidden="false" customHeight="false" outlineLevel="0" collapsed="false">
      <c r="A82" s="98" t="s">
        <v>92</v>
      </c>
      <c r="B82" s="49" t="n">
        <v>10</v>
      </c>
      <c r="C82" s="50" t="n">
        <v>50</v>
      </c>
      <c r="D82" s="51" t="n">
        <v>50</v>
      </c>
      <c r="E82" s="64" t="n">
        <v>11</v>
      </c>
      <c r="F82" s="53" t="n">
        <v>10</v>
      </c>
      <c r="G82" s="54" t="n">
        <v>1750</v>
      </c>
      <c r="H82" s="55" t="n">
        <v>575</v>
      </c>
      <c r="I82" s="86" t="n">
        <v>380</v>
      </c>
      <c r="J82" s="57" t="n">
        <f aca="false">IF(OR(D82=0,C82=0),"",C82/D82*100-100)</f>
        <v>0</v>
      </c>
      <c r="K82" s="58" t="n">
        <f aca="false">IF(OR(E82=0,C82=0),"",C82/E82*100-100)</f>
        <v>354.545454545455</v>
      </c>
      <c r="L82" s="57" t="n">
        <f aca="false">IF(OR(H82=0,G82=0),"",G82/H82*100-100)</f>
        <v>204.347826086957</v>
      </c>
      <c r="M82" s="59" t="n">
        <f aca="false">IF(OR(I82=0,G82=0),"",G82/I82*100-100)</f>
        <v>360.526315789474</v>
      </c>
      <c r="N82" s="60" t="n">
        <f aca="false">(G82/C82)*1000</f>
        <v>35000</v>
      </c>
      <c r="O82" s="61" t="n">
        <f aca="false">(H82/D82)*1000</f>
        <v>11500</v>
      </c>
      <c r="P82" s="62" t="n">
        <f aca="false">(I82/E82)*1000</f>
        <v>34545.4545454545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6" t="n">
        <v>38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9736842105263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38000</v>
      </c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6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6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2</v>
      </c>
      <c r="C86" s="50" t="n">
        <v>80</v>
      </c>
      <c r="D86" s="51" t="n">
        <v>80</v>
      </c>
      <c r="E86" s="64" t="n">
        <v>110</v>
      </c>
      <c r="F86" s="53" t="n">
        <v>2</v>
      </c>
      <c r="G86" s="54" t="n">
        <v>680</v>
      </c>
      <c r="H86" s="55" t="n">
        <v>680</v>
      </c>
      <c r="I86" s="86" t="n">
        <v>946</v>
      </c>
      <c r="J86" s="57" t="n">
        <f aca="false">IF(OR(D86=0,C86=0),"",C86/D86*100-100)</f>
        <v>0</v>
      </c>
      <c r="K86" s="58" t="n">
        <f aca="false">IF(OR(E86=0,C86=0),"",C86/E86*100-100)</f>
        <v>-27.2727272727273</v>
      </c>
      <c r="L86" s="57" t="n">
        <f aca="false">IF(OR(H86=0,G86=0),"",G86/H86*100-100)</f>
        <v>0</v>
      </c>
      <c r="M86" s="59" t="n">
        <f aca="false">IF(OR(I86=0,G86=0),"",G86/I86*100-100)</f>
        <v>-28.1183932346723</v>
      </c>
      <c r="N86" s="60" t="n">
        <f aca="false">(G86/C86)*1000</f>
        <v>8500</v>
      </c>
      <c r="O86" s="61" t="n">
        <f aca="false">(H86/D86)*1000</f>
        <v>8500</v>
      </c>
      <c r="P86" s="62" t="n">
        <f aca="false">(I86/E86)*1000</f>
        <v>8600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7</v>
      </c>
      <c r="C90" s="50" t="n">
        <v>45</v>
      </c>
      <c r="D90" s="51" t="n">
        <v>45</v>
      </c>
      <c r="E90" s="64" t="n">
        <v>38</v>
      </c>
      <c r="F90" s="53" t="n">
        <v>7</v>
      </c>
      <c r="G90" s="99" t="n">
        <v>12651</v>
      </c>
      <c r="H90" s="100" t="n">
        <f aca="false">1125*12</f>
        <v>13500</v>
      </c>
      <c r="I90" s="86" t="n">
        <v>11424</v>
      </c>
      <c r="J90" s="57"/>
      <c r="K90" s="58"/>
      <c r="L90" s="57"/>
      <c r="M90" s="59"/>
      <c r="N90" s="60" t="n">
        <f aca="false">(G90/C90)*1000</f>
        <v>281133.333333333</v>
      </c>
      <c r="O90" s="61" t="n">
        <f aca="false">(H90/D90)*1000</f>
        <v>300000</v>
      </c>
      <c r="P90" s="62" t="n">
        <f aca="false">(I90/E90)*1000</f>
        <v>300631.578947368</v>
      </c>
    </row>
    <row r="91" customFormat="false" ht="12.75" hidden="false" customHeight="false" outlineLevel="0" collapsed="false">
      <c r="A91" s="63" t="s">
        <v>101</v>
      </c>
      <c r="B91" s="49" t="n">
        <v>7</v>
      </c>
      <c r="C91" s="101" t="n">
        <v>17</v>
      </c>
      <c r="D91" s="102" t="n">
        <v>17</v>
      </c>
      <c r="E91" s="64" t="n">
        <v>15</v>
      </c>
      <c r="F91" s="53" t="n">
        <v>7</v>
      </c>
      <c r="G91" s="99" t="n">
        <v>1040</v>
      </c>
      <c r="H91" s="100" t="n">
        <v>1343</v>
      </c>
      <c r="I91" s="86" t="n">
        <v>1200</v>
      </c>
      <c r="J91" s="57" t="n">
        <f aca="false">IF(OR(D91=0,C91=0),"",C91/D91*100-100)</f>
        <v>0</v>
      </c>
      <c r="K91" s="58" t="n">
        <f aca="false">IF(OR(E91=0,C91=0),"",C91/E91*100-100)</f>
        <v>13.3333333333333</v>
      </c>
      <c r="L91" s="57" t="n">
        <f aca="false">IF(OR(H91=0,G91=0),"",G91/H91*100-100)</f>
        <v>-22.5614296351452</v>
      </c>
      <c r="M91" s="59" t="n">
        <f aca="false">IF(OR(I91=0,G91=0),"",G91/I91*100-100)</f>
        <v>-13.3333333333333</v>
      </c>
      <c r="N91" s="61" t="n">
        <f aca="false">(G91/C91)*1000</f>
        <v>61176.4705882353</v>
      </c>
      <c r="O91" s="61" t="n">
        <f aca="false">(H91/D91)*1000</f>
        <v>79000</v>
      </c>
      <c r="P91" s="62" t="n">
        <f aca="false">(I91/E91)*1000</f>
        <v>80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8520</v>
      </c>
      <c r="E93" s="64" t="n">
        <v>9797</v>
      </c>
      <c r="F93" s="53" t="n">
        <v>9</v>
      </c>
      <c r="G93" s="54" t="n">
        <v>271682</v>
      </c>
      <c r="H93" s="55" t="n">
        <v>253450</v>
      </c>
      <c r="I93" s="103" t="n">
        <v>29224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7.19352929571909</v>
      </c>
      <c r="M93" s="59" t="n">
        <f aca="false">IF(OR(I93=0,G93=0),"",G93/I93*100-100)</f>
        <v>-7.03526529383183</v>
      </c>
      <c r="N93" s="60"/>
      <c r="O93" s="61" t="n">
        <f aca="false">(H93/D93)*1000</f>
        <v>29747.6525821596</v>
      </c>
      <c r="P93" s="62" t="n">
        <f aca="false">(I93/E93)*1000</f>
        <v>29829.7437991222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1760</v>
      </c>
      <c r="E94" s="64" t="n">
        <v>10092</v>
      </c>
      <c r="F94" s="53" t="n">
        <v>9</v>
      </c>
      <c r="G94" s="55" t="n">
        <f aca="false">IF(OR(G95=0,G96=0,G97=0),"",SUM(G95:G97))</f>
        <v>333359</v>
      </c>
      <c r="H94" s="55" t="n">
        <f aca="false">IF(OR(H95=0,H96=0,H97=0),"",SUM(H95:H97))</f>
        <v>281199</v>
      </c>
      <c r="I94" s="87" t="n">
        <v>22674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18.5491413554102</v>
      </c>
      <c r="M94" s="59" t="n">
        <f aca="false">IF(OR(I94=0,G94=0),"",G94/I94*100-100)</f>
        <v>47.0199872984511</v>
      </c>
      <c r="N94" s="60"/>
      <c r="O94" s="61" t="n">
        <f aca="false">(H94/D94)*1000</f>
        <v>23911.4795918367</v>
      </c>
      <c r="P94" s="62" t="n">
        <f aca="false">(I94/E94)*1000</f>
        <v>22467.697185889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45</v>
      </c>
      <c r="E95" s="64" t="n">
        <v>273</v>
      </c>
      <c r="F95" s="53" t="n">
        <v>10</v>
      </c>
      <c r="G95" s="54" t="n">
        <v>6404</v>
      </c>
      <c r="H95" s="55" t="n">
        <v>5718</v>
      </c>
      <c r="I95" s="103" t="n">
        <v>5916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11.9972018188178</v>
      </c>
      <c r="M95" s="59" t="n">
        <f aca="false">IF(OR(I95=0,G95=0),"",G95/I95*100-100)</f>
        <v>8.24881676808656</v>
      </c>
      <c r="N95" s="60"/>
      <c r="O95" s="61" t="n">
        <f aca="false">(H95/D95)*1000</f>
        <v>39434.4827586207</v>
      </c>
      <c r="P95" s="62" t="n">
        <f aca="false">(I95/E95)*1000</f>
        <v>21670.329670329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345</v>
      </c>
      <c r="E96" s="64" t="n">
        <v>4767</v>
      </c>
      <c r="F96" s="53" t="n">
        <v>10</v>
      </c>
      <c r="G96" s="54" t="n">
        <v>72566</v>
      </c>
      <c r="H96" s="55" t="n">
        <v>71717</v>
      </c>
      <c r="I96" s="103" t="n">
        <v>8579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1.1838197359064</v>
      </c>
      <c r="M96" s="59" t="n">
        <f aca="false">IF(OR(I96=0,G96=0),"",G96/I96*100-100)</f>
        <v>-15.4202993146534</v>
      </c>
      <c r="N96" s="60"/>
      <c r="O96" s="61" t="n">
        <f aca="false">(H96/D96)*1000</f>
        <v>30582.9424307036</v>
      </c>
      <c r="P96" s="62" t="n">
        <f aca="false">(I96/E96)*1000</f>
        <v>17997.902244598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9270</v>
      </c>
      <c r="E97" s="64" t="n">
        <v>5053</v>
      </c>
      <c r="F97" s="53" t="n">
        <v>9</v>
      </c>
      <c r="G97" s="54" t="n">
        <v>254389</v>
      </c>
      <c r="H97" s="55" t="n">
        <v>203764</v>
      </c>
      <c r="I97" s="103" t="n">
        <v>13503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24.8449186313578</v>
      </c>
      <c r="M97" s="59" t="n">
        <f aca="false">IF(OR(I97=0,G97=0),"",G97/I97*100-100)</f>
        <v>88.3902453474336</v>
      </c>
      <c r="N97" s="60"/>
      <c r="O97" s="61" t="n">
        <f aca="false">(H97/D97)*1000</f>
        <v>21981.0140237325</v>
      </c>
      <c r="P97" s="62" t="n">
        <f aca="false">(I97/E97)*1000</f>
        <v>26723.332673659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51</v>
      </c>
      <c r="E98" s="64" t="n">
        <v>72</v>
      </c>
      <c r="F98" s="53" t="n">
        <v>9</v>
      </c>
      <c r="G98" s="54" t="n">
        <v>3710</v>
      </c>
      <c r="H98" s="55" t="n">
        <v>4933</v>
      </c>
      <c r="I98" s="103" t="n">
        <v>40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24.7922156902493</v>
      </c>
      <c r="M98" s="59" t="n">
        <f aca="false">IF(OR(I98=0,G98=0),"",G98/I98*100-100)</f>
        <v>822.885572139304</v>
      </c>
      <c r="N98" s="60"/>
      <c r="O98" s="61" t="n">
        <f aca="false">(H98/D98)*1000</f>
        <v>32668.8741721854</v>
      </c>
      <c r="P98" s="62" t="n">
        <f aca="false">(I98/E98)*1000</f>
        <v>5583.3333333333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95</v>
      </c>
      <c r="E99" s="64" t="n">
        <v>83</v>
      </c>
      <c r="F99" s="53" t="n">
        <v>10</v>
      </c>
      <c r="G99" s="54" t="n">
        <v>3194</v>
      </c>
      <c r="H99" s="55" t="n">
        <v>3194</v>
      </c>
      <c r="I99" s="103" t="n">
        <v>370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0</v>
      </c>
      <c r="M99" s="59" t="n">
        <f aca="false">IF(OR(I99=0,G99=0),"",G99/I99*100-100)</f>
        <v>-13.768898488121</v>
      </c>
      <c r="N99" s="60"/>
      <c r="O99" s="61" t="n">
        <f aca="false">(H99/D99)*1000</f>
        <v>33621.052631579</v>
      </c>
      <c r="P99" s="62" t="n">
        <f aca="false">(I99/E99)*1000</f>
        <v>44626.506024096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12</v>
      </c>
      <c r="E101" s="64" t="n">
        <v>18</v>
      </c>
      <c r="F101" s="53" t="n">
        <v>10</v>
      </c>
      <c r="G101" s="54" t="n">
        <v>156</v>
      </c>
      <c r="H101" s="55" t="n">
        <v>169</v>
      </c>
      <c r="I101" s="86" t="n">
        <v>240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7.69230769230769</v>
      </c>
      <c r="M101" s="59" t="n">
        <f aca="false">IF(OR(I101=0,G101=0),"",G101/I101*100-100)</f>
        <v>-35</v>
      </c>
      <c r="N101" s="60"/>
      <c r="O101" s="61" t="n">
        <f aca="false">(H101/D101)*1000</f>
        <v>14083.3333333333</v>
      </c>
      <c r="P101" s="62" t="n">
        <f aca="false">(I101/E101)*1000</f>
        <v>133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35</v>
      </c>
      <c r="E102" s="64" t="n">
        <v>35</v>
      </c>
      <c r="F102" s="53" t="n">
        <v>10</v>
      </c>
      <c r="G102" s="54" t="n">
        <v>324</v>
      </c>
      <c r="H102" s="55" t="n">
        <v>290</v>
      </c>
      <c r="I102" s="86" t="n">
        <v>35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1.7241379310345</v>
      </c>
      <c r="M102" s="59" t="n">
        <f aca="false">IF(OR(I102=0,G102=0),"",G102/I102*100-100)</f>
        <v>-8.73239436619718</v>
      </c>
      <c r="N102" s="60"/>
      <c r="O102" s="61" t="n">
        <f aca="false">(H102/D102)*1000</f>
        <v>8285.71428571429</v>
      </c>
      <c r="P102" s="62" t="n">
        <f aca="false">(I102/E102)*1000</f>
        <v>10142.8571428571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0.01</v>
      </c>
      <c r="E103" s="64" t="n">
        <v>0</v>
      </c>
      <c r="F103" s="53"/>
      <c r="G103" s="54" t="n">
        <v>0.01</v>
      </c>
      <c r="H103" s="55" t="n">
        <v>0.01</v>
      </c>
      <c r="I103" s="86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40</v>
      </c>
      <c r="E104" s="64" t="n">
        <v>40</v>
      </c>
      <c r="F104" s="53" t="n">
        <v>7</v>
      </c>
      <c r="G104" s="54" t="n">
        <v>516</v>
      </c>
      <c r="H104" s="55" t="n">
        <v>576</v>
      </c>
      <c r="I104" s="86" t="n">
        <v>22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0.4166666666667</v>
      </c>
      <c r="M104" s="59" t="n">
        <f aca="false">IF(OR(I104=0,G104=0),"",G104/I104*100-100)</f>
        <v>125.327510917031</v>
      </c>
      <c r="N104" s="60"/>
      <c r="O104" s="61" t="n">
        <f aca="false">(H104/D104)*1000</f>
        <v>14400</v>
      </c>
      <c r="P104" s="62" t="n">
        <f aca="false">(I104/E104)*1000</f>
        <v>572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2</v>
      </c>
      <c r="E105" s="64" t="n">
        <v>1</v>
      </c>
      <c r="F105" s="53" t="n">
        <v>6</v>
      </c>
      <c r="G105" s="54" t="n">
        <v>6</v>
      </c>
      <c r="H105" s="55" t="n">
        <v>6</v>
      </c>
      <c r="I105" s="86" t="n">
        <v>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str">
        <f aca="false">IF(OR(I105=0,G105=0),"",G105/I105*100-100)</f>
        <v/>
      </c>
      <c r="N105" s="60"/>
      <c r="O105" s="61" t="n">
        <f aca="false">(H105/D105)*1000</f>
        <v>3000</v>
      </c>
      <c r="P105" s="62" t="n">
        <f aca="false">(I105/E105)*1000</f>
        <v>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105</v>
      </c>
      <c r="E106" s="64" t="n">
        <v>1337</v>
      </c>
      <c r="F106" s="53" t="n">
        <v>10</v>
      </c>
      <c r="G106" s="54" t="n">
        <f aca="false">IF(OR(G107=0,G108=0),"",SUM(G107:G108))</f>
        <v>20840</v>
      </c>
      <c r="H106" s="55" t="n">
        <f aca="false">IF(OR(H107=0,H108=0),"",SUM(H107:H108))</f>
        <v>22327</v>
      </c>
      <c r="I106" s="87" t="n">
        <v>25309</v>
      </c>
      <c r="J106" s="57"/>
      <c r="K106" s="58"/>
      <c r="L106" s="57"/>
      <c r="M106" s="57" t="n">
        <f aca="false">IF(OR(I106=0,H106=0),"",H106/I106*100-100)</f>
        <v>-11.7823699079379</v>
      </c>
      <c r="N106" s="60"/>
      <c r="O106" s="61" t="n">
        <f aca="false">(H106/D106)*1000</f>
        <v>20205.4298642534</v>
      </c>
      <c r="P106" s="62" t="n">
        <f aca="false">(I106/E106)*1000</f>
        <v>18929.6933433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455</v>
      </c>
      <c r="E107" s="64" t="n">
        <v>633</v>
      </c>
      <c r="F107" s="53" t="n">
        <v>9</v>
      </c>
      <c r="G107" s="54" t="n">
        <v>8370</v>
      </c>
      <c r="H107" s="55" t="n">
        <v>8872</v>
      </c>
      <c r="I107" s="86" t="n">
        <v>1120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5.65825067628494</v>
      </c>
      <c r="M107" s="59" t="n">
        <f aca="false">IF(OR(I107=0,G107=0),"",G107/I107*100-100)</f>
        <v>-25.3278615398341</v>
      </c>
      <c r="N107" s="60"/>
      <c r="O107" s="61" t="n">
        <f aca="false">(H107/D107)*1000</f>
        <v>19498.9010989011</v>
      </c>
      <c r="P107" s="62" t="n">
        <f aca="false">(I107/E107)*1000</f>
        <v>17707.740916271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650</v>
      </c>
      <c r="E108" s="64" t="n">
        <v>704</v>
      </c>
      <c r="F108" s="53" t="n">
        <v>10</v>
      </c>
      <c r="G108" s="54" t="n">
        <v>12470</v>
      </c>
      <c r="H108" s="55" t="n">
        <v>13455</v>
      </c>
      <c r="I108" s="86" t="n">
        <v>1410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7.32069862504645</v>
      </c>
      <c r="M108" s="59" t="n">
        <f aca="false">IF(OR(I108=0,G108=0),"",G108/I108*100-100)</f>
        <v>-11.5602836879433</v>
      </c>
      <c r="N108" s="60"/>
      <c r="O108" s="61" t="n">
        <f aca="false">(H108/D108)*1000</f>
        <v>20700</v>
      </c>
      <c r="P108" s="62" t="n">
        <f aca="false">(I108/E108)*1000</f>
        <v>20028.40909090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258</v>
      </c>
      <c r="E109" s="64" t="n">
        <v>275</v>
      </c>
      <c r="F109" s="53" t="n">
        <v>6</v>
      </c>
      <c r="G109" s="54" t="n">
        <v>2880</v>
      </c>
      <c r="H109" s="55" t="n">
        <v>4386</v>
      </c>
      <c r="I109" s="86" t="n">
        <v>501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34.3365253077975</v>
      </c>
      <c r="M109" s="59" t="n">
        <f aca="false">IF(OR(I109=0,G109=0),"",G109/I109*100-100)</f>
        <v>-42.5722831505484</v>
      </c>
      <c r="N109" s="60"/>
      <c r="O109" s="61" t="n">
        <f aca="false">(H109/D109)*1000</f>
        <v>17000</v>
      </c>
      <c r="P109" s="62" t="n">
        <f aca="false">(I109/E109)*1000</f>
        <v>18236.363636363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195</v>
      </c>
      <c r="E110" s="64" t="n">
        <v>220</v>
      </c>
      <c r="F110" s="53" t="n">
        <v>10</v>
      </c>
      <c r="G110" s="54" t="n">
        <v>111</v>
      </c>
      <c r="H110" s="55" t="n">
        <v>107</v>
      </c>
      <c r="I110" s="86" t="n">
        <v>123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3.73831775700934</v>
      </c>
      <c r="M110" s="59" t="n">
        <f aca="false">IF(OR(I110=0,G110=0),"",G110/I110*100-100)</f>
        <v>-9.7560975609756</v>
      </c>
      <c r="N110" s="60"/>
      <c r="O110" s="61" t="n">
        <f aca="false">(H110/D110)*1000</f>
        <v>548.717948717949</v>
      </c>
      <c r="P110" s="62" t="n">
        <f aca="false">(I110/E110)*1000</f>
        <v>559.09090909090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922</v>
      </c>
      <c r="E112" s="64" t="n">
        <v>149</v>
      </c>
      <c r="F112" s="53" t="n">
        <v>3</v>
      </c>
      <c r="G112" s="54" t="n">
        <v>900</v>
      </c>
      <c r="H112" s="55" t="n">
        <v>2500</v>
      </c>
      <c r="I112" s="86" t="n">
        <v>884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n">
        <f aca="false">IF(OR(H112=0,G112=0),"",G112/H112*100-100)</f>
        <v>-64</v>
      </c>
      <c r="M112" s="59" t="n">
        <f aca="false">IF(OR(I112=0,G112=0),"",G112/I112*100-100)</f>
        <v>1.80995475113122</v>
      </c>
      <c r="N112" s="60"/>
      <c r="O112" s="61" t="n">
        <f aca="false">(H112/D112)*1000</f>
        <v>2711.4967462039</v>
      </c>
      <c r="P112" s="62" t="n">
        <f aca="false">(I112/E112)*1000</f>
        <v>5932.88590604027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11</v>
      </c>
      <c r="E114" s="64" t="n">
        <v>6</v>
      </c>
      <c r="F114" s="53" t="n">
        <v>9</v>
      </c>
      <c r="G114" s="54" t="n">
        <v>50</v>
      </c>
      <c r="H114" s="55" t="n">
        <v>110</v>
      </c>
      <c r="I114" s="86" t="n">
        <v>3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-54.5454545454546</v>
      </c>
      <c r="M114" s="59" t="n">
        <f aca="false">IF(OR(I114=0,G114=0),"",G114/I114*100-100)</f>
        <v>66.6666666666667</v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244</v>
      </c>
      <c r="E115" s="64" t="n">
        <v>1005</v>
      </c>
      <c r="F115" s="53" t="n">
        <v>9</v>
      </c>
      <c r="G115" s="54" t="n">
        <v>4200</v>
      </c>
      <c r="H115" s="55" t="n">
        <v>2900</v>
      </c>
      <c r="I115" s="86" t="n">
        <v>951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44.8275862068965</v>
      </c>
      <c r="M115" s="59" t="n">
        <f aca="false">IF(OR(I115=0,G115=0),"",G115/I115*100-100)</f>
        <v>341.640378548896</v>
      </c>
      <c r="N115" s="60"/>
      <c r="O115" s="61" t="n">
        <f aca="false">(H115/D115)*1000</f>
        <v>2331.18971061093</v>
      </c>
      <c r="P115" s="62" t="n">
        <f aca="false">(I115/E115)*1000</f>
        <v>946.26865671641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20</v>
      </c>
      <c r="E116" s="64" t="n">
        <v>9</v>
      </c>
      <c r="F116" s="53" t="n">
        <v>9</v>
      </c>
      <c r="G116" s="54" t="n">
        <v>16</v>
      </c>
      <c r="H116" s="55" t="n">
        <v>0.01</v>
      </c>
      <c r="I116" s="86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/>
      <c r="M116" s="59" t="str">
        <f aca="false">IF(OR(I116=0,G116=0),"",G116/I116*100-100)</f>
        <v/>
      </c>
      <c r="N116" s="60"/>
      <c r="O116" s="61" t="n">
        <f aca="false">(H116/D116)*1000</f>
        <v>0.5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5000</v>
      </c>
      <c r="E117" s="64" t="n">
        <v>5022</v>
      </c>
      <c r="F117" s="53" t="n">
        <v>9</v>
      </c>
      <c r="G117" s="54" t="n">
        <v>1700</v>
      </c>
      <c r="H117" s="55" t="n">
        <v>600</v>
      </c>
      <c r="I117" s="86" t="n">
        <v>127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183.333333333333</v>
      </c>
      <c r="M117" s="59" t="n">
        <f aca="false">IF(OR(I117=0,G117=0),"",G117/I117*100-100)</f>
        <v>33.8582677165354</v>
      </c>
      <c r="N117" s="60"/>
      <c r="O117" s="61" t="n">
        <f aca="false">(H117/D117)*1000</f>
        <v>120</v>
      </c>
      <c r="P117" s="62" t="n">
        <f aca="false">(I117/E117)*1000</f>
        <v>252.88729589804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525</v>
      </c>
      <c r="E119" s="64" t="n">
        <v>2285</v>
      </c>
      <c r="F119" s="53" t="n">
        <v>8</v>
      </c>
      <c r="G119" s="54" t="n">
        <v>47783</v>
      </c>
      <c r="H119" s="55" t="n">
        <v>48600</v>
      </c>
      <c r="I119" s="86" t="n">
        <v>41394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.68106995884773</v>
      </c>
      <c r="M119" s="59" t="n">
        <f aca="false">IF(OR(I119=0,G119=0),"",G119/I119*100-100)</f>
        <v>15.434604048896</v>
      </c>
      <c r="N119" s="60"/>
      <c r="O119" s="61" t="n">
        <f aca="false">(H119/D119)*1000</f>
        <v>19247.5247524753</v>
      </c>
      <c r="P119" s="62" t="n">
        <f aca="false">(I119/E119)*1000</f>
        <v>18115.5361050328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14284</v>
      </c>
      <c r="E121" s="64" t="n">
        <v>3889</v>
      </c>
      <c r="F121" s="53" t="n">
        <v>9</v>
      </c>
      <c r="G121" s="54" t="n">
        <v>5400</v>
      </c>
      <c r="H121" s="55" t="n">
        <v>7990</v>
      </c>
      <c r="I121" s="86" t="n">
        <v>3846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32.4155193992491</v>
      </c>
      <c r="M121" s="59" t="n">
        <f aca="false">IF(OR(I121=0,G121=0),"",G121/I121*100-100)</f>
        <v>40.405616224649</v>
      </c>
      <c r="N121" s="60"/>
      <c r="O121" s="61" t="n">
        <f aca="false">(H121/D121)*1000</f>
        <v>559.367124054887</v>
      </c>
      <c r="P121" s="62" t="n">
        <f aca="false">(I121/E121)*1000</f>
        <v>988.94317305219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21426</v>
      </c>
      <c r="E122" s="64" t="n">
        <v>29842</v>
      </c>
      <c r="F122" s="53" t="n">
        <v>9</v>
      </c>
      <c r="G122" s="54" t="n">
        <v>59000</v>
      </c>
      <c r="H122" s="55" t="n">
        <v>51358</v>
      </c>
      <c r="I122" s="86" t="n">
        <v>45349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14.879862923011</v>
      </c>
      <c r="M122" s="59" t="n">
        <f aca="false">IF(OR(I122=0,G122=0),"",G122/I122*100-100)</f>
        <v>30.1020970693951</v>
      </c>
      <c r="N122" s="60"/>
      <c r="O122" s="61" t="n">
        <f aca="false">(H122/D122)*1000</f>
        <v>2396.99430598338</v>
      </c>
      <c r="P122" s="62" t="n">
        <f aca="false">(I122/E122)*1000</f>
        <v>1519.6367535688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 t="n">
        <v>9</v>
      </c>
      <c r="G123" s="54" t="n">
        <v>10300</v>
      </c>
      <c r="H123" s="55" t="n">
        <v>9562</v>
      </c>
      <c r="I123" s="86" t="n">
        <v>803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7.71805061702573</v>
      </c>
      <c r="M123" s="59" t="n">
        <f aca="false">IF(OR(I123=0,G123=0),"",G123/I123*100-100)</f>
        <v>28.2370517928287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115</v>
      </c>
      <c r="E125" s="64" t="n">
        <v>116</v>
      </c>
      <c r="F125" s="53" t="n">
        <v>10</v>
      </c>
      <c r="G125" s="54" t="n">
        <v>920</v>
      </c>
      <c r="H125" s="55" t="n">
        <v>779</v>
      </c>
      <c r="I125" s="86" t="n">
        <v>1040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18.1001283697048</v>
      </c>
      <c r="M125" s="59" t="n">
        <f aca="false">IF(OR(I125=0,G125=0),"",G125/I125*100-100)</f>
        <v>-11.5384615384615</v>
      </c>
      <c r="N125" s="60"/>
      <c r="O125" s="61" t="n">
        <f aca="false">(H125/D125)*1000</f>
        <v>6773.91304347826</v>
      </c>
      <c r="P125" s="62" t="n">
        <f aca="false">(I125/E125)*1000</f>
        <v>8965.5172413793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3410</v>
      </c>
      <c r="E126" s="64" t="n">
        <v>3408</v>
      </c>
      <c r="F126" s="53" t="n">
        <v>10</v>
      </c>
      <c r="G126" s="54" t="n">
        <v>27280</v>
      </c>
      <c r="H126" s="55" t="n">
        <v>14033</v>
      </c>
      <c r="I126" s="86" t="n">
        <v>29169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94.3989168388798</v>
      </c>
      <c r="M126" s="59" t="n">
        <f aca="false">IF(OR(I126=0,G126=0),"",G126/I126*100-100)</f>
        <v>-6.47605334430389</v>
      </c>
      <c r="N126" s="60"/>
      <c r="O126" s="61" t="n">
        <f aca="false">(H126/D126)*1000</f>
        <v>4115.24926686217</v>
      </c>
      <c r="P126" s="62" t="n">
        <f aca="false">(I126/E126)*1000</f>
        <v>8558.9788732394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10</v>
      </c>
      <c r="G128" s="54" t="n">
        <v>194857</v>
      </c>
      <c r="H128" s="55" t="n">
        <v>82983</v>
      </c>
      <c r="I128" s="86" t="n">
        <v>209101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34.81556463372</v>
      </c>
      <c r="M128" s="59" t="n">
        <f aca="false">IF(OR(I128=0,G128=0),"",G128/I128*100-100)</f>
        <v>-6.8120190721230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0.01</v>
      </c>
      <c r="E130" s="128" t="n">
        <v>2</v>
      </c>
      <c r="F130" s="111"/>
      <c r="G130" s="112"/>
      <c r="H130" s="112" t="n">
        <v>0.01</v>
      </c>
      <c r="I130" s="114" t="n">
        <v>0</v>
      </c>
      <c r="J130" s="115" t="str">
        <f aca="false">IF(OR(D130=0,C130=0),"",C130/D130*100-100)</f>
        <v/>
      </c>
      <c r="K130" s="116" t="n">
        <f aca="false">IF(OR(E130=0,D130=0),"",D130/E130*100-100)</f>
        <v>-99.5</v>
      </c>
      <c r="L130" s="115" t="str">
        <f aca="false">IF(OR(H130=0,G130=0),"",G130/H130*100-100)</f>
        <v/>
      </c>
      <c r="M130" s="117" t="n">
        <v>0</v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OCTUBRE  DEL AÑO 2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7667</v>
      </c>
      <c r="D5" s="51" t="n">
        <f aca="false">IF(OR(D6=0,D7=0),"",SUM(D6:D7))</f>
        <v>6573</v>
      </c>
      <c r="E5" s="52" t="n">
        <v>8690</v>
      </c>
      <c r="F5" s="53" t="n">
        <v>9</v>
      </c>
      <c r="G5" s="54" t="n">
        <f aca="false">IF(OR(G6=0,G7=0),"",SUM(G6:G7))</f>
        <v>18984</v>
      </c>
      <c r="H5" s="55" t="n">
        <f aca="false">IF(OR(H6=0,H7=0),"",SUM(H6:H7))</f>
        <v>23262</v>
      </c>
      <c r="I5" s="56" t="n">
        <v>24595</v>
      </c>
      <c r="J5" s="57" t="n">
        <f aca="false">IF(OR(D5=0,C5=0),"",C5/D5*100-100)</f>
        <v>16.6438460368173</v>
      </c>
      <c r="K5" s="58" t="n">
        <f aca="false">IF(OR(E5=0,C5=0),"",C5/E5*100-100)</f>
        <v>-11.7721518987342</v>
      </c>
      <c r="L5" s="57" t="n">
        <f aca="false">IF(OR(H5=0,G5=0),"",G5/H5*100-100)</f>
        <v>-18.3905081248388</v>
      </c>
      <c r="M5" s="59" t="n">
        <f aca="false">IF(OR(I5=0,G5=0),"",G5/I5*100-100)</f>
        <v>-22.8135799959341</v>
      </c>
      <c r="N5" s="60" t="n">
        <f aca="false">(G5/C5)*1000</f>
        <v>2476.06625798878</v>
      </c>
      <c r="O5" s="61" t="n">
        <f aca="false">(H5/D5)*1000</f>
        <v>3539.02327704245</v>
      </c>
      <c r="P5" s="62" t="n">
        <f aca="false">(I5/E5)*1000</f>
        <v>2830.26467203682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986</v>
      </c>
      <c r="D6" s="51" t="n">
        <v>2384</v>
      </c>
      <c r="E6" s="64" t="n">
        <v>2270</v>
      </c>
      <c r="F6" s="53" t="n">
        <v>9</v>
      </c>
      <c r="G6" s="54" t="n">
        <v>8000</v>
      </c>
      <c r="H6" s="55" t="n">
        <v>8525</v>
      </c>
      <c r="I6" s="65" t="n">
        <v>6003</v>
      </c>
      <c r="J6" s="57" t="n">
        <f aca="false">IF(OR(D6=0,C6=0),"",C6/D6*100-100)</f>
        <v>25.251677852349</v>
      </c>
      <c r="K6" s="58" t="n">
        <f aca="false">IF(OR(E6=0,C6=0),"",C6/E6*100-100)</f>
        <v>31.5418502202643</v>
      </c>
      <c r="L6" s="57" t="n">
        <f aca="false">IF(OR(H6=0,G6=0),"",G6/H6*100-100)</f>
        <v>-6.158357771261</v>
      </c>
      <c r="M6" s="59" t="n">
        <f aca="false">IF(OR(I6=0,G6=0),"",G6/I6*100-100)</f>
        <v>33.2666999833417</v>
      </c>
      <c r="N6" s="60" t="n">
        <f aca="false">(G6/C6)*1000</f>
        <v>2679.16945746819</v>
      </c>
      <c r="O6" s="61" t="n">
        <f aca="false">(H6/D6)*1000</f>
        <v>3575.92281879195</v>
      </c>
      <c r="P6" s="62" t="n">
        <f aca="false">(I6/E6)*1000</f>
        <v>2644.4933920704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4681</v>
      </c>
      <c r="D7" s="51" t="n">
        <v>4189</v>
      </c>
      <c r="E7" s="64" t="n">
        <v>6421</v>
      </c>
      <c r="F7" s="53" t="n">
        <v>9</v>
      </c>
      <c r="G7" s="54" t="n">
        <v>10984</v>
      </c>
      <c r="H7" s="55" t="n">
        <v>14737</v>
      </c>
      <c r="I7" s="65" t="n">
        <v>18592</v>
      </c>
      <c r="J7" s="57" t="n">
        <f aca="false">IF(OR(D7=0,C7=0),"",C7/D7*100-100)</f>
        <v>11.7450465504894</v>
      </c>
      <c r="K7" s="58" t="n">
        <f aca="false">IF(OR(E7=0,C7=0),"",C7/E7*100-100)</f>
        <v>-27.0985827752687</v>
      </c>
      <c r="L7" s="57" t="n">
        <f aca="false">IF(OR(H7=0,G7=0),"",G7/H7*100-100)</f>
        <v>-25.4665128587908</v>
      </c>
      <c r="M7" s="59" t="n">
        <f aca="false">IF(OR(I7=0,G7=0),"",G7/I7*100-100)</f>
        <v>-40.92082616179</v>
      </c>
      <c r="N7" s="60" t="n">
        <f aca="false">(G7/C7)*1000</f>
        <v>2346.50715659047</v>
      </c>
      <c r="O7" s="61" t="n">
        <f aca="false">(H7/D7)*1000</f>
        <v>3518.02339460492</v>
      </c>
      <c r="P7" s="62" t="n">
        <f aca="false">(I7/E7)*1000</f>
        <v>2895.499143435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6157</v>
      </c>
      <c r="D8" s="51" t="n">
        <f aca="false">IF(OR(D9=0,D10=0),"",SUM(D9:D10))</f>
        <v>6984</v>
      </c>
      <c r="E8" s="52" t="n">
        <v>7549</v>
      </c>
      <c r="F8" s="53" t="n">
        <v>9</v>
      </c>
      <c r="G8" s="67" t="n">
        <f aca="false">IF(OR(G9=0,G10=0),"",SUM(G9:G10))</f>
        <v>13536</v>
      </c>
      <c r="H8" s="68" t="n">
        <f aca="false">IF(OR(H9=0,H10=0),"",SUM(H9:H10))</f>
        <v>19689</v>
      </c>
      <c r="I8" s="69" t="n">
        <v>18793</v>
      </c>
      <c r="J8" s="57" t="n">
        <f aca="false">IF(OR(D8=0,C8=0),"",C8/D8*100-100)</f>
        <v>-11.8413516609393</v>
      </c>
      <c r="K8" s="58" t="n">
        <f aca="false">IF(OR(E8=0,C8=0),"",C8/E8*100-100)</f>
        <v>-18.4395284143595</v>
      </c>
      <c r="L8" s="57" t="n">
        <f aca="false">IF(OR(H8=0,G8=0),"",G8/H8*100-100)</f>
        <v>-31.2509523083956</v>
      </c>
      <c r="M8" s="59" t="n">
        <f aca="false">IF(OR(I8=0,G8=0),"",G8/I8*100-100)</f>
        <v>-27.9731815037514</v>
      </c>
      <c r="N8" s="60" t="n">
        <f aca="false">(G8/C8)*1000</f>
        <v>2198.47328244275</v>
      </c>
      <c r="O8" s="61" t="n">
        <f aca="false">(H8/D8)*1000</f>
        <v>2819.15807560137</v>
      </c>
      <c r="P8" s="62" t="n">
        <f aca="false">(I8/E8)*1000</f>
        <v>2489.46880381508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3756</v>
      </c>
      <c r="D9" s="51" t="n">
        <v>5238</v>
      </c>
      <c r="E9" s="64" t="n">
        <v>4897</v>
      </c>
      <c r="F9" s="53" t="n">
        <v>9</v>
      </c>
      <c r="G9" s="54" t="n">
        <v>8537</v>
      </c>
      <c r="H9" s="55" t="n">
        <v>15033</v>
      </c>
      <c r="I9" s="65" t="n">
        <v>11617</v>
      </c>
      <c r="J9" s="57" t="n">
        <f aca="false">IF(OR(D9=0,C9=0),"",C9/D9*100-100)</f>
        <v>-28.2932416953036</v>
      </c>
      <c r="K9" s="58" t="n">
        <f aca="false">IF(OR(E9=0,C9=0),"",C9/E9*100-100)</f>
        <v>-23.2999795793343</v>
      </c>
      <c r="L9" s="57" t="n">
        <f aca="false">IF(OR(H9=0,G9=0),"",G9/H9*100-100)</f>
        <v>-43.2116011441495</v>
      </c>
      <c r="M9" s="59" t="n">
        <f aca="false">IF(OR(I9=0,G9=0),"",G9/I9*100-100)</f>
        <v>-26.5128690711888</v>
      </c>
      <c r="N9" s="60" t="n">
        <f aca="false">(G9/C9)*1000</f>
        <v>2272.89669861555</v>
      </c>
      <c r="O9" s="61" t="n">
        <f aca="false">(H9/D9)*1000</f>
        <v>2869.98854524628</v>
      </c>
      <c r="P9" s="62" t="n">
        <f aca="false">(I9/E9)*1000</f>
        <v>2372.26873596079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2401</v>
      </c>
      <c r="D10" s="51" t="n">
        <v>1746</v>
      </c>
      <c r="E10" s="64" t="n">
        <v>2652</v>
      </c>
      <c r="F10" s="53" t="n">
        <v>9</v>
      </c>
      <c r="G10" s="54" t="n">
        <v>4999</v>
      </c>
      <c r="H10" s="55" t="n">
        <v>4656</v>
      </c>
      <c r="I10" s="65" t="n">
        <v>7176</v>
      </c>
      <c r="J10" s="57" t="n">
        <f aca="false">IF(OR(D10=0,C10=0),"",C10/D10*100-100)</f>
        <v>37.5143184421535</v>
      </c>
      <c r="K10" s="58" t="n">
        <f aca="false">IF(OR(E10=0,C10=0),"",C10/E10*100-100)</f>
        <v>-9.46455505279035</v>
      </c>
      <c r="L10" s="57" t="n">
        <f aca="false">IF(OR(H10=0,G10=0),"",G10/H10*100-100)</f>
        <v>7.3668384879725</v>
      </c>
      <c r="M10" s="59" t="n">
        <f aca="false">IF(OR(I10=0,G10=0),"",G10/I10*100-100)</f>
        <v>-30.3372352285396</v>
      </c>
      <c r="N10" s="60" t="n">
        <f aca="false">(G10/C10)*1000</f>
        <v>2082.04914618909</v>
      </c>
      <c r="O10" s="61" t="n">
        <f aca="false">(H10/D10)*1000</f>
        <v>2666.66666666667</v>
      </c>
      <c r="P10" s="62" t="n">
        <f aca="false">(I10/E10)*1000</f>
        <v>2705.88235294118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5034</v>
      </c>
      <c r="D11" s="51" t="n">
        <v>5178</v>
      </c>
      <c r="E11" s="64" t="n">
        <v>4771</v>
      </c>
      <c r="F11" s="53" t="n">
        <v>9</v>
      </c>
      <c r="G11" s="54" t="n">
        <v>8210</v>
      </c>
      <c r="H11" s="55" t="n">
        <v>10861</v>
      </c>
      <c r="I11" s="65" t="n">
        <v>10395</v>
      </c>
      <c r="J11" s="57" t="n">
        <f aca="false">IF(OR(D11=0,C11=0),"",C11/D11*100-100)</f>
        <v>-2.78099652375434</v>
      </c>
      <c r="K11" s="58" t="n">
        <f aca="false">IF(OR(E11=0,C11=0),"",C11/E11*100-100)</f>
        <v>5.51247118004612</v>
      </c>
      <c r="L11" s="57" t="n">
        <f aca="false">IF(OR(H11=0,G11=0),"",G11/H11*100-100)</f>
        <v>-24.4084338458705</v>
      </c>
      <c r="M11" s="59" t="n">
        <f aca="false">IF(OR(I11=0,G11=0),"",G11/I11*100-100)</f>
        <v>-21.019721019721</v>
      </c>
      <c r="N11" s="60" t="n">
        <f aca="false">(G11/C11)*1000</f>
        <v>1630.90981326977</v>
      </c>
      <c r="O11" s="61" t="n">
        <f aca="false">(H11/D11)*1000</f>
        <v>2097.52800309</v>
      </c>
      <c r="P11" s="62" t="n">
        <f aca="false">(I11/E11)*1000</f>
        <v>2178.78851393838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2</v>
      </c>
      <c r="E12" s="64" t="n">
        <v>44</v>
      </c>
      <c r="F12" s="53"/>
      <c r="G12" s="54" t="n">
        <v>0.01</v>
      </c>
      <c r="H12" s="55" t="n">
        <v>0.01</v>
      </c>
      <c r="I12" s="65" t="n">
        <v>60</v>
      </c>
      <c r="J12" s="57" t="n">
        <f aca="false">IF(OR(D12=0,C12=0),"",C12/D12*100-100)</f>
        <v>-99.5</v>
      </c>
      <c r="K12" s="58" t="n">
        <f aca="false">IF(OR(E12=0,C12=0),"",C12/E12*100-100)</f>
        <v>-99.9772727272727</v>
      </c>
      <c r="L12" s="57" t="n">
        <f aca="false">IF(OR(H12=0,G12=0),"",G12/H12*100-100)</f>
        <v>0</v>
      </c>
      <c r="M12" s="59" t="n">
        <f aca="false">IF(OR(I12=0,G12=0),"",G12/I12*100-100)</f>
        <v>-99.9833333333333</v>
      </c>
      <c r="N12" s="60" t="n">
        <f aca="false">(G12/C12)*1000</f>
        <v>1000</v>
      </c>
      <c r="O12" s="61" t="n">
        <f aca="false">(H12/D12)*1000</f>
        <v>5</v>
      </c>
      <c r="P12" s="62" t="n">
        <f aca="false">(I12/E12)*1000</f>
        <v>1363.63636363636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1235</v>
      </c>
      <c r="D13" s="71" t="n">
        <v>1238</v>
      </c>
      <c r="E13" s="64" t="n">
        <v>1256</v>
      </c>
      <c r="F13" s="53" t="n">
        <v>9</v>
      </c>
      <c r="G13" s="54" t="n">
        <v>3089</v>
      </c>
      <c r="H13" s="55" t="n">
        <v>4186</v>
      </c>
      <c r="I13" s="65" t="n">
        <v>3620</v>
      </c>
      <c r="J13" s="57" t="n">
        <f aca="false">IF(OR(D13=0,C13=0),"",C13/D13*100-100)</f>
        <v>-0.242326332794832</v>
      </c>
      <c r="K13" s="58" t="n">
        <f aca="false">IF(OR(E13=0,C13=0),"",C13/E13*100-100)</f>
        <v>-1.671974522293</v>
      </c>
      <c r="L13" s="57" t="n">
        <f aca="false">IF(OR(H13=0,G13=0),"",G13/H13*100-100)</f>
        <v>-26.2064022933588</v>
      </c>
      <c r="M13" s="59" t="n">
        <f aca="false">IF(OR(I13=0,G13=0),"",G13/I13*100-100)</f>
        <v>-14.6685082872928</v>
      </c>
      <c r="N13" s="60" t="n">
        <f aca="false">(G13/C13)*1000</f>
        <v>2501.21457489879</v>
      </c>
      <c r="O13" s="61" t="n">
        <f aca="false">(H13/D13)*1000</f>
        <v>3381.26009693053</v>
      </c>
      <c r="P13" s="62" t="n">
        <f aca="false">(I13/E13)*1000</f>
        <v>2882.16560509554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v>554</v>
      </c>
      <c r="D15" s="51" t="n">
        <v>654</v>
      </c>
      <c r="E15" s="64" t="n">
        <v>628</v>
      </c>
      <c r="F15" s="53" t="n">
        <v>10</v>
      </c>
      <c r="G15" s="54" t="n">
        <v>5875</v>
      </c>
      <c r="H15" s="55" t="n">
        <v>7194</v>
      </c>
      <c r="I15" s="65" t="n">
        <v>7994</v>
      </c>
      <c r="J15" s="57" t="n">
        <f aca="false">IF(OR(D15=0,C15=0),"",C15/D15*100-100)</f>
        <v>-15.2905198776758</v>
      </c>
      <c r="K15" s="58" t="n">
        <f aca="false">IF(OR(E15=0,C15=0),"",C15/E15*100-100)</f>
        <v>-11.7834394904459</v>
      </c>
      <c r="L15" s="57" t="n">
        <f aca="false">IF(OR(H15=0,G15=0),"",G15/H15*100-100)</f>
        <v>-18.3347233805949</v>
      </c>
      <c r="M15" s="59" t="n">
        <f aca="false">IF(OR(I15=0,G15=0),"",G15/I15*100-100)</f>
        <v>-26.5073805354016</v>
      </c>
      <c r="N15" s="60" t="n">
        <f aca="false">(G15/C15)*1000</f>
        <v>10604.6931407942</v>
      </c>
      <c r="O15" s="61" t="n">
        <f aca="false">(H15/D15)*1000</f>
        <v>11000</v>
      </c>
      <c r="P15" s="62" t="n">
        <f aca="false">(I15/E15)*1000</f>
        <v>12729.2993630573</v>
      </c>
    </row>
    <row r="16" customFormat="false" ht="12.75" hidden="false" customHeight="false" outlineLevel="0" collapsed="false">
      <c r="A16" s="63" t="s">
        <v>26</v>
      </c>
      <c r="B16" s="49" t="n">
        <v>9</v>
      </c>
      <c r="C16" s="50" t="n">
        <v>4</v>
      </c>
      <c r="D16" s="51" t="n">
        <v>75</v>
      </c>
      <c r="E16" s="64" t="n">
        <v>11</v>
      </c>
      <c r="F16" s="53" t="n">
        <v>10</v>
      </c>
      <c r="G16" s="54" t="n">
        <v>11</v>
      </c>
      <c r="H16" s="55" t="n">
        <v>225</v>
      </c>
      <c r="I16" s="65" t="n">
        <v>13</v>
      </c>
      <c r="J16" s="57" t="n">
        <f aca="false">IF(OR(D16=0,C16=0),"",C16/D16*100-100)</f>
        <v>-94.6666666666667</v>
      </c>
      <c r="K16" s="58" t="n">
        <f aca="false">IF(OR(E16=0,C16=0),"",C16/E16*100-100)</f>
        <v>-63.6363636363636</v>
      </c>
      <c r="L16" s="57" t="n">
        <f aca="false">IF(OR(H16=0,G16=0),"",G16/H16*100-100)</f>
        <v>-95.1111111111111</v>
      </c>
      <c r="M16" s="59" t="n">
        <f aca="false">IF(OR(I16=0,G16=0),"",G16/I16*100-100)</f>
        <v>-15.3846153846154</v>
      </c>
      <c r="N16" s="60" t="n">
        <f aca="false">(G16/C16)*1000</f>
        <v>2750</v>
      </c>
      <c r="O16" s="61" t="n">
        <f aca="false">(H16/D16)*1000</f>
        <v>3000</v>
      </c>
      <c r="P16" s="62" t="n">
        <f aca="false">(I16/E16)*1000</f>
        <v>1181.81818181818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2</v>
      </c>
      <c r="F18" s="53"/>
      <c r="G18" s="54" t="n">
        <v>0.01</v>
      </c>
      <c r="H18" s="55" t="n">
        <v>0.01</v>
      </c>
      <c r="I18" s="86" t="n">
        <v>2</v>
      </c>
      <c r="J18" s="57"/>
      <c r="K18" s="58" t="n">
        <f aca="false">IF(OR(E18=0,C18=0),"",C18/E18*100-100)</f>
        <v>-99.5</v>
      </c>
      <c r="L18" s="57"/>
      <c r="M18" s="59" t="n">
        <f aca="false">IF(OR(I18=0,G18=0),"",G18/I18*100-100)</f>
        <v>-99.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231</v>
      </c>
      <c r="D19" s="51" t="n">
        <v>302</v>
      </c>
      <c r="E19" s="64" t="n">
        <v>370</v>
      </c>
      <c r="F19" s="53" t="n">
        <v>9</v>
      </c>
      <c r="G19" s="54" t="n">
        <v>190</v>
      </c>
      <c r="H19" s="55" t="n">
        <v>216</v>
      </c>
      <c r="I19" s="86" t="n">
        <v>264</v>
      </c>
      <c r="J19" s="57" t="n">
        <f aca="false">IF(OR(D19=0,C19=0),"",C19/D19*100-100)</f>
        <v>-23.5099337748344</v>
      </c>
      <c r="K19" s="58" t="n">
        <f aca="false">IF(OR(E19=0,C19=0),"",C19/E19*100-100)</f>
        <v>-37.5675675675676</v>
      </c>
      <c r="L19" s="57" t="n">
        <f aca="false">IF(OR(H19=0,G19=0),"",G19/H19*100-100)</f>
        <v>-12.037037037037</v>
      </c>
      <c r="M19" s="59" t="n">
        <f aca="false">IF(OR(I19=0,G19=0),"",G19/I19*100-100)</f>
        <v>-28.030303030303</v>
      </c>
      <c r="N19" s="60" t="n">
        <f aca="false">(G19/C19)*1000</f>
        <v>822.510822510823</v>
      </c>
      <c r="O19" s="61" t="n">
        <f aca="false">(H19/D19)*1000</f>
        <v>715.23178807947</v>
      </c>
      <c r="P19" s="62" t="n">
        <f aca="false">(I19/E19)*1000</f>
        <v>713.513513513514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2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n">
        <f aca="false">IF(OR(H20=0,G20=0),"",G20/H20*100-100)</f>
        <v>0</v>
      </c>
      <c r="M20" s="59" t="n">
        <f aca="false">IF(OR(I20=0,G20=0),"",G20/I20*100-100)</f>
        <v>-99.5</v>
      </c>
      <c r="N20" s="60"/>
      <c r="O20" s="61"/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224</v>
      </c>
      <c r="D21" s="51" t="n">
        <v>111</v>
      </c>
      <c r="E21" s="64" t="n">
        <v>315</v>
      </c>
      <c r="F21" s="53" t="n">
        <v>9</v>
      </c>
      <c r="G21" s="54" t="n">
        <v>154</v>
      </c>
      <c r="H21" s="55" t="n">
        <v>68</v>
      </c>
      <c r="I21" s="86" t="n">
        <v>289</v>
      </c>
      <c r="J21" s="57" t="n">
        <f aca="false">IF(OR(D21=0,C21=0),"",C21/D21*100-100)</f>
        <v>101.801801801802</v>
      </c>
      <c r="K21" s="58" t="n">
        <f aca="false">IF(OR(E21=0,C21=0),"",C21/E21*100-100)</f>
        <v>-28.8888888888889</v>
      </c>
      <c r="L21" s="57" t="n">
        <f aca="false">IF(OR(H21=0,G21=0),"",G21/H21*100-100)</f>
        <v>126.470588235294</v>
      </c>
      <c r="M21" s="59" t="n">
        <f aca="false">IF(OR(I21=0,G21=0),"",G21/I21*100-100)</f>
        <v>-46.7128027681661</v>
      </c>
      <c r="N21" s="60" t="n">
        <f aca="false">(G21/C21)*1000</f>
        <v>687.5</v>
      </c>
      <c r="O21" s="61" t="n">
        <f aca="false">(H21/D21)*1000</f>
        <v>612.612612612613</v>
      </c>
      <c r="P21" s="62" t="n">
        <f aca="false">(I21/E21)*1000</f>
        <v>917.460317460318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82</v>
      </c>
      <c r="D22" s="51" t="n">
        <v>30</v>
      </c>
      <c r="E22" s="64" t="n">
        <v>163</v>
      </c>
      <c r="F22" s="53" t="n">
        <v>9</v>
      </c>
      <c r="G22" s="54" t="n">
        <v>190</v>
      </c>
      <c r="H22" s="55" t="n">
        <v>26</v>
      </c>
      <c r="I22" s="86" t="n">
        <v>127</v>
      </c>
      <c r="J22" s="57" t="n">
        <f aca="false">IF(OR(D22=0,C22=0),"",C22/D22*100-100)</f>
        <v>506.666666666667</v>
      </c>
      <c r="K22" s="58" t="n">
        <f aca="false">IF(OR(E22=0,C22=0),"",C22/E22*100-100)</f>
        <v>11.6564417177914</v>
      </c>
      <c r="L22" s="57" t="n">
        <f aca="false">IF(OR(H22=0,G22=0),"",G22/H22*100-100)</f>
        <v>630.769230769231</v>
      </c>
      <c r="M22" s="59" t="n">
        <f aca="false">IF(OR(I22=0,G22=0),"",G22/I22*100-100)</f>
        <v>49.6062992125984</v>
      </c>
      <c r="N22" s="60" t="n">
        <f aca="false">(G22/C22)*1000</f>
        <v>1043.95604395604</v>
      </c>
      <c r="O22" s="61" t="n">
        <f aca="false">(H22/D22)*1000</f>
        <v>866.666666666667</v>
      </c>
      <c r="P22" s="62" t="n">
        <f aca="false">(I22/E22)*1000</f>
        <v>779.141104294479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16</v>
      </c>
      <c r="D23" s="51" t="n">
        <v>51</v>
      </c>
      <c r="E23" s="64" t="n">
        <v>93</v>
      </c>
      <c r="F23" s="53" t="n">
        <v>9</v>
      </c>
      <c r="G23" s="54" t="n">
        <v>116</v>
      </c>
      <c r="H23" s="55" t="n">
        <v>47</v>
      </c>
      <c r="I23" s="86" t="n">
        <v>86</v>
      </c>
      <c r="J23" s="57" t="n">
        <f aca="false">IF(OR(D23=0,C23=0),"",C23/D23*100-100)</f>
        <v>127.450980392157</v>
      </c>
      <c r="K23" s="58" t="n">
        <f aca="false">IF(OR(E23=0,C23=0),"",C23/E23*100-100)</f>
        <v>24.7311827956989</v>
      </c>
      <c r="L23" s="57" t="n">
        <f aca="false">IF(OR(H23=0,G23=0),"",G23/H23*100-100)</f>
        <v>146.808510638298</v>
      </c>
      <c r="M23" s="59" t="n">
        <f aca="false">IF(OR(I23=0,G23=0),"",G23/I23*100-100)</f>
        <v>34.8837209302326</v>
      </c>
      <c r="N23" s="60" t="n">
        <f aca="false">(G23/C23)*1000</f>
        <v>1000</v>
      </c>
      <c r="O23" s="61" t="n">
        <f aca="false">(H23/D23)*1000</f>
        <v>921.56862745098</v>
      </c>
      <c r="P23" s="62" t="n">
        <f aca="false">(I23/E23)*1000</f>
        <v>924.731182795699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19</v>
      </c>
      <c r="D24" s="51" t="n">
        <v>14</v>
      </c>
      <c r="E24" s="64" t="n">
        <v>90</v>
      </c>
      <c r="F24" s="53" t="n">
        <v>9</v>
      </c>
      <c r="G24" s="54" t="n">
        <v>7</v>
      </c>
      <c r="H24" s="55" t="n">
        <v>6</v>
      </c>
      <c r="I24" s="86" t="n">
        <v>43</v>
      </c>
      <c r="J24" s="57" t="n">
        <f aca="false">IF(OR(D24=0,C24=0),"",C24/D24*100-100)</f>
        <v>35.7142857142857</v>
      </c>
      <c r="K24" s="58" t="n">
        <f aca="false">IF(OR(E24=0,C24=0),"",C24/E24*100-100)</f>
        <v>-78.8888888888889</v>
      </c>
      <c r="L24" s="57" t="n">
        <f aca="false">IF(OR(H24=0,G24=0),"",G24/H24*100-100)</f>
        <v>16.6666666666667</v>
      </c>
      <c r="M24" s="59" t="n">
        <f aca="false">IF(OR(I24=0,G24=0),"",G24/I24*100-100)</f>
        <v>-83.7209302325582</v>
      </c>
      <c r="N24" s="60" t="n">
        <f aca="false">(G24/C24)*1000</f>
        <v>368.421052631579</v>
      </c>
      <c r="O24" s="61" t="n">
        <f aca="false">(H24/D24)*1000</f>
        <v>428.571428571429</v>
      </c>
      <c r="P24" s="62" t="n">
        <f aca="false">(I24/E24)*1000</f>
        <v>477.77777777777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76.01</v>
      </c>
      <c r="D27" s="51" t="n">
        <f aca="false">IF(OR(D28=0,D29=0,D30=0,D31=0),"",SUM(D28:D31))</f>
        <v>95.01</v>
      </c>
      <c r="E27" s="52" t="n">
        <v>109</v>
      </c>
      <c r="F27" s="53" t="n">
        <v>10</v>
      </c>
      <c r="G27" s="54" t="n">
        <f aca="false">IF(OR(G28=0,G29=0,G30=0,G31=0),"",SUM(G28:G31))</f>
        <v>2200.01</v>
      </c>
      <c r="H27" s="54" t="n">
        <f aca="false">IF(OR(H28=0,H29=0,H30=0,H31=0),"",SUM(H28:H31))</f>
        <v>2878.01</v>
      </c>
      <c r="I27" s="87" t="n">
        <v>2514</v>
      </c>
      <c r="J27" s="57" t="n">
        <f aca="false">IF(OR(D27=0,C27=0),"",C27/D27*100-100)</f>
        <v>-19.9978949584254</v>
      </c>
      <c r="K27" s="58" t="n">
        <f aca="false">IF(OR(E27=0,C27=0),"",C27/E27*100-100)</f>
        <v>-30.2660550458716</v>
      </c>
      <c r="L27" s="57" t="n">
        <f aca="false">IF(OR(H27=0,G27=0),"",G27/H27*100-100)</f>
        <v>-23.5579445519647</v>
      </c>
      <c r="M27" s="57" t="n">
        <f aca="false">IF(OR(I27=0,G27=0),"",G27/I27*100-100)</f>
        <v>-12.4896579156722</v>
      </c>
      <c r="N27" s="60" t="n">
        <f aca="false">(G27/C27)*1000</f>
        <v>28943.6916195237</v>
      </c>
      <c r="O27" s="61" t="n">
        <f aca="false">(H27/D27)*1000</f>
        <v>30291.6535101568</v>
      </c>
      <c r="P27" s="62" t="n">
        <f aca="false">(I27/E27)*1000</f>
        <v>23064.220183486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</v>
      </c>
      <c r="D29" s="51" t="n">
        <v>6</v>
      </c>
      <c r="E29" s="64" t="n">
        <v>2</v>
      </c>
      <c r="F29" s="53" t="n">
        <v>6</v>
      </c>
      <c r="G29" s="54" t="n">
        <v>25</v>
      </c>
      <c r="H29" s="55" t="n">
        <v>150</v>
      </c>
      <c r="I29" s="86" t="n">
        <v>32</v>
      </c>
      <c r="J29" s="57" t="n">
        <f aca="false">IF(OR(D29=0,C29=0),"",C29/D29*100-100)</f>
        <v>-83.3333333333333</v>
      </c>
      <c r="K29" s="58" t="n">
        <f aca="false">IF(OR(E29=0,C29=0),"",C29/E29*100-100)</f>
        <v>-50</v>
      </c>
      <c r="L29" s="57"/>
      <c r="M29" s="59"/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16000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60</v>
      </c>
      <c r="D30" s="51" t="n">
        <v>69</v>
      </c>
      <c r="E30" s="64" t="n">
        <v>78</v>
      </c>
      <c r="F30" s="53" t="n">
        <v>9</v>
      </c>
      <c r="G30" s="54" t="n">
        <v>1800</v>
      </c>
      <c r="H30" s="55" t="n">
        <v>2208</v>
      </c>
      <c r="I30" s="86" t="n">
        <v>1882</v>
      </c>
      <c r="J30" s="57" t="n">
        <f aca="false">IF(OR(D30=0,C30=0),"",C30/D30*100-100)</f>
        <v>-13.0434782608696</v>
      </c>
      <c r="K30" s="58" t="n">
        <f aca="false">IF(OR(E30=0,C30=0),"",C30/E30*100-100)</f>
        <v>-23.0769230769231</v>
      </c>
      <c r="L30" s="57" t="n">
        <f aca="false">IF(OR(H30=0,G30=0),"",G30/H30*100-100)</f>
        <v>-18.4782608695652</v>
      </c>
      <c r="M30" s="59" t="n">
        <f aca="false">IF(OR(I30=0,G30=0),"",G30/I30*100-100)</f>
        <v>-4.35706695005314</v>
      </c>
      <c r="N30" s="60" t="n">
        <f aca="false">(G30/C30)*1000</f>
        <v>30000</v>
      </c>
      <c r="O30" s="61" t="n">
        <f aca="false">(H30/D30)*1000</f>
        <v>32000</v>
      </c>
      <c r="P30" s="62" t="n">
        <f aca="false">(I30/E30)*1000</f>
        <v>24128.2051282051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5</v>
      </c>
      <c r="D31" s="51" t="n">
        <v>20</v>
      </c>
      <c r="E31" s="64" t="n">
        <v>30</v>
      </c>
      <c r="F31" s="53" t="n">
        <v>10</v>
      </c>
      <c r="G31" s="54" t="n">
        <v>375</v>
      </c>
      <c r="H31" s="55" t="n">
        <v>520</v>
      </c>
      <c r="I31" s="86" t="n">
        <v>600</v>
      </c>
      <c r="J31" s="57" t="n">
        <f aca="false">IF(OR(D31=0,C31=0),"",C31/D31*100-100)</f>
        <v>-25</v>
      </c>
      <c r="K31" s="58" t="n">
        <f aca="false">IF(OR(E31=0,C31=0),"",C31/E31*100-100)</f>
        <v>-50</v>
      </c>
      <c r="L31" s="57" t="n">
        <f aca="false">IF(OR(H31=0,G31=0),"",G31/H31*100-100)</f>
        <v>-27.8846153846154</v>
      </c>
      <c r="M31" s="59" t="n">
        <f aca="false">IF(OR(I31=0,G31=0),"",G31/I31*100-100)</f>
        <v>-37.5</v>
      </c>
      <c r="N31" s="60" t="n">
        <f aca="false">(G31/C31)*1000</f>
        <v>25000</v>
      </c>
      <c r="O31" s="61" t="n">
        <f aca="false">(H31/D31)*1000</f>
        <v>26000</v>
      </c>
      <c r="P31" s="62" t="n">
        <f aca="false">(I31/E31)*1000</f>
        <v>20000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3894</v>
      </c>
      <c r="D34" s="51" t="n">
        <v>4324</v>
      </c>
      <c r="E34" s="64" t="n">
        <v>4826</v>
      </c>
      <c r="F34" s="53" t="n">
        <v>10</v>
      </c>
      <c r="G34" s="54" t="n">
        <v>6679</v>
      </c>
      <c r="H34" s="55" t="n">
        <v>12358</v>
      </c>
      <c r="I34" s="86" t="n">
        <v>13725</v>
      </c>
      <c r="J34" s="57" t="n">
        <f aca="false">IF(OR(D34=0,C34=0),"",C34/D34*100-100)</f>
        <v>-9.94449583718779</v>
      </c>
      <c r="K34" s="58" t="n">
        <f aca="false">IF(OR(E34=0,C34=0),"",C34/E34*100-100)</f>
        <v>-19.3120596767509</v>
      </c>
      <c r="L34" s="57" t="n">
        <f aca="false">IF(OR(H34=0,G34=0),"",G34/H34*100-100)</f>
        <v>-45.9540378702055</v>
      </c>
      <c r="M34" s="59" t="n">
        <f aca="false">IF(OR(I34=0,G34=0),"",G34/I34*100-100)</f>
        <v>-51.3369763205829</v>
      </c>
      <c r="N34" s="60" t="n">
        <f aca="false">(G34/C34)*1000</f>
        <v>1715.20287621983</v>
      </c>
      <c r="O34" s="61" t="n">
        <f aca="false">(H34/D34)*1000</f>
        <v>2858.00185013876</v>
      </c>
      <c r="P34" s="62" t="n">
        <f aca="false">(I34/E34)*1000</f>
        <v>2843.97016162453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25</v>
      </c>
      <c r="D35" s="51" t="n">
        <v>544</v>
      </c>
      <c r="E35" s="64" t="n">
        <v>812</v>
      </c>
      <c r="F35" s="53" t="n">
        <v>10</v>
      </c>
      <c r="G35" s="54" t="n">
        <v>473</v>
      </c>
      <c r="H35" s="55" t="n">
        <v>670</v>
      </c>
      <c r="I35" s="86" t="n">
        <v>718</v>
      </c>
      <c r="J35" s="57" t="n">
        <f aca="false">IF(OR(D35=0,C35=0),"",C35/D35*100-100)</f>
        <v>-3.49264705882352</v>
      </c>
      <c r="K35" s="58" t="n">
        <f aca="false">IF(OR(E35=0,C35=0),"",C35/E35*100-100)</f>
        <v>-35.3448275862069</v>
      </c>
      <c r="L35" s="57" t="n">
        <f aca="false">IF(OR(H35=0,G35=0),"",G35/H35*100-100)</f>
        <v>-29.4029850746269</v>
      </c>
      <c r="M35" s="59" t="n">
        <f aca="false">IF(OR(I35=0,G35=0),"",G35/I35*100-100)</f>
        <v>-34.1225626740947</v>
      </c>
      <c r="N35" s="60" t="n">
        <f aca="false">(G35/C35)*1000</f>
        <v>900.952380952381</v>
      </c>
      <c r="O35" s="61" t="n">
        <f aca="false">(H35/D35)*1000</f>
        <v>1231.61764705882</v>
      </c>
      <c r="P35" s="62" t="n">
        <f aca="false">(I35/E35)*1000</f>
        <v>884.23645320197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</v>
      </c>
      <c r="D37" s="51" t="n">
        <v>0.01</v>
      </c>
      <c r="E37" s="64" t="n">
        <v>22</v>
      </c>
      <c r="F37" s="53"/>
      <c r="G37" s="54" t="n">
        <v>0.01</v>
      </c>
      <c r="H37" s="55" t="n">
        <v>0.01</v>
      </c>
      <c r="I37" s="86" t="n">
        <v>19</v>
      </c>
      <c r="J37" s="57" t="n">
        <f aca="false">IF(OR(D37=0,C37=0),"",C37/D37*100-100)</f>
        <v>9900</v>
      </c>
      <c r="K37" s="58" t="n">
        <f aca="false">IF(OR(E37=0,C37=0),"",C37/E37*100-100)</f>
        <v>-95.4545454545455</v>
      </c>
      <c r="L37" s="57" t="n">
        <f aca="false">IF(OR(H37=0,G37=0),"",G37/H37*100-100)</f>
        <v>0</v>
      </c>
      <c r="M37" s="59" t="n">
        <f aca="false">IF(OR(I37=0,G37=0),"",G37/I37*100-100)</f>
        <v>-99.9473684210526</v>
      </c>
      <c r="N37" s="60" t="n">
        <f aca="false">(G37/C37)*1000</f>
        <v>1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4</v>
      </c>
      <c r="D38" s="51" t="n">
        <v>73</v>
      </c>
      <c r="E38" s="64" t="n">
        <v>80</v>
      </c>
      <c r="F38" s="53" t="n">
        <v>9</v>
      </c>
      <c r="G38" s="54" t="n">
        <v>6</v>
      </c>
      <c r="H38" s="55" t="n">
        <v>67</v>
      </c>
      <c r="I38" s="86" t="n">
        <v>108</v>
      </c>
      <c r="J38" s="57"/>
      <c r="K38" s="58" t="n">
        <f aca="false">IF(OR(E38=0,C38=0),"",C38/E38*100-100)</f>
        <v>-95</v>
      </c>
      <c r="L38" s="57"/>
      <c r="M38" s="59" t="n">
        <f aca="false">IF(OR(I38=0,G38=0),"",G38/I38*100-100)</f>
        <v>-94.4444444444444</v>
      </c>
      <c r="N38" s="60" t="n">
        <f aca="false">(G38/C38)*1000</f>
        <v>1500</v>
      </c>
      <c r="O38" s="61"/>
      <c r="P38" s="62" t="n">
        <f aca="false">(I38/E38)*1000</f>
        <v>135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350</v>
      </c>
      <c r="D41" s="51" t="n">
        <v>29</v>
      </c>
      <c r="E41" s="64" t="n">
        <v>118</v>
      </c>
      <c r="F41" s="53" t="n">
        <v>8</v>
      </c>
      <c r="G41" s="54" t="n">
        <v>13880</v>
      </c>
      <c r="H41" s="55" t="n">
        <v>1148</v>
      </c>
      <c r="I41" s="86" t="n">
        <v>4512</v>
      </c>
      <c r="J41" s="57" t="n">
        <f aca="false">IF(OR(D41=0,C41=0),"",C41/D41*100-100)</f>
        <v>1106.89655172414</v>
      </c>
      <c r="K41" s="58" t="n">
        <f aca="false">IF(OR(E41=0,C41=0),"",C41/E41*100-100)</f>
        <v>196.610169491525</v>
      </c>
      <c r="L41" s="57" t="n">
        <f aca="false">IF(OR(H41=0,G41=0),"",G41/H41*100-100)</f>
        <v>1109.05923344948</v>
      </c>
      <c r="M41" s="59" t="n">
        <f aca="false">IF(OR(I41=0,G41=0),"",G41/I41*100-100)</f>
        <v>207.624113475177</v>
      </c>
      <c r="N41" s="60" t="n">
        <f aca="false">(G41/C41)*1000</f>
        <v>39657.1428571429</v>
      </c>
      <c r="O41" s="61" t="n">
        <f aca="false">(H41/D41)*1000</f>
        <v>39586.2068965517</v>
      </c>
      <c r="P41" s="62" t="n">
        <f aca="false">(I41/E41)*1000</f>
        <v>38237.2881355932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709</v>
      </c>
      <c r="D42" s="51" t="n">
        <v>717</v>
      </c>
      <c r="E42" s="64" t="n">
        <v>771</v>
      </c>
      <c r="F42" s="53" t="n">
        <v>8</v>
      </c>
      <c r="G42" s="54" t="n">
        <v>35450</v>
      </c>
      <c r="H42" s="55" t="n">
        <v>37284</v>
      </c>
      <c r="I42" s="86" t="n">
        <v>35393</v>
      </c>
      <c r="J42" s="57" t="n">
        <f aca="false">IF(OR(D42=0,C42=0),"",C42/D42*100-100)</f>
        <v>-1.11576011157601</v>
      </c>
      <c r="K42" s="58" t="n">
        <f aca="false">IF(OR(E42=0,C42=0),"",C42/E42*100-100)</f>
        <v>-8.04150453955901</v>
      </c>
      <c r="L42" s="57" t="n">
        <f aca="false">IF(OR(H42=0,G42=0),"",G42/H42*100-100)</f>
        <v>-4.91900010728462</v>
      </c>
      <c r="M42" s="59" t="n">
        <f aca="false">IF(OR(I42=0,G42=0),"",G42/I42*100-100)</f>
        <v>0.161048794959456</v>
      </c>
      <c r="N42" s="60" t="n">
        <f aca="false">(G42/C42)*1000</f>
        <v>50000</v>
      </c>
      <c r="O42" s="61" t="n">
        <f aca="false">(H42/D42)*1000</f>
        <v>52000</v>
      </c>
      <c r="P42" s="62" t="n">
        <f aca="false">(I42/E42)*1000</f>
        <v>45905.317769131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16</v>
      </c>
      <c r="D43" s="51" t="n">
        <v>122</v>
      </c>
      <c r="E43" s="64" t="n">
        <v>226</v>
      </c>
      <c r="F43" s="53" t="n">
        <v>8</v>
      </c>
      <c r="G43" s="54" t="n">
        <v>1526</v>
      </c>
      <c r="H43" s="55" t="n">
        <v>1406</v>
      </c>
      <c r="I43" s="86" t="n">
        <v>1701</v>
      </c>
      <c r="J43" s="57" t="n">
        <f aca="false">IF(OR(D43=0,C43=0),"",C43/D43*100-100)</f>
        <v>-4.91803278688525</v>
      </c>
      <c r="K43" s="58" t="n">
        <f aca="false">IF(OR(E43=0,C43=0),"",C43/E43*100-100)</f>
        <v>-48.6725663716814</v>
      </c>
      <c r="L43" s="57" t="n">
        <f aca="false">IF(OR(H43=0,G43=0),"",G43/H43*100-100)</f>
        <v>8.53485064011379</v>
      </c>
      <c r="M43" s="59" t="n">
        <f aca="false">IF(OR(I43=0,G43=0),"",G43/I43*100-100)</f>
        <v>-10.2880658436214</v>
      </c>
      <c r="N43" s="60" t="n">
        <f aca="false">(G43/C43)*1000</f>
        <v>13155.1724137931</v>
      </c>
      <c r="O43" s="61" t="n">
        <f aca="false">(H43/D43)*1000</f>
        <v>11524.5901639344</v>
      </c>
      <c r="P43" s="62" t="n">
        <f aca="false">(I43/E43)*1000</f>
        <v>7526.5486725663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1</v>
      </c>
      <c r="D45" s="51" t="n">
        <v>11</v>
      </c>
      <c r="E45" s="64" t="n">
        <v>9</v>
      </c>
      <c r="F45" s="53"/>
      <c r="G45" s="54"/>
      <c r="H45" s="55" t="n">
        <v>284</v>
      </c>
      <c r="I45" s="86" t="n">
        <v>236</v>
      </c>
      <c r="J45" s="57" t="n">
        <f aca="false">IF(OR(D45=0,C45=0),"",C45/D45*100-100)</f>
        <v>0</v>
      </c>
      <c r="K45" s="58" t="n">
        <f aca="false">IF(OR(E45=0,C45=0),"",C45/E45*100-100)</f>
        <v>22.2222222222222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5818.1818181818</v>
      </c>
      <c r="P45" s="62" t="n">
        <f aca="false">(I45/E45)*1000</f>
        <v>26222.2222222222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15</v>
      </c>
      <c r="D46" s="51" t="n">
        <v>15</v>
      </c>
      <c r="E46" s="64" t="n">
        <v>18</v>
      </c>
      <c r="F46" s="53"/>
      <c r="G46" s="54"/>
      <c r="H46" s="55" t="n">
        <v>180</v>
      </c>
      <c r="I46" s="86" t="n">
        <v>204</v>
      </c>
      <c r="J46" s="57" t="n">
        <f aca="false">IF(OR(D46=0,C46=0),"",C46/D46*100-100)</f>
        <v>0</v>
      </c>
      <c r="K46" s="58" t="n">
        <f aca="false">IF(OR(E46=0,D46=0),"",D46/E46*100-100)</f>
        <v>-16.666666666666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2000</v>
      </c>
      <c r="P46" s="62" t="n">
        <f aca="false">(I46/E46)*1000</f>
        <v>11333.333333333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63</v>
      </c>
      <c r="D47" s="51" t="n">
        <v>626</v>
      </c>
      <c r="E47" s="64" t="n">
        <v>625</v>
      </c>
      <c r="F47" s="53" t="n">
        <v>7</v>
      </c>
      <c r="G47" s="54" t="n">
        <v>2530</v>
      </c>
      <c r="H47" s="55" t="n">
        <v>2278</v>
      </c>
      <c r="I47" s="86" t="n">
        <v>2047</v>
      </c>
      <c r="J47" s="57" t="n">
        <f aca="false">IF(OR(D47=0,C47=0),"",C47/D47*100-100)</f>
        <v>-10.0638977635783</v>
      </c>
      <c r="K47" s="58" t="n">
        <f aca="false">IF(OR(E47=0,C47=0),"",C47/E47*100-100)</f>
        <v>-9.92</v>
      </c>
      <c r="L47" s="57" t="n">
        <f aca="false">IF(OR(H47=0,G47=0),"",G47/H47*100-100)</f>
        <v>11.062335381914</v>
      </c>
      <c r="M47" s="59" t="n">
        <f aca="false">IF(OR(I47=0,G47=0),"",G47/I47*100-100)</f>
        <v>23.5955056179775</v>
      </c>
      <c r="N47" s="60" t="n">
        <f aca="false">(G47/C47)*1000</f>
        <v>4493.78330373002</v>
      </c>
      <c r="O47" s="61" t="n">
        <f aca="false">(H47/D47)*1000</f>
        <v>3638.97763578275</v>
      </c>
      <c r="P47" s="62" t="n">
        <f aca="false">(I47/E47)*1000</f>
        <v>3275.2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1</v>
      </c>
      <c r="D48" s="51" t="n">
        <v>1</v>
      </c>
      <c r="E48" s="64" t="n">
        <v>3</v>
      </c>
      <c r="F48" s="53"/>
      <c r="G48" s="54"/>
      <c r="H48" s="55" t="n">
        <v>17</v>
      </c>
      <c r="I48" s="86" t="n">
        <v>49</v>
      </c>
      <c r="J48" s="57" t="n">
        <f aca="false">IF(OR(D48=0,C48=0),"",C48/D48*100-100)</f>
        <v>0</v>
      </c>
      <c r="K48" s="58" t="n">
        <f aca="false">IF(OR(E48=0,C48=0),"",C48/E48*100-100)</f>
        <v>-6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6333.33333333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30</v>
      </c>
      <c r="D49" s="51" t="n">
        <v>30</v>
      </c>
      <c r="E49" s="64" t="n">
        <v>36</v>
      </c>
      <c r="F49" s="53" t="n">
        <v>8</v>
      </c>
      <c r="G49" s="54" t="n">
        <v>690</v>
      </c>
      <c r="H49" s="55" t="n">
        <v>690</v>
      </c>
      <c r="I49" s="86" t="n">
        <v>835</v>
      </c>
      <c r="J49" s="57" t="n">
        <f aca="false">IF(OR(D49=0,C49=0),"",C49/D49*100-100)</f>
        <v>0</v>
      </c>
      <c r="K49" s="58" t="n">
        <f aca="false">IF(OR(E49=0,C49=0),"",C49/E49*100-100)</f>
        <v>-16.6666666666667</v>
      </c>
      <c r="L49" s="57" t="n">
        <f aca="false">IF(OR(H49=0,G49=0),"",G49/H49*100-100)</f>
        <v>0</v>
      </c>
      <c r="M49" s="59" t="n">
        <f aca="false">IF(OR(I49=0,G49=0),"",G49/I49*100-100)</f>
        <v>-17.3652694610778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3194.4444444444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4</v>
      </c>
      <c r="D50" s="51" t="n">
        <v>4</v>
      </c>
      <c r="E50" s="64" t="n">
        <v>5</v>
      </c>
      <c r="F50" s="53" t="n">
        <v>10</v>
      </c>
      <c r="G50" s="54" t="n">
        <v>80</v>
      </c>
      <c r="H50" s="55" t="n">
        <v>80</v>
      </c>
      <c r="I50" s="86" t="n">
        <v>95</v>
      </c>
      <c r="J50" s="57" t="n">
        <f aca="false">IF(OR(D50=0,C50=0),"",C50/D50*100-100)</f>
        <v>0</v>
      </c>
      <c r="K50" s="58" t="n">
        <f aca="false">IF(OR(E50=0,C50=0),"",C50/E50*100-100)</f>
        <v>-20</v>
      </c>
      <c r="L50" s="57" t="n">
        <f aca="false">IF(OR(H50=0,G50=0),"",G50/H50*100-100)</f>
        <v>0</v>
      </c>
      <c r="M50" s="59" t="n">
        <f aca="false">IF(OR(I50=0,G50=0),"",G50/I50*100-100)</f>
        <v>-15.7894736842105</v>
      </c>
      <c r="N50" s="60" t="n">
        <f aca="false">(G50/C50)*1000</f>
        <v>20000</v>
      </c>
      <c r="O50" s="61" t="n">
        <f aca="false">(H50/D50)*1000</f>
        <v>20000</v>
      </c>
      <c r="P50" s="62" t="n">
        <f aca="false">(I50/E50)*1000</f>
        <v>190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5</v>
      </c>
      <c r="D51" s="51" t="n">
        <v>15</v>
      </c>
      <c r="E51" s="64" t="n">
        <v>16</v>
      </c>
      <c r="F51" s="53" t="n">
        <v>10</v>
      </c>
      <c r="G51" s="54" t="n">
        <v>180</v>
      </c>
      <c r="H51" s="55" t="n">
        <v>180</v>
      </c>
      <c r="I51" s="86" t="n">
        <v>195</v>
      </c>
      <c r="J51" s="57" t="n">
        <f aca="false">IF(OR(D51=0,C51=0),"",C51/D51*100-100)</f>
        <v>0</v>
      </c>
      <c r="K51" s="58" t="n">
        <f aca="false">IF(OR(E51=0,C51=0),"",C51/E51*100-100)</f>
        <v>-6.25</v>
      </c>
      <c r="L51" s="57" t="n">
        <f aca="false">IF(OR(H51=0,G51=0),"",G51/H51*100-100)</f>
        <v>0</v>
      </c>
      <c r="M51" s="59" t="n">
        <f aca="false">IF(OR(I51=0,G51=0),"",G51/I51*100-100)</f>
        <v>-7.69230769230769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187.5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26</v>
      </c>
      <c r="D53" s="51" t="n">
        <v>26</v>
      </c>
      <c r="E53" s="64" t="n">
        <v>38</v>
      </c>
      <c r="F53" s="53" t="n">
        <v>9</v>
      </c>
      <c r="G53" s="54" t="n">
        <v>661</v>
      </c>
      <c r="H53" s="55" t="n">
        <v>661</v>
      </c>
      <c r="I53" s="86" t="n">
        <v>904</v>
      </c>
      <c r="J53" s="57" t="n">
        <f aca="false">IF(OR(D53=0,C53=0),"",C53/D53*100-100)</f>
        <v>0</v>
      </c>
      <c r="K53" s="58" t="n">
        <f aca="false">IF(OR(E53=0,C53=0),"",C53/E53*100-100)</f>
        <v>-31.5789473684211</v>
      </c>
      <c r="L53" s="57" t="n">
        <f aca="false">IF(OR(H53=0,G53=0),"",G53/H53*100-100)</f>
        <v>0</v>
      </c>
      <c r="M53" s="59" t="n">
        <f aca="false">IF(OR(I53=0,G53=0),"",G53/I53*100-100)</f>
        <v>-26.8805309734513</v>
      </c>
      <c r="N53" s="60" t="n">
        <f aca="false">(G53/C53)*1000</f>
        <v>25423.0769230769</v>
      </c>
      <c r="O53" s="61" t="n">
        <f aca="false">(H53/D53)*1000</f>
        <v>25423.0769230769</v>
      </c>
      <c r="P53" s="62" t="n">
        <f aca="false">(I53/E53)*1000</f>
        <v>23789.4736842105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37</v>
      </c>
      <c r="D54" s="51" t="n">
        <v>37</v>
      </c>
      <c r="E54" s="64" t="n">
        <v>63</v>
      </c>
      <c r="F54" s="53" t="n">
        <v>9</v>
      </c>
      <c r="G54" s="54" t="n">
        <v>820</v>
      </c>
      <c r="H54" s="55" t="n">
        <v>820</v>
      </c>
      <c r="I54" s="86" t="n">
        <v>1101</v>
      </c>
      <c r="J54" s="57" t="n">
        <f aca="false">IF(OR(D54=0,C54=0),"",C54/D54*100-100)</f>
        <v>0</v>
      </c>
      <c r="K54" s="58" t="n">
        <f aca="false">IF(OR(E54=0,C54=0),"",C54/E54*100-100)</f>
        <v>-41.2698412698413</v>
      </c>
      <c r="L54" s="57" t="n">
        <f aca="false">IF(OR(H54=0,G54=0),"",G54/H54*100-100)</f>
        <v>0</v>
      </c>
      <c r="M54" s="59" t="n">
        <f aca="false">IF(OR(I54=0,G54=0),"",G54/I54*100-100)</f>
        <v>-25.5222524977293</v>
      </c>
      <c r="N54" s="60" t="n">
        <f aca="false">(G54/C54)*1000</f>
        <v>22162.1621621622</v>
      </c>
      <c r="O54" s="61" t="n">
        <f aca="false">(H54/D54)*1000</f>
        <v>22162.1621621622</v>
      </c>
      <c r="P54" s="62" t="n">
        <f aca="false">(I54/E54)*1000</f>
        <v>17476.1904761905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7</v>
      </c>
      <c r="D55" s="51" t="n">
        <v>7</v>
      </c>
      <c r="E55" s="64" t="n">
        <v>4</v>
      </c>
      <c r="F55" s="53" t="n">
        <v>9</v>
      </c>
      <c r="G55" s="54" t="n">
        <v>196</v>
      </c>
      <c r="H55" s="55" t="n">
        <v>196</v>
      </c>
      <c r="I55" s="86" t="n">
        <v>89</v>
      </c>
      <c r="J55" s="57" t="n">
        <f aca="false">IF(OR(D55=0,C55=0),"",C55/D55*100-100)</f>
        <v>0</v>
      </c>
      <c r="K55" s="58" t="n">
        <f aca="false">IF(OR(E55=0,C55=0),"",C55/E55*100-100)</f>
        <v>75</v>
      </c>
      <c r="L55" s="57" t="n">
        <f aca="false">IF(OR(H55=0,G55=0),"",G55/H55*100-100)</f>
        <v>0</v>
      </c>
      <c r="M55" s="59" t="n">
        <f aca="false">IF(OR(I55=0,G55=0),"",G55/I55*100-100)</f>
        <v>120.224719101124</v>
      </c>
      <c r="N55" s="60" t="n">
        <f aca="false">(G55/C55)*1000</f>
        <v>28000</v>
      </c>
      <c r="O55" s="61" t="n">
        <f aca="false">(H55/D55)*1000</f>
        <v>28000</v>
      </c>
      <c r="P55" s="62" t="n">
        <f aca="false">(I55/E55)*1000</f>
        <v>22250</v>
      </c>
    </row>
    <row r="56" customFormat="false" ht="12.75" hidden="false" customHeight="false" outlineLevel="0" collapsed="false">
      <c r="A56" s="48" t="s">
        <v>66</v>
      </c>
      <c r="B56" s="49" t="n">
        <v>10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40</v>
      </c>
      <c r="F56" s="53" t="n">
        <v>10</v>
      </c>
      <c r="G56" s="54" t="n">
        <f aca="false">IF(OR(G57=0,G58=0),"",SUM(G57:G58))</f>
        <v>1600.01</v>
      </c>
      <c r="H56" s="55" t="n">
        <f aca="false">IF(OR(H57=0,H58=0),"",SUM(H57:H58))</f>
        <v>1200.01</v>
      </c>
      <c r="I56" s="87" t="n">
        <v>1185</v>
      </c>
      <c r="J56" s="57"/>
      <c r="K56" s="58"/>
      <c r="L56" s="57"/>
      <c r="M56" s="59"/>
      <c r="N56" s="60" t="n">
        <f aca="false">(G56/C56)*1000</f>
        <v>39990.2524368908</v>
      </c>
      <c r="O56" s="61" t="n">
        <f aca="false">(H56/D56)*1000</f>
        <v>29992.751812047</v>
      </c>
      <c r="P56" s="62" t="n">
        <f aca="false">(I56/E56)*1000</f>
        <v>29625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0</v>
      </c>
      <c r="C58" s="50" t="n">
        <v>40</v>
      </c>
      <c r="D58" s="51" t="n">
        <v>40</v>
      </c>
      <c r="E58" s="64" t="n">
        <v>40</v>
      </c>
      <c r="F58" s="53" t="n">
        <v>10</v>
      </c>
      <c r="G58" s="54" t="n">
        <v>1600</v>
      </c>
      <c r="H58" s="55" t="n">
        <v>1200</v>
      </c>
      <c r="I58" s="86" t="n">
        <v>1185</v>
      </c>
      <c r="J58" s="57"/>
      <c r="K58" s="58"/>
      <c r="L58" s="57"/>
      <c r="M58" s="59"/>
      <c r="N58" s="60" t="n">
        <f aca="false">(G58/C58)*1000</f>
        <v>40000</v>
      </c>
      <c r="O58" s="61" t="n">
        <f aca="false">(H58/D58)*1000</f>
        <v>30000</v>
      </c>
      <c r="P58" s="62" t="n">
        <f aca="false">(I58/E58)*1000</f>
        <v>29625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9.01</v>
      </c>
      <c r="D59" s="51" t="n">
        <f aca="false">IF(OR(D60=0,D61=0),"",SUM(D60:D61))</f>
        <v>19.01</v>
      </c>
      <c r="E59" s="52" t="n">
        <v>21</v>
      </c>
      <c r="F59" s="53" t="n">
        <v>8</v>
      </c>
      <c r="G59" s="89" t="n">
        <f aca="false">IF(OR(G60=0,G61=0),"",SUM(G60:G61))</f>
        <v>447.01</v>
      </c>
      <c r="H59" s="90" t="n">
        <f aca="false">IF(OR(H60=0,H61=0),"",SUM(H60:H61))</f>
        <v>447.01</v>
      </c>
      <c r="I59" s="91" t="n">
        <v>482</v>
      </c>
      <c r="J59" s="57" t="n">
        <f aca="false">IF(OR(D59=0,C59=0),"",C59/D59*100-100)</f>
        <v>0</v>
      </c>
      <c r="K59" s="58" t="n">
        <f aca="false">IF(OR(E59=0,C59=0),"",C59/E59*100-100)</f>
        <v>-9.47619047619047</v>
      </c>
      <c r="L59" s="57" t="n">
        <f aca="false">IF(OR(H59=0,G59=0),"",G59/H59*100-100)</f>
        <v>0</v>
      </c>
      <c r="M59" s="59" t="n">
        <f aca="false">IF(OR(I59=0,G59=0),"",G59/I59*100-100)</f>
        <v>-7.25933609958507</v>
      </c>
      <c r="N59" s="60" t="n">
        <f aca="false">(G59/C59)*1000</f>
        <v>23514.4660704892</v>
      </c>
      <c r="O59" s="61" t="n">
        <f aca="false">(H59/D59)*1000</f>
        <v>23514.4660704892</v>
      </c>
      <c r="P59" s="62" t="n">
        <f aca="false">(I59/E59)*1000</f>
        <v>22952.380952381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9</v>
      </c>
      <c r="D61" s="51" t="n">
        <v>19</v>
      </c>
      <c r="E61" s="64" t="n">
        <v>21</v>
      </c>
      <c r="F61" s="53" t="n">
        <v>8</v>
      </c>
      <c r="G61" s="54" t="n">
        <v>447</v>
      </c>
      <c r="H61" s="55" t="n">
        <v>447</v>
      </c>
      <c r="I61" s="86" t="n">
        <v>482</v>
      </c>
      <c r="J61" s="57" t="n">
        <f aca="false">IF(OR(D61=0,C61=0),"",C61/D61*100-100)</f>
        <v>0</v>
      </c>
      <c r="K61" s="58" t="n">
        <f aca="false">IF(OR(E61=0,C61=0),"",C61/E61*100-100)</f>
        <v>-9.52380952380952</v>
      </c>
      <c r="L61" s="57" t="n">
        <f aca="false">IF(OR(H61=0,G61=0),"",G61/H61*100-100)</f>
        <v>0</v>
      </c>
      <c r="M61" s="59" t="n">
        <f aca="false">IF(OR(I61=0,G61=0),"",G61/I61*100-100)</f>
        <v>-7.26141078838174</v>
      </c>
      <c r="N61" s="60" t="n">
        <f aca="false">(G61/C61)*1000</f>
        <v>23526.3157894737</v>
      </c>
      <c r="O61" s="61" t="n">
        <f aca="false">(H61/D61)*1000</f>
        <v>23526.3157894737</v>
      </c>
      <c r="P61" s="62" t="n">
        <f aca="false">(I61/E61)*1000</f>
        <v>22952.380952381</v>
      </c>
    </row>
    <row r="62" customFormat="false" ht="12.75" hidden="false" customHeight="false" outlineLevel="0" collapsed="false">
      <c r="A62" s="63" t="s">
        <v>72</v>
      </c>
      <c r="B62" s="49" t="n">
        <v>6</v>
      </c>
      <c r="C62" s="50" t="n">
        <v>1</v>
      </c>
      <c r="D62" s="51" t="n">
        <v>1</v>
      </c>
      <c r="E62" s="64" t="n">
        <v>3</v>
      </c>
      <c r="F62" s="53" t="n">
        <v>9</v>
      </c>
      <c r="G62" s="54" t="n">
        <v>10</v>
      </c>
      <c r="H62" s="55" t="n">
        <v>10</v>
      </c>
      <c r="I62" s="86" t="n">
        <v>25</v>
      </c>
      <c r="J62" s="57" t="n">
        <f aca="false">IF(OR(D62=0,C62=0),"",C62/D62*100-100)</f>
        <v>0</v>
      </c>
      <c r="K62" s="58" t="n">
        <f aca="false">IF(OR(E62=0,C62=0),"",C62/E62*100-100)</f>
        <v>-66.6666666666667</v>
      </c>
      <c r="L62" s="57" t="n">
        <f aca="false">IF(OR(H62=0,G62=0),"",G62/H62*100-100)</f>
        <v>0</v>
      </c>
      <c r="M62" s="59" t="n">
        <f aca="false">IF(OR(I62=0,G62=0),"",G62/I62*100-100)</f>
        <v>-60</v>
      </c>
      <c r="N62" s="60" t="n">
        <f aca="false">(G62/C62)*1000</f>
        <v>10000</v>
      </c>
      <c r="O62" s="61" t="n">
        <f aca="false">(H62/D62)*1000</f>
        <v>10000</v>
      </c>
      <c r="P62" s="62" t="n">
        <f aca="false">(I62/E62)*1000</f>
        <v>8333.33333333333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36.01</v>
      </c>
      <c r="D63" s="51" t="n">
        <f aca="false">IF(OR(D64=0,D65=0),"",SUM(D64:D65))</f>
        <v>36.01</v>
      </c>
      <c r="E63" s="52" t="n">
        <v>46</v>
      </c>
      <c r="F63" s="53" t="n">
        <v>8</v>
      </c>
      <c r="G63" s="54" t="n">
        <f aca="false">IF(OR(G64=0,G65=0),"",SUM(G64:G65))</f>
        <v>720.01</v>
      </c>
      <c r="H63" s="55" t="n">
        <f aca="false">IF(OR(H64=0,H65=0),"",SUM(H64:H65))</f>
        <v>720.01</v>
      </c>
      <c r="I63" s="87" t="n">
        <v>986</v>
      </c>
      <c r="J63" s="57" t="n">
        <f aca="false">IF(OR(D63=0,C63=0),"",C63/D63*100-100)</f>
        <v>0</v>
      </c>
      <c r="K63" s="58" t="n">
        <f aca="false">IF(OR(E63=0,C63=0),"",C63/E63*100-100)</f>
        <v>-21.7173913043478</v>
      </c>
      <c r="L63" s="57" t="n">
        <f aca="false">IF(OR(H63=0,G63=0),"",G63/H63*100-100)</f>
        <v>0</v>
      </c>
      <c r="M63" s="59" t="n">
        <f aca="false">IF(OR(I63=0,G63=0),"",G63/I63*100-100)</f>
        <v>-26.9766734279919</v>
      </c>
      <c r="N63" s="60" t="n">
        <f aca="false">(G63/C63)*1000</f>
        <v>19994.7236878645</v>
      </c>
      <c r="O63" s="61" t="n">
        <f aca="false">(H63/D63)*1000</f>
        <v>19994.7236878645</v>
      </c>
      <c r="P63" s="62" t="n">
        <f aca="false">(I63/E63)*1000</f>
        <v>21434.7826086957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36</v>
      </c>
      <c r="D64" s="51" t="n">
        <v>36</v>
      </c>
      <c r="E64" s="64" t="n">
        <v>46</v>
      </c>
      <c r="F64" s="53" t="n">
        <v>8</v>
      </c>
      <c r="G64" s="54" t="n">
        <v>720</v>
      </c>
      <c r="H64" s="55" t="n">
        <v>720</v>
      </c>
      <c r="I64" s="86" t="n">
        <v>986</v>
      </c>
      <c r="J64" s="57" t="n">
        <f aca="false">IF(OR(D64=0,C64=0),"",C64/D64*100-100)</f>
        <v>0</v>
      </c>
      <c r="K64" s="58" t="n">
        <f aca="false">IF(OR(E64=0,C64=0),"",C64/E64*100-100)</f>
        <v>-21.7391304347826</v>
      </c>
      <c r="L64" s="57" t="n">
        <f aca="false">IF(OR(H64=0,G64=0),"",G64/H64*100-100)</f>
        <v>0</v>
      </c>
      <c r="M64" s="59" t="n">
        <f aca="false">IF(OR(I64=0,G64=0),"",G64/I64*100-100)</f>
        <v>-26.9776876267749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1434.782608695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171.01</v>
      </c>
      <c r="D66" s="93" t="n">
        <f aca="false">IF(OR(D67=0,D68=0,D69=0),"",SUM(D67:D69))</f>
        <v>171.01</v>
      </c>
      <c r="E66" s="94" t="n">
        <v>153</v>
      </c>
      <c r="F66" s="53" t="n">
        <v>10</v>
      </c>
      <c r="G66" s="95" t="n">
        <f aca="false">IF(OR(G67=0,G68=0,G69=0),"",SUM(G67:G69))</f>
        <v>6560.01</v>
      </c>
      <c r="H66" s="95" t="n">
        <f aca="false">IF(OR(H67=0,H68=0,H69=0),"",SUM(H67:H69))</f>
        <v>5110.01</v>
      </c>
      <c r="I66" s="96" t="n">
        <v>5037</v>
      </c>
      <c r="J66" s="57" t="n">
        <f aca="false">IF(OR(D66=0,C66=0),"",C66/D66*100-100)</f>
        <v>0</v>
      </c>
      <c r="K66" s="58" t="n">
        <f aca="false">IF(OR(E66=0,C66=0),"",C66/E66*100-100)</f>
        <v>11.7712418300654</v>
      </c>
      <c r="L66" s="57" t="n">
        <f aca="false">IF(OR(H66=0,G66=0),"",G66/H66*100-100)</f>
        <v>28.3756783254827</v>
      </c>
      <c r="M66" s="59" t="n">
        <f aca="false">IF(OR(I66=0,G66=0),"",G66/I66*100-100)</f>
        <v>30.2364502680167</v>
      </c>
      <c r="N66" s="60" t="n">
        <f aca="false">(G66/C66)*1000</f>
        <v>38360.3882813871</v>
      </c>
      <c r="O66" s="61" t="n">
        <f aca="false">(H66/D66)*1000</f>
        <v>29881.3519677212</v>
      </c>
      <c r="P66" s="62" t="n">
        <f aca="false">(I66/E66)*1000</f>
        <v>32921.568627451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154</v>
      </c>
      <c r="D68" s="51" t="n">
        <v>154</v>
      </c>
      <c r="E68" s="64" t="n">
        <v>138</v>
      </c>
      <c r="F68" s="53" t="n">
        <v>9</v>
      </c>
      <c r="G68" s="54" t="n">
        <v>6050</v>
      </c>
      <c r="H68" s="55" t="n">
        <v>4600</v>
      </c>
      <c r="I68" s="86" t="n">
        <v>4454</v>
      </c>
      <c r="J68" s="57" t="n">
        <f aca="false">IF(OR(D68=0,C68=0),"",C68/D68*100-100)</f>
        <v>0</v>
      </c>
      <c r="K68" s="58" t="n">
        <f aca="false">IF(OR(E68=0,C68=0),"",C68/E68*100-100)</f>
        <v>11.5942028985507</v>
      </c>
      <c r="L68" s="57" t="n">
        <f aca="false">IF(OR(H68=0,G68=0),"",G68/H68*100-100)</f>
        <v>31.5217391304348</v>
      </c>
      <c r="M68" s="59" t="n">
        <f aca="false">IF(OR(I68=0,G68=0),"",G68/I68*100-100)</f>
        <v>35.8329591378536</v>
      </c>
      <c r="N68" s="60" t="n">
        <f aca="false">(G68/C68)*1000</f>
        <v>39285.7142857143</v>
      </c>
      <c r="O68" s="61" t="n">
        <f aca="false">(H68/D68)*1000</f>
        <v>29870.1298701299</v>
      </c>
      <c r="P68" s="62" t="n">
        <f aca="false">(I68/E68)*1000</f>
        <v>32275.3623188406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17</v>
      </c>
      <c r="D69" s="51" t="n">
        <v>17</v>
      </c>
      <c r="E69" s="64" t="n">
        <v>16</v>
      </c>
      <c r="F69" s="53" t="n">
        <v>10</v>
      </c>
      <c r="G69" s="54" t="n">
        <v>510</v>
      </c>
      <c r="H69" s="55" t="n">
        <v>510</v>
      </c>
      <c r="I69" s="86" t="n">
        <v>583</v>
      </c>
      <c r="J69" s="57" t="n">
        <f aca="false">IF(OR(D69=0,C69=0),"",C69/D69*100-100)</f>
        <v>0</v>
      </c>
      <c r="K69" s="58" t="n">
        <f aca="false">IF(OR(E69=0,C69=0),"",C69/E69*100-100)</f>
        <v>6.25</v>
      </c>
      <c r="L69" s="57" t="n">
        <f aca="false">IF(OR(H69=0,G69=0),"",G69/H69*100-100)</f>
        <v>0</v>
      </c>
      <c r="M69" s="59" t="n">
        <f aca="false">IF(OR(I69=0,G69=0),"",G69/I69*100-100)</f>
        <v>-12.5214408233276</v>
      </c>
      <c r="N69" s="60" t="n">
        <f aca="false">(G69/C69)*1000</f>
        <v>30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26</v>
      </c>
      <c r="D70" s="51" t="n">
        <v>22</v>
      </c>
      <c r="E70" s="64" t="n">
        <v>30</v>
      </c>
      <c r="F70" s="53" t="n">
        <v>10</v>
      </c>
      <c r="G70" s="54" t="n">
        <v>2210</v>
      </c>
      <c r="H70" s="55" t="n">
        <v>1870</v>
      </c>
      <c r="I70" s="86" t="n">
        <v>7257</v>
      </c>
      <c r="J70" s="57"/>
      <c r="K70" s="58"/>
      <c r="L70" s="57" t="n">
        <f aca="false">IF(OR(H70=0,G70=0),"",G70/H70*100-100)</f>
        <v>18.1818181818182</v>
      </c>
      <c r="M70" s="59" t="n">
        <f aca="false">IF(OR(I70=0,G70=0),"",G70/I70*100-100)</f>
        <v>-69.5466446189886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108</v>
      </c>
      <c r="D71" s="51" t="n">
        <v>108</v>
      </c>
      <c r="E71" s="64" t="n">
        <v>106</v>
      </c>
      <c r="F71" s="53" t="n">
        <v>6</v>
      </c>
      <c r="G71" s="54" t="n">
        <v>2700</v>
      </c>
      <c r="H71" s="55" t="n">
        <v>2700</v>
      </c>
      <c r="I71" s="86" t="n">
        <v>3024</v>
      </c>
      <c r="J71" s="57" t="n">
        <f aca="false">IF(OR(D71=0,C71=0),"",C71/D71*100-100)</f>
        <v>0</v>
      </c>
      <c r="K71" s="58" t="n">
        <f aca="false">IF(OR(E71=0,C71=0),"",C71/E71*100-100)</f>
        <v>1.88679245283019</v>
      </c>
      <c r="L71" s="57" t="n">
        <f aca="false">IF(OR(H71=0,G71=0),"",G71/H71*100-100)</f>
        <v>0</v>
      </c>
      <c r="M71" s="59" t="n">
        <f aca="false">IF(OR(I71=0,G71=0),"",G71/I71*100-100)</f>
        <v>-10.7142857142857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8528.3018867925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2</v>
      </c>
      <c r="D72" s="51" t="n">
        <v>2</v>
      </c>
      <c r="E72" s="64" t="n">
        <v>3</v>
      </c>
      <c r="F72" s="53" t="n">
        <v>8</v>
      </c>
      <c r="G72" s="54" t="n">
        <v>7</v>
      </c>
      <c r="H72" s="55" t="n">
        <v>7</v>
      </c>
      <c r="I72" s="86" t="n">
        <v>15</v>
      </c>
      <c r="J72" s="57" t="n">
        <f aca="false">IF(OR(D72=0,C72=0),"",C72/D72*100-100)</f>
        <v>0</v>
      </c>
      <c r="K72" s="58" t="n">
        <f aca="false">IF(OR(E72=0,C72=0),"",C72/E72*100-100)</f>
        <v>-33.3333333333333</v>
      </c>
      <c r="L72" s="57" t="n">
        <f aca="false">IF(OR(H72=0,G72=0),"",G72/H72*100-100)</f>
        <v>0</v>
      </c>
      <c r="M72" s="59" t="n">
        <f aca="false">IF(OR(I72=0,G72=0),"",G72/I72*100-100)</f>
        <v>-53.3333333333333</v>
      </c>
      <c r="N72" s="60" t="n">
        <f aca="false">(G72/C72)*1000</f>
        <v>3500</v>
      </c>
      <c r="O72" s="61" t="n">
        <f aca="false">(H72/D72)*1000</f>
        <v>3500</v>
      </c>
      <c r="P72" s="62" t="n">
        <f aca="false">(I72/E72)*1000</f>
        <v>5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5</v>
      </c>
      <c r="D73" s="51" t="n">
        <v>25</v>
      </c>
      <c r="E73" s="64" t="n">
        <v>40</v>
      </c>
      <c r="F73" s="53" t="n">
        <v>6</v>
      </c>
      <c r="G73" s="54" t="n">
        <v>335</v>
      </c>
      <c r="H73" s="55" t="n">
        <v>335</v>
      </c>
      <c r="I73" s="86" t="n">
        <v>476</v>
      </c>
      <c r="J73" s="57" t="n">
        <f aca="false">IF(OR(D73=0,C73=0),"",C73/D73*100-100)</f>
        <v>0</v>
      </c>
      <c r="K73" s="58" t="n">
        <f aca="false">IF(OR(E73=0,C73=0),"",C73/E73*100-100)</f>
        <v>-37.5</v>
      </c>
      <c r="L73" s="57" t="n">
        <f aca="false">IF(OR(H73=0,G73=0),"",G73/H73*100-100)</f>
        <v>0</v>
      </c>
      <c r="M73" s="59" t="n">
        <f aca="false">IF(OR(I73=0,G73=0),"",G73/I73*100-100)</f>
        <v>-29.6218487394958</v>
      </c>
      <c r="N73" s="60" t="n">
        <f aca="false">(G73/C73)*1000</f>
        <v>13400</v>
      </c>
      <c r="O73" s="61" t="n">
        <f aca="false">(H73/D73)*1000</f>
        <v>13400</v>
      </c>
      <c r="P73" s="62" t="n">
        <f aca="false">(I73/E73)*1000</f>
        <v>11900</v>
      </c>
    </row>
    <row r="74" customFormat="false" ht="12.75" hidden="false" customHeight="false" outlineLevel="0" collapsed="false">
      <c r="A74" s="63" t="s">
        <v>84</v>
      </c>
      <c r="B74" s="49" t="n">
        <v>6</v>
      </c>
      <c r="C74" s="50" t="n">
        <v>10</v>
      </c>
      <c r="D74" s="51" t="n">
        <v>10</v>
      </c>
      <c r="E74" s="64" t="n">
        <v>32</v>
      </c>
      <c r="F74" s="53" t="n">
        <v>6</v>
      </c>
      <c r="G74" s="54" t="n">
        <v>180</v>
      </c>
      <c r="H74" s="55" t="n">
        <v>180</v>
      </c>
      <c r="I74" s="86" t="n">
        <v>456</v>
      </c>
      <c r="J74" s="57" t="n">
        <f aca="false">IF(OR(D74=0,C74=0),"",C74/D74*100-100)</f>
        <v>0</v>
      </c>
      <c r="K74" s="58" t="n">
        <f aca="false">IF(OR(E74=0,C74=0),"",C74/E74*100-100)</f>
        <v>-68.75</v>
      </c>
      <c r="L74" s="57" t="n">
        <f aca="false">IF(OR(H74=0,G74=0),"",G74/H74*100-100)</f>
        <v>0</v>
      </c>
      <c r="M74" s="59" t="n">
        <f aca="false">IF(OR(I74=0,G74=0),"",G74/I74*100-100)</f>
        <v>-60.5263157894737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425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310</v>
      </c>
      <c r="D75" s="51" t="n">
        <v>316</v>
      </c>
      <c r="E75" s="64" t="n">
        <v>390</v>
      </c>
      <c r="F75" s="53" t="n">
        <v>8</v>
      </c>
      <c r="G75" s="54" t="n">
        <v>4925</v>
      </c>
      <c r="H75" s="55" t="n">
        <v>5337</v>
      </c>
      <c r="I75" s="86" t="n">
        <v>6629</v>
      </c>
      <c r="J75" s="57" t="n">
        <f aca="false">IF(OR(D75=0,C75=0),"",C75/D75*100-100)</f>
        <v>-1.89873417721519</v>
      </c>
      <c r="K75" s="58" t="n">
        <f aca="false">IF(OR(E75=0,C75=0),"",C75/E75*100-100)</f>
        <v>-20.5128205128205</v>
      </c>
      <c r="L75" s="57" t="n">
        <f aca="false">IF(OR(H75=0,G75=0),"",G75/H75*100-100)</f>
        <v>-7.719692711261</v>
      </c>
      <c r="M75" s="59" t="n">
        <f aca="false">IF(OR(I75=0,G75=0),"",G75/I75*100-100)</f>
        <v>-25.7052345753507</v>
      </c>
      <c r="N75" s="60" t="n">
        <f aca="false">(G75/C75)*1000</f>
        <v>15887.0967741935</v>
      </c>
      <c r="O75" s="61" t="n">
        <f aca="false">(H75/D75)*1000</f>
        <v>16889.2405063291</v>
      </c>
      <c r="P75" s="62" t="n">
        <f aca="false">(I75/E75)*1000</f>
        <v>16997.4358974359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210</v>
      </c>
      <c r="D76" s="51" t="n">
        <f aca="false">IF(OR(D77=0,D78=0,D79=0),"",SUM(D77:D79))</f>
        <v>199</v>
      </c>
      <c r="E76" s="52" t="n">
        <v>167</v>
      </c>
      <c r="F76" s="53" t="n">
        <v>10</v>
      </c>
      <c r="G76" s="54" t="n">
        <f aca="false">IF(OR(G77=0,G78=0,G79=0),"",SUM(G77:G79))</f>
        <v>8190</v>
      </c>
      <c r="H76" s="55" t="n">
        <f aca="false">IF(OR(H77=0,H78=0,H79=0),"",SUM(H77:H79))</f>
        <v>7761</v>
      </c>
      <c r="I76" s="87" t="n">
        <v>6384</v>
      </c>
      <c r="J76" s="57" t="n">
        <f aca="false">IF(OR(D76=0,C76=0),"",C76/D76*100-100)</f>
        <v>5.52763819095476</v>
      </c>
      <c r="K76" s="58" t="n">
        <f aca="false">IF(OR(E76=0,C76=0),"",C76/E76*100-100)</f>
        <v>25.748502994012</v>
      </c>
      <c r="L76" s="57" t="n">
        <f aca="false">IF(OR(H76=0,G76=0),"",G76/H76*100-100)</f>
        <v>5.52763819095476</v>
      </c>
      <c r="M76" s="59" t="n">
        <f aca="false">IF(OR(I76=0,G76=0),"",G76/I76*100-100)</f>
        <v>28.2894736842105</v>
      </c>
      <c r="N76" s="60" t="n">
        <f aca="false">(G76/C76)*1000</f>
        <v>39000</v>
      </c>
      <c r="O76" s="61" t="n">
        <f aca="false">(H76/D76)*1000</f>
        <v>39000</v>
      </c>
      <c r="P76" s="62" t="n">
        <f aca="false">(I76/E76)*1000</f>
        <v>38227.5449101796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181</v>
      </c>
      <c r="D77" s="51" t="n">
        <v>171</v>
      </c>
      <c r="E77" s="64" t="n">
        <v>90</v>
      </c>
      <c r="F77" s="53" t="n">
        <v>8</v>
      </c>
      <c r="G77" s="54" t="n">
        <v>7059</v>
      </c>
      <c r="H77" s="55" t="n">
        <v>6674</v>
      </c>
      <c r="I77" s="86" t="n">
        <v>3608</v>
      </c>
      <c r="J77" s="57" t="n">
        <f aca="false">IF(OR(D77=0,C77=0),"",C77/D77*100-100)</f>
        <v>5.84795321637428</v>
      </c>
      <c r="K77" s="58" t="n">
        <f aca="false">IF(OR(E77=0,C77=0),"",C77/E77*100-100)</f>
        <v>101.111111111111</v>
      </c>
      <c r="L77" s="57" t="n">
        <f aca="false">IF(OR(H77=0,G77=0),"",G77/H77*100-100)</f>
        <v>5.76865448007192</v>
      </c>
      <c r="M77" s="59" t="n">
        <f aca="false">IF(OR(I77=0,G77=0),"",G77/I77*100-100)</f>
        <v>95.6485587583149</v>
      </c>
      <c r="N77" s="60" t="n">
        <f aca="false">(G77/C77)*1000</f>
        <v>39000</v>
      </c>
      <c r="O77" s="61" t="n">
        <f aca="false">(H77/D77)*1000</f>
        <v>39029.2397660819</v>
      </c>
      <c r="P77" s="62" t="n">
        <f aca="false">(I77/E77)*1000</f>
        <v>40088.8888888889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9</v>
      </c>
      <c r="D78" s="51" t="n">
        <v>9</v>
      </c>
      <c r="E78" s="64" t="n">
        <v>62</v>
      </c>
      <c r="F78" s="53" t="n">
        <v>10</v>
      </c>
      <c r="G78" s="54" t="n">
        <v>351</v>
      </c>
      <c r="H78" s="55" t="n">
        <f aca="false">116+233</f>
        <v>349</v>
      </c>
      <c r="I78" s="86" t="n">
        <v>2401</v>
      </c>
      <c r="J78" s="57" t="n">
        <f aca="false">IF(OR(D78=0,C78=0),"",C78/D78*100-100)</f>
        <v>0</v>
      </c>
      <c r="K78" s="58" t="n">
        <f aca="false">IF(OR(E78=0,C78=0),"",C78/E78*100-100)</f>
        <v>-85.4838709677419</v>
      </c>
      <c r="L78" s="57" t="n">
        <f aca="false">IF(OR(H78=0,G78=0),"",G78/H78*100-100)</f>
        <v>0.57306590257879</v>
      </c>
      <c r="M78" s="59" t="n">
        <f aca="false">IF(OR(I78=0,G78=0),"",G78/I78*100-100)</f>
        <v>-85.381091211995</v>
      </c>
      <c r="N78" s="60" t="n">
        <f aca="false">(G78/C78)*1000</f>
        <v>39000</v>
      </c>
      <c r="O78" s="61" t="n">
        <f aca="false">(H78/D78)*1000</f>
        <v>38777.7777777778</v>
      </c>
      <c r="P78" s="62" t="n">
        <f aca="false">(I78/E78)*1000</f>
        <v>38725.8064516129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20</v>
      </c>
      <c r="D79" s="51" t="n">
        <v>19</v>
      </c>
      <c r="E79" s="64" t="n">
        <v>15</v>
      </c>
      <c r="F79" s="53" t="n">
        <v>8</v>
      </c>
      <c r="G79" s="54" t="n">
        <v>780</v>
      </c>
      <c r="H79" s="55" t="n">
        <v>738</v>
      </c>
      <c r="I79" s="86" t="n">
        <v>375</v>
      </c>
      <c r="J79" s="57" t="n">
        <f aca="false">IF(OR(D79=0,C79=0),"",C79/D79*100-100)</f>
        <v>5.26315789473684</v>
      </c>
      <c r="K79" s="58" t="n">
        <f aca="false">IF(OR(E79=0,C79=0),"",C79/E79*100-100)</f>
        <v>33.3333333333333</v>
      </c>
      <c r="L79" s="57" t="n">
        <f aca="false">IF(OR(H79=0,G79=0),"",G79/H79*100-100)</f>
        <v>5.6910569105691</v>
      </c>
      <c r="M79" s="59" t="n">
        <f aca="false">IF(OR(I79=0,G79=0),"",G79/I79*100-100)</f>
        <v>108</v>
      </c>
      <c r="N79" s="60" t="n">
        <f aca="false">(G79/C79)*1000</f>
        <v>39000</v>
      </c>
      <c r="O79" s="61" t="n">
        <f aca="false">(H79/D79)*1000</f>
        <v>38842.1052631579</v>
      </c>
      <c r="P79" s="62" t="n">
        <f aca="false">(I79/E79)*1000</f>
        <v>25000</v>
      </c>
    </row>
    <row r="80" customFormat="false" ht="12.75" hidden="false" customHeight="false" outlineLevel="0" collapsed="false">
      <c r="A80" s="98" t="s">
        <v>90</v>
      </c>
      <c r="B80" s="49" t="n">
        <v>9</v>
      </c>
      <c r="C80" s="50" t="n">
        <v>4</v>
      </c>
      <c r="D80" s="51" t="n">
        <v>4</v>
      </c>
      <c r="E80" s="64" t="n">
        <v>5</v>
      </c>
      <c r="F80" s="53" t="n">
        <v>9</v>
      </c>
      <c r="G80" s="54" t="n">
        <v>100</v>
      </c>
      <c r="H80" s="55" t="n">
        <v>100</v>
      </c>
      <c r="I80" s="86" t="n">
        <v>125</v>
      </c>
      <c r="J80" s="57" t="n">
        <f aca="false">IF(OR(D80=0,C80=0),"",C80/D80*100-100)</f>
        <v>0</v>
      </c>
      <c r="K80" s="58" t="n">
        <f aca="false">IF(OR(E80=0,C80=0),"",C80/E80*100-100)</f>
        <v>-20</v>
      </c>
      <c r="L80" s="57" t="n">
        <f aca="false">IF(OR(H80=0,G80=0),"",G80/H80*100-100)</f>
        <v>0</v>
      </c>
      <c r="M80" s="59" t="n">
        <f aca="false">IF(OR(I80=0,G80=0),"",G80/I80*100-100)</f>
        <v>-20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5000</v>
      </c>
    </row>
    <row r="81" customFormat="false" ht="12.75" hidden="false" customHeight="false" outlineLevel="0" collapsed="false">
      <c r="A81" s="98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 t="n">
        <v>0.01</v>
      </c>
      <c r="H81" s="55" t="n">
        <v>0.01</v>
      </c>
      <c r="I81" s="86" t="n">
        <v>59</v>
      </c>
      <c r="J81" s="57" t="n">
        <f aca="false">IF(OR(D81=0,C81=0),"",C81/D81*100-100)</f>
        <v>0</v>
      </c>
      <c r="K81" s="58" t="n">
        <f aca="false">IF(OR(E81=0,C81=0),"",C81/E81*100-100)</f>
        <v>-99.6666666666667</v>
      </c>
      <c r="L81" s="57" t="n">
        <f aca="false">IF(OR(H81=0,G81=0),"",G81/H81*100-100)</f>
        <v>0</v>
      </c>
      <c r="M81" s="59" t="n">
        <f aca="false">IF(OR(I81=0,G81=0),"",G81/I81*100-100)</f>
        <v>-99.9830508474576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19666.6666666667</v>
      </c>
    </row>
    <row r="82" customFormat="false" ht="12.75" hidden="false" customHeight="false" outlineLevel="0" collapsed="false">
      <c r="A82" s="98" t="s">
        <v>92</v>
      </c>
      <c r="B82" s="49" t="n">
        <v>10</v>
      </c>
      <c r="C82" s="50" t="n">
        <v>1</v>
      </c>
      <c r="D82" s="51" t="n">
        <v>1</v>
      </c>
      <c r="E82" s="64" t="n">
        <v>2</v>
      </c>
      <c r="F82" s="53" t="n">
        <v>10</v>
      </c>
      <c r="G82" s="54" t="n">
        <v>18</v>
      </c>
      <c r="H82" s="55" t="n">
        <v>18</v>
      </c>
      <c r="I82" s="86" t="n">
        <v>32</v>
      </c>
      <c r="J82" s="57" t="n">
        <f aca="false">IF(OR(D82=0,C82=0),"",C82/D82*100-100)</f>
        <v>0</v>
      </c>
      <c r="K82" s="58" t="n">
        <f aca="false">IF(OR(E82=0,C82=0),"",C82/E82*100-100)</f>
        <v>-50</v>
      </c>
      <c r="L82" s="57" t="n">
        <f aca="false">IF(OR(H82=0,G82=0),"",G82/H82*100-100)</f>
        <v>0</v>
      </c>
      <c r="M82" s="59" t="n">
        <f aca="false">IF(OR(I82=0,G82=0),"",G82/I82*100-100)</f>
        <v>-43.75</v>
      </c>
      <c r="N82" s="60" t="n">
        <f aca="false">(G82/C82)*1000</f>
        <v>18000</v>
      </c>
      <c r="O82" s="61" t="n">
        <f aca="false">(H82/D82)*1000</f>
        <v>18000</v>
      </c>
      <c r="P82" s="62" t="n">
        <f aca="false">(I82/E82)*1000</f>
        <v>16000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6" t="n">
        <v>9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8888888888889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9000</v>
      </c>
    </row>
    <row r="84" customFormat="false" ht="12.75" hidden="false" customHeight="false" outlineLevel="0" collapsed="false">
      <c r="A84" s="63" t="s">
        <v>94</v>
      </c>
      <c r="B84" s="49" t="n">
        <v>6</v>
      </c>
      <c r="C84" s="50" t="n">
        <v>12</v>
      </c>
      <c r="D84" s="51" t="n">
        <v>12</v>
      </c>
      <c r="E84" s="64" t="n">
        <v>19</v>
      </c>
      <c r="F84" s="53" t="n">
        <v>6</v>
      </c>
      <c r="G84" s="54" t="n">
        <v>168</v>
      </c>
      <c r="H84" s="55" t="n">
        <v>168</v>
      </c>
      <c r="I84" s="86" t="n">
        <v>259</v>
      </c>
      <c r="J84" s="57" t="n">
        <f aca="false">IF(OR(D84=0,C84=0),"",C84/D84*100-100)</f>
        <v>0</v>
      </c>
      <c r="K84" s="58" t="n">
        <f aca="false">IF(OR(E84=0,C84=0),"",C84/E84*100-100)</f>
        <v>-36.8421052631579</v>
      </c>
      <c r="L84" s="57" t="n">
        <f aca="false">IF(OR(H84=0,G84=0),"",G84/H84*100-100)</f>
        <v>0</v>
      </c>
      <c r="M84" s="59" t="n">
        <f aca="false">IF(OR(I84=0,G84=0),"",G84/I84*100-100)</f>
        <v>-35.1351351351351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3631.5789473684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8</v>
      </c>
      <c r="D85" s="51" t="n">
        <v>18</v>
      </c>
      <c r="E85" s="64" t="n">
        <v>10</v>
      </c>
      <c r="F85" s="53" t="n">
        <v>6</v>
      </c>
      <c r="G85" s="54" t="n">
        <v>135</v>
      </c>
      <c r="H85" s="55" t="n">
        <v>135</v>
      </c>
      <c r="I85" s="86" t="n">
        <v>68</v>
      </c>
      <c r="J85" s="57" t="n">
        <f aca="false">IF(OR(D85=0,C85=0),"",C85/D85*100-100)</f>
        <v>0</v>
      </c>
      <c r="K85" s="58" t="n">
        <f aca="false">IF(OR(E85=0,C85=0),"",C85/E85*100-100)</f>
        <v>80</v>
      </c>
      <c r="L85" s="57" t="n">
        <f aca="false">IF(OR(H85=0,G85=0),"",G85/H85*100-100)</f>
        <v>0</v>
      </c>
      <c r="M85" s="59" t="n">
        <f aca="false">IF(OR(I85=0,G85=0),"",G85/I85*100-100)</f>
        <v>98.5294117647059</v>
      </c>
      <c r="N85" s="60" t="n">
        <f aca="false">(G85/C85)*1000</f>
        <v>7500</v>
      </c>
      <c r="O85" s="61" t="n">
        <f aca="false">(H85/D85)*1000</f>
        <v>7500</v>
      </c>
      <c r="P85" s="62" t="n">
        <f aca="false">(I85/E85)*1000</f>
        <v>680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20</v>
      </c>
      <c r="D86" s="51" t="n">
        <v>120</v>
      </c>
      <c r="E86" s="64" t="n">
        <v>148</v>
      </c>
      <c r="F86" s="53" t="n">
        <v>6</v>
      </c>
      <c r="G86" s="54" t="n">
        <v>864</v>
      </c>
      <c r="H86" s="55" t="n">
        <v>864</v>
      </c>
      <c r="I86" s="86" t="n">
        <v>976</v>
      </c>
      <c r="J86" s="57" t="n">
        <f aca="false">IF(OR(D86=0,C86=0),"",C86/D86*100-100)</f>
        <v>0</v>
      </c>
      <c r="K86" s="58" t="n">
        <f aca="false">IF(OR(E86=0,C86=0),"",C86/E86*100-100)</f>
        <v>-18.9189189189189</v>
      </c>
      <c r="L86" s="57" t="n">
        <f aca="false">IF(OR(H86=0,G86=0),"",G86/H86*100-100)</f>
        <v>0</v>
      </c>
      <c r="M86" s="59" t="n">
        <f aca="false">IF(OR(I86=0,G86=0),"",G86/I86*100-100)</f>
        <v>-11.4754098360656</v>
      </c>
      <c r="N86" s="60" t="n">
        <f aca="false">(G86/C86)*1000</f>
        <v>7200</v>
      </c>
      <c r="O86" s="61" t="n">
        <f aca="false">(H86/D86)*1000</f>
        <v>7200</v>
      </c>
      <c r="P86" s="62" t="n">
        <f aca="false">(I86/E86)*1000</f>
        <v>6594.5945945946</v>
      </c>
    </row>
    <row r="87" customFormat="false" ht="12.75" hidden="false" customHeight="false" outlineLevel="0" collapsed="false">
      <c r="A87" s="63" t="s">
        <v>97</v>
      </c>
      <c r="B87" s="49" t="n">
        <v>9</v>
      </c>
      <c r="C87" s="50" t="n">
        <v>1</v>
      </c>
      <c r="D87" s="51" t="n">
        <v>1</v>
      </c>
      <c r="E87" s="64" t="n">
        <v>1</v>
      </c>
      <c r="F87" s="53" t="n">
        <v>10</v>
      </c>
      <c r="G87" s="54" t="n">
        <v>200</v>
      </c>
      <c r="H87" s="55" t="n">
        <v>202</v>
      </c>
      <c r="I87" s="86" t="n">
        <v>161</v>
      </c>
      <c r="J87" s="57" t="n">
        <f aca="false">IF(OR(D87=0,C87=0),"",C87/D87*100-100)</f>
        <v>0</v>
      </c>
      <c r="K87" s="58" t="n">
        <f aca="false">IF(OR(E87=0,C87=0),"",C87/E87*100-100)</f>
        <v>0</v>
      </c>
      <c r="L87" s="57" t="n">
        <f aca="false">IF(OR(H87=0,G87=0),"",G87/H87*100-100)</f>
        <v>-0.990099009900987</v>
      </c>
      <c r="M87" s="59" t="n">
        <f aca="false">IF(OR(I87=0,G87=0),"",G87/I87*100-100)</f>
        <v>24.223602484472</v>
      </c>
      <c r="N87" s="60" t="n">
        <f aca="false">(G87/C87)*1000</f>
        <v>200000</v>
      </c>
      <c r="O87" s="61" t="n">
        <f aca="false">(H87/D87)*1000</f>
        <v>202000</v>
      </c>
      <c r="P87" s="62" t="n">
        <f aca="false">(I87/E87)*1000</f>
        <v>161000</v>
      </c>
    </row>
    <row r="88" customFormat="false" ht="12.75" hidden="false" customHeight="false" outlineLevel="0" collapsed="false">
      <c r="A88" s="63" t="s">
        <v>98</v>
      </c>
      <c r="B88" s="49" t="n">
        <v>9</v>
      </c>
      <c r="C88" s="50" t="n">
        <v>1</v>
      </c>
      <c r="D88" s="51" t="n">
        <v>1</v>
      </c>
      <c r="E88" s="64" t="n">
        <v>1</v>
      </c>
      <c r="F88" s="53" t="n">
        <v>10</v>
      </c>
      <c r="G88" s="54" t="n">
        <v>200</v>
      </c>
      <c r="H88" s="55" t="n">
        <v>160</v>
      </c>
      <c r="I88" s="86" t="n">
        <v>80</v>
      </c>
      <c r="J88" s="57" t="n">
        <f aca="false">IF(OR(D88=0,C88=0),"",C88/D88*100-100)</f>
        <v>0</v>
      </c>
      <c r="K88" s="58" t="n">
        <f aca="false">IF(OR(E88=0,C88=0),"",C88/E88*100-100)</f>
        <v>0</v>
      </c>
      <c r="L88" s="57" t="n">
        <f aca="false">IF(OR(H88=0,G88=0),"",G88/H88*100-100)</f>
        <v>25</v>
      </c>
      <c r="M88" s="59" t="n">
        <f aca="false">IF(OR(I88=0,G88=0),"",G88/I88*100-100)</f>
        <v>150</v>
      </c>
      <c r="N88" s="60" t="n">
        <f aca="false">(G88/C88)*1000</f>
        <v>200000</v>
      </c>
      <c r="O88" s="61" t="n">
        <f aca="false">(H88/D88)*1000</f>
        <v>160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0.01</v>
      </c>
      <c r="D90" s="51" t="n">
        <v>0.01</v>
      </c>
      <c r="E90" s="64" t="n">
        <v>0</v>
      </c>
      <c r="F90" s="53"/>
      <c r="G90" s="99" t="n">
        <v>0.01</v>
      </c>
      <c r="H90" s="55" t="n">
        <v>0.01</v>
      </c>
      <c r="I90" s="86" t="n">
        <v>21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0.01</v>
      </c>
      <c r="D91" s="51" t="n">
        <v>0.01</v>
      </c>
      <c r="E91" s="64" t="n">
        <v>5</v>
      </c>
      <c r="F91" s="53"/>
      <c r="G91" s="99" t="n">
        <v>0.01</v>
      </c>
      <c r="H91" s="55" t="n">
        <v>0.01</v>
      </c>
      <c r="I91" s="86" t="n">
        <v>194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88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0.01</v>
      </c>
      <c r="E93" s="64" t="n">
        <v>2</v>
      </c>
      <c r="F93" s="53"/>
      <c r="G93" s="54" t="n">
        <v>0.1</v>
      </c>
      <c r="H93" s="55" t="n">
        <v>0.01</v>
      </c>
      <c r="I93" s="103" t="n">
        <v>11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900</v>
      </c>
      <c r="M93" s="59" t="n">
        <f aca="false">IF(OR(I93=0,G93=0),"",G93/I93*100-100)</f>
        <v>-99.0909090909091</v>
      </c>
      <c r="N93" s="60"/>
      <c r="O93" s="61" t="n">
        <f aca="false">(H93/D93)*1000</f>
        <v>1000</v>
      </c>
      <c r="P93" s="62" t="n">
        <f aca="false">(I93/E93)*1000</f>
        <v>55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v>0.01</v>
      </c>
      <c r="E94" s="64" t="n">
        <v>0</v>
      </c>
      <c r="F94" s="53"/>
      <c r="G94" s="104" t="n">
        <f aca="false">IF(OR(G95=0,G96=0,G97=0),"",SUM(G95:G97))</f>
        <v>0.03</v>
      </c>
      <c r="H94" s="55" t="n">
        <f aca="false">IF(OR(H95=0,H96=0,H97=0),"",SUM(H95:H97))</f>
        <v>0.03</v>
      </c>
      <c r="I94" s="87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0</v>
      </c>
      <c r="M94" s="59" t="str">
        <f aca="false">IF(OR(I94=0,G94=0),"",G94/I94*100-100)</f>
        <v/>
      </c>
      <c r="N94" s="60"/>
      <c r="O94" s="61" t="n">
        <f aca="false">(H94/D94)*1000</f>
        <v>3000</v>
      </c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0.01</v>
      </c>
      <c r="E95" s="64" t="n">
        <v>0</v>
      </c>
      <c r="F95" s="53"/>
      <c r="G95" s="54" t="n">
        <v>0.01</v>
      </c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 t="n">
        <f aca="false">(H95/D95)*1000</f>
        <v>1000</v>
      </c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0.01</v>
      </c>
      <c r="E96" s="64" t="n">
        <v>0</v>
      </c>
      <c r="F96" s="53"/>
      <c r="G96" s="54" t="n">
        <v>0.01</v>
      </c>
      <c r="H96" s="55" t="n">
        <v>0.01</v>
      </c>
      <c r="I96" s="103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0</v>
      </c>
      <c r="M96" s="59" t="str">
        <f aca="false">IF(OR(I96=0,G96=0),"",G96/I96*100-100)</f>
        <v/>
      </c>
      <c r="N96" s="60"/>
      <c r="O96" s="61" t="n">
        <f aca="false">(H96/D96)*1000</f>
        <v>1000</v>
      </c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0.01</v>
      </c>
      <c r="E97" s="64" t="n">
        <v>0</v>
      </c>
      <c r="F97" s="53"/>
      <c r="G97" s="54" t="n">
        <v>0.01</v>
      </c>
      <c r="H97" s="55" t="n">
        <v>0.01</v>
      </c>
      <c r="I97" s="103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0</v>
      </c>
      <c r="M97" s="59" t="str">
        <f aca="false">IF(OR(I97=0,G97=0),"",G97/I97*100-100)</f>
        <v/>
      </c>
      <c r="N97" s="60"/>
      <c r="O97" s="61" t="n">
        <f aca="false">(H97/D97)*1000</f>
        <v>1000</v>
      </c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0.01</v>
      </c>
      <c r="E98" s="64" t="n">
        <v>0</v>
      </c>
      <c r="F98" s="53"/>
      <c r="G98" s="54" t="n">
        <v>0.01</v>
      </c>
      <c r="H98" s="55" t="n">
        <v>0.01</v>
      </c>
      <c r="I98" s="103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0</v>
      </c>
      <c r="M98" s="59" t="str">
        <f aca="false">IF(OR(I98=0,G98=0),"",G98/I98*100-100)</f>
        <v/>
      </c>
      <c r="N98" s="60"/>
      <c r="O98" s="61" t="n">
        <f aca="false">(H98/D98)*1000</f>
        <v>1000</v>
      </c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0.01</v>
      </c>
      <c r="E99" s="64" t="n">
        <v>0</v>
      </c>
      <c r="F99" s="53"/>
      <c r="G99" s="54" t="n">
        <v>0.01</v>
      </c>
      <c r="H99" s="55" t="n">
        <v>0.01</v>
      </c>
      <c r="I99" s="103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0</v>
      </c>
      <c r="M99" s="59" t="str">
        <f aca="false">IF(OR(I99=0,G99=0),"",G99/I99*100-100)</f>
        <v/>
      </c>
      <c r="N99" s="60"/>
      <c r="O99" s="61" t="n">
        <f aca="false">(H99/D99)*1000</f>
        <v>1000</v>
      </c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60</v>
      </c>
      <c r="E101" s="64" t="n">
        <v>63</v>
      </c>
      <c r="F101" s="53" t="n">
        <v>10</v>
      </c>
      <c r="G101" s="54" t="n">
        <v>483</v>
      </c>
      <c r="H101" s="55" t="n">
        <v>483</v>
      </c>
      <c r="I101" s="86" t="n">
        <v>45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6.85840707964603</v>
      </c>
      <c r="N101" s="60"/>
      <c r="O101" s="61" t="n">
        <f aca="false">(H101/D101)*1000</f>
        <v>8050</v>
      </c>
      <c r="P101" s="62" t="n">
        <f aca="false">(I101/E101)*1000</f>
        <v>7174.6031746031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53</v>
      </c>
      <c r="E102" s="64" t="n">
        <v>51</v>
      </c>
      <c r="F102" s="53" t="n">
        <v>10</v>
      </c>
      <c r="G102" s="54" t="n">
        <v>248</v>
      </c>
      <c r="H102" s="55" t="n">
        <v>248</v>
      </c>
      <c r="I102" s="86" t="n">
        <v>2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10.2222222222222</v>
      </c>
      <c r="N102" s="60"/>
      <c r="O102" s="61" t="n">
        <f aca="false">(H102/D102)*1000</f>
        <v>4679.24528301887</v>
      </c>
      <c r="P102" s="62" t="n">
        <f aca="false">(I102/E102)*1000</f>
        <v>4411.7647058823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3</v>
      </c>
      <c r="E103" s="64" t="n">
        <v>7</v>
      </c>
      <c r="F103" s="53" t="n">
        <v>6</v>
      </c>
      <c r="G103" s="54" t="n">
        <v>18</v>
      </c>
      <c r="H103" s="55" t="n">
        <v>18</v>
      </c>
      <c r="I103" s="86" t="n">
        <v>3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45.4545454545455</v>
      </c>
      <c r="N103" s="60"/>
      <c r="O103" s="61" t="n">
        <f aca="false">(H103/D103)*1000</f>
        <v>6000</v>
      </c>
      <c r="P103" s="62" t="n">
        <f aca="false">(I103/E103)*1000</f>
        <v>4714.28571428572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58</v>
      </c>
      <c r="E104" s="64" t="n">
        <v>76</v>
      </c>
      <c r="F104" s="53" t="n">
        <v>8</v>
      </c>
      <c r="G104" s="54" t="n">
        <v>269</v>
      </c>
      <c r="H104" s="55" t="n">
        <v>269</v>
      </c>
      <c r="I104" s="86" t="n">
        <v>31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4.6031746031746</v>
      </c>
      <c r="N104" s="60"/>
      <c r="O104" s="61" t="n">
        <f aca="false">(H104/D104)*1000</f>
        <v>4637.93103448276</v>
      </c>
      <c r="P104" s="62" t="n">
        <f aca="false">(I104/E104)*1000</f>
        <v>4144.73684210526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026</v>
      </c>
      <c r="E105" s="64" t="n">
        <v>1108</v>
      </c>
      <c r="F105" s="53" t="n">
        <v>6</v>
      </c>
      <c r="G105" s="54" t="n">
        <v>1399</v>
      </c>
      <c r="H105" s="55" t="n">
        <v>1532</v>
      </c>
      <c r="I105" s="86" t="n">
        <v>200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8.68146214099217</v>
      </c>
      <c r="M105" s="59" t="n">
        <f aca="false">IF(OR(I105=0,G105=0),"",G105/I105*100-100)</f>
        <v>-30.3286852589641</v>
      </c>
      <c r="N105" s="60"/>
      <c r="O105" s="61" t="n">
        <f aca="false">(H105/D105)*1000</f>
        <v>1493.17738791423</v>
      </c>
      <c r="P105" s="62" t="n">
        <f aca="false">(I105/E105)*1000</f>
        <v>1812.2743682310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SUM(D107:D108)</f>
        <v>184</v>
      </c>
      <c r="E106" s="64" t="n">
        <v>239</v>
      </c>
      <c r="F106" s="53" t="n">
        <v>9</v>
      </c>
      <c r="G106" s="54" t="n">
        <v>816</v>
      </c>
      <c r="H106" s="55" t="n">
        <f aca="false">IF(OR(H107=0,H108=0),"",SUM(H107:H108))</f>
        <v>940</v>
      </c>
      <c r="I106" s="87" t="n">
        <v>1315</v>
      </c>
      <c r="J106" s="57" t="n">
        <f aca="false">IF(OR(F106=0,E106=0),"",E106/F106*100-100)</f>
        <v>2555.55555555556</v>
      </c>
      <c r="K106" s="58" t="n">
        <f aca="false">IF(OR(G106=0,F106=0),"",F106/G106*100-100)</f>
        <v>-98.8970588235294</v>
      </c>
      <c r="L106" s="57"/>
      <c r="M106" s="57"/>
      <c r="N106" s="60"/>
      <c r="O106" s="61" t="n">
        <f aca="false">(H106/D106)*1000</f>
        <v>5108.69565217391</v>
      </c>
      <c r="P106" s="62" t="n">
        <f aca="false">(I106/E106)*1000</f>
        <v>5502.0920502092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166</v>
      </c>
      <c r="E107" s="64" t="n">
        <v>230</v>
      </c>
      <c r="F107" s="53" t="n">
        <v>8</v>
      </c>
      <c r="G107" s="54" t="n">
        <v>816</v>
      </c>
      <c r="H107" s="55" t="n">
        <v>816</v>
      </c>
      <c r="I107" s="86" t="n">
        <v>1252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4.8242811501598</v>
      </c>
      <c r="N107" s="60"/>
      <c r="O107" s="61" t="n">
        <f aca="false">(H107/D107)*1000</f>
        <v>4915.66265060241</v>
      </c>
      <c r="P107" s="62" t="n">
        <f aca="false">(I107/E107)*1000</f>
        <v>5443.4782608695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8</v>
      </c>
      <c r="E108" s="64" t="n">
        <v>9</v>
      </c>
      <c r="F108" s="53" t="n">
        <v>10</v>
      </c>
      <c r="G108" s="54" t="n">
        <v>124</v>
      </c>
      <c r="H108" s="55" t="n">
        <v>124</v>
      </c>
      <c r="I108" s="86" t="n">
        <v>6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96.8253968253968</v>
      </c>
      <c r="N108" s="60"/>
      <c r="O108" s="61" t="n">
        <f aca="false">(H108/D108)*1000</f>
        <v>6888.88888888889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95</v>
      </c>
      <c r="E109" s="64" t="n">
        <v>183</v>
      </c>
      <c r="F109" s="53" t="n">
        <v>6</v>
      </c>
      <c r="G109" s="54" t="n">
        <v>431</v>
      </c>
      <c r="H109" s="55" t="n">
        <v>431</v>
      </c>
      <c r="I109" s="86" t="n">
        <v>88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1.1337868480726</v>
      </c>
      <c r="N109" s="60"/>
      <c r="O109" s="61" t="n">
        <f aca="false">(H109/D109)*1000</f>
        <v>4536.84210526316</v>
      </c>
      <c r="P109" s="62" t="n">
        <f aca="false">(I109/E109)*1000</f>
        <v>4819.6721311475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54</v>
      </c>
      <c r="E110" s="64" t="n">
        <v>55</v>
      </c>
      <c r="F110" s="53" t="n">
        <v>10</v>
      </c>
      <c r="G110" s="54" t="n">
        <v>47</v>
      </c>
      <c r="H110" s="55" t="n">
        <v>47</v>
      </c>
      <c r="I110" s="86" t="n">
        <v>7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33.8028169014085</v>
      </c>
      <c r="N110" s="60"/>
      <c r="O110" s="61" t="n">
        <f aca="false">(H110/D110)*1000</f>
        <v>870.37037037037</v>
      </c>
      <c r="P110" s="62" t="n">
        <f aca="false">(I110/E110)*1000</f>
        <v>1290.9090909090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5740</v>
      </c>
      <c r="E115" s="64" t="n">
        <v>4678</v>
      </c>
      <c r="F115" s="53" t="n">
        <v>10</v>
      </c>
      <c r="G115" s="54" t="n">
        <v>8610</v>
      </c>
      <c r="H115" s="55" t="n">
        <v>7140</v>
      </c>
      <c r="I115" s="86" t="n">
        <v>4956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20.5882352941176</v>
      </c>
      <c r="M115" s="59" t="n">
        <f aca="false">IF(OR(I115=0,G115=0),"",G115/I115*100-100)</f>
        <v>73.7288135593221</v>
      </c>
      <c r="N115" s="60"/>
      <c r="O115" s="61" t="n">
        <f aca="false">(H115/D115)*1000</f>
        <v>1243.90243902439</v>
      </c>
      <c r="P115" s="62" t="n">
        <f aca="false">(I115/E115)*1000</f>
        <v>1059.4271056006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75</v>
      </c>
      <c r="E116" s="64" t="n">
        <v>151</v>
      </c>
      <c r="F116" s="53"/>
      <c r="G116" s="54" t="n">
        <v>0.01</v>
      </c>
      <c r="H116" s="55" t="n">
        <v>365</v>
      </c>
      <c r="I116" s="86" t="n">
        <v>31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99.9972602739726</v>
      </c>
      <c r="M116" s="59" t="n">
        <f aca="false">IF(OR(I116=0,G116=0),"",G116/I116*100-100)</f>
        <v>-99.9967741935484</v>
      </c>
      <c r="N116" s="60"/>
      <c r="O116" s="61" t="n">
        <f aca="false">(H116/D116)*1000</f>
        <v>2085.71428571429</v>
      </c>
      <c r="P116" s="62" t="n">
        <f aca="false">(I116/E116)*1000</f>
        <v>2052.9801324503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8</v>
      </c>
      <c r="E117" s="64" t="n">
        <v>18</v>
      </c>
      <c r="F117" s="53"/>
      <c r="G117" s="54" t="n">
        <v>0.01</v>
      </c>
      <c r="H117" s="55" t="n">
        <v>6</v>
      </c>
      <c r="I117" s="86" t="n">
        <v>1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99.8333333333333</v>
      </c>
      <c r="M117" s="59" t="n">
        <f aca="false">IF(OR(I117=0,G117=0),"",G117/I117*100-100)</f>
        <v>-99</v>
      </c>
      <c r="N117" s="60"/>
      <c r="O117" s="61" t="n">
        <f aca="false">(H117/D117)*1000</f>
        <v>750</v>
      </c>
      <c r="P117" s="62" t="n">
        <f aca="false">(I117/E117)*1000</f>
        <v>55.555555555555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0.01</v>
      </c>
      <c r="E121" s="64" t="n">
        <v>0</v>
      </c>
      <c r="F121" s="53" t="n">
        <v>10</v>
      </c>
      <c r="G121" s="54" t="n">
        <v>516</v>
      </c>
      <c r="H121" s="55" t="n">
        <v>423</v>
      </c>
      <c r="I121" s="86" t="n">
        <v>418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21.9858156028369</v>
      </c>
      <c r="M121" s="59" t="n">
        <f aca="false">IF(OR(I121=0,G121=0),"",G121/I121*100-100)</f>
        <v>23.444976076555</v>
      </c>
      <c r="N121" s="60"/>
      <c r="O121" s="61"/>
      <c r="P121" s="62"/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587932</v>
      </c>
      <c r="E122" s="64" t="n">
        <v>582983</v>
      </c>
      <c r="F122" s="53" t="n">
        <v>10</v>
      </c>
      <c r="G122" s="54" t="n">
        <v>2228000</v>
      </c>
      <c r="H122" s="55" t="n">
        <v>2779520</v>
      </c>
      <c r="I122" s="86" t="n">
        <v>2285259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19.8422749251669</v>
      </c>
      <c r="M122" s="59" t="n">
        <f aca="false">IF(OR(I122=0,G122=0),"",G122/I122*100-100)</f>
        <v>-2.50558033028204</v>
      </c>
      <c r="N122" s="60"/>
      <c r="O122" s="61" t="n">
        <f aca="false">(H122/D122)*1000</f>
        <v>4727.6215616772</v>
      </c>
      <c r="P122" s="62" t="n">
        <f aca="false">(I122/E122)*1000</f>
        <v>3919.94106174623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 t="n">
        <v>10</v>
      </c>
      <c r="G123" s="54" t="n">
        <v>480000</v>
      </c>
      <c r="H123" s="55" t="n">
        <v>524047</v>
      </c>
      <c r="I123" s="86" t="n">
        <v>488097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-8.40516213240416</v>
      </c>
      <c r="M123" s="59" t="n">
        <f aca="false">IF(OR(I123=0,G123=0),"",G123/I123*100-100)</f>
        <v>-1.65889157278164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17</v>
      </c>
      <c r="E125" s="64" t="n">
        <v>19</v>
      </c>
      <c r="F125" s="53" t="n">
        <v>10</v>
      </c>
      <c r="G125" s="54" t="n">
        <v>90</v>
      </c>
      <c r="H125" s="55" t="n">
        <v>90</v>
      </c>
      <c r="I125" s="86" t="n">
        <v>9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-9.09090909090909</v>
      </c>
      <c r="N125" s="60"/>
      <c r="O125" s="61" t="n">
        <f aca="false">(H125/D125)*1000</f>
        <v>5294.11764705882</v>
      </c>
      <c r="P125" s="62" t="n">
        <f aca="false">(I125/E125)*1000</f>
        <v>5210.5263157894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317</v>
      </c>
      <c r="E126" s="64" t="n">
        <v>318</v>
      </c>
      <c r="F126" s="53" t="n">
        <v>10</v>
      </c>
      <c r="G126" s="54" t="n">
        <v>526</v>
      </c>
      <c r="H126" s="55" t="n">
        <v>526</v>
      </c>
      <c r="I126" s="86" t="n">
        <v>6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15.84</v>
      </c>
      <c r="N126" s="60"/>
      <c r="O126" s="61" t="n">
        <f aca="false">(H126/D126)*1000</f>
        <v>1659.30599369085</v>
      </c>
      <c r="P126" s="62" t="n">
        <f aca="false">(I126/E126)*1000</f>
        <v>1965.4088050314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10</v>
      </c>
      <c r="G128" s="54" t="n">
        <v>3900</v>
      </c>
      <c r="H128" s="55" t="n">
        <v>3915</v>
      </c>
      <c r="I128" s="86" t="n">
        <v>4740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383141762452112</v>
      </c>
      <c r="M128" s="59" t="n">
        <f aca="false">IF(OR(I128=0,G128=0),"",G128/I128*100-100)</f>
        <v>-17.7215189873418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1</v>
      </c>
      <c r="E130" s="128" t="n">
        <v>0</v>
      </c>
      <c r="F130" s="111"/>
      <c r="G130" s="112"/>
      <c r="H130" s="112" t="n">
        <v>1</v>
      </c>
      <c r="I130" s="114" t="n">
        <v>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 t="n">
        <f aca="false">(H130/D130)*1000</f>
        <v>1000</v>
      </c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OCTUBRE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11" colorId="64" zoomScale="120" zoomScaleNormal="120" zoomScalePageLayoutView="95" workbookViewId="0">
      <selection pane="topLeft" activeCell="G12" activeCellId="0" sqref="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3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7400</v>
      </c>
      <c r="D5" s="51" t="n">
        <f aca="false">IF(OR(D6=0,D7=0),"",SUM(D6:D7))</f>
        <v>18169</v>
      </c>
      <c r="E5" s="52" t="n">
        <v>20277</v>
      </c>
      <c r="F5" s="53" t="n">
        <v>9</v>
      </c>
      <c r="G5" s="54" t="n">
        <f aca="false">IF(OR(G6=0,G7=0),"",SUM(G6:G7))</f>
        <v>48245</v>
      </c>
      <c r="H5" s="55" t="n">
        <f aca="false">IF(OR(H6=0,H7=0),"",SUM(H6:H7))</f>
        <v>45101</v>
      </c>
      <c r="I5" s="56" t="n">
        <v>53170</v>
      </c>
      <c r="J5" s="57" t="n">
        <f aca="false">IF(OR(D5=0,C5=0),"",C5/D5*100-100)</f>
        <v>-4.2324839011503</v>
      </c>
      <c r="K5" s="58" t="n">
        <f aca="false">IF(OR(E5=0,C5=0),"",C5/E5*100-100)</f>
        <v>-14.1884894215121</v>
      </c>
      <c r="L5" s="57" t="n">
        <f aca="false">IF(OR(H5=0,G5=0),"",G5/H5*100-100)</f>
        <v>6.9710205982129</v>
      </c>
      <c r="M5" s="59" t="n">
        <f aca="false">IF(OR(I5=0,G5=0),"",G5/I5*100-100)</f>
        <v>-9.26274214782772</v>
      </c>
      <c r="N5" s="60" t="n">
        <f aca="false">(G5/C5)*1000</f>
        <v>2772.70114942529</v>
      </c>
      <c r="O5" s="61" t="n">
        <f aca="false">(H5/D5)*1000</f>
        <v>2482.30502504266</v>
      </c>
      <c r="P5" s="62" t="n">
        <f aca="false">(I5/E5)*1000</f>
        <v>2622.18276865414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6300</v>
      </c>
      <c r="D6" s="51" t="n">
        <v>6219</v>
      </c>
      <c r="E6" s="64" t="n">
        <v>4936</v>
      </c>
      <c r="F6" s="53" t="n">
        <v>9</v>
      </c>
      <c r="G6" s="54" t="n">
        <v>19940</v>
      </c>
      <c r="H6" s="55" t="n">
        <v>20022</v>
      </c>
      <c r="I6" s="65" t="n">
        <v>12967</v>
      </c>
      <c r="J6" s="57" t="n">
        <f aca="false">IF(OR(D6=0,C6=0),"",C6/D6*100-100)</f>
        <v>1.30246020260492</v>
      </c>
      <c r="K6" s="58" t="n">
        <f aca="false">IF(OR(E6=0,C6=0),"",C6/E6*100-100)</f>
        <v>27.6337115072933</v>
      </c>
      <c r="L6" s="57" t="n">
        <f aca="false">IF(OR(H6=0,G6=0),"",G6/H6*100-100)</f>
        <v>-0.409549495554899</v>
      </c>
      <c r="M6" s="59" t="n">
        <f aca="false">IF(OR(I6=0,G6=0),"",G6/I6*100-100)</f>
        <v>53.7749672244929</v>
      </c>
      <c r="N6" s="60" t="n">
        <f aca="false">(G6/C6)*1000</f>
        <v>3165.07936507937</v>
      </c>
      <c r="O6" s="61" t="n">
        <f aca="false">(H6/D6)*1000</f>
        <v>3219.48866377231</v>
      </c>
      <c r="P6" s="62" t="n">
        <f aca="false">(I6/E6)*1000</f>
        <v>2627.0259319286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1100</v>
      </c>
      <c r="D7" s="51" t="n">
        <v>11950</v>
      </c>
      <c r="E7" s="64" t="n">
        <v>15341</v>
      </c>
      <c r="F7" s="53" t="n">
        <v>9</v>
      </c>
      <c r="G7" s="54" t="n">
        <v>28305</v>
      </c>
      <c r="H7" s="55" t="n">
        <v>25079</v>
      </c>
      <c r="I7" s="65" t="n">
        <v>40203</v>
      </c>
      <c r="J7" s="57" t="n">
        <f aca="false">IF(OR(D7=0,C7=0),"",C7/D7*100-100)</f>
        <v>-7.11297071129707</v>
      </c>
      <c r="K7" s="58" t="n">
        <f aca="false">IF(OR(E7=0,C7=0),"",C7/E7*100-100)</f>
        <v>-27.6448732155661</v>
      </c>
      <c r="L7" s="57" t="n">
        <f aca="false">IF(OR(H7=0,G7=0),"",G7/H7*100-100)</f>
        <v>12.8633518082858</v>
      </c>
      <c r="M7" s="59" t="n">
        <f aca="false">IF(OR(I7=0,G7=0),"",G7/I7*100-100)</f>
        <v>-29.5948063577345</v>
      </c>
      <c r="N7" s="60" t="n">
        <f aca="false">(G7/C7)*1000</f>
        <v>2550</v>
      </c>
      <c r="O7" s="61" t="n">
        <f aca="false">(H7/D7)*1000</f>
        <v>2098.66108786611</v>
      </c>
      <c r="P7" s="62" t="n">
        <f aca="false">(I7/E7)*1000</f>
        <v>2620.62447037351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2400</v>
      </c>
      <c r="D8" s="51" t="n">
        <f aca="false">IF(OR(D9=0,D10=0),"",SUM(D9:D10))</f>
        <v>14254</v>
      </c>
      <c r="E8" s="52" t="n">
        <v>13471</v>
      </c>
      <c r="F8" s="53" t="n">
        <v>9</v>
      </c>
      <c r="G8" s="67" t="n">
        <f aca="false">IF(OR(G9=0,G10=0),"",SUM(G9:G10))</f>
        <v>31570</v>
      </c>
      <c r="H8" s="68" t="n">
        <f aca="false">IF(OR(H9=0,H10=0),"",SUM(H9:H10))</f>
        <v>39496</v>
      </c>
      <c r="I8" s="69" t="n">
        <v>37941</v>
      </c>
      <c r="J8" s="57" t="n">
        <f aca="false">IF(OR(D8=0,C8=0),"",C8/D8*100-100)</f>
        <v>-13.0068752630841</v>
      </c>
      <c r="K8" s="58" t="n">
        <f aca="false">IF(OR(E8=0,C8=0),"",C8/E8*100-100)</f>
        <v>-7.95041199613986</v>
      </c>
      <c r="L8" s="57" t="n">
        <f aca="false">IF(OR(H8=0,G8=0),"",G8/H8*100-100)</f>
        <v>-20.0678549726555</v>
      </c>
      <c r="M8" s="59" t="n">
        <f aca="false">IF(OR(I8=0,G8=0),"",G8/I8*100-100)</f>
        <v>-16.7918610474157</v>
      </c>
      <c r="N8" s="60" t="n">
        <f aca="false">(G8/C8)*1000</f>
        <v>2545.96774193548</v>
      </c>
      <c r="O8" s="61" t="n">
        <f aca="false">(H8/D8)*1000</f>
        <v>2770.87133436228</v>
      </c>
      <c r="P8" s="62" t="n">
        <f aca="false">(I8/E8)*1000</f>
        <v>2816.49469230198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2100</v>
      </c>
      <c r="D9" s="51" t="n">
        <v>13926</v>
      </c>
      <c r="E9" s="64" t="n">
        <v>12135</v>
      </c>
      <c r="F9" s="53" t="n">
        <v>9</v>
      </c>
      <c r="G9" s="54" t="n">
        <v>30775</v>
      </c>
      <c r="H9" s="55" t="n">
        <v>38070</v>
      </c>
      <c r="I9" s="65" t="n">
        <v>34443</v>
      </c>
      <c r="J9" s="57" t="n">
        <f aca="false">IF(OR(D9=0,C9=0),"",C9/D9*100-100)</f>
        <v>-13.1121642969984</v>
      </c>
      <c r="K9" s="58" t="n">
        <f aca="false">IF(OR(E9=0,C9=0),"",C9/E9*100-100)</f>
        <v>-0.288421920065929</v>
      </c>
      <c r="L9" s="57" t="n">
        <f aca="false">IF(OR(H9=0,G9=0),"",G9/H9*100-100)</f>
        <v>-19.1620698712897</v>
      </c>
      <c r="M9" s="59" t="n">
        <f aca="false">IF(OR(I9=0,G9=0),"",G9/I9*100-100)</f>
        <v>-10.649478849113</v>
      </c>
      <c r="N9" s="60" t="n">
        <f aca="false">(G9/C9)*1000</f>
        <v>2543.38842975207</v>
      </c>
      <c r="O9" s="61" t="n">
        <f aca="false">(H9/D9)*1000</f>
        <v>2733.73545885394</v>
      </c>
      <c r="P9" s="62" t="n">
        <f aca="false">(I9/E9)*1000</f>
        <v>2838.31891223733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300</v>
      </c>
      <c r="D10" s="51" t="n">
        <v>328</v>
      </c>
      <c r="E10" s="64" t="n">
        <v>1336</v>
      </c>
      <c r="F10" s="53" t="n">
        <v>9</v>
      </c>
      <c r="G10" s="54" t="n">
        <v>795</v>
      </c>
      <c r="H10" s="55" t="n">
        <v>1426</v>
      </c>
      <c r="I10" s="65" t="n">
        <v>3499</v>
      </c>
      <c r="J10" s="57" t="n">
        <f aca="false">IF(OR(D10=0,C10=0),"",C10/D10*100-100)</f>
        <v>-8.53658536585365</v>
      </c>
      <c r="K10" s="58" t="n">
        <f aca="false">IF(OR(E10=0,C10=0),"",C10/E10*100-100)</f>
        <v>-77.5449101796407</v>
      </c>
      <c r="L10" s="57" t="n">
        <f aca="false">IF(OR(H10=0,G10=0),"",G10/H10*100-100)</f>
        <v>-44.249649368864</v>
      </c>
      <c r="M10" s="59" t="n">
        <f aca="false">IF(OR(I10=0,G10=0),"",G10/I10*100-100)</f>
        <v>-77.2792226350386</v>
      </c>
      <c r="N10" s="60" t="n">
        <f aca="false">(G10/C10)*1000</f>
        <v>2650</v>
      </c>
      <c r="O10" s="61" t="n">
        <f aca="false">(H10/D10)*1000</f>
        <v>4347.56097560976</v>
      </c>
      <c r="P10" s="62" t="n">
        <f aca="false">(I10/E10)*1000</f>
        <v>2619.0119760479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9836</v>
      </c>
      <c r="D11" s="51" t="n">
        <v>8839</v>
      </c>
      <c r="E11" s="64" t="n">
        <v>8939</v>
      </c>
      <c r="F11" s="53" t="n">
        <v>9</v>
      </c>
      <c r="G11" s="54" t="n">
        <v>17705</v>
      </c>
      <c r="H11" s="55" t="n">
        <v>13607</v>
      </c>
      <c r="I11" s="65" t="n">
        <v>14867</v>
      </c>
      <c r="J11" s="57" t="n">
        <f aca="false">IF(OR(D11=0,C11=0),"",C11/D11*100-100)</f>
        <v>11.2795565109175</v>
      </c>
      <c r="K11" s="58" t="n">
        <f aca="false">IF(OR(E11=0,C11=0),"",C11/E11*100-100)</f>
        <v>10.0346794943506</v>
      </c>
      <c r="L11" s="57" t="n">
        <f aca="false">IF(OR(H11=0,G11=0),"",G11/H11*100-100)</f>
        <v>30.1168516204895</v>
      </c>
      <c r="M11" s="59" t="n">
        <f aca="false">IF(OR(I11=0,G11=0),"",G11/I11*100-100)</f>
        <v>19.0892580883837</v>
      </c>
      <c r="N11" s="60" t="n">
        <f aca="false">(G11/C11)*1000</f>
        <v>1800.02033346889</v>
      </c>
      <c r="O11" s="61" t="n">
        <f aca="false">(H11/D11)*1000</f>
        <v>1539.4275370517</v>
      </c>
      <c r="P11" s="62" t="n">
        <f aca="false">(I11/E11)*1000</f>
        <v>1663.16142745274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11</v>
      </c>
      <c r="E12" s="64" t="n">
        <v>1</v>
      </c>
      <c r="F12" s="53"/>
      <c r="G12" s="54" t="n">
        <v>0.01</v>
      </c>
      <c r="H12" s="55" t="n">
        <v>24</v>
      </c>
      <c r="I12" s="65" t="n">
        <v>1</v>
      </c>
      <c r="J12" s="57" t="n">
        <f aca="false">IF(OR(D12=0,C12=0),"",C12/D12*100-100)</f>
        <v>-99.9090909090909</v>
      </c>
      <c r="K12" s="58" t="n">
        <f aca="false">IF(OR(E12=0,C12=0),"",C12/E12*100-100)</f>
        <v>-99</v>
      </c>
      <c r="L12" s="57" t="n">
        <f aca="false">IF(OR(H12=0,G12=0),"",G12/H12*100-100)</f>
        <v>-99.9583333333333</v>
      </c>
      <c r="M12" s="59" t="n">
        <f aca="false">IF(OR(I12=0,G12=0),"",G12/I12*100-100)</f>
        <v>-99</v>
      </c>
      <c r="N12" s="60" t="n">
        <f aca="false">(G12/C12)*1000</f>
        <v>1000</v>
      </c>
      <c r="O12" s="61" t="n">
        <f aca="false">(H12/D12)*1000</f>
        <v>2181.81818181818</v>
      </c>
      <c r="P12" s="62" t="n">
        <f aca="false">(I12/E12)*1000</f>
        <v>100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2100</v>
      </c>
      <c r="D13" s="71" t="n">
        <v>1795</v>
      </c>
      <c r="E13" s="64" t="n">
        <v>1852</v>
      </c>
      <c r="F13" s="53" t="n">
        <v>9</v>
      </c>
      <c r="G13" s="54" t="n">
        <v>6300</v>
      </c>
      <c r="H13" s="55" t="n">
        <v>5104</v>
      </c>
      <c r="I13" s="65" t="n">
        <v>5063</v>
      </c>
      <c r="J13" s="57" t="n">
        <f aca="false">IF(OR(D13=0,C13=0),"",C13/D13*100-100)</f>
        <v>16.991643454039</v>
      </c>
      <c r="K13" s="58" t="n">
        <f aca="false">IF(OR(E13=0,C13=0),"",C13/E13*100-100)</f>
        <v>13.3909287257019</v>
      </c>
      <c r="L13" s="57" t="n">
        <f aca="false">IF(OR(H13=0,G13=0),"",G13/H13*100-100)</f>
        <v>23.4326018808777</v>
      </c>
      <c r="M13" s="59" t="n">
        <f aca="false">IF(OR(I13=0,G13=0),"",G13/I13*100-100)</f>
        <v>24.4321548489038</v>
      </c>
      <c r="N13" s="60" t="n">
        <f aca="false">(G13/C13)*1000</f>
        <v>3000</v>
      </c>
      <c r="O13" s="61" t="n">
        <f aca="false">(H13/D13)*1000</f>
        <v>2843.45403899721</v>
      </c>
      <c r="P13" s="62" t="n">
        <f aca="false">(I13/E13)*1000</f>
        <v>2733.80129589633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63</v>
      </c>
      <c r="D15" s="51" t="n">
        <v>174</v>
      </c>
      <c r="E15" s="64" t="n">
        <v>231</v>
      </c>
      <c r="F15" s="53" t="n">
        <v>9</v>
      </c>
      <c r="G15" s="54" t="n">
        <v>1000</v>
      </c>
      <c r="H15" s="55" t="n">
        <v>1062</v>
      </c>
      <c r="I15" s="65" t="n">
        <v>1640</v>
      </c>
      <c r="J15" s="57" t="n">
        <f aca="false">IF(OR(D15=0,C15=0),"",C15/D15*100-100)</f>
        <v>-6.32183908045977</v>
      </c>
      <c r="K15" s="58" t="n">
        <f aca="false">IF(OR(E15=0,C15=0),"",C15/E15*100-100)</f>
        <v>-29.4372294372294</v>
      </c>
      <c r="L15" s="57" t="n">
        <f aca="false">IF(OR(H15=0,G15=0),"",G15/H15*100-100)</f>
        <v>-5.83804143126177</v>
      </c>
      <c r="M15" s="59" t="n">
        <f aca="false">IF(OR(I15=0,G15=0),"",G15/I15*100-100)</f>
        <v>-39.0243902439024</v>
      </c>
      <c r="N15" s="60" t="n">
        <f aca="false">(G15/C15)*1000</f>
        <v>6134.96932515337</v>
      </c>
      <c r="O15" s="61" t="n">
        <f aca="false">(H15/D15)*1000</f>
        <v>6103.44827586207</v>
      </c>
      <c r="P15" s="62" t="n">
        <f aca="false">(I15/E15)*1000</f>
        <v>7099.567099567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3</v>
      </c>
      <c r="D16" s="51" t="n">
        <v>0.01</v>
      </c>
      <c r="E16" s="64" t="n">
        <v>18</v>
      </c>
      <c r="F16" s="53" t="n">
        <v>10</v>
      </c>
      <c r="G16" s="54" t="n">
        <v>161</v>
      </c>
      <c r="H16" s="55" t="n">
        <v>0.01</v>
      </c>
      <c r="I16" s="65" t="n">
        <v>166</v>
      </c>
      <c r="J16" s="57"/>
      <c r="K16" s="58" t="n">
        <f aca="false">IF(OR(E16=0,C16=0),"",C16/E16*100-100)</f>
        <v>27.7777777777778</v>
      </c>
      <c r="L16" s="57"/>
      <c r="M16" s="59" t="n">
        <f aca="false">IF(OR(I16=0,G16=0),"",G16/I16*100-100)</f>
        <v>-3.01204819277109</v>
      </c>
      <c r="N16" s="60" t="n">
        <f aca="false">(G16/C16)*1000</f>
        <v>7000</v>
      </c>
      <c r="O16" s="61" t="n">
        <f aca="false">(H16/D16)*1000</f>
        <v>1000</v>
      </c>
      <c r="P16" s="62" t="n">
        <f aca="false">(I16/E16)*1000</f>
        <v>9222.2222222222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1</v>
      </c>
      <c r="E18" s="64" t="n">
        <v>9</v>
      </c>
      <c r="F18" s="53"/>
      <c r="G18" s="54" t="n">
        <v>0.01</v>
      </c>
      <c r="H18" s="55" t="n">
        <v>0.01</v>
      </c>
      <c r="I18" s="86" t="n">
        <v>7</v>
      </c>
      <c r="J18" s="57"/>
      <c r="K18" s="58" t="n">
        <f aca="false">IF(OR(E18=0,C18=0),"",C18/E18*100-100)</f>
        <v>-99.8888888888889</v>
      </c>
      <c r="L18" s="57"/>
      <c r="M18" s="59" t="n">
        <f aca="false">IF(OR(I18=0,G18=0),"",G18/I18*100-100)</f>
        <v>-99.8571428571429</v>
      </c>
      <c r="N18" s="60" t="n">
        <f aca="false">(G18/C18)*1000</f>
        <v>1000</v>
      </c>
      <c r="O18" s="61"/>
      <c r="P18" s="62" t="n">
        <f aca="false">(I18/E18)*1000</f>
        <v>777.777777777778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450</v>
      </c>
      <c r="D19" s="51" t="n">
        <v>1386</v>
      </c>
      <c r="E19" s="64" t="n">
        <v>2839</v>
      </c>
      <c r="F19" s="53" t="n">
        <v>9</v>
      </c>
      <c r="G19" s="54" t="n">
        <v>1450</v>
      </c>
      <c r="H19" s="55" t="n">
        <v>1291</v>
      </c>
      <c r="I19" s="86" t="n">
        <v>2993</v>
      </c>
      <c r="J19" s="57" t="n">
        <f aca="false">IF(OR(D19=0,C19=0),"",C19/D19*100-100)</f>
        <v>4.61760461760461</v>
      </c>
      <c r="K19" s="58" t="n">
        <f aca="false">IF(OR(E19=0,C19=0),"",C19/E19*100-100)</f>
        <v>-48.9256780556534</v>
      </c>
      <c r="L19" s="57" t="n">
        <f aca="false">IF(OR(H19=0,G19=0),"",G19/H19*100-100)</f>
        <v>12.3160340821069</v>
      </c>
      <c r="M19" s="59" t="n">
        <f aca="false">IF(OR(I19=0,G19=0),"",G19/I19*100-100)</f>
        <v>-51.5536251252924</v>
      </c>
      <c r="N19" s="60" t="n">
        <f aca="false">(G19/C19)*1000</f>
        <v>1000</v>
      </c>
      <c r="O19" s="61" t="n">
        <f aca="false">(H19/D19)*1000</f>
        <v>931.457431457431</v>
      </c>
      <c r="P19" s="62" t="n">
        <f aca="false">(I19/E19)*1000</f>
        <v>1054.24445227193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4</v>
      </c>
      <c r="F20" s="53"/>
      <c r="G20" s="54" t="n">
        <v>0.01</v>
      </c>
      <c r="H20" s="55" t="n">
        <v>0.01</v>
      </c>
      <c r="I20" s="86" t="n">
        <v>4</v>
      </c>
      <c r="J20" s="57" t="n">
        <f aca="false">IF(OR(D20=0,C20=0),"",C20/D20*100-100)</f>
        <v>0</v>
      </c>
      <c r="K20" s="58" t="n">
        <f aca="false">IF(OR(E20=0,C20=0),"",C20/E20*100-100)</f>
        <v>-99.75</v>
      </c>
      <c r="L20" s="57" t="n">
        <f aca="false">IF(OR(H20=0,G20=0),"",G20/H20*100-100)</f>
        <v>0</v>
      </c>
      <c r="M20" s="59" t="n">
        <f aca="false">IF(OR(I20=0,G20=0),"",G20/I20*100-100)</f>
        <v>-99.75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1770</v>
      </c>
      <c r="D21" s="51" t="n">
        <v>2012</v>
      </c>
      <c r="E21" s="64" t="n">
        <v>2923</v>
      </c>
      <c r="F21" s="53" t="n">
        <v>9</v>
      </c>
      <c r="G21" s="54" t="n">
        <v>2301</v>
      </c>
      <c r="H21" s="55" t="n">
        <v>3453</v>
      </c>
      <c r="I21" s="86" t="n">
        <v>4918</v>
      </c>
      <c r="J21" s="57" t="n">
        <f aca="false">IF(OR(D21=0,C21=0),"",C21/D21*100-100)</f>
        <v>-12.0278330019881</v>
      </c>
      <c r="K21" s="58" t="n">
        <f aca="false">IF(OR(E21=0,C21=0),"",C21/E21*100-100)</f>
        <v>-39.4457748888129</v>
      </c>
      <c r="L21" s="57" t="n">
        <f aca="false">IF(OR(H21=0,G21=0),"",G21/H21*100-100)</f>
        <v>-33.362293657689</v>
      </c>
      <c r="M21" s="59" t="n">
        <f aca="false">IF(OR(I21=0,G21=0),"",G21/I21*100-100)</f>
        <v>-53.2126880845872</v>
      </c>
      <c r="N21" s="60" t="n">
        <f aca="false">(G21/C21)*1000</f>
        <v>1300</v>
      </c>
      <c r="O21" s="61" t="n">
        <f aca="false">(H21/D21)*1000</f>
        <v>1716.2027833002</v>
      </c>
      <c r="P21" s="62" t="n">
        <f aca="false">(I21/E21)*1000</f>
        <v>1682.51796099897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420</v>
      </c>
      <c r="D22" s="51" t="n">
        <v>1068</v>
      </c>
      <c r="E22" s="64" t="n">
        <v>1533</v>
      </c>
      <c r="F22" s="53" t="n">
        <v>9</v>
      </c>
      <c r="G22" s="54" t="n">
        <v>1704</v>
      </c>
      <c r="H22" s="55" t="n">
        <v>1578</v>
      </c>
      <c r="I22" s="86" t="n">
        <v>1650</v>
      </c>
      <c r="J22" s="57" t="n">
        <f aca="false">IF(OR(D22=0,C22=0),"",C22/D22*100-100)</f>
        <v>32.9588014981273</v>
      </c>
      <c r="K22" s="58" t="n">
        <f aca="false">IF(OR(E22=0,C22=0),"",C22/E22*100-100)</f>
        <v>-7.37116764514025</v>
      </c>
      <c r="L22" s="57" t="n">
        <f aca="false">IF(OR(H22=0,G22=0),"",G22/H22*100-100)</f>
        <v>7.98479087452471</v>
      </c>
      <c r="M22" s="59" t="n">
        <f aca="false">IF(OR(I22=0,G22=0),"",G22/I22*100-100)</f>
        <v>3.27272727272727</v>
      </c>
      <c r="N22" s="60" t="n">
        <f aca="false">(G22/C22)*1000</f>
        <v>1200</v>
      </c>
      <c r="O22" s="61" t="n">
        <f aca="false">(H22/D22)*1000</f>
        <v>1477.52808988764</v>
      </c>
      <c r="P22" s="62" t="n">
        <f aca="false">(I22/E22)*1000</f>
        <v>1076.32093933464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3090</v>
      </c>
      <c r="D23" s="51" t="n">
        <v>2777</v>
      </c>
      <c r="E23" s="64" t="n">
        <v>2646</v>
      </c>
      <c r="F23" s="53" t="n">
        <v>9</v>
      </c>
      <c r="G23" s="54" t="n">
        <v>4017</v>
      </c>
      <c r="H23" s="55" t="n">
        <v>3698</v>
      </c>
      <c r="I23" s="86" t="n">
        <v>3342</v>
      </c>
      <c r="J23" s="57" t="n">
        <f aca="false">IF(OR(D23=0,C23=0),"",C23/D23*100-100)</f>
        <v>11.2711559236586</v>
      </c>
      <c r="K23" s="58" t="n">
        <f aca="false">IF(OR(E23=0,C23=0),"",C23/E23*100-100)</f>
        <v>16.7800453514739</v>
      </c>
      <c r="L23" s="57" t="n">
        <f aca="false">IF(OR(H23=0,G23=0),"",G23/H23*100-100)</f>
        <v>8.62628447809625</v>
      </c>
      <c r="M23" s="59" t="n">
        <f aca="false">IF(OR(I23=0,G23=0),"",G23/I23*100-100)</f>
        <v>20.197486535009</v>
      </c>
      <c r="N23" s="60" t="n">
        <f aca="false">(G23/C23)*1000</f>
        <v>1300</v>
      </c>
      <c r="O23" s="61" t="n">
        <f aca="false">(H23/D23)*1000</f>
        <v>1331.65286280158</v>
      </c>
      <c r="P23" s="62" t="n">
        <f aca="false">(I23/E23)*1000</f>
        <v>1263.03854875283</v>
      </c>
    </row>
    <row r="24" customFormat="false" ht="12.75" hidden="false" customHeight="false" outlineLevel="0" collapsed="false">
      <c r="A24" s="63" t="s">
        <v>34</v>
      </c>
      <c r="B24" s="49" t="n">
        <v>8</v>
      </c>
      <c r="C24" s="50" t="n">
        <v>105</v>
      </c>
      <c r="D24" s="51" t="n">
        <v>52</v>
      </c>
      <c r="E24" s="64" t="n">
        <v>130</v>
      </c>
      <c r="F24" s="53" t="n">
        <v>8</v>
      </c>
      <c r="G24" s="54" t="n">
        <v>126</v>
      </c>
      <c r="H24" s="55" t="n">
        <v>83</v>
      </c>
      <c r="I24" s="86" t="n">
        <v>149</v>
      </c>
      <c r="J24" s="57" t="n">
        <f aca="false">IF(OR(D24=0,C24=0),"",C24/D24*100-100)</f>
        <v>101.923076923077</v>
      </c>
      <c r="K24" s="58" t="n">
        <f aca="false">IF(OR(E24=0,C24=0),"",C24/E24*100-100)</f>
        <v>-19.2307692307692</v>
      </c>
      <c r="L24" s="57" t="n">
        <f aca="false">IF(OR(H24=0,G24=0),"",G24/H24*100-100)</f>
        <v>51.8072289156627</v>
      </c>
      <c r="M24" s="59" t="n">
        <f aca="false">IF(OR(I24=0,G24=0),"",G24/I24*100-100)</f>
        <v>-15.4362416107383</v>
      </c>
      <c r="N24" s="60" t="n">
        <f aca="false">(G24/C24)*1000</f>
        <v>1200</v>
      </c>
      <c r="O24" s="61" t="n">
        <f aca="false">(H24/D24)*1000</f>
        <v>1596.15384615385</v>
      </c>
      <c r="P24" s="62" t="n">
        <f aca="false">(I24/E24)*1000</f>
        <v>1146.1538461538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3</v>
      </c>
      <c r="F25" s="53"/>
      <c r="G25" s="54" t="n">
        <v>0.01</v>
      </c>
      <c r="H25" s="55" t="n">
        <v>0.01</v>
      </c>
      <c r="I25" s="86" t="n">
        <v>3</v>
      </c>
      <c r="J25" s="57" t="n">
        <f aca="false">IF(OR(D25=0,C25=0),"",C25/D25*100-100)</f>
        <v>0</v>
      </c>
      <c r="K25" s="58" t="n">
        <f aca="false">IF(OR(E25=0,C25=0),"",C25/E25*100-100)</f>
        <v>-99.6666666666667</v>
      </c>
      <c r="L25" s="57" t="n">
        <f aca="false">IF(OR(H25=0,G25=0),"",G25/H25*100-100)</f>
        <v>0</v>
      </c>
      <c r="M25" s="59" t="n">
        <f aca="false">IF(OR(I25=0,G25=0),"",G25/I25*100-100)</f>
        <v>-99.6666666666667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808</v>
      </c>
      <c r="D27" s="51" t="n">
        <f aca="false">IF(OR(D28=0,D29=0,D30=0,D31=0),"",SUM(D28:D31))</f>
        <v>854</v>
      </c>
      <c r="E27" s="52" t="n">
        <v>1096</v>
      </c>
      <c r="F27" s="53" t="n">
        <v>10</v>
      </c>
      <c r="G27" s="54" t="n">
        <f aca="false">IF(OR(G28=0,G29=0,G30=0,G31=0),"",SUM(G28:G31))</f>
        <v>30854.5</v>
      </c>
      <c r="H27" s="55" t="n">
        <f aca="false">IF(OR(H28=0,H29=0,H30=0,H31=0),"",SUM(H28:H31))</f>
        <v>25262</v>
      </c>
      <c r="I27" s="87" t="n">
        <v>29453</v>
      </c>
      <c r="J27" s="57" t="n">
        <f aca="false">IF(OR(D27=0,C27=0),"",C27/D27*100-100)</f>
        <v>-5.38641686182669</v>
      </c>
      <c r="K27" s="58" t="n">
        <f aca="false">IF(OR(E27=0,C27=0),"",C27/E27*100-100)</f>
        <v>-26.2773722627737</v>
      </c>
      <c r="L27" s="57" t="n">
        <f aca="false">IF(OR(H27=0,G27=0),"",G27/H27*100-100)</f>
        <v>22.137993824717</v>
      </c>
      <c r="M27" s="57" t="n">
        <f aca="false">IF(OR(I27=0,G27=0),"",G27/I27*100-100)</f>
        <v>4.75842868298646</v>
      </c>
      <c r="N27" s="60" t="n">
        <f aca="false">(G27/C27)*1000</f>
        <v>38186.2623762376</v>
      </c>
      <c r="O27" s="61" t="n">
        <f aca="false">(H27/D27)*1000</f>
        <v>29580.7962529274</v>
      </c>
      <c r="P27" s="62" t="n">
        <f aca="false">(I27/E27)*1000</f>
        <v>26873.1751824818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45</v>
      </c>
      <c r="D28" s="51" t="n">
        <v>192</v>
      </c>
      <c r="E28" s="64" t="n">
        <v>266</v>
      </c>
      <c r="F28" s="53" t="n">
        <v>4</v>
      </c>
      <c r="G28" s="54" t="n">
        <f aca="false">145*32.5</f>
        <v>4712.5</v>
      </c>
      <c r="H28" s="55" t="n">
        <v>5376</v>
      </c>
      <c r="I28" s="86" t="n">
        <v>7087</v>
      </c>
      <c r="J28" s="57" t="n">
        <f aca="false">IF(OR(D28=0,C28=0),"",C28/D28*100-100)</f>
        <v>-24.4791666666667</v>
      </c>
      <c r="K28" s="58" t="n">
        <f aca="false">IF(OR(E28=0,C28=0),"",C28/E28*100-100)</f>
        <v>-45.4887218045113</v>
      </c>
      <c r="L28" s="57" t="n">
        <f aca="false">IF(OR(H28=0,G28=0),"",G28/H28*100-100)</f>
        <v>-12.3418898809524</v>
      </c>
      <c r="M28" s="59" t="n">
        <f aca="false">IF(OR(I28=0,G28=0),"",G28/I28*100-100)</f>
        <v>-33.5050091717229</v>
      </c>
      <c r="N28" s="60" t="n">
        <f aca="false">(G28/C28)*1000</f>
        <v>32500</v>
      </c>
      <c r="O28" s="61" t="n">
        <f aca="false">(H28/D28)*1000</f>
        <v>28000</v>
      </c>
      <c r="P28" s="62" t="n">
        <f aca="false">(I28/E28)*1000</f>
        <v>26642.8571428571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3</v>
      </c>
      <c r="D29" s="51" t="n">
        <v>62</v>
      </c>
      <c r="E29" s="64" t="n">
        <v>232</v>
      </c>
      <c r="F29" s="53" t="n">
        <v>6</v>
      </c>
      <c r="G29" s="54" t="n">
        <f aca="false">63*34</f>
        <v>2142</v>
      </c>
      <c r="H29" s="55" t="n">
        <v>1798</v>
      </c>
      <c r="I29" s="86" t="n">
        <v>6187</v>
      </c>
      <c r="J29" s="57" t="n">
        <f aca="false">IF(OR(D29=0,C29=0),"",C29/D29*100-100)</f>
        <v>1.61290322580645</v>
      </c>
      <c r="K29" s="58" t="n">
        <f aca="false">IF(OR(E29=0,C29=0),"",C29/E29*100-100)</f>
        <v>-72.8448275862069</v>
      </c>
      <c r="L29" s="57" t="n">
        <f aca="false">IF(OR(H29=0,G29=0),"",G29/H29*100-100)</f>
        <v>19.1323692992214</v>
      </c>
      <c r="M29" s="59" t="n">
        <f aca="false">IF(OR(I29=0,G29=0),"",G29/I29*100-100)</f>
        <v>-65.3790205269113</v>
      </c>
      <c r="N29" s="60" t="n">
        <f aca="false">(G29/C29)*1000</f>
        <v>34000</v>
      </c>
      <c r="O29" s="61" t="n">
        <f aca="false">(H29/D29)*1000</f>
        <v>29000</v>
      </c>
      <c r="P29" s="62" t="n">
        <f aca="false">(I29/E29)*1000</f>
        <v>26668.1034482759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400</v>
      </c>
      <c r="D30" s="51" t="n">
        <v>386</v>
      </c>
      <c r="E30" s="64" t="n">
        <v>377</v>
      </c>
      <c r="F30" s="53" t="n">
        <v>9</v>
      </c>
      <c r="G30" s="54" t="n">
        <v>18000</v>
      </c>
      <c r="H30" s="55" t="n">
        <v>12738</v>
      </c>
      <c r="I30" s="86" t="n">
        <v>11390</v>
      </c>
      <c r="J30" s="57" t="n">
        <f aca="false">IF(OR(D30=0,C30=0),"",C30/D30*100-100)</f>
        <v>3.62694300518133</v>
      </c>
      <c r="K30" s="58" t="n">
        <f aca="false">IF(OR(E30=0,C30=0),"",C30/E30*100-100)</f>
        <v>6.10079575596818</v>
      </c>
      <c r="L30" s="57" t="n">
        <f aca="false">IF(OR(H30=0,G30=0),"",G30/H30*100-100)</f>
        <v>41.3094677343382</v>
      </c>
      <c r="M30" s="59" t="n">
        <f aca="false">IF(OR(I30=0,G30=0),"",G30/I30*100-100)</f>
        <v>58.0333625987709</v>
      </c>
      <c r="N30" s="60" t="n">
        <f aca="false">(G30/C30)*1000</f>
        <v>45000</v>
      </c>
      <c r="O30" s="61" t="n">
        <f aca="false">(H30/D30)*1000</f>
        <v>33000</v>
      </c>
      <c r="P30" s="62" t="n">
        <f aca="false">(I30/E30)*1000</f>
        <v>30212.2015915119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00</v>
      </c>
      <c r="D31" s="51" t="n">
        <v>214</v>
      </c>
      <c r="E31" s="64" t="n">
        <v>220</v>
      </c>
      <c r="F31" s="53" t="n">
        <v>10</v>
      </c>
      <c r="G31" s="54" t="n">
        <v>6000</v>
      </c>
      <c r="H31" s="55" t="n">
        <v>5350</v>
      </c>
      <c r="I31" s="86" t="n">
        <v>4789</v>
      </c>
      <c r="J31" s="57" t="n">
        <f aca="false">IF(OR(D31=0,C31=0),"",C31/D31*100-100)</f>
        <v>-6.54205607476635</v>
      </c>
      <c r="K31" s="58" t="n">
        <f aca="false">IF(OR(E31=0,C31=0),"",C31/E31*100-100)</f>
        <v>-9.09090909090909</v>
      </c>
      <c r="L31" s="57" t="n">
        <f aca="false">IF(OR(H31=0,G31=0),"",G31/H31*100-100)</f>
        <v>12.1495327102804</v>
      </c>
      <c r="M31" s="59" t="n">
        <f aca="false">IF(OR(I31=0,G31=0),"",G31/I31*100-100)</f>
        <v>25.2871163082063</v>
      </c>
      <c r="N31" s="60" t="n">
        <f aca="false">(G31/C31)*1000</f>
        <v>30000</v>
      </c>
      <c r="O31" s="61" t="n">
        <f aca="false">(H31/D31)*1000</f>
        <v>25000</v>
      </c>
      <c r="P31" s="62" t="n">
        <f aca="false">(I31/E31)*1000</f>
        <v>21768.181818181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770</v>
      </c>
      <c r="D35" s="51" t="n">
        <v>960</v>
      </c>
      <c r="E35" s="64" t="n">
        <v>1857</v>
      </c>
      <c r="F35" s="53" t="n">
        <v>10</v>
      </c>
      <c r="G35" s="54" t="n">
        <v>731</v>
      </c>
      <c r="H35" s="55" t="n">
        <v>883</v>
      </c>
      <c r="I35" s="86" t="n">
        <v>1815</v>
      </c>
      <c r="J35" s="57" t="n">
        <f aca="false">IF(OR(D35=0,C35=0),"",C35/D35*100-100)</f>
        <v>-19.7916666666667</v>
      </c>
      <c r="K35" s="58" t="n">
        <f aca="false">IF(OR(E35=0,C35=0),"",C35/E35*100-100)</f>
        <v>-58.5352719439957</v>
      </c>
      <c r="L35" s="57" t="n">
        <f aca="false">IF(OR(H35=0,G35=0),"",G35/H35*100-100)</f>
        <v>-17.2140430351076</v>
      </c>
      <c r="M35" s="59" t="n">
        <f aca="false">IF(OR(I35=0,G35=0),"",G35/I35*100-100)</f>
        <v>-59.7245179063361</v>
      </c>
      <c r="N35" s="60" t="n">
        <f aca="false">(G35/C35)*1000</f>
        <v>949.350649350649</v>
      </c>
      <c r="O35" s="61" t="n">
        <f aca="false">(H35/D35)*1000</f>
        <v>919.791666666667</v>
      </c>
      <c r="P35" s="62" t="n">
        <f aca="false">(I35/E35)*1000</f>
        <v>977.38287560581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290</v>
      </c>
      <c r="D37" s="51" t="n">
        <v>33</v>
      </c>
      <c r="E37" s="64" t="n">
        <v>114</v>
      </c>
      <c r="F37" s="53" t="n">
        <v>8</v>
      </c>
      <c r="G37" s="54" t="n">
        <v>220</v>
      </c>
      <c r="H37" s="55" t="n">
        <v>25</v>
      </c>
      <c r="I37" s="86" t="n">
        <v>86</v>
      </c>
      <c r="J37" s="57" t="n">
        <f aca="false">IF(OR(D37=0,C37=0),"",C37/D37*100-100)</f>
        <v>778.787878787879</v>
      </c>
      <c r="K37" s="58" t="n">
        <f aca="false">IF(OR(E37=0,C37=0),"",C37/E37*100-100)</f>
        <v>154.385964912281</v>
      </c>
      <c r="L37" s="57" t="n">
        <f aca="false">IF(OR(H37=0,G37=0),"",G37/H37*100-100)</f>
        <v>780</v>
      </c>
      <c r="M37" s="59" t="n">
        <f aca="false">IF(OR(I37=0,G37=0),"",G37/I37*100-100)</f>
        <v>155.813953488372</v>
      </c>
      <c r="N37" s="60" t="n">
        <f aca="false">(G37/C37)*1000</f>
        <v>758.620689655172</v>
      </c>
      <c r="O37" s="61" t="n">
        <f aca="false">(H37/D37)*1000</f>
        <v>757.575757575758</v>
      </c>
      <c r="P37" s="62" t="n">
        <f aca="false">(I37/E37)*1000</f>
        <v>754.385964912281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180</v>
      </c>
      <c r="D38" s="51" t="n">
        <v>253</v>
      </c>
      <c r="E38" s="64" t="n">
        <v>574</v>
      </c>
      <c r="F38" s="53" t="n">
        <v>9</v>
      </c>
      <c r="G38" s="54" t="n">
        <v>306</v>
      </c>
      <c r="H38" s="55" t="n">
        <v>249</v>
      </c>
      <c r="I38" s="86" t="n">
        <v>614</v>
      </c>
      <c r="J38" s="57" t="n">
        <f aca="false">IF(OR(D38=0,C38=0),"",C38/D38*100-100)</f>
        <v>-28.8537549407115</v>
      </c>
      <c r="K38" s="58" t="n">
        <f aca="false">IF(OR(E38=0,C38=0),"",C38/E38*100-100)</f>
        <v>-68.6411149825784</v>
      </c>
      <c r="L38" s="57" t="n">
        <f aca="false">IF(OR(H38=0,G38=0),"",G38/H38*100-100)</f>
        <v>22.8915662650602</v>
      </c>
      <c r="M38" s="59" t="n">
        <f aca="false">IF(OR(I38=0,G38=0),"",G38/I38*100-100)</f>
        <v>-50.1628664495114</v>
      </c>
      <c r="N38" s="60" t="n">
        <f aca="false">(G38/C38)*1000</f>
        <v>1700</v>
      </c>
      <c r="O38" s="61" t="n">
        <f aca="false">(H38/D38)*1000</f>
        <v>984.189723320158</v>
      </c>
      <c r="P38" s="62" t="n">
        <f aca="false">(I38/E38)*1000</f>
        <v>1069.68641114983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12</v>
      </c>
      <c r="F41" s="53"/>
      <c r="G41" s="54" t="n">
        <v>0.01</v>
      </c>
      <c r="H41" s="55" t="n">
        <v>0.01</v>
      </c>
      <c r="I41" s="86" t="n">
        <v>314</v>
      </c>
      <c r="J41" s="57" t="n">
        <f aca="false">IF(OR(D41=0,C41=0),"",C41/D41*100-100)</f>
        <v>0</v>
      </c>
      <c r="K41" s="58" t="n">
        <f aca="false">IF(OR(E41=0,C41=0),"",C41/E41*100-100)</f>
        <v>-99.9166666666667</v>
      </c>
      <c r="L41" s="57" t="n">
        <f aca="false">IF(OR(H41=0,G41=0),"",G41/H41*100-100)</f>
        <v>0</v>
      </c>
      <c r="M41" s="59" t="n">
        <f aca="false">IF(OR(I41=0,G41=0),"",G41/I41*100-100)</f>
        <v>-99.9968152866242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26166.6666666667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43</v>
      </c>
      <c r="D42" s="51" t="n">
        <v>238</v>
      </c>
      <c r="E42" s="64" t="n">
        <v>347</v>
      </c>
      <c r="F42" s="53" t="n">
        <v>8</v>
      </c>
      <c r="G42" s="54" t="n">
        <v>7500</v>
      </c>
      <c r="H42" s="55" t="n">
        <v>8160</v>
      </c>
      <c r="I42" s="86" t="n">
        <v>9760</v>
      </c>
      <c r="J42" s="57" t="n">
        <f aca="false">IF(OR(D42=0,C42=0),"",C42/D42*100-100)</f>
        <v>2.10084033613444</v>
      </c>
      <c r="K42" s="58" t="n">
        <f aca="false">IF(OR(E42=0,C42=0),"",C42/E42*100-100)</f>
        <v>-29.971181556196</v>
      </c>
      <c r="L42" s="57" t="n">
        <f aca="false">IF(OR(H42=0,G42=0),"",G42/H42*100-100)</f>
        <v>-8.08823529411765</v>
      </c>
      <c r="M42" s="59" t="n">
        <f aca="false">IF(OR(I42=0,G42=0),"",G42/I42*100-100)</f>
        <v>-23.155737704918</v>
      </c>
      <c r="N42" s="60" t="n">
        <f aca="false">(G42/C42)*1000</f>
        <v>30864.1975308642</v>
      </c>
      <c r="O42" s="61" t="n">
        <f aca="false">(H42/D42)*1000</f>
        <v>34285.7142857143</v>
      </c>
      <c r="P42" s="62" t="n">
        <f aca="false">(I42/E42)*1000</f>
        <v>28126.8011527378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400</v>
      </c>
      <c r="D43" s="51" t="n">
        <v>1387</v>
      </c>
      <c r="E43" s="64" t="n">
        <v>1661</v>
      </c>
      <c r="F43" s="53" t="n">
        <v>8</v>
      </c>
      <c r="G43" s="54" t="n">
        <v>36000</v>
      </c>
      <c r="H43" s="55" t="n">
        <v>10489</v>
      </c>
      <c r="I43" s="86" t="n">
        <v>10368</v>
      </c>
      <c r="J43" s="57" t="n">
        <f aca="false">IF(OR(D43=0,C43=0),"",C43/D43*100-100)</f>
        <v>73.0353280461428</v>
      </c>
      <c r="K43" s="58" t="n">
        <f aca="false">IF(OR(E43=0,C43=0),"",C43/E43*100-100)</f>
        <v>44.4912703190849</v>
      </c>
      <c r="L43" s="57" t="n">
        <f aca="false">IF(OR(H43=0,G43=0),"",G43/H43*100-100)</f>
        <v>243.21670321289</v>
      </c>
      <c r="M43" s="59" t="n">
        <f aca="false">IF(OR(I43=0,G43=0),"",G43/I43*100-100)</f>
        <v>247.222222222222</v>
      </c>
      <c r="N43" s="60" t="n">
        <f aca="false">(G43/C43)*1000</f>
        <v>15000</v>
      </c>
      <c r="O43" s="61" t="n">
        <f aca="false">(H43/D43)*1000</f>
        <v>7562.36481614996</v>
      </c>
      <c r="P43" s="62" t="n">
        <f aca="false">(I43/E43)*1000</f>
        <v>6242.0228777844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20</v>
      </c>
      <c r="D45" s="51" t="n">
        <v>122</v>
      </c>
      <c r="E45" s="64" t="n">
        <v>119</v>
      </c>
      <c r="F45" s="53"/>
      <c r="G45" s="54"/>
      <c r="H45" s="55" t="n">
        <v>4392</v>
      </c>
      <c r="I45" s="86" t="n">
        <v>4481</v>
      </c>
      <c r="J45" s="57" t="n">
        <f aca="false">IF(OR(D45=0,C45=0),"",C45/D45*100-100)</f>
        <v>-1.63934426229508</v>
      </c>
      <c r="K45" s="58" t="n">
        <f aca="false">IF(OR(E45=0,C45=0),"",C45/E45*100-100)</f>
        <v>0.840336134453779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36000</v>
      </c>
      <c r="P45" s="62" t="n">
        <f aca="false">(I45/E45)*1000</f>
        <v>37655.462184874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10</v>
      </c>
      <c r="D46" s="51" t="n">
        <v>12</v>
      </c>
      <c r="E46" s="64" t="n">
        <v>3</v>
      </c>
      <c r="F46" s="53"/>
      <c r="G46" s="54"/>
      <c r="H46" s="55" t="n">
        <v>204</v>
      </c>
      <c r="I46" s="86" t="n">
        <v>43</v>
      </c>
      <c r="J46" s="57" t="n">
        <f aca="false">IF(OR(D46=0,C46=0),"",C46/D46*100-100)</f>
        <v>-16.6666666666667</v>
      </c>
      <c r="K46" s="58" t="n">
        <f aca="false">IF(OR(E46=0,C46=0),"",C46/E46*100-100)</f>
        <v>233.333333333333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850</v>
      </c>
      <c r="D47" s="51" t="n">
        <v>860</v>
      </c>
      <c r="E47" s="64" t="n">
        <v>794</v>
      </c>
      <c r="F47" s="53" t="n">
        <v>7</v>
      </c>
      <c r="G47" s="54" t="n">
        <v>6800</v>
      </c>
      <c r="H47" s="55" t="n">
        <v>4383</v>
      </c>
      <c r="I47" s="86" t="n">
        <v>3833</v>
      </c>
      <c r="J47" s="57" t="n">
        <f aca="false">IF(OR(D47=0,C47=0),"",C47/D47*100-100)</f>
        <v>-1.16279069767442</v>
      </c>
      <c r="K47" s="58" t="n">
        <f aca="false">IF(OR(E47=0,C47=0),"",C47/E47*100-100)</f>
        <v>7.0528967254408</v>
      </c>
      <c r="L47" s="57" t="n">
        <f aca="false">IF(OR(H47=0,G47=0),"",G47/H47*100-100)</f>
        <v>55.1448779374857</v>
      </c>
      <c r="M47" s="59" t="n">
        <f aca="false">IF(OR(I47=0,G47=0),"",G47/I47*100-100)</f>
        <v>77.4067310200887</v>
      </c>
      <c r="N47" s="60" t="n">
        <f aca="false">(G47/C47)*1000</f>
        <v>8000</v>
      </c>
      <c r="O47" s="61" t="n">
        <f aca="false">(H47/D47)*1000</f>
        <v>5096.51162790698</v>
      </c>
      <c r="P47" s="62" t="n">
        <f aca="false">(I47/E47)*1000</f>
        <v>4827.45591939547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25</v>
      </c>
      <c r="D48" s="51" t="n">
        <v>25</v>
      </c>
      <c r="E48" s="64" t="n">
        <v>26</v>
      </c>
      <c r="F48" s="53"/>
      <c r="G48" s="54"/>
      <c r="H48" s="55" t="n">
        <v>600</v>
      </c>
      <c r="I48" s="86" t="n">
        <v>631</v>
      </c>
      <c r="J48" s="57" t="n">
        <f aca="false">IF(OR(D48=0,C48=0),"",C48/D48*100-100)</f>
        <v>0</v>
      </c>
      <c r="K48" s="58" t="n">
        <f aca="false">IF(OR(E48=0,C48=0),"",C48/E48*100-100)</f>
        <v>-3.8461538461538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69.2307692308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50</v>
      </c>
      <c r="D49" s="51" t="n">
        <v>225</v>
      </c>
      <c r="E49" s="64" t="n">
        <v>222</v>
      </c>
      <c r="F49" s="53" t="n">
        <v>8</v>
      </c>
      <c r="G49" s="54" t="n">
        <v>5200</v>
      </c>
      <c r="H49" s="55" t="n">
        <v>5850</v>
      </c>
      <c r="I49" s="86" t="n">
        <v>5870</v>
      </c>
      <c r="J49" s="57" t="n">
        <f aca="false">IF(OR(D49=0,C49=0),"",C49/D49*100-100)</f>
        <v>11.1111111111111</v>
      </c>
      <c r="K49" s="58" t="n">
        <f aca="false">IF(OR(E49=0,C49=0),"",C49/E49*100-100)</f>
        <v>12.6126126126126</v>
      </c>
      <c r="L49" s="57" t="n">
        <f aca="false">IF(OR(H49=0,G49=0),"",G49/H49*100-100)</f>
        <v>-11.1111111111111</v>
      </c>
      <c r="M49" s="59" t="n">
        <f aca="false">IF(OR(I49=0,G49=0),"",G49/I49*100-100)</f>
        <v>-11.4139693356048</v>
      </c>
      <c r="N49" s="60" t="n">
        <f aca="false">(G49/C49)*1000</f>
        <v>20800</v>
      </c>
      <c r="O49" s="61" t="n">
        <f aca="false">(H49/D49)*1000</f>
        <v>26000</v>
      </c>
      <c r="P49" s="62" t="n">
        <f aca="false">(I49/E49)*1000</f>
        <v>26441.4414414414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10</v>
      </c>
      <c r="E50" s="64" t="n">
        <v>8</v>
      </c>
      <c r="F50" s="53"/>
      <c r="G50" s="54" t="n">
        <v>0.01</v>
      </c>
      <c r="H50" s="55" t="n">
        <v>250</v>
      </c>
      <c r="I50" s="86" t="n">
        <v>188</v>
      </c>
      <c r="J50" s="57" t="n">
        <f aca="false">IF(OR(D50=0,C50=0),"",C50/D50*100-100)</f>
        <v>-99.9</v>
      </c>
      <c r="K50" s="58" t="n">
        <f aca="false">IF(OR(E50=0,C50=0),"",C50/E50*100-100)</f>
        <v>-99.875</v>
      </c>
      <c r="L50" s="57" t="n">
        <f aca="false">IF(OR(H50=0,G50=0),"",G50/H50*100-100)</f>
        <v>-99.996</v>
      </c>
      <c r="M50" s="59" t="n">
        <f aca="false">IF(OR(I50=0,G50=0),"",G50/I50*100-100)</f>
        <v>-99.9946808510638</v>
      </c>
      <c r="N50" s="60"/>
      <c r="O50" s="61" t="n">
        <f aca="false">(H50/D50)*1000</f>
        <v>25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5</v>
      </c>
      <c r="D51" s="51" t="n">
        <v>15</v>
      </c>
      <c r="E51" s="64" t="n">
        <v>17</v>
      </c>
      <c r="F51" s="53" t="n">
        <v>10</v>
      </c>
      <c r="G51" s="54" t="n">
        <v>295</v>
      </c>
      <c r="H51" s="55" t="n">
        <v>285</v>
      </c>
      <c r="I51" s="86" t="n">
        <v>333</v>
      </c>
      <c r="J51" s="57" t="n">
        <f aca="false">IF(OR(D51=0,C51=0),"",C51/D51*100-100)</f>
        <v>0</v>
      </c>
      <c r="K51" s="58" t="n">
        <f aca="false">IF(OR(E51=0,C51=0),"",C51/E51*100-100)</f>
        <v>-11.7647058823529</v>
      </c>
      <c r="L51" s="57" t="n">
        <f aca="false">IF(OR(H51=0,G51=0),"",G51/H51*100-100)</f>
        <v>3.50877192982458</v>
      </c>
      <c r="M51" s="59" t="n">
        <f aca="false">IF(OR(I51=0,G51=0),"",G51/I51*100-100)</f>
        <v>-11.4114114114114</v>
      </c>
      <c r="N51" s="60" t="n">
        <f aca="false">(G51/C51)*1000</f>
        <v>19666.6666666667</v>
      </c>
      <c r="O51" s="61" t="n">
        <f aca="false">(H51/D51)*1000</f>
        <v>19000</v>
      </c>
      <c r="P51" s="62" t="n">
        <f aca="false">(I51/E51)*1000</f>
        <v>19588.235294117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2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n">
        <f aca="false">IF(OR(E52=0,C52=0),"",C52/E52*100-100)</f>
        <v>-99.5</v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 t="n">
        <f aca="false">(I52/E52)*1000</f>
        <v>0</v>
      </c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40</v>
      </c>
      <c r="D53" s="51" t="n">
        <v>110</v>
      </c>
      <c r="E53" s="64" t="n">
        <v>111</v>
      </c>
      <c r="F53" s="53" t="n">
        <v>9</v>
      </c>
      <c r="G53" s="54" t="n">
        <v>1600</v>
      </c>
      <c r="H53" s="55" t="n">
        <v>4235</v>
      </c>
      <c r="I53" s="86" t="n">
        <v>4556</v>
      </c>
      <c r="J53" s="57" t="n">
        <f aca="false">IF(OR(D53=0,C53=0),"",C53/D53*100-100)</f>
        <v>-63.6363636363636</v>
      </c>
      <c r="K53" s="58" t="n">
        <f aca="false">IF(OR(E53=0,C53=0),"",C53/E53*100-100)</f>
        <v>-63.963963963964</v>
      </c>
      <c r="L53" s="57" t="n">
        <f aca="false">IF(OR(H53=0,G53=0),"",G53/H53*100-100)</f>
        <v>-62.219598583235</v>
      </c>
      <c r="M53" s="59" t="n">
        <f aca="false">IF(OR(I53=0,G53=0),"",G53/I53*100-100)</f>
        <v>-64.8814749780509</v>
      </c>
      <c r="N53" s="60" t="n">
        <f aca="false">(G53/C53)*1000</f>
        <v>40000</v>
      </c>
      <c r="O53" s="61" t="n">
        <f aca="false">(H53/D53)*1000</f>
        <v>38500</v>
      </c>
      <c r="P53" s="62" t="n">
        <f aca="false">(I53/E53)*1000</f>
        <v>41045.045045045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20</v>
      </c>
      <c r="D54" s="51" t="n">
        <v>85</v>
      </c>
      <c r="E54" s="64" t="n">
        <v>480</v>
      </c>
      <c r="F54" s="53" t="n">
        <v>9</v>
      </c>
      <c r="G54" s="54" t="n">
        <v>600</v>
      </c>
      <c r="H54" s="55" t="n">
        <v>2157</v>
      </c>
      <c r="I54" s="86" t="n">
        <v>12116</v>
      </c>
      <c r="J54" s="57" t="n">
        <f aca="false">IF(OR(D54=0,C54=0),"",C54/D54*100-100)</f>
        <v>-76.4705882352941</v>
      </c>
      <c r="K54" s="58" t="n">
        <f aca="false">IF(OR(E54=0,C54=0),"",C54/E54*100-100)</f>
        <v>-95.8333333333333</v>
      </c>
      <c r="L54" s="57" t="n">
        <f aca="false">IF(OR(H54=0,G54=0),"",G54/H54*100-100)</f>
        <v>-72.1835883171071</v>
      </c>
      <c r="M54" s="59" t="n">
        <f aca="false">IF(OR(I54=0,G54=0),"",G54/I54*100-100)</f>
        <v>-95.0478705843513</v>
      </c>
      <c r="N54" s="60" t="n">
        <f aca="false">(G54/C54)*1000</f>
        <v>30000</v>
      </c>
      <c r="O54" s="61" t="n">
        <f aca="false">(H54/D54)*1000</f>
        <v>25376.4705882353</v>
      </c>
      <c r="P54" s="62" t="n">
        <f aca="false">(I54/E54)*1000</f>
        <v>25241.6666666667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0</v>
      </c>
      <c r="D55" s="51" t="n">
        <v>10</v>
      </c>
      <c r="E55" s="64" t="n">
        <v>11</v>
      </c>
      <c r="F55" s="53" t="n">
        <v>9</v>
      </c>
      <c r="G55" s="54" t="n">
        <v>350</v>
      </c>
      <c r="H55" s="55" t="n">
        <v>350</v>
      </c>
      <c r="I55" s="86" t="n">
        <v>431</v>
      </c>
      <c r="J55" s="57" t="n">
        <f aca="false">IF(OR(D55=0,C55=0),"",C55/D55*100-100)</f>
        <v>0</v>
      </c>
      <c r="K55" s="58" t="n">
        <f aca="false">IF(OR(E55=0,C55=0),"",C55/E55*100-100)</f>
        <v>-9.09090909090909</v>
      </c>
      <c r="L55" s="57" t="n">
        <f aca="false">IF(OR(H55=0,G55=0),"",G55/H55*100-100)</f>
        <v>0</v>
      </c>
      <c r="M55" s="59" t="n">
        <f aca="false">IF(OR(I55=0,G55=0),"",G55/I55*100-100)</f>
        <v>-18.7935034802784</v>
      </c>
      <c r="N55" s="60" t="n">
        <f aca="false">(G55/C55)*1000</f>
        <v>35000</v>
      </c>
      <c r="O55" s="61" t="n">
        <f aca="false">(H55/D55)*1000</f>
        <v>35000</v>
      </c>
      <c r="P55" s="62" t="n">
        <f aca="false">(I55/E55)*1000</f>
        <v>39181.8181818182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90.01</v>
      </c>
      <c r="D56" s="51" t="n">
        <f aca="false">IF(OR(D57=0,D58=0),"",SUM(D57:D58))</f>
        <v>180.01</v>
      </c>
      <c r="E56" s="52" t="n">
        <v>180</v>
      </c>
      <c r="F56" s="53" t="n">
        <v>10</v>
      </c>
      <c r="G56" s="54" t="n">
        <f aca="false">IF(OR(G57=0,G58=0),"",SUM(G57:G58))</f>
        <v>9500.01</v>
      </c>
      <c r="H56" s="55" t="n">
        <f aca="false">IF(OR(H57=0,H58=0),"",SUM(H57:H58))</f>
        <v>9000.01</v>
      </c>
      <c r="I56" s="87" t="n">
        <v>9075</v>
      </c>
      <c r="J56" s="57" t="n">
        <f aca="false">IF(OR(D56=0,C56=0),"",C56/D56*100-100)</f>
        <v>5.55524693072607</v>
      </c>
      <c r="K56" s="58" t="n">
        <f aca="false">IF(OR(E56=0,C56=0),"",C56/E56*100-100)</f>
        <v>5.5611111111111</v>
      </c>
      <c r="L56" s="57" t="n">
        <f aca="false">IF(OR(H56=0,G56=0),"",G56/H56*100-100)</f>
        <v>5.55554938272292</v>
      </c>
      <c r="M56" s="59" t="n">
        <f aca="false">IF(OR(I56=0,G56=0),"",G56/I56*100-100)</f>
        <v>4.68330578512396</v>
      </c>
      <c r="N56" s="60" t="n">
        <f aca="false">(G56/C56)*1000</f>
        <v>49997.4211883585</v>
      </c>
      <c r="O56" s="61" t="n">
        <f aca="false">(H56/D56)*1000</f>
        <v>49997.277929004</v>
      </c>
      <c r="P56" s="62" t="n">
        <f aca="false">(I56/E56)*1000</f>
        <v>50416.6666666667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90</v>
      </c>
      <c r="D57" s="51" t="n">
        <v>180</v>
      </c>
      <c r="E57" s="64" t="n">
        <v>180</v>
      </c>
      <c r="F57" s="53" t="n">
        <v>10</v>
      </c>
      <c r="G57" s="54" t="n">
        <v>9500</v>
      </c>
      <c r="H57" s="55" t="n">
        <v>9000</v>
      </c>
      <c r="I57" s="86" t="n">
        <v>9075</v>
      </c>
      <c r="J57" s="57" t="n">
        <f aca="false">IF(OR(D57=0,C57=0),"",C57/D57*100-100)</f>
        <v>5.55555555555556</v>
      </c>
      <c r="K57" s="58" t="n">
        <f aca="false">IF(OR(E57=0,C57=0),"",C57/E57*100-100)</f>
        <v>5.55555555555556</v>
      </c>
      <c r="L57" s="57" t="n">
        <f aca="false">IF(OR(H57=0,G57=0),"",G57/H57*100-100)</f>
        <v>5.55555555555556</v>
      </c>
      <c r="M57" s="59" t="n">
        <f aca="false">IF(OR(I57=0,G57=0),"",G57/I57*100-100)</f>
        <v>4.6831955922865</v>
      </c>
      <c r="N57" s="60" t="n">
        <f aca="false">(G57/C57)*1000</f>
        <v>50000</v>
      </c>
      <c r="O57" s="61" t="n">
        <f aca="false">(H57/D57)*1000</f>
        <v>50000</v>
      </c>
      <c r="P57" s="62" t="n">
        <f aca="false">(I57/E57)*1000</f>
        <v>50416.6666666667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6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40</v>
      </c>
      <c r="D59" s="51" t="n">
        <f aca="false">IF(OR(D60=0,D61=0),"",SUM(D60:D61))</f>
        <v>130</v>
      </c>
      <c r="E59" s="52" t="n">
        <v>143</v>
      </c>
      <c r="F59" s="53" t="n">
        <v>8</v>
      </c>
      <c r="G59" s="89" t="n">
        <f aca="false">IF(OR(G60=0,G61=0),"",SUM(G60:G61))</f>
        <v>10080</v>
      </c>
      <c r="H59" s="90" t="n">
        <f aca="false">IF(OR(H60=0,H61=0),"",SUM(H60:H61))</f>
        <v>9340</v>
      </c>
      <c r="I59" s="91" t="n">
        <v>10562</v>
      </c>
      <c r="J59" s="57" t="n">
        <f aca="false">IF(OR(D59=0,C59=0),"",C59/D59*100-100)</f>
        <v>7.69230769230769</v>
      </c>
      <c r="K59" s="58" t="n">
        <f aca="false">IF(OR(E59=0,C59=0),"",C59/E59*100-100)</f>
        <v>-2.09790209790209</v>
      </c>
      <c r="L59" s="57" t="n">
        <f aca="false">IF(OR(H59=0,G59=0),"",G59/H59*100-100)</f>
        <v>7.92291220556744</v>
      </c>
      <c r="M59" s="59" t="n">
        <f aca="false">IF(OR(I59=0,G59=0),"",G59/I59*100-100)</f>
        <v>-4.56352963453891</v>
      </c>
      <c r="N59" s="60" t="n">
        <f aca="false">(G59/C59)*1000</f>
        <v>72000</v>
      </c>
      <c r="O59" s="61" t="n">
        <f aca="false">(H59/D59)*1000</f>
        <v>71846.1538461538</v>
      </c>
      <c r="P59" s="62" t="n">
        <f aca="false">(I59/E59)*1000</f>
        <v>73860.1398601399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30</v>
      </c>
      <c r="D60" s="51" t="n">
        <v>120</v>
      </c>
      <c r="E60" s="64" t="n">
        <v>133</v>
      </c>
      <c r="F60" s="53" t="n">
        <v>8</v>
      </c>
      <c r="G60" s="54" t="n">
        <v>9740</v>
      </c>
      <c r="H60" s="55" t="n">
        <v>9000</v>
      </c>
      <c r="I60" s="86" t="n">
        <v>9557</v>
      </c>
      <c r="J60" s="57" t="n">
        <f aca="false">IF(OR(D60=0,C60=0),"",C60/D60*100-100)</f>
        <v>8.33333333333333</v>
      </c>
      <c r="K60" s="58" t="n">
        <f aca="false">IF(OR(E60=0,C60=0),"",C60/E60*100-100)</f>
        <v>-2.25563909774436</v>
      </c>
      <c r="L60" s="57" t="n">
        <f aca="false">IF(OR(H60=0,G60=0),"",G60/H60*100-100)</f>
        <v>8.22222222222221</v>
      </c>
      <c r="M60" s="59" t="n">
        <f aca="false">IF(OR(I60=0,G60=0),"",G60/I60*100-100)</f>
        <v>1.91482682850265</v>
      </c>
      <c r="N60" s="60" t="n">
        <f aca="false">(G60/C60)*1000</f>
        <v>74923.0769230769</v>
      </c>
      <c r="O60" s="61" t="n">
        <f aca="false">(H60/D60)*1000</f>
        <v>75000</v>
      </c>
      <c r="P60" s="62" t="n">
        <f aca="false">(I60/E60)*1000</f>
        <v>71857.1428571429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10</v>
      </c>
      <c r="E61" s="64" t="n">
        <v>10</v>
      </c>
      <c r="F61" s="53" t="n">
        <v>8</v>
      </c>
      <c r="G61" s="54" t="n">
        <v>340</v>
      </c>
      <c r="H61" s="55" t="n">
        <v>340</v>
      </c>
      <c r="I61" s="86" t="n">
        <v>1006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66.2027833001988</v>
      </c>
      <c r="N61" s="60" t="n">
        <f aca="false">(G61/C61)*1000</f>
        <v>34000</v>
      </c>
      <c r="O61" s="61" t="n">
        <f aca="false">(H61/D61)*1000</f>
        <v>34000</v>
      </c>
      <c r="P61" s="62" t="n">
        <f aca="false">(I61/E61)*1000</f>
        <v>1006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5</v>
      </c>
      <c r="F62" s="53"/>
      <c r="G62" s="54" t="n">
        <v>0.01</v>
      </c>
      <c r="H62" s="55" t="n">
        <v>0.01</v>
      </c>
      <c r="I62" s="86" t="n">
        <v>75</v>
      </c>
      <c r="J62" s="57" t="n">
        <f aca="false">IF(OR(D62=0,C62=0),"",C62/D62*100-100)</f>
        <v>0</v>
      </c>
      <c r="K62" s="58" t="n">
        <f aca="false">IF(OR(E62=0,C62=0),"",C62/E62*100-100)</f>
        <v>-99.8</v>
      </c>
      <c r="L62" s="57" t="n">
        <f aca="false">IF(OR(H62=0,G62=0),"",G62/H62*100-100)</f>
        <v>0</v>
      </c>
      <c r="M62" s="59" t="n">
        <f aca="false">IF(OR(I62=0,G62=0),"",G62/I62*100-100)</f>
        <v>-99.9866666666667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5000</v>
      </c>
    </row>
    <row r="63" customFormat="false" ht="12.75" hidden="false" customHeight="false" outlineLevel="0" collapsed="false">
      <c r="A63" s="48" t="s">
        <v>73</v>
      </c>
      <c r="B63" s="49" t="n">
        <v>9</v>
      </c>
      <c r="C63" s="50" t="n">
        <f aca="false">IF(OR(C64=0,C65=0),"",SUM(C64:C65))</f>
        <v>125.01</v>
      </c>
      <c r="D63" s="51" t="n">
        <f aca="false">IF(OR(D64=0,D65=0),"",SUM(D64:D65))</f>
        <v>124.01</v>
      </c>
      <c r="E63" s="52" t="n">
        <v>125</v>
      </c>
      <c r="F63" s="53" t="n">
        <v>8</v>
      </c>
      <c r="G63" s="54" t="n">
        <f aca="false">IF(OR(G64=0,G65=0),"",SUM(G64:G65))</f>
        <v>6200.01</v>
      </c>
      <c r="H63" s="55" t="n">
        <f aca="false">IF(OR(H64=0,H65=0),"",SUM(H64:H65))</f>
        <v>6200.01</v>
      </c>
      <c r="I63" s="87" t="n">
        <v>5940</v>
      </c>
      <c r="J63" s="57" t="n">
        <f aca="false">IF(OR(D63=0,C63=0),"",C63/D63*100-100)</f>
        <v>0.806386581727267</v>
      </c>
      <c r="K63" s="58" t="n">
        <f aca="false">IF(OR(E63=0,C63=0),"",C63/E63*100-100)</f>
        <v>0.00800000000000978</v>
      </c>
      <c r="L63" s="57" t="n">
        <f aca="false">IF(OR(H63=0,G63=0),"",G63/H63*100-100)</f>
        <v>0</v>
      </c>
      <c r="M63" s="59" t="n">
        <f aca="false">IF(OR(I63=0,G63=0),"",G63/I63*100-100)</f>
        <v>4.37727272727273</v>
      </c>
      <c r="N63" s="60" t="n">
        <f aca="false">(G63/C63)*1000</f>
        <v>49596.1123110151</v>
      </c>
      <c r="O63" s="61" t="n">
        <f aca="false">(H63/D63)*1000</f>
        <v>49996.0487057495</v>
      </c>
      <c r="P63" s="62" t="n">
        <f aca="false">(I63/E63)*1000</f>
        <v>47520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6</v>
      </c>
      <c r="F64" s="53"/>
      <c r="G64" s="54" t="n">
        <v>0.01</v>
      </c>
      <c r="H64" s="55" t="n">
        <v>0.01</v>
      </c>
      <c r="I64" s="86" t="n">
        <v>190</v>
      </c>
      <c r="J64" s="57" t="n">
        <f aca="false">IF(OR(D64=0,C64=0),"",C64/D64*100-100)</f>
        <v>0</v>
      </c>
      <c r="K64" s="58" t="n">
        <f aca="false">IF(OR(E64=0,C64=0),"",C64/E64*100-100)</f>
        <v>-99.8333333333333</v>
      </c>
      <c r="L64" s="57" t="n">
        <f aca="false">IF(OR(H64=0,G64=0),"",G64/H64*100-100)</f>
        <v>0</v>
      </c>
      <c r="M64" s="59" t="n">
        <f aca="false">IF(OR(I64=0,G64=0),"",G64/I64*100-100)</f>
        <v>-99.9947368421053</v>
      </c>
      <c r="N64" s="60" t="n">
        <f aca="false">(G64/C64)*1000</f>
        <v>1000</v>
      </c>
      <c r="O64" s="61" t="n">
        <f aca="false">(H64/D64)*1000</f>
        <v>1000</v>
      </c>
      <c r="P64" s="62" t="n">
        <f aca="false">(I64/E64)*1000</f>
        <v>31666.6666666667</v>
      </c>
    </row>
    <row r="65" customFormat="false" ht="12.75" hidden="false" customHeight="false" outlineLevel="0" collapsed="false">
      <c r="A65" s="63" t="s">
        <v>75</v>
      </c>
      <c r="B65" s="49" t="n">
        <v>9</v>
      </c>
      <c r="C65" s="50" t="n">
        <v>125</v>
      </c>
      <c r="D65" s="51" t="n">
        <v>124</v>
      </c>
      <c r="E65" s="64" t="n">
        <v>119</v>
      </c>
      <c r="F65" s="53" t="n">
        <v>8</v>
      </c>
      <c r="G65" s="54" t="n">
        <v>6200</v>
      </c>
      <c r="H65" s="55" t="n">
        <v>6200</v>
      </c>
      <c r="I65" s="86" t="n">
        <v>5750</v>
      </c>
      <c r="J65" s="57" t="n">
        <f aca="false">IF(OR(D65=0,C65=0),"",C65/D65*100-100)</f>
        <v>0.806451612903231</v>
      </c>
      <c r="K65" s="58" t="n">
        <f aca="false">IF(OR(E65=0,C65=0),"",C65/E65*100-100)</f>
        <v>5.0420168067227</v>
      </c>
      <c r="L65" s="57" t="n">
        <f aca="false">IF(OR(H65=0,G65=0),"",G65/H65*100-100)</f>
        <v>0</v>
      </c>
      <c r="M65" s="59" t="n">
        <f aca="false">IF(OR(I65=0,G65=0),"",G65/I65*100-100)</f>
        <v>7.82608695652174</v>
      </c>
      <c r="N65" s="60" t="n">
        <f aca="false">(G65/C65)*1000</f>
        <v>49600</v>
      </c>
      <c r="O65" s="61" t="n">
        <f aca="false">(H65/D65)*1000</f>
        <v>50000</v>
      </c>
      <c r="P65" s="62" t="n">
        <f aca="false">(I65/E65)*1000</f>
        <v>48319.3277310924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40</v>
      </c>
      <c r="D66" s="93" t="n">
        <f aca="false">IF(OR(D67=0,D68=0,D69=0),"",SUM(D67:D69))</f>
        <v>840</v>
      </c>
      <c r="E66" s="94" t="n">
        <v>874</v>
      </c>
      <c r="F66" s="53" t="n">
        <v>10</v>
      </c>
      <c r="G66" s="95" t="n">
        <f aca="false">IF(OR(G67=0,G68=0,G69=0),"",SUM(G67:G69))</f>
        <v>64400</v>
      </c>
      <c r="H66" s="95" t="n">
        <f aca="false">IF(OR(H67=0,H68=0,H69=0),"",SUM(H67:H69))</f>
        <v>48640</v>
      </c>
      <c r="I66" s="96" t="n">
        <v>56584</v>
      </c>
      <c r="J66" s="57" t="n">
        <f aca="false">IF(OR(D66=0,C66=0),"",C66/D66*100-100)</f>
        <v>0</v>
      </c>
      <c r="K66" s="58" t="n">
        <f aca="false">IF(OR(E66=0,C66=0),"",C66/E66*100-100)</f>
        <v>-3.89016018306636</v>
      </c>
      <c r="L66" s="57" t="n">
        <f aca="false">IF(OR(H66=0,G66=0),"",G66/H66*100-100)</f>
        <v>32.4013157894737</v>
      </c>
      <c r="M66" s="59" t="n">
        <f aca="false">IF(OR(I66=0,G66=0),"",G66/I66*100-100)</f>
        <v>13.8130920401527</v>
      </c>
      <c r="N66" s="60" t="n">
        <f aca="false">(G66/C66)*1000</f>
        <v>76666.6666666667</v>
      </c>
      <c r="O66" s="61" t="n">
        <f aca="false">(H66/D66)*1000</f>
        <v>57904.7619047619</v>
      </c>
      <c r="P66" s="62" t="n">
        <f aca="false">(I66/E66)*1000</f>
        <v>64741.4187643021</v>
      </c>
    </row>
    <row r="67" customFormat="false" ht="12.75" hidden="false" customHeight="false" outlineLevel="0" collapsed="false">
      <c r="A67" s="63" t="s">
        <v>77</v>
      </c>
      <c r="B67" s="97" t="n">
        <v>9</v>
      </c>
      <c r="C67" s="50" t="n">
        <v>280</v>
      </c>
      <c r="D67" s="51" t="n">
        <v>345</v>
      </c>
      <c r="E67" s="64" t="n">
        <v>357</v>
      </c>
      <c r="F67" s="53" t="n">
        <v>5</v>
      </c>
      <c r="G67" s="54" t="n">
        <v>22400</v>
      </c>
      <c r="H67" s="55" t="n">
        <v>21000</v>
      </c>
      <c r="I67" s="86" t="n">
        <v>22907</v>
      </c>
      <c r="J67" s="57" t="n">
        <f aca="false">IF(OR(D67=0,C67=0),"",C67/D67*100-100)</f>
        <v>-18.8405797101449</v>
      </c>
      <c r="K67" s="58" t="n">
        <f aca="false">IF(OR(E67=0,C67=0),"",C67/E67*100-100)</f>
        <v>-21.5686274509804</v>
      </c>
      <c r="L67" s="57" t="n">
        <f aca="false">IF(OR(H67=0,G67=0),"",G67/H67*100-100)</f>
        <v>6.66666666666667</v>
      </c>
      <c r="M67" s="59" t="n">
        <f aca="false">IF(OR(I67=0,G67=0),"",G67/I67*100-100)</f>
        <v>-2.2132972453835</v>
      </c>
      <c r="N67" s="60" t="n">
        <f aca="false">(G67/C67)*1000</f>
        <v>80000</v>
      </c>
      <c r="O67" s="61" t="n">
        <f aca="false">(H67/D67)*1000</f>
        <v>60869.5652173913</v>
      </c>
      <c r="P67" s="62" t="n">
        <f aca="false">(I67/E67)*1000</f>
        <v>64165.2661064426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260</v>
      </c>
      <c r="D68" s="51" t="n">
        <v>205</v>
      </c>
      <c r="E68" s="64" t="n">
        <v>329</v>
      </c>
      <c r="F68" s="53" t="n">
        <v>10</v>
      </c>
      <c r="G68" s="54" t="n">
        <v>21000</v>
      </c>
      <c r="H68" s="55" t="n">
        <v>15640</v>
      </c>
      <c r="I68" s="86" t="n">
        <v>21810</v>
      </c>
      <c r="J68" s="57" t="n">
        <f aca="false">IF(OR(D68=0,C68=0),"",C68/D68*100-100)</f>
        <v>26.8292682926829</v>
      </c>
      <c r="K68" s="58" t="n">
        <f aca="false">IF(OR(E68=0,C68=0),"",C68/E68*100-100)</f>
        <v>-20.9726443768997</v>
      </c>
      <c r="L68" s="57" t="n">
        <f aca="false">IF(OR(H68=0,G68=0),"",G68/H68*100-100)</f>
        <v>34.2710997442455</v>
      </c>
      <c r="M68" s="59" t="n">
        <f aca="false">IF(OR(I68=0,G68=0),"",G68/I68*100-100)</f>
        <v>-3.71389270976617</v>
      </c>
      <c r="N68" s="60" t="n">
        <f aca="false">(G68/C68)*1000</f>
        <v>80769.2307692308</v>
      </c>
      <c r="O68" s="61" t="n">
        <f aca="false">(H68/D68)*1000</f>
        <v>76292.6829268293</v>
      </c>
      <c r="P68" s="62" t="n">
        <f aca="false">(I68/E68)*1000</f>
        <v>66291.7933130699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300</v>
      </c>
      <c r="D69" s="51" t="n">
        <v>290</v>
      </c>
      <c r="E69" s="64" t="n">
        <v>188</v>
      </c>
      <c r="F69" s="53" t="n">
        <v>9</v>
      </c>
      <c r="G69" s="54" t="n">
        <v>21000</v>
      </c>
      <c r="H69" s="55" t="n">
        <v>12000</v>
      </c>
      <c r="I69" s="86" t="n">
        <v>11868</v>
      </c>
      <c r="J69" s="57" t="n">
        <f aca="false">IF(OR(D69=0,C69=0),"",C69/D69*100-100)</f>
        <v>3.44827586206897</v>
      </c>
      <c r="K69" s="58" t="n">
        <f aca="false">IF(OR(E69=0,C69=0),"",C69/E69*100-100)</f>
        <v>59.5744680851064</v>
      </c>
      <c r="L69" s="57" t="n">
        <f aca="false">IF(OR(H69=0,G69=0),"",G69/H69*100-100)</f>
        <v>75</v>
      </c>
      <c r="M69" s="59" t="n">
        <f aca="false">IF(OR(I69=0,G69=0),"",G69/I69*100-100)</f>
        <v>76.9464105156724</v>
      </c>
      <c r="N69" s="60" t="n">
        <f aca="false">(G69/C69)*1000</f>
        <v>70000</v>
      </c>
      <c r="O69" s="61" t="n">
        <f aca="false">(H69/D69)*1000</f>
        <v>41379.3103448276</v>
      </c>
      <c r="P69" s="62" t="n">
        <f aca="false">(I69/E69)*1000</f>
        <v>63127.6595744681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6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20</v>
      </c>
      <c r="D71" s="51" t="n">
        <v>420</v>
      </c>
      <c r="E71" s="64" t="n">
        <v>412</v>
      </c>
      <c r="F71" s="53" t="n">
        <v>6</v>
      </c>
      <c r="G71" s="54" t="n">
        <v>16700</v>
      </c>
      <c r="H71" s="55" t="n">
        <v>16690</v>
      </c>
      <c r="I71" s="86" t="n">
        <v>16569</v>
      </c>
      <c r="J71" s="57" t="n">
        <f aca="false">IF(OR(D71=0,C71=0),"",C71/D71*100-100)</f>
        <v>0</v>
      </c>
      <c r="K71" s="58" t="n">
        <f aca="false">IF(OR(E71=0,C71=0),"",C71/E71*100-100)</f>
        <v>1.94174757281553</v>
      </c>
      <c r="L71" s="57" t="n">
        <f aca="false">IF(OR(H71=0,G71=0),"",G71/H71*100-100)</f>
        <v>0.0599161174355913</v>
      </c>
      <c r="M71" s="59" t="n">
        <f aca="false">IF(OR(I71=0,G71=0),"",G71/I71*100-100)</f>
        <v>0.790633110024743</v>
      </c>
      <c r="N71" s="60" t="n">
        <f aca="false">(G71/C71)*1000</f>
        <v>39761.9047619048</v>
      </c>
      <c r="O71" s="61" t="n">
        <f aca="false">(H71/D71)*1000</f>
        <v>39738.0952380952</v>
      </c>
      <c r="P71" s="62" t="n">
        <f aca="false">(I71/E71)*1000</f>
        <v>40216.0194174757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5</v>
      </c>
      <c r="D72" s="51" t="n">
        <v>7</v>
      </c>
      <c r="E72" s="64" t="n">
        <v>7</v>
      </c>
      <c r="F72" s="53" t="n">
        <v>8</v>
      </c>
      <c r="G72" s="54" t="n">
        <v>55</v>
      </c>
      <c r="H72" s="55" t="n">
        <v>74</v>
      </c>
      <c r="I72" s="86" t="n">
        <v>74</v>
      </c>
      <c r="J72" s="57" t="n">
        <f aca="false">IF(OR(D72=0,C72=0),"",C72/D72*100-100)</f>
        <v>-28.5714285714286</v>
      </c>
      <c r="K72" s="58" t="n">
        <f aca="false">IF(OR(E72=0,C72=0),"",C72/E72*100-100)</f>
        <v>-28.5714285714286</v>
      </c>
      <c r="L72" s="57" t="n">
        <f aca="false">IF(OR(H72=0,G72=0),"",G72/H72*100-100)</f>
        <v>-25.6756756756757</v>
      </c>
      <c r="M72" s="59" t="n">
        <f aca="false">IF(OR(I72=0,G72=0),"",G72/I72*100-100)</f>
        <v>-25.6756756756757</v>
      </c>
      <c r="N72" s="60" t="n">
        <f aca="false">(G72/C72)*1000</f>
        <v>11000</v>
      </c>
      <c r="O72" s="61" t="n">
        <f aca="false">(H72/D72)*1000</f>
        <v>10571.4285714286</v>
      </c>
      <c r="P72" s="62" t="n">
        <f aca="false">(I72/E72)*1000</f>
        <v>10571.4285714286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330</v>
      </c>
      <c r="D73" s="51" t="n">
        <v>360</v>
      </c>
      <c r="E73" s="64" t="n">
        <v>323</v>
      </c>
      <c r="F73" s="53" t="n">
        <v>6</v>
      </c>
      <c r="G73" s="54" t="n">
        <v>5984</v>
      </c>
      <c r="H73" s="55" t="n">
        <v>6175</v>
      </c>
      <c r="I73" s="86" t="n">
        <v>5177</v>
      </c>
      <c r="J73" s="57" t="n">
        <f aca="false">IF(OR(D73=0,C73=0),"",C73/D73*100-100)</f>
        <v>-8.33333333333334</v>
      </c>
      <c r="K73" s="58" t="n">
        <f aca="false">IF(OR(E73=0,C73=0),"",C73/E73*100-100)</f>
        <v>2.16718266253871</v>
      </c>
      <c r="L73" s="57" t="n">
        <f aca="false">IF(OR(H73=0,G73=0),"",G73/H73*100-100)</f>
        <v>-3.09311740890689</v>
      </c>
      <c r="M73" s="59" t="n">
        <f aca="false">IF(OR(I73=0,G73=0),"",G73/I73*100-100)</f>
        <v>15.5881784817462</v>
      </c>
      <c r="N73" s="60" t="n">
        <f aca="false">(G73/C73)*1000</f>
        <v>18133.3333333333</v>
      </c>
      <c r="O73" s="61" t="n">
        <f aca="false">(H73/D73)*1000</f>
        <v>17152.7777777778</v>
      </c>
      <c r="P73" s="62" t="n">
        <f aca="false">(I73/E73)*1000</f>
        <v>16027.863777089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</v>
      </c>
      <c r="D74" s="51" t="n">
        <v>80</v>
      </c>
      <c r="E74" s="64" t="n">
        <v>79</v>
      </c>
      <c r="F74" s="53" t="n">
        <v>5</v>
      </c>
      <c r="G74" s="54" t="n">
        <v>2000</v>
      </c>
      <c r="H74" s="55" t="n">
        <v>2000</v>
      </c>
      <c r="I74" s="86" t="n">
        <v>1985</v>
      </c>
      <c r="J74" s="57" t="n">
        <f aca="false">IF(OR(D74=0,C74=0),"",C74/D74*100-100)</f>
        <v>0</v>
      </c>
      <c r="K74" s="58" t="n">
        <f aca="false">IF(OR(E74=0,C74=0),"",C74/E74*100-100)</f>
        <v>1.26582278481013</v>
      </c>
      <c r="L74" s="57" t="n">
        <f aca="false">IF(OR(H74=0,G74=0),"",G74/H74*100-100)</f>
        <v>0</v>
      </c>
      <c r="M74" s="59" t="n">
        <f aca="false">IF(OR(I74=0,G74=0),"",G74/I74*100-100)</f>
        <v>0.755667506297229</v>
      </c>
      <c r="N74" s="60" t="n">
        <f aca="false">(G74/C74)*1000</f>
        <v>25000</v>
      </c>
      <c r="O74" s="61" t="n">
        <f aca="false">(H74/D74)*1000</f>
        <v>25000</v>
      </c>
      <c r="P74" s="62" t="n">
        <f aca="false">(I74/E74)*1000</f>
        <v>25126.582278481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680</v>
      </c>
      <c r="D75" s="51" t="n">
        <v>710</v>
      </c>
      <c r="E75" s="64" t="n">
        <v>705</v>
      </c>
      <c r="F75" s="53" t="n">
        <v>8</v>
      </c>
      <c r="G75" s="54" t="n">
        <v>6120</v>
      </c>
      <c r="H75" s="55" t="n">
        <v>7840</v>
      </c>
      <c r="I75" s="86" t="n">
        <v>7680</v>
      </c>
      <c r="J75" s="57" t="n">
        <f aca="false">IF(OR(D75=0,C75=0),"",C75/D75*100-100)</f>
        <v>-4.22535211267606</v>
      </c>
      <c r="K75" s="58" t="n">
        <f aca="false">IF(OR(E75=0,C75=0),"",C75/E75*100-100)</f>
        <v>-3.54609929078015</v>
      </c>
      <c r="L75" s="57" t="n">
        <f aca="false">IF(OR(H75=0,G75=0),"",G75/H75*100-100)</f>
        <v>-21.9387755102041</v>
      </c>
      <c r="M75" s="59" t="n">
        <f aca="false">IF(OR(I75=0,G75=0),"",G75/I75*100-100)</f>
        <v>-20.3125</v>
      </c>
      <c r="N75" s="60" t="n">
        <f aca="false">(G75/C75)*1000</f>
        <v>9000</v>
      </c>
      <c r="O75" s="61" t="n">
        <f aca="false">(H75/D75)*1000</f>
        <v>11042.2535211268</v>
      </c>
      <c r="P75" s="62" t="n">
        <f aca="false">(I75/E75)*1000</f>
        <v>10893.617021276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650.01</v>
      </c>
      <c r="D76" s="51" t="n">
        <f aca="false">IF(OR(D77=0,D78=0,D79=0),"",SUM(D77:D79))</f>
        <v>635.01</v>
      </c>
      <c r="E76" s="52" t="n">
        <v>631</v>
      </c>
      <c r="F76" s="53" t="n">
        <v>8</v>
      </c>
      <c r="G76" s="54" t="n">
        <f aca="false">IF(OR(G77=0,G78=0,G79=0),"",SUM(G77:G79))</f>
        <v>41250.01</v>
      </c>
      <c r="H76" s="55" t="n">
        <f aca="false">IF(OR(H77=0,H78=0,H79=0),"",SUM(H77:H79))</f>
        <v>31115.01</v>
      </c>
      <c r="I76" s="87" t="n">
        <v>25901</v>
      </c>
      <c r="J76" s="57" t="n">
        <f aca="false">IF(OR(D76=0,C76=0),"",C76/D76*100-100)</f>
        <v>2.36216752492086</v>
      </c>
      <c r="K76" s="58" t="n">
        <f aca="false">IF(OR(E76=0,C76=0),"",C76/E76*100-100)</f>
        <v>3.01267828843106</v>
      </c>
      <c r="L76" s="57" t="n">
        <f aca="false">IF(OR(H76=0,G76=0),"",G76/H76*100-100)</f>
        <v>32.5727036565311</v>
      </c>
      <c r="M76" s="59" t="n">
        <f aca="false">IF(OR(I76=0,G76=0),"",G76/I76*100-100)</f>
        <v>59.260298830161</v>
      </c>
      <c r="N76" s="60" t="n">
        <f aca="false">(G76/C76)*1000</f>
        <v>63460.5775295765</v>
      </c>
      <c r="O76" s="61" t="n">
        <f aca="false">(H76/D76)*1000</f>
        <v>48999.244106392</v>
      </c>
      <c r="P76" s="62" t="n">
        <f aca="false">(I76/E76)*1000</f>
        <v>41047.5435816165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0</v>
      </c>
      <c r="D77" s="51" t="n">
        <v>190</v>
      </c>
      <c r="E77" s="64" t="n">
        <v>190</v>
      </c>
      <c r="F77" s="53" t="n">
        <v>8</v>
      </c>
      <c r="G77" s="54" t="n">
        <v>12000</v>
      </c>
      <c r="H77" s="55" t="n">
        <v>9310</v>
      </c>
      <c r="I77" s="86" t="n">
        <v>8138</v>
      </c>
      <c r="J77" s="57" t="n">
        <f aca="false">IF(OR(D77=0,C77=0),"",C77/D77*100-100)</f>
        <v>5.26315789473684</v>
      </c>
      <c r="K77" s="58" t="n">
        <f aca="false">IF(OR(E77=0,C77=0),"",C77/E77*100-100)</f>
        <v>5.26315789473684</v>
      </c>
      <c r="L77" s="57" t="n">
        <f aca="false">IF(OR(H77=0,G77=0),"",G77/H77*100-100)</f>
        <v>28.8936627282492</v>
      </c>
      <c r="M77" s="59" t="n">
        <f aca="false">IF(OR(I77=0,G77=0),"",G77/I77*100-100)</f>
        <v>47.4563774883264</v>
      </c>
      <c r="N77" s="60" t="n">
        <f aca="false">(G77/C77)*1000</f>
        <v>60000</v>
      </c>
      <c r="O77" s="61" t="n">
        <f aca="false">(H77/D77)*1000</f>
        <v>49000</v>
      </c>
      <c r="P77" s="62" t="n">
        <f aca="false">(I77/E77)*1000</f>
        <v>42831.5789473684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450</v>
      </c>
      <c r="D78" s="51" t="n">
        <v>445</v>
      </c>
      <c r="E78" s="64" t="n">
        <v>440</v>
      </c>
      <c r="F78" s="53" t="n">
        <v>10</v>
      </c>
      <c r="G78" s="54" t="n">
        <v>29250</v>
      </c>
      <c r="H78" s="55" t="n">
        <v>21805</v>
      </c>
      <c r="I78" s="86" t="n">
        <v>17764</v>
      </c>
      <c r="J78" s="57" t="n">
        <f aca="false">IF(OR(D78=0,C78=0),"",C78/D78*100-100)</f>
        <v>1.12359550561798</v>
      </c>
      <c r="K78" s="58" t="n">
        <f aca="false">IF(OR(E78=0,C78=0),"",C78/E78*100-100)</f>
        <v>2.27272727272727</v>
      </c>
      <c r="L78" s="57" t="n">
        <f aca="false">IF(OR(H78=0,G78=0),"",G78/H78*100-100)</f>
        <v>34.1435450584728</v>
      </c>
      <c r="M78" s="59" t="n">
        <f aca="false">IF(OR(I78=0,G78=0),"",G78/I78*100-100)</f>
        <v>64.6588606169782</v>
      </c>
      <c r="N78" s="60" t="n">
        <f aca="false">(G78/C78)*1000</f>
        <v>65000</v>
      </c>
      <c r="O78" s="61" t="n">
        <f aca="false">(H78/D78)*1000</f>
        <v>49000</v>
      </c>
      <c r="P78" s="62" t="n">
        <f aca="false">(I78/E78)*1000</f>
        <v>40372.7272727273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0</v>
      </c>
      <c r="B80" s="49" t="n">
        <v>9</v>
      </c>
      <c r="C80" s="50" t="n">
        <v>70</v>
      </c>
      <c r="D80" s="51" t="n">
        <v>70</v>
      </c>
      <c r="E80" s="64" t="n">
        <v>67</v>
      </c>
      <c r="F80" s="53" t="n">
        <v>9</v>
      </c>
      <c r="G80" s="54" t="n">
        <v>2380</v>
      </c>
      <c r="H80" s="55" t="n">
        <v>2380</v>
      </c>
      <c r="I80" s="86" t="n">
        <v>1906</v>
      </c>
      <c r="J80" s="57" t="n">
        <f aca="false">IF(OR(D80=0,C80=0),"",C80/D80*100-100)</f>
        <v>0</v>
      </c>
      <c r="K80" s="58" t="n">
        <f aca="false">IF(OR(E80=0,C80=0),"",C80/E80*100-100)</f>
        <v>4.4776119402985</v>
      </c>
      <c r="L80" s="57" t="n">
        <f aca="false">IF(OR(H80=0,G80=0),"",G80/H80*100-100)</f>
        <v>0</v>
      </c>
      <c r="M80" s="59" t="n">
        <f aca="false">IF(OR(I80=0,G80=0),"",G80/I80*100-100)</f>
        <v>24.8688352570829</v>
      </c>
      <c r="N80" s="61" t="n">
        <f aca="false">(G80/C80)*1000</f>
        <v>34000</v>
      </c>
      <c r="O80" s="61" t="n">
        <f aca="false">(H80/D80)*1000</f>
        <v>34000</v>
      </c>
      <c r="P80" s="62" t="n">
        <f aca="false">(I80/E80)*1000</f>
        <v>28447.7611940299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40</v>
      </c>
      <c r="D81" s="51" t="n">
        <v>41</v>
      </c>
      <c r="E81" s="64" t="n">
        <v>43</v>
      </c>
      <c r="F81" s="53" t="n">
        <v>9</v>
      </c>
      <c r="G81" s="54" t="n">
        <v>1080</v>
      </c>
      <c r="H81" s="55" t="n">
        <v>1107</v>
      </c>
      <c r="I81" s="86" t="n">
        <v>1117</v>
      </c>
      <c r="J81" s="57" t="n">
        <f aca="false">IF(OR(D81=0,C81=0),"",C81/D81*100-100)</f>
        <v>-2.4390243902439</v>
      </c>
      <c r="K81" s="58" t="n">
        <f aca="false">IF(OR(E81=0,C81=0),"",C81/E81*100-100)</f>
        <v>-6.97674418604652</v>
      </c>
      <c r="L81" s="57" t="n">
        <f aca="false">IF(OR(H81=0,G81=0),"",G81/H81*100-100)</f>
        <v>-2.4390243902439</v>
      </c>
      <c r="M81" s="59" t="n">
        <f aca="false">IF(OR(I81=0,G81=0),"",G81/I81*100-100)</f>
        <v>-3.31244404655327</v>
      </c>
      <c r="N81" s="60" t="n">
        <f aca="false">(G81/C81)*1000</f>
        <v>27000</v>
      </c>
      <c r="O81" s="61" t="n">
        <f aca="false">(H81/D81)*1000</f>
        <v>27000</v>
      </c>
      <c r="P81" s="62" t="n">
        <f aca="false">(I81/E81)*1000</f>
        <v>25976.7441860465</v>
      </c>
    </row>
    <row r="82" customFormat="false" ht="12.75" hidden="false" customHeight="false" outlineLevel="0" collapsed="false">
      <c r="A82" s="98" t="s">
        <v>92</v>
      </c>
      <c r="B82" s="49" t="n">
        <v>10</v>
      </c>
      <c r="C82" s="50" t="n">
        <v>20</v>
      </c>
      <c r="D82" s="51" t="n">
        <v>23</v>
      </c>
      <c r="E82" s="64" t="n">
        <v>24</v>
      </c>
      <c r="F82" s="53" t="n">
        <v>10</v>
      </c>
      <c r="G82" s="54" t="n">
        <v>500</v>
      </c>
      <c r="H82" s="55" t="n">
        <v>483</v>
      </c>
      <c r="I82" s="86" t="n">
        <v>490</v>
      </c>
      <c r="J82" s="57" t="n">
        <f aca="false">IF(OR(D82=0,C82=0),"",C82/D82*100-100)</f>
        <v>-13.0434782608696</v>
      </c>
      <c r="K82" s="58" t="n">
        <f aca="false">IF(OR(E82=0,C82=0),"",C82/E82*100-100)</f>
        <v>-16.6666666666667</v>
      </c>
      <c r="L82" s="57" t="n">
        <f aca="false">IF(OR(H82=0,G82=0),"",G82/H82*100-100)</f>
        <v>3.51966873706004</v>
      </c>
      <c r="M82" s="59" t="n">
        <f aca="false">IF(OR(I82=0,G82=0),"",G82/I82*100-100)</f>
        <v>2.04081632653062</v>
      </c>
      <c r="N82" s="60" t="n">
        <f aca="false">(G82/C82)*1000</f>
        <v>25000</v>
      </c>
      <c r="O82" s="61" t="n">
        <f aca="false">(H82/D82)*1000</f>
        <v>21000</v>
      </c>
      <c r="P82" s="62" t="n">
        <f aca="false">(I82/E82)*1000</f>
        <v>20416.6666666667</v>
      </c>
    </row>
    <row r="83" customFormat="false" ht="12.75" hidden="false" customHeight="false" outlineLevel="0" collapsed="false">
      <c r="A83" s="98" t="s">
        <v>93</v>
      </c>
      <c r="B83" s="49" t="n">
        <v>9</v>
      </c>
      <c r="C83" s="50" t="n">
        <v>22</v>
      </c>
      <c r="D83" s="51" t="n">
        <v>22</v>
      </c>
      <c r="E83" s="64" t="n">
        <v>24</v>
      </c>
      <c r="F83" s="53" t="n">
        <v>10</v>
      </c>
      <c r="G83" s="54" t="n">
        <v>460</v>
      </c>
      <c r="H83" s="55" t="n">
        <v>440</v>
      </c>
      <c r="I83" s="86" t="n">
        <v>485</v>
      </c>
      <c r="J83" s="57" t="n">
        <f aca="false">IF(OR(D83=0,C83=0),"",C83/D83*100-100)</f>
        <v>0</v>
      </c>
      <c r="K83" s="58" t="n">
        <f aca="false">IF(OR(E83=0,C83=0),"",C83/E83*100-100)</f>
        <v>-8.33333333333334</v>
      </c>
      <c r="L83" s="57" t="n">
        <f aca="false">IF(OR(H83=0,G83=0),"",G83/H83*100-100)</f>
        <v>4.54545454545455</v>
      </c>
      <c r="M83" s="59" t="n">
        <f aca="false">IF(OR(I83=0,G83=0),"",G83/I83*100-100)</f>
        <v>-5.15463917525774</v>
      </c>
      <c r="N83" s="60" t="n">
        <f aca="false">(G83/C83)*1000</f>
        <v>20909.0909090909</v>
      </c>
      <c r="O83" s="61" t="n">
        <f aca="false">(H83/D83)*1000</f>
        <v>20000</v>
      </c>
      <c r="P83" s="62" t="n">
        <f aca="false">(I83/E83)*1000</f>
        <v>20208.3333333333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500</v>
      </c>
      <c r="D84" s="51" t="n">
        <v>500</v>
      </c>
      <c r="E84" s="64" t="n">
        <v>545</v>
      </c>
      <c r="F84" s="53" t="n">
        <v>5</v>
      </c>
      <c r="G84" s="54" t="n">
        <v>8300</v>
      </c>
      <c r="H84" s="55" t="n">
        <v>8277</v>
      </c>
      <c r="I84" s="86" t="n">
        <v>9386</v>
      </c>
      <c r="J84" s="57" t="n">
        <f aca="false">IF(OR(D84=0,C84=0),"",C84/D84*100-100)</f>
        <v>0</v>
      </c>
      <c r="K84" s="58" t="n">
        <f aca="false">IF(OR(E84=0,C84=0),"",C84/E84*100-100)</f>
        <v>-8.25688073394495</v>
      </c>
      <c r="L84" s="57" t="n">
        <f aca="false">IF(OR(H84=0,G84=0),"",G84/H84*100-100)</f>
        <v>0.277878458378638</v>
      </c>
      <c r="M84" s="59" t="n">
        <f aca="false">IF(OR(I84=0,G84=0),"",G84/I84*100-100)</f>
        <v>-11.570424035798</v>
      </c>
      <c r="N84" s="60" t="n">
        <f aca="false">(G84/C84)*1000</f>
        <v>16600</v>
      </c>
      <c r="O84" s="61" t="n">
        <f aca="false">(H84/D84)*1000</f>
        <v>16554</v>
      </c>
      <c r="P84" s="62" t="n">
        <f aca="false">(I84/E84)*1000</f>
        <v>17222.0183486239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00</v>
      </c>
      <c r="D85" s="51" t="n">
        <v>105</v>
      </c>
      <c r="E85" s="64" t="n">
        <v>103</v>
      </c>
      <c r="F85" s="53" t="n">
        <v>6</v>
      </c>
      <c r="G85" s="54" t="n">
        <v>600</v>
      </c>
      <c r="H85" s="55" t="n">
        <v>661</v>
      </c>
      <c r="I85" s="86" t="n">
        <v>722</v>
      </c>
      <c r="J85" s="57" t="n">
        <f aca="false">IF(OR(D85=0,C85=0),"",C85/D85*100-100)</f>
        <v>-4.76190476190477</v>
      </c>
      <c r="K85" s="58" t="n">
        <f aca="false">IF(OR(E85=0,C85=0),"",C85/E85*100-100)</f>
        <v>-2.91262135922329</v>
      </c>
      <c r="L85" s="57" t="n">
        <f aca="false">IF(OR(H85=0,G85=0),"",G85/H85*100-100)</f>
        <v>-9.22844175491679</v>
      </c>
      <c r="M85" s="59" t="n">
        <f aca="false">IF(OR(I85=0,G85=0),"",G85/I85*100-100)</f>
        <v>-16.8975069252078</v>
      </c>
      <c r="N85" s="60" t="n">
        <f aca="false">(G85/C85)*1000</f>
        <v>6000</v>
      </c>
      <c r="O85" s="61" t="n">
        <f aca="false">(H85/D85)*1000</f>
        <v>6295.2380952381</v>
      </c>
      <c r="P85" s="62" t="n">
        <f aca="false">(I85/E85)*1000</f>
        <v>7009.708737864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50</v>
      </c>
      <c r="D86" s="51" t="n">
        <v>750</v>
      </c>
      <c r="E86" s="64" t="n">
        <v>757</v>
      </c>
      <c r="F86" s="53" t="n">
        <v>6</v>
      </c>
      <c r="G86" s="54" t="n">
        <v>7650</v>
      </c>
      <c r="H86" s="55" t="n">
        <v>7000</v>
      </c>
      <c r="I86" s="86" t="n">
        <v>7612</v>
      </c>
      <c r="J86" s="57" t="n">
        <f aca="false">IF(OR(D86=0,C86=0),"",C86/D86*100-100)</f>
        <v>13.3333333333333</v>
      </c>
      <c r="K86" s="58" t="n">
        <f aca="false">IF(OR(E86=0,C86=0),"",C86/E86*100-100)</f>
        <v>12.2853368560106</v>
      </c>
      <c r="L86" s="57" t="n">
        <f aca="false">IF(OR(H86=0,G86=0),"",G86/H86*100-100)</f>
        <v>9.28571428571428</v>
      </c>
      <c r="M86" s="59" t="n">
        <f aca="false">IF(OR(I86=0,G86=0),"",G86/I86*100-100)</f>
        <v>0.499211770888081</v>
      </c>
      <c r="N86" s="60" t="n">
        <f aca="false">(G86/C86)*1000</f>
        <v>9000</v>
      </c>
      <c r="O86" s="61" t="n">
        <f aca="false">(H86/D86)*1000</f>
        <v>9333.33333333333</v>
      </c>
      <c r="P86" s="62" t="n">
        <f aca="false">(I86/E86)*1000</f>
        <v>10055.4821664465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.25</v>
      </c>
      <c r="E90" s="64" t="n">
        <v>17</v>
      </c>
      <c r="F90" s="53" t="n">
        <v>7</v>
      </c>
      <c r="G90" s="99" t="n">
        <f aca="false">400*12</f>
        <v>4800</v>
      </c>
      <c r="H90" s="100" t="n">
        <f aca="false">471*12</f>
        <v>5652</v>
      </c>
      <c r="I90" s="86" t="n">
        <v>10666</v>
      </c>
      <c r="J90" s="57" t="n">
        <f aca="false">IF(OR(D90=0,C90=0),"",C90/D90*100-100)</f>
        <v>-1.75438596491229</v>
      </c>
      <c r="K90" s="58" t="n">
        <f aca="false">IF(OR(E90=0,C90=0),"",C90/E90*100-100)</f>
        <v>-17.6470588235294</v>
      </c>
      <c r="L90" s="57" t="n">
        <f aca="false">IF(OR(H90=0,G90=0),"",G90/H90*100-100)</f>
        <v>-15.0743099787686</v>
      </c>
      <c r="M90" s="59" t="n">
        <f aca="false">IF(OR(I90=0,G90=0),"",G90/I90*100-100)</f>
        <v>-54.9971873242078</v>
      </c>
      <c r="N90" s="60" t="n">
        <f aca="false">(G90/C90)*1000</f>
        <v>342857.142857143</v>
      </c>
      <c r="O90" s="61" t="n">
        <f aca="false">(H90/D90)*1000</f>
        <v>396631.578947368</v>
      </c>
      <c r="P90" s="62" t="n">
        <f aca="false">(I90/E90)*1000</f>
        <v>627411.76470588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1" t="n">
        <v>108</v>
      </c>
      <c r="D91" s="102" t="n">
        <v>108</v>
      </c>
      <c r="E91" s="64" t="n">
        <v>110</v>
      </c>
      <c r="F91" s="53" t="n">
        <v>2</v>
      </c>
      <c r="G91" s="99" t="n">
        <v>23200</v>
      </c>
      <c r="H91" s="100" t="n">
        <v>11610</v>
      </c>
      <c r="I91" s="86" t="n">
        <v>23830</v>
      </c>
      <c r="J91" s="57" t="n">
        <f aca="false">IF(OR(D91=0,C91=0),"",C91/D91*100-100)</f>
        <v>0</v>
      </c>
      <c r="K91" s="58" t="n">
        <f aca="false">IF(OR(E91=0,C91=0),"",C91/E91*100-100)</f>
        <v>-1.81818181818181</v>
      </c>
      <c r="L91" s="57" t="n">
        <f aca="false">IF(OR(H91=0,G91=0),"",G91/H91*100-100)</f>
        <v>99.8277347114557</v>
      </c>
      <c r="M91" s="59" t="n">
        <f aca="false">IF(OR(I91=0,G91=0),"",G91/I91*100-100)</f>
        <v>-2.64372639530004</v>
      </c>
      <c r="N91" s="61" t="n">
        <f aca="false">(G91/C91)*1000</f>
        <v>214814.814814815</v>
      </c>
      <c r="O91" s="61" t="n">
        <f aca="false">(H91/D91)*1000</f>
        <v>107500</v>
      </c>
      <c r="P91" s="62" t="n">
        <f aca="false">(I91/E91)*1000</f>
        <v>216636.363636364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4349</v>
      </c>
      <c r="E93" s="64" t="n">
        <v>4345</v>
      </c>
      <c r="F93" s="53" t="n">
        <v>9</v>
      </c>
      <c r="G93" s="54" t="n">
        <v>64831</v>
      </c>
      <c r="H93" s="55" t="n">
        <v>59391</v>
      </c>
      <c r="I93" s="103" t="n">
        <v>84008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9.15963698203433</v>
      </c>
      <c r="M93" s="59" t="n">
        <f aca="false">IF(OR(I93=0,G93=0),"",G93/I93*100-100)</f>
        <v>-22.8275878487763</v>
      </c>
      <c r="N93" s="60"/>
      <c r="O93" s="61" t="n">
        <f aca="false">(H93/D93)*1000</f>
        <v>13656.2428144401</v>
      </c>
      <c r="P93" s="62" t="n">
        <f aca="false">(I93/E93)*1000</f>
        <v>19334.407364787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1980</v>
      </c>
      <c r="E94" s="64" t="n">
        <v>1834</v>
      </c>
      <c r="F94" s="53" t="n">
        <v>9</v>
      </c>
      <c r="G94" s="104" t="n">
        <f aca="false">SUM(G95:G97)</f>
        <v>21626</v>
      </c>
      <c r="H94" s="55" t="n">
        <f aca="false">SUM(H95:H97)</f>
        <v>14467</v>
      </c>
      <c r="I94" s="87" t="n">
        <v>23758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49.4850349070298</v>
      </c>
      <c r="M94" s="59" t="n">
        <f aca="false">IF(OR(I94=0,G94=0),"",G94/I94*100-100)</f>
        <v>-8.97381934506272</v>
      </c>
      <c r="N94" s="60"/>
      <c r="O94" s="61" t="n">
        <f aca="false">(H94/D94)*1000</f>
        <v>7306.56565656566</v>
      </c>
      <c r="P94" s="62" t="n">
        <f aca="false">(I94/E94)*1000</f>
        <v>12954.1984732824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56</v>
      </c>
      <c r="E95" s="64" t="n">
        <v>55</v>
      </c>
      <c r="F95" s="53" t="n">
        <v>10</v>
      </c>
      <c r="G95" s="54" t="n">
        <v>812</v>
      </c>
      <c r="H95" s="55" t="n">
        <v>585</v>
      </c>
      <c r="I95" s="103" t="n">
        <v>73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38.8034188034188</v>
      </c>
      <c r="M95" s="59" t="n">
        <f aca="false">IF(OR(I95=0,G95=0),"",G95/I95*100-100)</f>
        <v>10.6267029972752</v>
      </c>
      <c r="N95" s="60"/>
      <c r="O95" s="61" t="n">
        <f aca="false">(H95/D95)*1000</f>
        <v>10446.4285714286</v>
      </c>
      <c r="P95" s="62" t="n">
        <f aca="false">(I95/E95)*1000</f>
        <v>13345.4545454545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1671</v>
      </c>
      <c r="E96" s="64" t="n">
        <v>1651</v>
      </c>
      <c r="F96" s="53" t="n">
        <v>10</v>
      </c>
      <c r="G96" s="54" t="n">
        <v>18908</v>
      </c>
      <c r="H96" s="55" t="n">
        <v>12545</v>
      </c>
      <c r="I96" s="103" t="n">
        <v>2147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50.7214029493822</v>
      </c>
      <c r="M96" s="59" t="n">
        <f aca="false">IF(OR(I96=0,G96=0),"",G96/I96*100-100)</f>
        <v>-11.932929669306</v>
      </c>
      <c r="N96" s="60"/>
      <c r="O96" s="61" t="n">
        <f aca="false">(H96/D96)*1000</f>
        <v>7507.48055056852</v>
      </c>
      <c r="P96" s="62" t="n">
        <f aca="false">(I96/E96)*1000</f>
        <v>13004.23985463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53</v>
      </c>
      <c r="E97" s="64" t="n">
        <v>128</v>
      </c>
      <c r="F97" s="53" t="n">
        <v>9</v>
      </c>
      <c r="G97" s="54" t="n">
        <v>1906</v>
      </c>
      <c r="H97" s="55" t="n">
        <v>1337</v>
      </c>
      <c r="I97" s="103" t="n">
        <v>1554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42.5579655946148</v>
      </c>
      <c r="M97" s="59" t="n">
        <f aca="false">IF(OR(I97=0,G97=0),"",G97/I97*100-100)</f>
        <v>22.6512226512227</v>
      </c>
      <c r="N97" s="60"/>
      <c r="O97" s="61" t="n">
        <f aca="false">(H97/D97)*1000</f>
        <v>5284.58498023715</v>
      </c>
      <c r="P97" s="62" t="n">
        <f aca="false">(I97/E97)*1000</f>
        <v>12140.625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51" t="n">
        <v>4526</v>
      </c>
      <c r="E98" s="64" t="n">
        <v>4521</v>
      </c>
      <c r="F98" s="53" t="n">
        <v>9</v>
      </c>
      <c r="G98" s="54" t="n">
        <v>75769</v>
      </c>
      <c r="H98" s="55" t="n">
        <v>67843</v>
      </c>
      <c r="I98" s="103" t="n">
        <v>70964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11.6828560057781</v>
      </c>
      <c r="M98" s="59" t="n">
        <f aca="false">IF(OR(I98=0,G98=0),"",G98/I98*100-100)</f>
        <v>6.77103883659321</v>
      </c>
      <c r="N98" s="60"/>
      <c r="O98" s="61" t="n">
        <f aca="false">(H98/D98)*1000</f>
        <v>14989.6155545736</v>
      </c>
      <c r="P98" s="62" t="n">
        <f aca="false">(I98/E98)*1000</f>
        <v>15696.527316965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43</v>
      </c>
      <c r="E99" s="64" t="n">
        <v>42</v>
      </c>
      <c r="F99" s="53" t="n">
        <v>10</v>
      </c>
      <c r="G99" s="54" t="n">
        <v>1776</v>
      </c>
      <c r="H99" s="55" t="n">
        <v>1434</v>
      </c>
      <c r="I99" s="103" t="n">
        <v>10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23.8493723849372</v>
      </c>
      <c r="M99" s="59" t="n">
        <f aca="false">IF(OR(I99=0,G99=0),"",G99/I99*100-100)</f>
        <v>68.6609686609687</v>
      </c>
      <c r="N99" s="60"/>
      <c r="O99" s="61" t="n">
        <f aca="false">(H99/D99)*1000</f>
        <v>33348.8372093023</v>
      </c>
      <c r="P99" s="62" t="n">
        <f aca="false">(I99/E99)*1000</f>
        <v>25071.4285714286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56</v>
      </c>
      <c r="E101" s="64" t="n">
        <v>56</v>
      </c>
      <c r="F101" s="53" t="n">
        <v>10</v>
      </c>
      <c r="G101" s="54" t="n">
        <v>500</v>
      </c>
      <c r="H101" s="55" t="n">
        <v>433</v>
      </c>
      <c r="I101" s="86" t="n">
        <v>49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15.473441108545</v>
      </c>
      <c r="M101" s="59" t="n">
        <f aca="false">IF(OR(I101=0,G101=0),"",G101/I101*100-100)</f>
        <v>1.41987829614605</v>
      </c>
      <c r="N101" s="60"/>
      <c r="O101" s="61" t="n">
        <f aca="false">(H101/D101)*1000</f>
        <v>7732.14285714286</v>
      </c>
      <c r="P101" s="62" t="n">
        <f aca="false">(I101/E101)*1000</f>
        <v>8803.5714285714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111</v>
      </c>
      <c r="E102" s="64" t="n">
        <v>111</v>
      </c>
      <c r="F102" s="53" t="n">
        <v>10</v>
      </c>
      <c r="G102" s="54" t="n">
        <v>590</v>
      </c>
      <c r="H102" s="55" t="n">
        <v>580</v>
      </c>
      <c r="I102" s="86" t="n">
        <v>6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.72413793103448</v>
      </c>
      <c r="M102" s="59" t="n">
        <f aca="false">IF(OR(I102=0,G102=0),"",G102/I102*100-100)</f>
        <v>-8.24261275272161</v>
      </c>
      <c r="N102" s="60"/>
      <c r="O102" s="61" t="n">
        <f aca="false">(H102/D102)*1000</f>
        <v>5225.22522522523</v>
      </c>
      <c r="P102" s="62" t="n">
        <f aca="false">(I102/E102)*1000</f>
        <v>5792.7927927927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260</v>
      </c>
      <c r="E103" s="64" t="n">
        <v>283</v>
      </c>
      <c r="F103" s="53" t="n">
        <v>6</v>
      </c>
      <c r="G103" s="54" t="n">
        <v>1690</v>
      </c>
      <c r="H103" s="55" t="n">
        <v>1664</v>
      </c>
      <c r="I103" s="86" t="n">
        <v>184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.5625</v>
      </c>
      <c r="M103" s="59" t="n">
        <f aca="false">IF(OR(I103=0,G103=0),"",G103/I103*100-100)</f>
        <v>-8.45070422535211</v>
      </c>
      <c r="N103" s="60"/>
      <c r="O103" s="61" t="n">
        <f aca="false">(H103/D103)*1000</f>
        <v>6400</v>
      </c>
      <c r="P103" s="62" t="n">
        <f aca="false">(I103/E103)*1000</f>
        <v>6522.9681978798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56</v>
      </c>
      <c r="E104" s="64" t="n">
        <v>64</v>
      </c>
      <c r="F104" s="53" t="n">
        <v>8</v>
      </c>
      <c r="G104" s="54" t="n">
        <v>225</v>
      </c>
      <c r="H104" s="55" t="n">
        <v>236</v>
      </c>
      <c r="I104" s="86" t="n">
        <v>293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4.66101694915254</v>
      </c>
      <c r="M104" s="59" t="n">
        <f aca="false">IF(OR(I104=0,G104=0),"",G104/I104*100-100)</f>
        <v>-23.2081911262799</v>
      </c>
      <c r="N104" s="60"/>
      <c r="O104" s="61" t="n">
        <f aca="false">(H104/D104)*1000</f>
        <v>4214.28571428572</v>
      </c>
      <c r="P104" s="62" t="n">
        <f aca="false">(I104/E104)*1000</f>
        <v>4578.125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41</v>
      </c>
      <c r="E105" s="64" t="n">
        <v>115</v>
      </c>
      <c r="F105" s="53" t="n">
        <v>6</v>
      </c>
      <c r="G105" s="54" t="n">
        <v>300</v>
      </c>
      <c r="H105" s="55" t="n">
        <v>348</v>
      </c>
      <c r="I105" s="86" t="n">
        <v>28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13.7931034482759</v>
      </c>
      <c r="M105" s="59" t="n">
        <f aca="false">IF(OR(I105=0,G105=0),"",G105/I105*100-100)</f>
        <v>7.14285714285714</v>
      </c>
      <c r="N105" s="60"/>
      <c r="O105" s="61" t="n">
        <f aca="false">(H105/D105)*1000</f>
        <v>2468.08510638298</v>
      </c>
      <c r="P105" s="62" t="n">
        <f aca="false">(I105/E105)*1000</f>
        <v>2434.7826086956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IF(OR(D107=0,D108=0),"",SUM(D107:D108))</f>
        <v>109</v>
      </c>
      <c r="E106" s="64" t="n">
        <v>113</v>
      </c>
      <c r="F106" s="53" t="n">
        <v>6</v>
      </c>
      <c r="G106" s="54" t="n">
        <f aca="false">IF(OR(G107=0,G108=0),"",SUM(G107:G108))</f>
        <v>630.01</v>
      </c>
      <c r="H106" s="55" t="n">
        <f aca="false">IF(OR(H107=0,H108=0),"",SUM(H107:H108))</f>
        <v>606</v>
      </c>
      <c r="I106" s="87" t="n">
        <v>711</v>
      </c>
      <c r="J106" s="57"/>
      <c r="K106" s="58"/>
      <c r="L106" s="57"/>
      <c r="M106" s="57" t="n">
        <f aca="false">IF(OR(I106=0,H106=0),"",H106/I106*100-100)</f>
        <v>-14.7679324894515</v>
      </c>
      <c r="N106" s="60"/>
      <c r="O106" s="61" t="n">
        <f aca="false">(H106/D106)*1000</f>
        <v>5559.63302752294</v>
      </c>
      <c r="P106" s="62" t="n">
        <f aca="false">(I106/E106)*1000</f>
        <v>6292.0353982300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93</v>
      </c>
      <c r="E107" s="64" t="n">
        <v>112</v>
      </c>
      <c r="F107" s="53" t="n">
        <v>9</v>
      </c>
      <c r="G107" s="54" t="n">
        <v>630</v>
      </c>
      <c r="H107" s="55" t="n">
        <v>586</v>
      </c>
      <c r="I107" s="86" t="n">
        <v>709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7.50853242320819</v>
      </c>
      <c r="M107" s="59" t="n">
        <f aca="false">IF(OR(I107=0,G107=0),"",G107/I107*100-100)</f>
        <v>-11.1424541607899</v>
      </c>
      <c r="N107" s="60"/>
      <c r="O107" s="61" t="n">
        <f aca="false">(H107/D107)*1000</f>
        <v>6301.0752688172</v>
      </c>
      <c r="P107" s="62" t="n">
        <f aca="false">(I107/E107)*1000</f>
        <v>6330.3571428571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16</v>
      </c>
      <c r="E108" s="64" t="n">
        <v>1</v>
      </c>
      <c r="F108" s="53"/>
      <c r="G108" s="54" t="n">
        <v>0.01</v>
      </c>
      <c r="H108" s="55" t="n">
        <v>20</v>
      </c>
      <c r="I108" s="86" t="n">
        <v>2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99.95</v>
      </c>
      <c r="M108" s="59" t="n">
        <f aca="false">IF(OR(I108=0,G108=0),"",G108/I108*100-100)</f>
        <v>-99.5</v>
      </c>
      <c r="N108" s="60"/>
      <c r="O108" s="61" t="n">
        <f aca="false">(H108/D108)*1000</f>
        <v>1250</v>
      </c>
      <c r="P108" s="62" t="n">
        <f aca="false">(I108/E108)*1000</f>
        <v>20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139</v>
      </c>
      <c r="E109" s="64" t="n">
        <v>108</v>
      </c>
      <c r="F109" s="53" t="n">
        <v>6</v>
      </c>
      <c r="G109" s="54" t="n">
        <v>272</v>
      </c>
      <c r="H109" s="55" t="n">
        <v>330</v>
      </c>
      <c r="I109" s="86" t="n">
        <v>291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17.5757575757576</v>
      </c>
      <c r="M109" s="59" t="n">
        <f aca="false">IF(OR(I109=0,G109=0),"",G109/I109*100-100)</f>
        <v>-6.52920962199313</v>
      </c>
      <c r="N109" s="60"/>
      <c r="O109" s="61" t="n">
        <f aca="false">(H109/D109)*1000</f>
        <v>2374.10071942446</v>
      </c>
      <c r="P109" s="62" t="n">
        <f aca="false">(I109/E109)*1000</f>
        <v>2694.4444444444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348</v>
      </c>
      <c r="E110" s="64" t="n">
        <v>253</v>
      </c>
      <c r="F110" s="53" t="n">
        <v>10</v>
      </c>
      <c r="G110" s="54" t="n">
        <v>194</v>
      </c>
      <c r="H110" s="55" t="n">
        <v>342</v>
      </c>
      <c r="I110" s="86" t="n">
        <v>27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43.2748538011696</v>
      </c>
      <c r="M110" s="59" t="n">
        <f aca="false">IF(OR(I110=0,G110=0),"",G110/I110*100-100)</f>
        <v>-30.4659498207885</v>
      </c>
      <c r="N110" s="60"/>
      <c r="O110" s="61" t="n">
        <f aca="false">(H110/D110)*1000</f>
        <v>982.758620689655</v>
      </c>
      <c r="P110" s="62" t="n">
        <f aca="false">(I110/E110)*1000</f>
        <v>1102.7667984189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101</v>
      </c>
      <c r="E111" s="64" t="n">
        <v>138</v>
      </c>
      <c r="F111" s="53"/>
      <c r="G111" s="54"/>
      <c r="H111" s="55" t="n">
        <v>2000</v>
      </c>
      <c r="I111" s="86" t="n">
        <v>209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9801.9801980198</v>
      </c>
      <c r="P111" s="62" t="n">
        <f aca="false">(I111/E111)*1000</f>
        <v>15152.173913043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7449</v>
      </c>
      <c r="E112" s="64" t="n">
        <v>6942</v>
      </c>
      <c r="F112" s="53"/>
      <c r="G112" s="54"/>
      <c r="H112" s="55" t="n">
        <v>48034</v>
      </c>
      <c r="I112" s="86" t="n">
        <v>45950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448.38233319909</v>
      </c>
      <c r="P112" s="62" t="n">
        <f aca="false">(I112/E112)*1000</f>
        <v>6619.1299337366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/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8795</v>
      </c>
      <c r="E115" s="64" t="n">
        <v>17780</v>
      </c>
      <c r="F115" s="53" t="n">
        <v>10</v>
      </c>
      <c r="G115" s="54" t="n">
        <v>5200</v>
      </c>
      <c r="H115" s="55" t="n">
        <v>5038</v>
      </c>
      <c r="I115" s="86" t="n">
        <v>3991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3.21556173084558</v>
      </c>
      <c r="M115" s="59" t="n">
        <f aca="false">IF(OR(I115=0,G115=0),"",G115/I115*100-100)</f>
        <v>30.2931596091205</v>
      </c>
      <c r="N115" s="60"/>
      <c r="O115" s="61" t="n">
        <f aca="false">(H115/D115)*1000</f>
        <v>268.05001330141</v>
      </c>
      <c r="P115" s="62" t="n">
        <f aca="false">(I115/E115)*1000</f>
        <v>224.46569178852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698</v>
      </c>
      <c r="E116" s="64" t="n">
        <v>677</v>
      </c>
      <c r="F116" s="53" t="n">
        <v>9</v>
      </c>
      <c r="G116" s="54" t="n">
        <v>800</v>
      </c>
      <c r="H116" s="55" t="n">
        <v>991</v>
      </c>
      <c r="I116" s="86" t="n">
        <v>619</v>
      </c>
      <c r="J116" s="57"/>
      <c r="K116" s="58" t="str">
        <f aca="false">IF(OR(E116=0,C116=0),"",C116/E116*100-100)</f>
        <v/>
      </c>
      <c r="L116" s="57" t="n">
        <f aca="false">IF(OR(H116=0,G116=0),"",G116/H116*100-100)</f>
        <v>-19.2734611503532</v>
      </c>
      <c r="M116" s="59" t="n">
        <f aca="false">IF(OR(I116=0,G116=0),"",G116/I116*100-100)</f>
        <v>29.2407108239095</v>
      </c>
      <c r="N116" s="60"/>
      <c r="O116" s="61" t="n">
        <f aca="false">(H116/D116)*1000</f>
        <v>1419.77077363897</v>
      </c>
      <c r="P116" s="62" t="n">
        <f aca="false">(I116/E116)*1000</f>
        <v>914.32791728212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3112</v>
      </c>
      <c r="E117" s="64" t="n">
        <v>3113</v>
      </c>
      <c r="F117" s="53" t="n">
        <v>9</v>
      </c>
      <c r="G117" s="54" t="n">
        <v>1794</v>
      </c>
      <c r="H117" s="55" t="n">
        <v>2185</v>
      </c>
      <c r="I117" s="86" t="n">
        <v>3053</v>
      </c>
      <c r="J117" s="57"/>
      <c r="K117" s="58" t="str">
        <f aca="false">IF(OR(E117=0,C117=0),"",C117/E117*100-100)</f>
        <v/>
      </c>
      <c r="L117" s="57" t="n">
        <f aca="false">IF(OR(H117=0,G117=0),"",G117/H117*100-100)</f>
        <v>-17.8947368421053</v>
      </c>
      <c r="M117" s="59" t="n">
        <f aca="false">IF(OR(I117=0,G117=0),"",G117/I117*100-100)</f>
        <v>-41.2381264330167</v>
      </c>
      <c r="N117" s="60"/>
      <c r="O117" s="61" t="n">
        <f aca="false">(H117/D117)*1000</f>
        <v>702.120822622108</v>
      </c>
      <c r="P117" s="62" t="n">
        <f aca="false">(I117/E117)*1000</f>
        <v>980.7259877931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1</v>
      </c>
      <c r="E118" s="64" t="n">
        <v>1</v>
      </c>
      <c r="F118" s="53"/>
      <c r="G118" s="54" t="n">
        <v>0.01</v>
      </c>
      <c r="H118" s="55" t="n">
        <v>0.01</v>
      </c>
      <c r="I118" s="86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7577</v>
      </c>
      <c r="E121" s="64" t="n">
        <v>7221</v>
      </c>
      <c r="F121" s="53" t="n">
        <v>9</v>
      </c>
      <c r="G121" s="54" t="n">
        <v>50950</v>
      </c>
      <c r="H121" s="55" t="n">
        <v>65340</v>
      </c>
      <c r="I121" s="86" t="n">
        <v>5751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22.0232629323538</v>
      </c>
      <c r="M121" s="59" t="n">
        <f aca="false">IF(OR(I121=0,G121=0),"",G121/I121*100-100)</f>
        <v>-11.4144136312266</v>
      </c>
      <c r="N121" s="60"/>
      <c r="O121" s="61" t="n">
        <f aca="false">(H121/D121)*1000</f>
        <v>8623.46575161674</v>
      </c>
      <c r="P121" s="62" t="n">
        <f aca="false">(I121/E121)*1000</f>
        <v>7964.9633014817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133287</v>
      </c>
      <c r="E122" s="64" t="n">
        <v>127210</v>
      </c>
      <c r="F122" s="53" t="n">
        <v>10</v>
      </c>
      <c r="G122" s="54" t="n">
        <v>300000</v>
      </c>
      <c r="H122" s="55" t="n">
        <v>306436</v>
      </c>
      <c r="I122" s="86" t="n">
        <v>33732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2.10027542455848</v>
      </c>
      <c r="M122" s="59" t="n">
        <f aca="false">IF(OR(I122=0,G122=0),"",G122/I122*100-100)</f>
        <v>-11.0647330163285</v>
      </c>
      <c r="N122" s="60"/>
      <c r="O122" s="61" t="n">
        <f aca="false">(H122/D122)*1000</f>
        <v>2299.06892645194</v>
      </c>
      <c r="P122" s="62" t="n">
        <f aca="false">(I122/E122)*1000</f>
        <v>2651.7097712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 t="n">
        <v>10</v>
      </c>
      <c r="G123" s="54" t="n">
        <v>51000</v>
      </c>
      <c r="H123" s="55" t="n">
        <v>53970</v>
      </c>
      <c r="I123" s="86" t="n">
        <v>6592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-5.50305725403003</v>
      </c>
      <c r="M123" s="59" t="n">
        <f aca="false">IF(OR(I123=0,G123=0),"",G123/I123*100-100)</f>
        <v>-22.6358423591517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508</v>
      </c>
      <c r="E125" s="64" t="n">
        <v>505</v>
      </c>
      <c r="F125" s="53" t="n">
        <v>10</v>
      </c>
      <c r="G125" s="54" t="n">
        <v>800</v>
      </c>
      <c r="H125" s="55" t="n">
        <v>897</v>
      </c>
      <c r="I125" s="86" t="n">
        <v>89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10.8138238573021</v>
      </c>
      <c r="M125" s="59" t="n">
        <f aca="false">IF(OR(I125=0,G125=0),"",G125/I125*100-100)</f>
        <v>-10.2132435465769</v>
      </c>
      <c r="N125" s="60"/>
      <c r="O125" s="61" t="n">
        <f aca="false">(H125/D125)*1000</f>
        <v>1765.74803149606</v>
      </c>
      <c r="P125" s="62" t="n">
        <f aca="false">(I125/E125)*1000</f>
        <v>1764.3564356435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1970</v>
      </c>
      <c r="E126" s="64" t="n">
        <v>1953</v>
      </c>
      <c r="F126" s="53" t="n">
        <v>10</v>
      </c>
      <c r="G126" s="54" t="n">
        <v>7000</v>
      </c>
      <c r="H126" s="55" t="n">
        <v>7751</v>
      </c>
      <c r="I126" s="86" t="n">
        <v>7379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9.68907237775771</v>
      </c>
      <c r="M126" s="59" t="n">
        <f aca="false">IF(OR(I126=0,G126=0),"",G126/I126*100-100)</f>
        <v>-5.13619731670958</v>
      </c>
      <c r="N126" s="60"/>
      <c r="O126" s="61" t="n">
        <f aca="false">(H126/D126)*1000</f>
        <v>3934.51776649746</v>
      </c>
      <c r="P126" s="62" t="n">
        <f aca="false">(I126/E126)*1000</f>
        <v>3778.2898105478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1689</v>
      </c>
      <c r="E127" s="64" t="n">
        <v>1689</v>
      </c>
      <c r="F127" s="53" t="n">
        <v>10</v>
      </c>
      <c r="G127" s="54" t="n">
        <v>800</v>
      </c>
      <c r="H127" s="55" t="n">
        <v>946</v>
      </c>
      <c r="I127" s="86" t="n">
        <v>113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-15.4334038054968</v>
      </c>
      <c r="M127" s="59" t="n">
        <f aca="false">IF(OR(I127=0,G127=0),"",G127/I127*100-100)</f>
        <v>-29.5774647887324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10</v>
      </c>
      <c r="G128" s="54" t="n">
        <v>29000</v>
      </c>
      <c r="H128" s="55" t="n">
        <v>25275</v>
      </c>
      <c r="I128" s="86" t="n">
        <v>42284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4.7378832838774</v>
      </c>
      <c r="M128" s="59" t="n">
        <f aca="false">IF(OR(I128=0,G128=0),"",G128/I128*100-100)</f>
        <v>-31.41613849210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2</v>
      </c>
      <c r="E130" s="128" t="n">
        <v>0</v>
      </c>
      <c r="F130" s="111"/>
      <c r="G130" s="112"/>
      <c r="H130" s="113" t="n">
        <v>2</v>
      </c>
      <c r="I130" s="114" t="n">
        <v>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100" activeCellId="0" sqref="A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9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9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6.5" hidden="false" customHeight="true" outlineLevel="0" collapsed="false">
      <c r="A2" s="132" t="s">
        <v>153</v>
      </c>
      <c r="B2" s="11"/>
      <c r="C2" s="12"/>
      <c r="D2" s="12"/>
      <c r="E2" s="130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122" t="s">
        <v>11</v>
      </c>
      <c r="F3" s="25" t="s">
        <v>10</v>
      </c>
      <c r="G3" s="23" t="n">
        <v>2021</v>
      </c>
      <c r="H3" s="23" t="n">
        <v>2020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37425</v>
      </c>
      <c r="D5" s="51" t="n">
        <f aca="false">IF(OR(D6=0,D7=0),"",SUM(D6:D7))</f>
        <v>140146</v>
      </c>
      <c r="E5" s="52" t="n">
        <v>153854</v>
      </c>
      <c r="F5" s="53" t="n">
        <v>9</v>
      </c>
      <c r="G5" s="54" t="n">
        <f aca="false">IF(OR(G6=0,G7=0),"",SUM(G6:G7))</f>
        <v>431742</v>
      </c>
      <c r="H5" s="55" t="n">
        <f aca="false">IF(OR(H6=0,H7=0),"",SUM(H6:H7))</f>
        <v>501963</v>
      </c>
      <c r="I5" s="56" t="n">
        <v>450334</v>
      </c>
      <c r="J5" s="57" t="n">
        <f aca="false">IF(OR(D5=0,C5=0),"",C5/D5*100-100)</f>
        <v>-1.94154667275555</v>
      </c>
      <c r="K5" s="58" t="n">
        <f aca="false">IF(OR(E5=0,C5=0),"",C5/E5*100-100)</f>
        <v>-10.6783054064243</v>
      </c>
      <c r="L5" s="57" t="n">
        <f aca="false">IF(OR(H5=0,G5=0),"",G5/H5*100-100)</f>
        <v>-13.9892780942022</v>
      </c>
      <c r="M5" s="59" t="n">
        <f aca="false">IF(OR(I5=0,G5=0),"",G5/I5*100-100)</f>
        <v>-4.12849129757025</v>
      </c>
      <c r="N5" s="60" t="n">
        <f aca="false">(G5/C5)*1000</f>
        <v>3141.65544842641</v>
      </c>
      <c r="O5" s="61" t="n">
        <f aca="false">(H5/D5)*1000</f>
        <v>3581.71478315471</v>
      </c>
      <c r="P5" s="62" t="n">
        <f aca="false">(I5/E5)*1000</f>
        <v>2927.0217218921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64890</v>
      </c>
      <c r="D6" s="51" t="n">
        <v>66663</v>
      </c>
      <c r="E6" s="64" t="n">
        <v>51923</v>
      </c>
      <c r="F6" s="53" t="n">
        <v>9</v>
      </c>
      <c r="G6" s="54" t="n">
        <v>214137</v>
      </c>
      <c r="H6" s="55" t="n">
        <v>246143</v>
      </c>
      <c r="I6" s="65" t="n">
        <v>157170</v>
      </c>
      <c r="J6" s="57" t="n">
        <f aca="false">IF(OR(D6=0,C6=0),"",C6/D6*100-100)</f>
        <v>-2.65964628054543</v>
      </c>
      <c r="K6" s="58" t="n">
        <f aca="false">IF(OR(E6=0,C6=0),"",C6/E6*100-100)</f>
        <v>24.9735184792866</v>
      </c>
      <c r="L6" s="57" t="n">
        <f aca="false">IF(OR(H6=0,G6=0),"",G6/H6*100-100)</f>
        <v>-13.0030104451478</v>
      </c>
      <c r="M6" s="59" t="n">
        <f aca="false">IF(OR(I6=0,G6=0),"",G6/I6*100-100)</f>
        <v>36.2454666921168</v>
      </c>
      <c r="N6" s="60" t="n">
        <f aca="false">(G6/C6)*1000</f>
        <v>3300</v>
      </c>
      <c r="O6" s="61" t="n">
        <f aca="false">(H6/D6)*1000</f>
        <v>3692.34807914435</v>
      </c>
      <c r="P6" s="62" t="n">
        <f aca="false">(I6/E6)*1000</f>
        <v>3026.98226219594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72535</v>
      </c>
      <c r="D7" s="51" t="n">
        <v>73483</v>
      </c>
      <c r="E7" s="64" t="n">
        <v>101931</v>
      </c>
      <c r="F7" s="53" t="n">
        <v>9</v>
      </c>
      <c r="G7" s="54" t="n">
        <v>217605</v>
      </c>
      <c r="H7" s="55" t="n">
        <v>255820</v>
      </c>
      <c r="I7" s="65" t="n">
        <v>293164</v>
      </c>
      <c r="J7" s="57" t="n">
        <f aca="false">IF(OR(D7=0,C7=0),"",C7/D7*100-100)</f>
        <v>-1.29009430752691</v>
      </c>
      <c r="K7" s="58" t="n">
        <f aca="false">IF(OR(E7=0,C7=0),"",C7/E7*100-100)</f>
        <v>-28.8391166573466</v>
      </c>
      <c r="L7" s="57" t="n">
        <f aca="false">IF(OR(H7=0,G7=0),"",G7/H7*100-100)</f>
        <v>-14.9382378234696</v>
      </c>
      <c r="M7" s="59" t="n">
        <f aca="false">IF(OR(I7=0,G7=0),"",G7/I7*100-100)</f>
        <v>-25.7736284127655</v>
      </c>
      <c r="N7" s="60" t="n">
        <f aca="false">(G7/C7)*1000</f>
        <v>3000</v>
      </c>
      <c r="O7" s="61" t="n">
        <f aca="false">(H7/D7)*1000</f>
        <v>3481.3494277588</v>
      </c>
      <c r="P7" s="62" t="n">
        <f aca="false">(I7/E7)*1000</f>
        <v>2876.1024614690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9380</v>
      </c>
      <c r="D8" s="51" t="n">
        <f aca="false">IF(OR(D9=0,D10=0),"",SUM(D9:D10))</f>
        <v>33265</v>
      </c>
      <c r="E8" s="52" t="n">
        <v>23249</v>
      </c>
      <c r="F8" s="53" t="n">
        <v>9</v>
      </c>
      <c r="G8" s="67" t="n">
        <f aca="false">IF(OR(G9=0,G10=0),"",SUM(G9:G10))</f>
        <v>58334</v>
      </c>
      <c r="H8" s="68" t="n">
        <f aca="false">IF(OR(H9=0,H10=0),"",SUM(H9:H10))</f>
        <v>101842</v>
      </c>
      <c r="I8" s="69" t="n">
        <v>68571</v>
      </c>
      <c r="J8" s="57" t="n">
        <f aca="false">IF(OR(D8=0,C8=0),"",C8/D8*100-100)</f>
        <v>-41.7405681647377</v>
      </c>
      <c r="K8" s="58" t="n">
        <f aca="false">IF(OR(E8=0,C8=0),"",C8/E8*100-100)</f>
        <v>-16.6415759817627</v>
      </c>
      <c r="L8" s="57" t="n">
        <f aca="false">IF(OR(H8=0,G8=0),"",G8/H8*100-100)</f>
        <v>-42.721077747884</v>
      </c>
      <c r="M8" s="59" t="n">
        <f aca="false">IF(OR(I8=0,G8=0),"",G8/I8*100-100)</f>
        <v>-14.9290516399061</v>
      </c>
      <c r="N8" s="60" t="n">
        <f aca="false">(G8/C8)*1000</f>
        <v>3010.01031991744</v>
      </c>
      <c r="O8" s="61" t="n">
        <f aca="false">(H8/D8)*1000</f>
        <v>3061.53614910567</v>
      </c>
      <c r="P8" s="62" t="n">
        <f aca="false">(I8/E8)*1000</f>
        <v>2949.41717923352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7440</v>
      </c>
      <c r="D9" s="51" t="n">
        <v>29938</v>
      </c>
      <c r="E9" s="64" t="n">
        <v>20370</v>
      </c>
      <c r="F9" s="53" t="n">
        <v>9</v>
      </c>
      <c r="G9" s="54" t="n">
        <v>52320</v>
      </c>
      <c r="H9" s="55" t="n">
        <v>90998</v>
      </c>
      <c r="I9" s="65" t="n">
        <v>57642</v>
      </c>
      <c r="J9" s="57" t="n">
        <f aca="false">IF(OR(D9=0,C9=0),"",C9/D9*100-100)</f>
        <v>-41.7462756363151</v>
      </c>
      <c r="K9" s="58" t="n">
        <f aca="false">IF(OR(E9=0,C9=0),"",C9/E9*100-100)</f>
        <v>-14.3838978890525</v>
      </c>
      <c r="L9" s="57" t="n">
        <f aca="false">IF(OR(H9=0,G9=0),"",G9/H9*100-100)</f>
        <v>-42.5042308622168</v>
      </c>
      <c r="M9" s="59" t="n">
        <f aca="false">IF(OR(I9=0,G9=0),"",G9/I9*100-100)</f>
        <v>-9.23285104611222</v>
      </c>
      <c r="N9" s="60" t="n">
        <f aca="false">(G9/C9)*1000</f>
        <v>3000</v>
      </c>
      <c r="O9" s="61" t="n">
        <f aca="false">(H9/D9)*1000</f>
        <v>3039.54840002672</v>
      </c>
      <c r="P9" s="62" t="n">
        <f aca="false">(I9/E9)*1000</f>
        <v>2829.74963181149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940</v>
      </c>
      <c r="D10" s="51" t="n">
        <v>3327</v>
      </c>
      <c r="E10" s="64" t="n">
        <v>2879</v>
      </c>
      <c r="F10" s="53" t="n">
        <v>9</v>
      </c>
      <c r="G10" s="54" t="n">
        <v>6014</v>
      </c>
      <c r="H10" s="55" t="n">
        <v>10844</v>
      </c>
      <c r="I10" s="65" t="n">
        <v>10929</v>
      </c>
      <c r="J10" s="57" t="n">
        <f aca="false">IF(OR(D10=0,C10=0),"",C10/D10*100-100)</f>
        <v>-41.6892094980463</v>
      </c>
      <c r="K10" s="58" t="n">
        <f aca="false">IF(OR(E10=0,C10=0),"",C10/E10*100-100)</f>
        <v>-32.6154914901007</v>
      </c>
      <c r="L10" s="57" t="n">
        <f aca="false">IF(OR(H10=0,G10=0),"",G10/H10*100-100)</f>
        <v>-44.5407598672077</v>
      </c>
      <c r="M10" s="59" t="n">
        <f aca="false">IF(OR(I10=0,G10=0),"",G10/I10*100-100)</f>
        <v>-44.9720925976759</v>
      </c>
      <c r="N10" s="60" t="n">
        <f aca="false">(G10/C10)*1000</f>
        <v>3100</v>
      </c>
      <c r="O10" s="61" t="n">
        <f aca="false">(H10/D10)*1000</f>
        <v>3259.39284640818</v>
      </c>
      <c r="P10" s="62" t="n">
        <f aca="false">(I10/E10)*1000</f>
        <v>3796.10976033345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15710</v>
      </c>
      <c r="D11" s="51" t="n">
        <v>15655</v>
      </c>
      <c r="E11" s="64" t="n">
        <v>14027</v>
      </c>
      <c r="F11" s="53" t="n">
        <v>9</v>
      </c>
      <c r="G11" s="54" t="n">
        <v>20423</v>
      </c>
      <c r="H11" s="55" t="n">
        <v>41760</v>
      </c>
      <c r="I11" s="65" t="n">
        <v>34319</v>
      </c>
      <c r="J11" s="57" t="n">
        <f aca="false">IF(OR(D11=0,C11=0),"",C11/D11*100-100)</f>
        <v>0.351325455126144</v>
      </c>
      <c r="K11" s="58" t="n">
        <f aca="false">IF(OR(E11=0,C11=0),"",C11/E11*100-100)</f>
        <v>11.9982890140443</v>
      </c>
      <c r="L11" s="57" t="n">
        <f aca="false">IF(OR(H11=0,G11=0),"",G11/H11*100-100)</f>
        <v>-51.0943486590038</v>
      </c>
      <c r="M11" s="59" t="n">
        <f aca="false">IF(OR(I11=0,G11=0),"",G11/I11*100-100)</f>
        <v>-40.4906902881786</v>
      </c>
      <c r="N11" s="60" t="n">
        <f aca="false">(G11/C11)*1000</f>
        <v>1300</v>
      </c>
      <c r="O11" s="61" t="n">
        <f aca="false">(H11/D11)*1000</f>
        <v>2667.5183647397</v>
      </c>
      <c r="P11" s="62" t="n">
        <f aca="false">(I11/E11)*1000</f>
        <v>2446.63862550795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20</v>
      </c>
      <c r="F12" s="53"/>
      <c r="G12" s="54" t="n">
        <v>0.01</v>
      </c>
      <c r="H12" s="55" t="n">
        <v>0.01</v>
      </c>
      <c r="I12" s="65" t="n">
        <v>45</v>
      </c>
      <c r="J12" s="57" t="n">
        <f aca="false">IF(OR(D12=0,C12=0),"",C12/D12*100-100)</f>
        <v>0</v>
      </c>
      <c r="K12" s="58" t="n">
        <f aca="false">IF(OR(E12=0,C12=0),"",C12/E12*100-100)</f>
        <v>-99.95</v>
      </c>
      <c r="L12" s="57" t="n">
        <f aca="false">IF(OR(H12=0,G12=0),"",G12/H12*100-100)</f>
        <v>0</v>
      </c>
      <c r="M12" s="59" t="n">
        <f aca="false">IF(OR(I12=0,G12=0),"",G12/I12*100-100)</f>
        <v>-99.9777777777778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25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v>25000</v>
      </c>
      <c r="D13" s="71" t="n">
        <v>21242</v>
      </c>
      <c r="E13" s="64" t="n">
        <v>18056</v>
      </c>
      <c r="F13" s="53" t="n">
        <v>9</v>
      </c>
      <c r="G13" s="54" t="n">
        <v>87500</v>
      </c>
      <c r="H13" s="55" t="n">
        <v>82107</v>
      </c>
      <c r="I13" s="65" t="n">
        <v>58100</v>
      </c>
      <c r="J13" s="57" t="n">
        <f aca="false">IF(OR(D13=0,C13=0),"",C13/D13*100-100)</f>
        <v>17.6913661613784</v>
      </c>
      <c r="K13" s="58" t="n">
        <f aca="false">IF(OR(E13=0,C13=0),"",C13/E13*100-100)</f>
        <v>38.4581302614089</v>
      </c>
      <c r="L13" s="57" t="n">
        <f aca="false">IF(OR(H13=0,G13=0),"",G13/H13*100-100)</f>
        <v>6.56825849196781</v>
      </c>
      <c r="M13" s="59" t="n">
        <f aca="false">IF(OR(I13=0,G13=0),"",G13/I13*100-100)</f>
        <v>50.6024096385542</v>
      </c>
      <c r="N13" s="60" t="n">
        <f aca="false">(G13/C13)*1000</f>
        <v>3500</v>
      </c>
      <c r="O13" s="61" t="n">
        <f aca="false">(H13/D13)*1000</f>
        <v>3865.31400056492</v>
      </c>
      <c r="P13" s="62" t="n">
        <f aca="false">(I13/E13)*1000</f>
        <v>3217.76694727514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20640</v>
      </c>
      <c r="D14" s="51" t="n">
        <v>35522</v>
      </c>
      <c r="E14" s="64" t="n">
        <v>36983</v>
      </c>
      <c r="F14" s="53" t="n">
        <v>10</v>
      </c>
      <c r="G14" s="54" t="n">
        <v>175440</v>
      </c>
      <c r="H14" s="55" t="n">
        <v>289052</v>
      </c>
      <c r="I14" s="65" t="n">
        <v>327935</v>
      </c>
      <c r="J14" s="57" t="n">
        <f aca="false">IF(OR(D14=0,C14=0),"",C14/D14*100-100)</f>
        <v>-41.8951635606103</v>
      </c>
      <c r="K14" s="58" t="n">
        <f aca="false">IF(OR(E14=0,C14=0),"",C14/E14*100-100)</f>
        <v>-44.1905740475354</v>
      </c>
      <c r="L14" s="57" t="n">
        <f aca="false">IF(OR(H14=0,G14=0),"",G14/H14*100-100)</f>
        <v>-39.3050385397783</v>
      </c>
      <c r="M14" s="59" t="n">
        <f aca="false">IF(OR(I14=0,G14=0),"",G14/I14*100-100)</f>
        <v>-46.501593303551</v>
      </c>
      <c r="N14" s="60" t="n">
        <f aca="false">(G14/C14)*1000</f>
        <v>8500</v>
      </c>
      <c r="O14" s="61" t="n">
        <f aca="false">(H14/D14)*1000</f>
        <v>8137.26704577445</v>
      </c>
      <c r="P14" s="62" t="n">
        <f aca="false">(I14/E14)*1000</f>
        <v>8867.18221885731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2215</v>
      </c>
      <c r="D15" s="51" t="n">
        <v>2736</v>
      </c>
      <c r="E15" s="64" t="n">
        <v>7853</v>
      </c>
      <c r="F15" s="53" t="n">
        <v>10</v>
      </c>
      <c r="G15" s="54" t="n">
        <v>26580</v>
      </c>
      <c r="H15" s="55" t="n">
        <v>36686</v>
      </c>
      <c r="I15" s="65" t="n">
        <v>102211</v>
      </c>
      <c r="J15" s="57" t="n">
        <f aca="false">IF(OR(D15=0,C15=0),"",C15/D15*100-100)</f>
        <v>-19.0423976608187</v>
      </c>
      <c r="K15" s="58" t="n">
        <f aca="false">IF(OR(E15=0,C15=0),"",C15/E15*100-100)</f>
        <v>-71.7942187698969</v>
      </c>
      <c r="L15" s="57" t="n">
        <f aca="false">IF(OR(H15=0,G15=0),"",G15/H15*100-100)</f>
        <v>-27.5472932453797</v>
      </c>
      <c r="M15" s="59" t="n">
        <f aca="false">IF(OR(I15=0,G15=0),"",G15/I15*100-100)</f>
        <v>-73.9949711870542</v>
      </c>
      <c r="N15" s="60" t="n">
        <f aca="false">(G15/C15)*1000</f>
        <v>12000</v>
      </c>
      <c r="O15" s="61" t="n">
        <f aca="false">(H15/D15)*1000</f>
        <v>13408.6257309942</v>
      </c>
      <c r="P15" s="62" t="n">
        <f aca="false">(I15/E15)*1000</f>
        <v>13015.535464153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40</v>
      </c>
      <c r="D16" s="51" t="n">
        <v>302</v>
      </c>
      <c r="E16" s="64" t="n">
        <v>385</v>
      </c>
      <c r="F16" s="53" t="n">
        <v>10</v>
      </c>
      <c r="G16" s="54" t="n">
        <v>1440</v>
      </c>
      <c r="H16" s="55" t="n">
        <v>1275</v>
      </c>
      <c r="I16" s="65" t="n">
        <v>2016</v>
      </c>
      <c r="J16" s="57" t="n">
        <f aca="false">IF(OR(D16=0,C16=0),"",C16/D16*100-100)</f>
        <v>-20.5298013245033</v>
      </c>
      <c r="K16" s="58" t="n">
        <f aca="false">IF(OR(E16=0,C16=0),"",C16/E16*100-100)</f>
        <v>-37.6623376623377</v>
      </c>
      <c r="L16" s="57" t="n">
        <f aca="false">IF(OR(H16=0,G16=0),"",G16/H16*100-100)</f>
        <v>12.9411764705882</v>
      </c>
      <c r="M16" s="59" t="n">
        <f aca="false">IF(OR(I16=0,G16=0),"",G16/I16*100-100)</f>
        <v>-28.5714285714286</v>
      </c>
      <c r="N16" s="60" t="n">
        <f aca="false">(G16/C16)*1000</f>
        <v>6000</v>
      </c>
      <c r="O16" s="61" t="n">
        <f aca="false">(H16/D16)*1000</f>
        <v>4221.85430463576</v>
      </c>
      <c r="P16" s="62" t="n">
        <f aca="false">(I16/E16)*1000</f>
        <v>5236.3636363636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15</v>
      </c>
      <c r="D18" s="51" t="n">
        <v>7</v>
      </c>
      <c r="E18" s="64" t="n">
        <v>5</v>
      </c>
      <c r="F18" s="53" t="n">
        <v>8</v>
      </c>
      <c r="G18" s="54" t="n">
        <v>9</v>
      </c>
      <c r="H18" s="55" t="n">
        <v>6</v>
      </c>
      <c r="I18" s="86" t="n">
        <v>7</v>
      </c>
      <c r="J18" s="57" t="n">
        <f aca="false">IF(OR(D18=0,C18=0),"",C18/D18*100-100)</f>
        <v>114.285714285714</v>
      </c>
      <c r="K18" s="58" t="n">
        <f aca="false">IF(OR(E18=0,C18=0),"",C18/E18*100-100)</f>
        <v>200</v>
      </c>
      <c r="L18" s="57" t="n">
        <f aca="false">IF(OR(H18=0,G18=0),"",G18/H18*100-100)</f>
        <v>50</v>
      </c>
      <c r="M18" s="59" t="n">
        <f aca="false">IF(OR(I18=0,G18=0),"",G18/I18*100-100)</f>
        <v>28.5714285714286</v>
      </c>
      <c r="N18" s="60" t="n">
        <f aca="false">(G18/C18)*1000</f>
        <v>600</v>
      </c>
      <c r="O18" s="61" t="n">
        <f aca="false">(H18/D18)*1000</f>
        <v>857.142857142857</v>
      </c>
      <c r="P18" s="62" t="n">
        <f aca="false">(I18/E18)*1000</f>
        <v>1400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2820</v>
      </c>
      <c r="D19" s="51" t="n">
        <v>11910</v>
      </c>
      <c r="E19" s="64" t="n">
        <v>19488</v>
      </c>
      <c r="F19" s="53" t="n">
        <v>9</v>
      </c>
      <c r="G19" s="54" t="n">
        <v>11538</v>
      </c>
      <c r="H19" s="55" t="n">
        <v>14674</v>
      </c>
      <c r="I19" s="86" t="n">
        <v>29439</v>
      </c>
      <c r="J19" s="57" t="n">
        <f aca="false">IF(OR(D19=0,C19=0),"",C19/D19*100-100)</f>
        <v>7.64063811922755</v>
      </c>
      <c r="K19" s="58" t="n">
        <f aca="false">IF(OR(E19=0,C19=0),"",C19/E19*100-100)</f>
        <v>-34.2159277504105</v>
      </c>
      <c r="L19" s="57" t="n">
        <f aca="false">IF(OR(H19=0,G19=0),"",G19/H19*100-100)</f>
        <v>-21.3711326155104</v>
      </c>
      <c r="M19" s="59" t="n">
        <f aca="false">IF(OR(I19=0,G19=0),"",G19/I19*100-100)</f>
        <v>-60.8070926322226</v>
      </c>
      <c r="N19" s="60" t="n">
        <f aca="false">(G19/C19)*1000</f>
        <v>900</v>
      </c>
      <c r="O19" s="61" t="n">
        <f aca="false">(H19/D19)*1000</f>
        <v>1232.0738874895</v>
      </c>
      <c r="P19" s="62" t="n">
        <f aca="false">(I19/E19)*1000</f>
        <v>1510.6219211822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14</v>
      </c>
      <c r="F20" s="53"/>
      <c r="G20" s="54" t="n">
        <v>0.01</v>
      </c>
      <c r="H20" s="55" t="n">
        <v>0.01</v>
      </c>
      <c r="I20" s="86" t="n">
        <v>11</v>
      </c>
      <c r="J20" s="57"/>
      <c r="K20" s="58" t="n">
        <f aca="false">IF(OR(E20=0,C20=0),"",C20/E20*100-100)</f>
        <v>-99.9285714285714</v>
      </c>
      <c r="L20" s="57"/>
      <c r="M20" s="59" t="n">
        <f aca="false">IF(OR(I20=0,G20=0),"",G20/I20*100-100)</f>
        <v>-99.9090909090909</v>
      </c>
      <c r="N20" s="60"/>
      <c r="O20" s="61" t="n">
        <f aca="false">(H20/D20)*1000</f>
        <v>1000</v>
      </c>
      <c r="P20" s="62" t="n">
        <f aca="false">(I20/E20)*1000</f>
        <v>785.714285714286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5000</v>
      </c>
      <c r="D21" s="51" t="n">
        <v>5279</v>
      </c>
      <c r="E21" s="64" t="n">
        <v>8475</v>
      </c>
      <c r="F21" s="53" t="n">
        <v>9</v>
      </c>
      <c r="G21" s="54" t="n">
        <v>4000</v>
      </c>
      <c r="H21" s="55" t="n">
        <v>3516</v>
      </c>
      <c r="I21" s="86" t="n">
        <v>8116</v>
      </c>
      <c r="J21" s="57" t="n">
        <f aca="false">IF(OR(D21=0,C21=0),"",C21/D21*100-100)</f>
        <v>-5.28509187346089</v>
      </c>
      <c r="K21" s="58" t="n">
        <f aca="false">IF(OR(E21=0,C21=0),"",C21/E21*100-100)</f>
        <v>-41.0029498525074</v>
      </c>
      <c r="L21" s="57" t="n">
        <f aca="false">IF(OR(H21=0,G21=0),"",G21/H21*100-100)</f>
        <v>13.7656427758817</v>
      </c>
      <c r="M21" s="59" t="n">
        <f aca="false">IF(OR(I21=0,G21=0),"",G21/I21*100-100)</f>
        <v>-50.7146377525875</v>
      </c>
      <c r="N21" s="60" t="n">
        <f aca="false">(G21/C21)*1000</f>
        <v>800</v>
      </c>
      <c r="O21" s="61" t="n">
        <f aca="false">(H21/D21)*1000</f>
        <v>666.035233945823</v>
      </c>
      <c r="P21" s="62" t="n">
        <f aca="false">(I21/E21)*1000</f>
        <v>957.6401179941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5875</v>
      </c>
      <c r="D22" s="51" t="n">
        <v>4968</v>
      </c>
      <c r="E22" s="64" t="n">
        <v>4029</v>
      </c>
      <c r="F22" s="53" t="n">
        <v>9</v>
      </c>
      <c r="G22" s="54" t="n">
        <v>5288</v>
      </c>
      <c r="H22" s="55" t="n">
        <v>4165</v>
      </c>
      <c r="I22" s="86" t="n">
        <v>5158</v>
      </c>
      <c r="J22" s="57" t="n">
        <f aca="false">IF(OR(D22=0,C22=0),"",C22/D22*100-100)</f>
        <v>18.2568438003221</v>
      </c>
      <c r="K22" s="58" t="n">
        <f aca="false">IF(OR(E22=0,C22=0),"",C22/E22*100-100)</f>
        <v>45.8178207992058</v>
      </c>
      <c r="L22" s="57" t="n">
        <f aca="false">IF(OR(H22=0,G22=0),"",G22/H22*100-100)</f>
        <v>26.9627851140456</v>
      </c>
      <c r="M22" s="59" t="n">
        <f aca="false">IF(OR(I22=0,G22=0),"",G22/I22*100-100)</f>
        <v>2.52035672741373</v>
      </c>
      <c r="N22" s="60" t="n">
        <f aca="false">(G22/C22)*1000</f>
        <v>900.085106382979</v>
      </c>
      <c r="O22" s="61" t="n">
        <f aca="false">(H22/D22)*1000</f>
        <v>838.365539452496</v>
      </c>
      <c r="P22" s="62" t="n">
        <f aca="false">(I22/E22)*1000</f>
        <v>1280.21841648052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115</v>
      </c>
      <c r="D23" s="51" t="n">
        <v>1229</v>
      </c>
      <c r="E23" s="64" t="n">
        <v>802</v>
      </c>
      <c r="F23" s="53" t="n">
        <v>9</v>
      </c>
      <c r="G23" s="54" t="n">
        <v>1227</v>
      </c>
      <c r="H23" s="55" t="n">
        <v>1500</v>
      </c>
      <c r="I23" s="86" t="n">
        <v>844</v>
      </c>
      <c r="J23" s="57" t="n">
        <f aca="false">IF(OR(D23=0,C23=0),"",C23/D23*100-100)</f>
        <v>-9.27583401139137</v>
      </c>
      <c r="K23" s="58" t="n">
        <f aca="false">IF(OR(E23=0,C23=0),"",C23/E23*100-100)</f>
        <v>39.0274314214464</v>
      </c>
      <c r="L23" s="57" t="n">
        <f aca="false">IF(OR(H23=0,G23=0),"",G23/H23*100-100)</f>
        <v>-18.2</v>
      </c>
      <c r="M23" s="59" t="n">
        <f aca="false">IF(OR(I23=0,G23=0),"",G23/I23*100-100)</f>
        <v>45.3791469194313</v>
      </c>
      <c r="N23" s="60" t="n">
        <f aca="false">(G23/C23)*1000</f>
        <v>1100.44843049327</v>
      </c>
      <c r="O23" s="61" t="n">
        <f aca="false">(H23/D23)*1000</f>
        <v>1220.50447518308</v>
      </c>
      <c r="P23" s="62" t="n">
        <f aca="false">(I23/E23)*1000</f>
        <v>1052.36907730673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3</v>
      </c>
      <c r="E24" s="64" t="n">
        <v>18</v>
      </c>
      <c r="F24" s="53"/>
      <c r="G24" s="54" t="n">
        <v>0.01</v>
      </c>
      <c r="H24" s="55" t="n">
        <v>0.01</v>
      </c>
      <c r="I24" s="86" t="n">
        <v>18</v>
      </c>
      <c r="J24" s="57" t="n">
        <f aca="false">IF(OR(D24=0,C24=0),"",C24/D24*100-100)</f>
        <v>-99.6666666666667</v>
      </c>
      <c r="K24" s="58" t="n">
        <f aca="false">IF(OR(E24=0,C24=0),"",C24/E24*100-100)</f>
        <v>-99.9444444444444</v>
      </c>
      <c r="L24" s="57" t="n">
        <f aca="false">IF(OR(H24=0,G24=0),"",G24/H24*100-100)</f>
        <v>0</v>
      </c>
      <c r="M24" s="59" t="n">
        <f aca="false">IF(OR(I24=0,G24=0),"",G24/I24*100-100)</f>
        <v>-99.9444444444444</v>
      </c>
      <c r="N24" s="60" t="n">
        <f aca="false">(G24/C24)*1000</f>
        <v>1000</v>
      </c>
      <c r="O24" s="61" t="n">
        <f aca="false">(H24/D24)*1000</f>
        <v>3.33333333333333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595</v>
      </c>
      <c r="D25" s="51" t="n">
        <v>723</v>
      </c>
      <c r="E25" s="64" t="n">
        <v>689</v>
      </c>
      <c r="F25" s="53" t="n">
        <v>9</v>
      </c>
      <c r="G25" s="54" t="n">
        <v>536</v>
      </c>
      <c r="H25" s="55" t="n">
        <v>588</v>
      </c>
      <c r="I25" s="86" t="n">
        <v>704</v>
      </c>
      <c r="J25" s="57" t="n">
        <f aca="false">IF(OR(D25=0,C25=0),"",C25/D25*100-100)</f>
        <v>-17.7040110650069</v>
      </c>
      <c r="K25" s="58" t="n">
        <f aca="false">IF(OR(E25=0,C25=0),"",C25/E25*100-100)</f>
        <v>-13.6429608127721</v>
      </c>
      <c r="L25" s="57" t="n">
        <f aca="false">IF(OR(H25=0,G25=0),"",G25/H25*100-100)</f>
        <v>-8.84353741496598</v>
      </c>
      <c r="M25" s="59" t="n">
        <f aca="false">IF(OR(I25=0,G25=0),"",G25/I25*100-100)</f>
        <v>-23.8636363636364</v>
      </c>
      <c r="N25" s="60" t="n">
        <f aca="false">(G25/C25)*1000</f>
        <v>900.840336134454</v>
      </c>
      <c r="O25" s="61" t="n">
        <f aca="false">(H25/D25)*1000</f>
        <v>813.278008298755</v>
      </c>
      <c r="P25" s="62" t="n">
        <f aca="false">(I25/E25)*1000</f>
        <v>1021.77068214804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4800</v>
      </c>
      <c r="D27" s="51" t="n">
        <f aca="false">IF(OR(D28=0,D29=0,D30=0,D31=0),"",SUM(D28:D31))</f>
        <v>4800</v>
      </c>
      <c r="E27" s="52" t="n">
        <v>4687</v>
      </c>
      <c r="F27" s="53" t="n">
        <v>10</v>
      </c>
      <c r="G27" s="54" t="n">
        <f aca="false">IF(OR(G28=0,G29=0,G30=0,G31=0),"",SUM(G28:G31))</f>
        <v>166800</v>
      </c>
      <c r="H27" s="55" t="n">
        <f aca="false">IF(OR(H28=0,H29=0,H30=0,H31=0),"",SUM(H28:H31))</f>
        <v>170425</v>
      </c>
      <c r="I27" s="87" t="n">
        <v>142709</v>
      </c>
      <c r="J27" s="57" t="n">
        <f aca="false">IF(OR(D27=0,C27=0),"",C27/D27*100-100)</f>
        <v>0</v>
      </c>
      <c r="K27" s="58" t="n">
        <f aca="false">IF(OR(E27=0,C27=0),"",C27/E27*100-100)</f>
        <v>2.41092383187539</v>
      </c>
      <c r="L27" s="57" t="n">
        <f aca="false">IF(OR(H27=0,G27=0),"",G27/H27*100-100)</f>
        <v>-2.12703535279448</v>
      </c>
      <c r="M27" s="57" t="n">
        <f aca="false">IF(OR(I27=0,G27=0),"",G27/I27*100-100)</f>
        <v>16.8812058104254</v>
      </c>
      <c r="N27" s="60" t="n">
        <f aca="false">(G27/C27)*1000</f>
        <v>34750</v>
      </c>
      <c r="O27" s="61" t="n">
        <f aca="false">(H27/D27)*1000</f>
        <v>35505.2083333333</v>
      </c>
      <c r="P27" s="62" t="n">
        <f aca="false">(I27/E27)*1000</f>
        <v>30447.8344356731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v>100</v>
      </c>
      <c r="D28" s="51" t="n">
        <v>150</v>
      </c>
      <c r="E28" s="64" t="n">
        <v>157</v>
      </c>
      <c r="F28" s="53" t="n">
        <v>7</v>
      </c>
      <c r="G28" s="54" t="n">
        <v>2000</v>
      </c>
      <c r="H28" s="55" t="n">
        <v>3000</v>
      </c>
      <c r="I28" s="86" t="n">
        <v>3577</v>
      </c>
      <c r="J28" s="57" t="n">
        <f aca="false">IF(OR(D28=0,C28=0),"",C28/D28*100-100)</f>
        <v>-33.3333333333333</v>
      </c>
      <c r="K28" s="58" t="n">
        <f aca="false">IF(OR(E28=0,C28=0),"",C28/E28*100-100)</f>
        <v>-36.3057324840764</v>
      </c>
      <c r="L28" s="57" t="n">
        <f aca="false">IF(OR(H28=0,G28=0),"",G28/H28*100-100)</f>
        <v>-33.3333333333333</v>
      </c>
      <c r="M28" s="59" t="n">
        <f aca="false">IF(OR(I28=0,G28=0),"",G28/I28*100-100)</f>
        <v>-44.0872239306682</v>
      </c>
      <c r="N28" s="60" t="n">
        <f aca="false">(G28/C28)*1000</f>
        <v>20000</v>
      </c>
      <c r="O28" s="61" t="n">
        <f aca="false">(H28/D28)*1000</f>
        <v>20000</v>
      </c>
      <c r="P28" s="62" t="n">
        <f aca="false">(I28/E28)*1000</f>
        <v>22783.439490445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800</v>
      </c>
      <c r="D29" s="51" t="n">
        <v>3800</v>
      </c>
      <c r="E29" s="64" t="n">
        <v>3769</v>
      </c>
      <c r="F29" s="53" t="n">
        <v>6</v>
      </c>
      <c r="G29" s="54" t="n">
        <v>133000</v>
      </c>
      <c r="H29" s="55" t="n">
        <v>136800</v>
      </c>
      <c r="I29" s="86" t="n">
        <v>116722</v>
      </c>
      <c r="J29" s="57" t="n">
        <f aca="false">IF(OR(D29=0,C29=0),"",C29/D29*100-100)</f>
        <v>0</v>
      </c>
      <c r="K29" s="58" t="n">
        <f aca="false">IF(OR(E29=0,C29=0),"",C29/E29*100-100)</f>
        <v>0.822499336694094</v>
      </c>
      <c r="L29" s="57" t="n">
        <f aca="false">IF(OR(H29=0,G29=0),"",G29/H29*100-100)</f>
        <v>-2.77777777777779</v>
      </c>
      <c r="M29" s="59" t="n">
        <f aca="false">IF(OR(I29=0,G29=0),"",G29/I29*100-100)</f>
        <v>13.9459570603657</v>
      </c>
      <c r="N29" s="60" t="n">
        <f aca="false">(G29/C29)*1000</f>
        <v>35000</v>
      </c>
      <c r="O29" s="61" t="n">
        <f aca="false">(H29/D29)*1000</f>
        <v>36000</v>
      </c>
      <c r="P29" s="62" t="n">
        <f aca="false">(I29/E29)*1000</f>
        <v>30968.957283099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600</v>
      </c>
      <c r="D30" s="51" t="n">
        <v>500</v>
      </c>
      <c r="E30" s="64" t="n">
        <v>356</v>
      </c>
      <c r="F30" s="53" t="n">
        <v>9</v>
      </c>
      <c r="G30" s="54" t="n">
        <v>22800</v>
      </c>
      <c r="H30" s="55" t="n">
        <v>19250</v>
      </c>
      <c r="I30" s="86" t="n">
        <v>11700</v>
      </c>
      <c r="J30" s="57" t="n">
        <f aca="false">IF(OR(D30=0,C30=0),"",C30/D30*100-100)</f>
        <v>20</v>
      </c>
      <c r="K30" s="58" t="n">
        <f aca="false">IF(OR(E30=0,C30=0),"",C30/E30*100-100)</f>
        <v>68.5393258426966</v>
      </c>
      <c r="L30" s="57" t="n">
        <f aca="false">IF(OR(H30=0,G30=0),"",G30/H30*100-100)</f>
        <v>18.4415584415584</v>
      </c>
      <c r="M30" s="59" t="n">
        <f aca="false">IF(OR(I30=0,G30=0),"",G30/I30*100-100)</f>
        <v>94.8717948717949</v>
      </c>
      <c r="N30" s="60" t="n">
        <f aca="false">(G30/C30)*1000</f>
        <v>38000</v>
      </c>
      <c r="O30" s="61" t="n">
        <f aca="false">(H30/D30)*1000</f>
        <v>38500</v>
      </c>
      <c r="P30" s="62" t="n">
        <f aca="false">(I30/E30)*1000</f>
        <v>32865.1685393258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300</v>
      </c>
      <c r="D31" s="51" t="n">
        <v>350</v>
      </c>
      <c r="E31" s="64" t="n">
        <v>405</v>
      </c>
      <c r="F31" s="53" t="n">
        <v>10</v>
      </c>
      <c r="G31" s="54" t="n">
        <v>9000</v>
      </c>
      <c r="H31" s="55" t="n">
        <v>11375</v>
      </c>
      <c r="I31" s="86" t="n">
        <v>10711</v>
      </c>
      <c r="J31" s="57" t="n">
        <f aca="false">IF(OR(D31=0,C31=0),"",C31/D31*100-100)</f>
        <v>-14.2857142857143</v>
      </c>
      <c r="K31" s="58" t="n">
        <f aca="false">IF(OR(E31=0,C31=0),"",C31/E31*100-100)</f>
        <v>-25.9259259259259</v>
      </c>
      <c r="L31" s="57" t="n">
        <f aca="false">IF(OR(H31=0,G31=0),"",G31/H31*100-100)</f>
        <v>-20.8791208791209</v>
      </c>
      <c r="M31" s="59" t="n">
        <f aca="false">IF(OR(I31=0,G31=0),"",G31/I31*100-100)</f>
        <v>-15.9742320978433</v>
      </c>
      <c r="N31" s="60" t="n">
        <f aca="false">(G31/C31)*1000</f>
        <v>30000</v>
      </c>
      <c r="O31" s="61" t="n">
        <f aca="false">(H31/D31)*1000</f>
        <v>32500</v>
      </c>
      <c r="P31" s="62" t="n">
        <f aca="false">(I31/E31)*1000</f>
        <v>26446.9135802469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4090</v>
      </c>
      <c r="D33" s="51" t="n">
        <v>4330</v>
      </c>
      <c r="E33" s="64" t="n">
        <v>5126</v>
      </c>
      <c r="F33" s="53" t="n">
        <v>9</v>
      </c>
      <c r="G33" s="54" t="n">
        <v>355830</v>
      </c>
      <c r="H33" s="55" t="n">
        <v>396059</v>
      </c>
      <c r="I33" s="86" t="n">
        <v>470626</v>
      </c>
      <c r="J33" s="57" t="n">
        <f aca="false">IF(OR(D33=0,C33=0),"",C33/D33*100-100)</f>
        <v>-5.54272517321016</v>
      </c>
      <c r="K33" s="58" t="n">
        <f aca="false">IF(OR(E33=0,C33=0),"",C33/E33*100-100)</f>
        <v>-20.2106905969567</v>
      </c>
      <c r="L33" s="57" t="n">
        <f aca="false">IF(OR(H33=0,G33=0),"",G33/H33*100-100)</f>
        <v>-10.1573250450059</v>
      </c>
      <c r="M33" s="59" t="n">
        <f aca="false">IF(OR(I33=0,G33=0),"",G33/I33*100-100)</f>
        <v>-24.3921925265498</v>
      </c>
      <c r="N33" s="60" t="n">
        <f aca="false">(G33/C33)*1000</f>
        <v>87000</v>
      </c>
      <c r="O33" s="61" t="n">
        <f aca="false">(H33/D33)*1000</f>
        <v>91468.5912240185</v>
      </c>
      <c r="P33" s="62" t="n">
        <f aca="false">(I33/E33)*1000</f>
        <v>91811.5489660554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38153</v>
      </c>
      <c r="D34" s="51" t="n">
        <v>39890</v>
      </c>
      <c r="E34" s="64" t="n">
        <v>40426</v>
      </c>
      <c r="F34" s="53" t="n">
        <v>10</v>
      </c>
      <c r="G34" s="54" t="n">
        <v>97410</v>
      </c>
      <c r="H34" s="55" t="n">
        <v>128160</v>
      </c>
      <c r="I34" s="86" t="n">
        <v>129379</v>
      </c>
      <c r="J34" s="57" t="n">
        <f aca="false">IF(OR(D34=0,C34=0),"",C34/D34*100-100)</f>
        <v>-4.35447480571571</v>
      </c>
      <c r="K34" s="58" t="n">
        <f aca="false">IF(OR(E34=0,C34=0),"",C34/E34*100-100)</f>
        <v>-5.62261910651561</v>
      </c>
      <c r="L34" s="57" t="n">
        <f aca="false">IF(OR(H34=0,G34=0),"",G34/H34*100-100)</f>
        <v>-23.9934456928839</v>
      </c>
      <c r="M34" s="59" t="n">
        <f aca="false">IF(OR(I34=0,G34=0),"",G34/I34*100-100)</f>
        <v>-24.7095741967398</v>
      </c>
      <c r="N34" s="60" t="n">
        <f aca="false">(G34/C34)*1000</f>
        <v>2553.14129950463</v>
      </c>
      <c r="O34" s="61" t="n">
        <f aca="false">(H34/D34)*1000</f>
        <v>3212.83529706693</v>
      </c>
      <c r="P34" s="62" t="n">
        <f aca="false">(I34/E34)*1000</f>
        <v>3200.39083757978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99275</v>
      </c>
      <c r="D35" s="51" t="n">
        <v>100450</v>
      </c>
      <c r="E35" s="64" t="n">
        <v>110794</v>
      </c>
      <c r="F35" s="53" t="n">
        <v>10</v>
      </c>
      <c r="G35" s="54" t="n">
        <v>119130</v>
      </c>
      <c r="H35" s="55" t="n">
        <v>181064</v>
      </c>
      <c r="I35" s="86" t="n">
        <v>164544</v>
      </c>
      <c r="J35" s="57" t="n">
        <f aca="false">IF(OR(D35=0,C35=0),"",C35/D35*100-100)</f>
        <v>-1.16973618715778</v>
      </c>
      <c r="K35" s="58" t="n">
        <f aca="false">IF(OR(E35=0,C35=0),"",C35/E35*100-100)</f>
        <v>-10.3967723883965</v>
      </c>
      <c r="L35" s="57" t="n">
        <f aca="false">IF(OR(H35=0,G35=0),"",G35/H35*100-100)</f>
        <v>-34.2055847656077</v>
      </c>
      <c r="M35" s="59" t="n">
        <f aca="false">IF(OR(I35=0,G35=0),"",G35/I35*100-100)</f>
        <v>-27.5999124854142</v>
      </c>
      <c r="N35" s="60" t="n">
        <f aca="false">(G35/C35)*1000</f>
        <v>1200</v>
      </c>
      <c r="O35" s="61" t="n">
        <f aca="false">(H35/D35)*1000</f>
        <v>1802.52862120458</v>
      </c>
      <c r="P35" s="62" t="n">
        <f aca="false">(I35/E35)*1000</f>
        <v>1485.13457407441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6" t="n">
        <v>3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6666666666667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30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950</v>
      </c>
      <c r="D37" s="51" t="n">
        <v>780</v>
      </c>
      <c r="E37" s="64" t="n">
        <v>448</v>
      </c>
      <c r="F37" s="53" t="n">
        <v>8</v>
      </c>
      <c r="G37" s="54" t="n">
        <v>2925</v>
      </c>
      <c r="H37" s="55" t="n">
        <v>1039</v>
      </c>
      <c r="I37" s="86" t="n">
        <v>553</v>
      </c>
      <c r="J37" s="57" t="n">
        <f aca="false">IF(OR(D37=0,C37=0),"",C37/D37*100-100)</f>
        <v>150</v>
      </c>
      <c r="K37" s="58" t="n">
        <f aca="false">IF(OR(E37=0,C37=0),"",C37/E37*100-100)</f>
        <v>335.267857142857</v>
      </c>
      <c r="L37" s="57" t="n">
        <f aca="false">IF(OR(H37=0,G37=0),"",G37/H37*100-100)</f>
        <v>181.520692974013</v>
      </c>
      <c r="M37" s="59" t="n">
        <f aca="false">IF(OR(I37=0,G37=0),"",G37/I37*100-100)</f>
        <v>428.933092224232</v>
      </c>
      <c r="N37" s="60" t="n">
        <f aca="false">(G37/C37)*1000</f>
        <v>1500</v>
      </c>
      <c r="O37" s="61" t="n">
        <f aca="false">(H37/D37)*1000</f>
        <v>1332.05128205128</v>
      </c>
      <c r="P37" s="62" t="n">
        <f aca="false">(I37/E37)*1000</f>
        <v>1234.37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070</v>
      </c>
      <c r="D38" s="51" t="n">
        <v>1250</v>
      </c>
      <c r="E38" s="64" t="n">
        <v>7261</v>
      </c>
      <c r="F38" s="53" t="n">
        <v>7</v>
      </c>
      <c r="G38" s="54" t="n">
        <v>1605</v>
      </c>
      <c r="H38" s="55" t="n">
        <v>2018</v>
      </c>
      <c r="I38" s="86" t="n">
        <v>12588</v>
      </c>
      <c r="J38" s="57" t="n">
        <f aca="false">IF(OR(D38=0,C38=0),"",C38/D38*100-100)</f>
        <v>-14.4</v>
      </c>
      <c r="K38" s="58" t="n">
        <f aca="false">IF(OR(E38=0,C38=0),"",C38/E38*100-100)</f>
        <v>-85.2637377771657</v>
      </c>
      <c r="L38" s="57" t="n">
        <f aca="false">IF(OR(H38=0,G38=0),"",G38/H38*100-100)</f>
        <v>-20.4658077304262</v>
      </c>
      <c r="M38" s="59" t="n">
        <f aca="false">IF(OR(I38=0,G38=0),"",G38/I38*100-100)</f>
        <v>-87.2497616777884</v>
      </c>
      <c r="N38" s="60" t="n">
        <f aca="false">(G38/C38)*1000</f>
        <v>1500</v>
      </c>
      <c r="O38" s="61" t="n">
        <f aca="false">(H38/D38)*1000</f>
        <v>1614.4</v>
      </c>
      <c r="P38" s="62" t="n">
        <f aca="false">(I38/E38)*1000</f>
        <v>1733.64550337419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1</v>
      </c>
      <c r="E39" s="64" t="n">
        <v>1</v>
      </c>
      <c r="F39" s="53"/>
      <c r="G39" s="54" t="n">
        <v>0.01</v>
      </c>
      <c r="H39" s="55" t="n">
        <v>2</v>
      </c>
      <c r="I39" s="86" t="n">
        <v>2</v>
      </c>
      <c r="J39" s="57" t="n">
        <f aca="false">IF(OR(D39=0,C39=0),"",C39/D39*100-100)</f>
        <v>-99</v>
      </c>
      <c r="K39" s="58" t="n">
        <f aca="false">IF(OR(E39=0,C39=0),"",C39/E39*100-100)</f>
        <v>-99</v>
      </c>
      <c r="L39" s="57" t="n">
        <f aca="false">IF(OR(H39=0,G39=0),"",G39/H39*100-100)</f>
        <v>-99.5</v>
      </c>
      <c r="M39" s="59" t="n">
        <f aca="false">IF(OR(I39=0,G39=0),"",G39/I39*100-100)</f>
        <v>-99.5</v>
      </c>
      <c r="N39" s="60" t="n">
        <f aca="false">(G39/C39)*1000</f>
        <v>1000</v>
      </c>
      <c r="O39" s="61" t="n">
        <f aca="false">(H39/D39)*1000</f>
        <v>2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20</v>
      </c>
      <c r="D41" s="51" t="n">
        <v>560</v>
      </c>
      <c r="E41" s="64" t="n">
        <v>696</v>
      </c>
      <c r="F41" s="53" t="n">
        <v>8</v>
      </c>
      <c r="G41" s="54" t="n">
        <v>15400</v>
      </c>
      <c r="H41" s="55" t="n">
        <v>19865</v>
      </c>
      <c r="I41" s="86" t="n">
        <v>28332</v>
      </c>
      <c r="J41" s="57" t="n">
        <f aca="false">IF(OR(D41=0,C41=0),"",C41/D41*100-100)</f>
        <v>-60.7142857142857</v>
      </c>
      <c r="K41" s="58" t="n">
        <f aca="false">IF(OR(E41=0,C41=0),"",C41/E41*100-100)</f>
        <v>-68.3908045977012</v>
      </c>
      <c r="L41" s="57" t="n">
        <f aca="false">IF(OR(H41=0,G41=0),"",G41/H41*100-100)</f>
        <v>-22.4767178454568</v>
      </c>
      <c r="M41" s="59" t="n">
        <f aca="false">IF(OR(I41=0,G41=0),"",G41/I41*100-100)</f>
        <v>-45.6445009176902</v>
      </c>
      <c r="N41" s="60" t="n">
        <f aca="false">(G41/C41)*1000</f>
        <v>70000</v>
      </c>
      <c r="O41" s="61" t="n">
        <f aca="false">(H41/D41)*1000</f>
        <v>35473.2142857143</v>
      </c>
      <c r="P41" s="62" t="n">
        <f aca="false">(I41/E41)*1000</f>
        <v>40706.896551724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970</v>
      </c>
      <c r="D42" s="51" t="n">
        <v>2302</v>
      </c>
      <c r="E42" s="64" t="n">
        <v>3399</v>
      </c>
      <c r="F42" s="53" t="n">
        <v>8</v>
      </c>
      <c r="G42" s="54" t="n">
        <v>37430</v>
      </c>
      <c r="H42" s="55" t="n">
        <v>120872</v>
      </c>
      <c r="I42" s="86" t="n">
        <v>132191</v>
      </c>
      <c r="J42" s="57" t="n">
        <f aca="false">IF(OR(D42=0,C42=0),"",C42/D42*100-100)</f>
        <v>-14.4222415291051</v>
      </c>
      <c r="K42" s="58" t="n">
        <f aca="false">IF(OR(E42=0,C42=0),"",C42/E42*100-100)</f>
        <v>-42.0417769932333</v>
      </c>
      <c r="L42" s="57" t="n">
        <f aca="false">IF(OR(H42=0,G42=0),"",G42/H42*100-100)</f>
        <v>-69.0333576014296</v>
      </c>
      <c r="M42" s="59" t="n">
        <f aca="false">IF(OR(I42=0,G42=0),"",G42/I42*100-100)</f>
        <v>-71.6849104704556</v>
      </c>
      <c r="N42" s="60" t="n">
        <f aca="false">(G42/C42)*1000</f>
        <v>19000</v>
      </c>
      <c r="O42" s="61" t="n">
        <f aca="false">(H42/D42)*1000</f>
        <v>52507.3848827107</v>
      </c>
      <c r="P42" s="62" t="n">
        <f aca="false">(I42/E42)*1000</f>
        <v>38891.1444542513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4035</v>
      </c>
      <c r="D43" s="51" t="n">
        <v>4448</v>
      </c>
      <c r="E43" s="64" t="n">
        <v>2507</v>
      </c>
      <c r="F43" s="53" t="n">
        <v>8</v>
      </c>
      <c r="G43" s="54" t="n">
        <v>64560</v>
      </c>
      <c r="H43" s="55" t="n">
        <v>45739</v>
      </c>
      <c r="I43" s="86" t="n">
        <v>20318</v>
      </c>
      <c r="J43" s="57" t="n">
        <f aca="false">IF(OR(D43=0,C43=0),"",C43/D43*100-100)</f>
        <v>-9.28507194244604</v>
      </c>
      <c r="K43" s="58" t="n">
        <f aca="false">IF(OR(E43=0,C43=0),"",C43/E43*100-100)</f>
        <v>60.9493418428401</v>
      </c>
      <c r="L43" s="57" t="n">
        <f aca="false">IF(OR(H43=0,G43=0),"",G43/H43*100-100)</f>
        <v>41.1486914886639</v>
      </c>
      <c r="M43" s="59" t="n">
        <f aca="false">IF(OR(I43=0,G43=0),"",G43/I43*100-100)</f>
        <v>217.747809823802</v>
      </c>
      <c r="N43" s="60" t="n">
        <f aca="false">(G43/C43)*1000</f>
        <v>16000</v>
      </c>
      <c r="O43" s="61" t="n">
        <f aca="false">(H43/D43)*1000</f>
        <v>10283.0485611511</v>
      </c>
      <c r="P43" s="62" t="n">
        <f aca="false">(I43/E43)*1000</f>
        <v>8104.5073793378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5</v>
      </c>
      <c r="D45" s="51" t="n">
        <v>50</v>
      </c>
      <c r="E45" s="64" t="n">
        <v>28</v>
      </c>
      <c r="F45" s="53"/>
      <c r="G45" s="54"/>
      <c r="H45" s="55" t="n">
        <v>1150</v>
      </c>
      <c r="I45" s="86" t="n">
        <v>644</v>
      </c>
      <c r="J45" s="57" t="n">
        <f aca="false">IF(OR(D45=0,C45=0),"",C45/D45*100-100)</f>
        <v>-70</v>
      </c>
      <c r="K45" s="58" t="n">
        <f aca="false">IF(OR(E45=0,C45=0),"",C45/E45*100-100)</f>
        <v>-46.4285714285714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3000</v>
      </c>
      <c r="P45" s="62" t="n">
        <f aca="false">(I45/E45)*1000</f>
        <v>23000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280</v>
      </c>
      <c r="D46" s="51" t="n">
        <v>140</v>
      </c>
      <c r="E46" s="64" t="n">
        <v>129</v>
      </c>
      <c r="F46" s="53"/>
      <c r="G46" s="54"/>
      <c r="H46" s="55" t="n">
        <v>2520</v>
      </c>
      <c r="I46" s="86" t="n">
        <v>2415</v>
      </c>
      <c r="J46" s="57" t="n">
        <f aca="false">IF(OR(D46=0,C46=0),"",C46/D46*100-100)</f>
        <v>100</v>
      </c>
      <c r="K46" s="58" t="n">
        <f aca="false">IF(OR(E46=0,C46=0),"",C46/E46*100-100)</f>
        <v>117.054263565891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8000</v>
      </c>
      <c r="P46" s="62" t="n">
        <f aca="false">(I46/E46)*1000</f>
        <v>18720.9302325581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70</v>
      </c>
      <c r="D47" s="51" t="n">
        <v>650</v>
      </c>
      <c r="E47" s="64" t="n">
        <v>726</v>
      </c>
      <c r="F47" s="53" t="n">
        <v>7</v>
      </c>
      <c r="G47" s="54" t="n">
        <v>3107</v>
      </c>
      <c r="H47" s="55" t="n">
        <v>3510</v>
      </c>
      <c r="I47" s="86" t="n">
        <v>3046</v>
      </c>
      <c r="J47" s="57" t="n">
        <f aca="false">IF(OR(D47=0,C47=0),"",C47/D47*100-100)</f>
        <v>-12.3076923076923</v>
      </c>
      <c r="K47" s="58" t="n">
        <f aca="false">IF(OR(E47=0,C47=0),"",C47/E47*100-100)</f>
        <v>-21.4876033057851</v>
      </c>
      <c r="L47" s="57" t="n">
        <f aca="false">IF(OR(H47=0,G47=0),"",G47/H47*100-100)</f>
        <v>-11.4814814814815</v>
      </c>
      <c r="M47" s="59" t="n">
        <f aca="false">IF(OR(I47=0,G47=0),"",G47/I47*100-100)</f>
        <v>2.00262639527249</v>
      </c>
      <c r="N47" s="60" t="n">
        <f aca="false">(G47/C47)*1000</f>
        <v>5450.87719298246</v>
      </c>
      <c r="O47" s="61" t="n">
        <f aca="false">(H47/D47)*1000</f>
        <v>5400</v>
      </c>
      <c r="P47" s="62" t="n">
        <f aca="false">(I47/E47)*1000</f>
        <v>4195.59228650138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5</v>
      </c>
      <c r="D48" s="51" t="n">
        <v>6</v>
      </c>
      <c r="E48" s="64" t="n">
        <v>4</v>
      </c>
      <c r="F48" s="53"/>
      <c r="G48" s="54"/>
      <c r="H48" s="55" t="n">
        <v>114</v>
      </c>
      <c r="I48" s="86" t="n">
        <v>86</v>
      </c>
      <c r="J48" s="57" t="n">
        <f aca="false">IF(OR(D48=0,C48=0),"",C48/D48*100-100)</f>
        <v>-16.6666666666667</v>
      </c>
      <c r="K48" s="58" t="n">
        <f aca="false">IF(OR(E48=0,C48=0),"",C48/E48*100-100)</f>
        <v>2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9000</v>
      </c>
      <c r="P48" s="62" t="n">
        <f aca="false">(I48/E48)*1000</f>
        <v>215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15</v>
      </c>
      <c r="D49" s="51" t="n">
        <v>80</v>
      </c>
      <c r="E49" s="64" t="n">
        <v>66</v>
      </c>
      <c r="F49" s="53" t="n">
        <v>8</v>
      </c>
      <c r="G49" s="54" t="n">
        <v>225</v>
      </c>
      <c r="H49" s="55" t="n">
        <v>1600</v>
      </c>
      <c r="I49" s="86" t="n">
        <v>2199</v>
      </c>
      <c r="J49" s="57" t="n">
        <f aca="false">IF(OR(D49=0,C49=0),"",C49/D49*100-100)</f>
        <v>-81.25</v>
      </c>
      <c r="K49" s="58" t="n">
        <f aca="false">IF(OR(E49=0,C49=0),"",C49/E49*100-100)</f>
        <v>-77.2727272727273</v>
      </c>
      <c r="L49" s="57" t="n">
        <f aca="false">IF(OR(H49=0,G49=0),"",G49/H49*100-100)</f>
        <v>-85.9375</v>
      </c>
      <c r="M49" s="59" t="n">
        <f aca="false">IF(OR(I49=0,G49=0),"",G49/I49*100-100)</f>
        <v>-89.7680763983629</v>
      </c>
      <c r="N49" s="60" t="n">
        <f aca="false">(G49/C49)*1000</f>
        <v>15000</v>
      </c>
      <c r="O49" s="61" t="n">
        <f aca="false">(H49/D49)*1000</f>
        <v>20000</v>
      </c>
      <c r="P49" s="62" t="n">
        <f aca="false">(I49/E49)*1000</f>
        <v>33318.181818181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 t="n">
        <v>0.01</v>
      </c>
      <c r="H50" s="55" t="n">
        <v>0.01</v>
      </c>
      <c r="I50" s="86" t="n">
        <v>5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n">
        <f aca="false">IF(OR(H50=0,G50=0),"",G50/H50*100-100)</f>
        <v>0</v>
      </c>
      <c r="M50" s="59" t="n">
        <f aca="false">IF(OR(I50=0,G50=0),"",G50/I50*100-100)</f>
        <v>-99.9811320754717</v>
      </c>
      <c r="N50" s="60"/>
      <c r="O50" s="61" t="n">
        <f aca="false">(H50/D50)*1000</f>
        <v>1000</v>
      </c>
      <c r="P50" s="62" t="n">
        <f aca="false">(I50/E50)*1000</f>
        <v>265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40</v>
      </c>
      <c r="D51" s="51" t="n">
        <v>180</v>
      </c>
      <c r="E51" s="64" t="n">
        <v>189</v>
      </c>
      <c r="F51" s="53" t="n">
        <v>10</v>
      </c>
      <c r="G51" s="54" t="n">
        <v>2660</v>
      </c>
      <c r="H51" s="55" t="n">
        <v>2700</v>
      </c>
      <c r="I51" s="86" t="n">
        <v>3323</v>
      </c>
      <c r="J51" s="57" t="n">
        <f aca="false">IF(OR(D51=0,C51=0),"",C51/D51*100-100)</f>
        <v>-22.2222222222222</v>
      </c>
      <c r="K51" s="58" t="n">
        <f aca="false">IF(OR(E51=0,C51=0),"",C51/E51*100-100)</f>
        <v>-25.9259259259259</v>
      </c>
      <c r="L51" s="57" t="n">
        <f aca="false">IF(OR(H51=0,G51=0),"",G51/H51*100-100)</f>
        <v>-1.48148148148148</v>
      </c>
      <c r="M51" s="59" t="n">
        <f aca="false">IF(OR(I51=0,G51=0),"",G51/I51*100-100)</f>
        <v>-19.9518507372856</v>
      </c>
      <c r="N51" s="60" t="n">
        <f aca="false">(G51/C51)*1000</f>
        <v>19000</v>
      </c>
      <c r="O51" s="61" t="n">
        <f aca="false">(H51/D51)*1000</f>
        <v>15000</v>
      </c>
      <c r="P51" s="62" t="n">
        <f aca="false">(I51/E51)*1000</f>
        <v>17582.010582010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040</v>
      </c>
      <c r="D53" s="51" t="n">
        <v>1100</v>
      </c>
      <c r="E53" s="64" t="n">
        <v>966</v>
      </c>
      <c r="F53" s="53" t="n">
        <v>9</v>
      </c>
      <c r="G53" s="54" t="n">
        <v>57200</v>
      </c>
      <c r="H53" s="55" t="n">
        <v>66000</v>
      </c>
      <c r="I53" s="86" t="n">
        <v>56518</v>
      </c>
      <c r="J53" s="57" t="n">
        <f aca="false">IF(OR(D53=0,C53=0),"",C53/D53*100-100)</f>
        <v>-5.45454545454545</v>
      </c>
      <c r="K53" s="58" t="n">
        <f aca="false">IF(OR(E53=0,C53=0),"",C53/E53*100-100)</f>
        <v>7.66045548654245</v>
      </c>
      <c r="L53" s="57" t="n">
        <f aca="false">IF(OR(H53=0,G53=0),"",G53/H53*100-100)</f>
        <v>-13.3333333333333</v>
      </c>
      <c r="M53" s="59" t="n">
        <f aca="false">IF(OR(I53=0,G53=0),"",G53/I53*100-100)</f>
        <v>1.20669521214481</v>
      </c>
      <c r="N53" s="60" t="n">
        <f aca="false">(G53/C53)*1000</f>
        <v>55000</v>
      </c>
      <c r="O53" s="61" t="n">
        <f aca="false">(H53/D53)*1000</f>
        <v>60000</v>
      </c>
      <c r="P53" s="62" t="n">
        <f aca="false">(I53/E53)*1000</f>
        <v>58507.2463768116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360</v>
      </c>
      <c r="D54" s="51" t="n">
        <v>580</v>
      </c>
      <c r="E54" s="64" t="n">
        <v>241</v>
      </c>
      <c r="F54" s="53" t="n">
        <v>9</v>
      </c>
      <c r="G54" s="54" t="n">
        <v>16200</v>
      </c>
      <c r="H54" s="55" t="n">
        <v>26100</v>
      </c>
      <c r="I54" s="86" t="n">
        <v>10617</v>
      </c>
      <c r="J54" s="57" t="n">
        <f aca="false">IF(OR(D54=0,C54=0),"",C54/D54*100-100)</f>
        <v>-37.9310344827586</v>
      </c>
      <c r="K54" s="58" t="n">
        <f aca="false">IF(OR(E54=0,C54=0),"",C54/E54*100-100)</f>
        <v>49.3775933609959</v>
      </c>
      <c r="L54" s="57" t="n">
        <f aca="false">IF(OR(H54=0,G54=0),"",G54/H54*100-100)</f>
        <v>-37.9310344827586</v>
      </c>
      <c r="M54" s="59" t="n">
        <f aca="false">IF(OR(I54=0,G54=0),"",G54/I54*100-100)</f>
        <v>52.5854761231986</v>
      </c>
      <c r="N54" s="60" t="n">
        <f aca="false">(G54/C54)*1000</f>
        <v>45000</v>
      </c>
      <c r="O54" s="61" t="n">
        <f aca="false">(H54/D54)*1000</f>
        <v>45000</v>
      </c>
      <c r="P54" s="62" t="n">
        <f aca="false">(I54/E54)*1000</f>
        <v>44053.9419087137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90</v>
      </c>
      <c r="D55" s="51" t="n">
        <v>190</v>
      </c>
      <c r="E55" s="64" t="n">
        <v>171</v>
      </c>
      <c r="F55" s="53" t="n">
        <v>9</v>
      </c>
      <c r="G55" s="54" t="n">
        <v>12350</v>
      </c>
      <c r="H55" s="55" t="n">
        <v>12350</v>
      </c>
      <c r="I55" s="86" t="n">
        <v>8277</v>
      </c>
      <c r="J55" s="57" t="n">
        <f aca="false">IF(OR(D55=0,C55=0),"",C55/D55*100-100)</f>
        <v>0</v>
      </c>
      <c r="K55" s="58" t="n">
        <f aca="false">IF(OR(E55=0,C55=0),"",C55/E55*100-100)</f>
        <v>11.1111111111111</v>
      </c>
      <c r="L55" s="57" t="n">
        <f aca="false">IF(OR(H55=0,G55=0),"",G55/H55*100-100)</f>
        <v>0</v>
      </c>
      <c r="M55" s="59" t="n">
        <f aca="false">IF(OR(I55=0,G55=0),"",G55/I55*100-100)</f>
        <v>49.2086504772261</v>
      </c>
      <c r="N55" s="60" t="n">
        <f aca="false">(G55/C55)*1000</f>
        <v>65000</v>
      </c>
      <c r="O55" s="61" t="n">
        <f aca="false">(H55/D55)*1000</f>
        <v>65000</v>
      </c>
      <c r="P55" s="62" t="n">
        <f aca="false">(I55/E55)*1000</f>
        <v>48403.5087719298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60.01</v>
      </c>
      <c r="D56" s="51" t="n">
        <f aca="false">IF(OR(D57=0,D58=0),"",SUM(D57:D58))</f>
        <v>68</v>
      </c>
      <c r="E56" s="52" t="n">
        <v>36</v>
      </c>
      <c r="F56" s="53" t="n">
        <v>10</v>
      </c>
      <c r="G56" s="54" t="n">
        <f aca="false">IF(OR(G57=0,G58=0),"",SUM(G57:G58))</f>
        <v>2100.01</v>
      </c>
      <c r="H56" s="55" t="n">
        <f aca="false">IF(OR(H57=0,H58=0),"",SUM(H57:H58))</f>
        <v>2580</v>
      </c>
      <c r="I56" s="87" t="n">
        <v>1001</v>
      </c>
      <c r="J56" s="57" t="n">
        <f aca="false">IF(OR(D56=0,C56=0),"",C56/D56*100-100)</f>
        <v>-11.75</v>
      </c>
      <c r="K56" s="58" t="n">
        <f aca="false">IF(OR(E56=0,C56=0),"",C56/E56*100-100)</f>
        <v>66.6944444444444</v>
      </c>
      <c r="L56" s="57" t="n">
        <f aca="false">IF(OR(H56=0,G56=0),"",G56/H56*100-100)</f>
        <v>-18.6042635658915</v>
      </c>
      <c r="M56" s="59" t="n">
        <f aca="false">IF(OR(I56=0,G56=0),"",G56/I56*100-100)</f>
        <v>109.791208791209</v>
      </c>
      <c r="N56" s="60" t="n">
        <f aca="false">(G56/C56)*1000</f>
        <v>34994.3342776204</v>
      </c>
      <c r="O56" s="61" t="n">
        <f aca="false">(H56/D56)*1000</f>
        <v>37941.1764705882</v>
      </c>
      <c r="P56" s="62" t="n">
        <f aca="false">(I56/E56)*1000</f>
        <v>27805.5555555556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20</v>
      </c>
      <c r="E57" s="64" t="n">
        <v>0</v>
      </c>
      <c r="F57" s="53"/>
      <c r="G57" s="54" t="n">
        <v>0.01</v>
      </c>
      <c r="H57" s="55" t="n">
        <v>900</v>
      </c>
      <c r="I57" s="86" t="n">
        <v>0</v>
      </c>
      <c r="J57" s="57" t="n">
        <f aca="false">IF(OR(D57=0,C57=0),"",C57/D57*100-100)</f>
        <v>-99.95</v>
      </c>
      <c r="K57" s="58" t="str">
        <f aca="false">IF(OR(E57=0,C57=0),"",C57/E57*100-100)</f>
        <v/>
      </c>
      <c r="L57" s="57" t="n">
        <f aca="false">IF(OR(H57=0,G57=0),"",G57/H57*100-100)</f>
        <v>-99.9988888888889</v>
      </c>
      <c r="M57" s="59" t="str">
        <f aca="false">IF(OR(I57=0,G57=0),"",G57/I57*100-100)</f>
        <v/>
      </c>
      <c r="N57" s="60" t="n">
        <f aca="false">(G57/C57)*1000</f>
        <v>1000</v>
      </c>
      <c r="O57" s="61" t="n">
        <f aca="false">(H57/D57)*1000</f>
        <v>45000</v>
      </c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60</v>
      </c>
      <c r="D58" s="51" t="n">
        <v>48</v>
      </c>
      <c r="E58" s="64" t="n">
        <v>36</v>
      </c>
      <c r="F58" s="53" t="n">
        <v>10</v>
      </c>
      <c r="G58" s="54" t="n">
        <v>2100</v>
      </c>
      <c r="H58" s="55" t="n">
        <v>1680</v>
      </c>
      <c r="I58" s="86" t="n">
        <v>1001</v>
      </c>
      <c r="J58" s="57" t="n">
        <f aca="false">IF(OR(D58=0,C58=0),"",C58/D58*100-100)</f>
        <v>25</v>
      </c>
      <c r="K58" s="58" t="n">
        <f aca="false">IF(OR(E58=0,C58=0),"",C58/E58*100-100)</f>
        <v>66.6666666666667</v>
      </c>
      <c r="L58" s="57" t="n">
        <f aca="false">IF(OR(H58=0,G58=0),"",G58/H58*100-100)</f>
        <v>25</v>
      </c>
      <c r="M58" s="59" t="n">
        <f aca="false">IF(OR(I58=0,G58=0),"",G58/I58*100-100)</f>
        <v>109.79020979021</v>
      </c>
      <c r="N58" s="60" t="n">
        <f aca="false">(G58/C58)*1000</f>
        <v>35000</v>
      </c>
      <c r="O58" s="61" t="n">
        <f aca="false">(H58/D58)*1000</f>
        <v>35000</v>
      </c>
      <c r="P58" s="62" t="n">
        <f aca="false">(I58/E58)*1000</f>
        <v>27805.5555555556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6.01</v>
      </c>
      <c r="D59" s="51" t="n">
        <f aca="false">IF(OR(D60=0,D61=0),"",SUM(D60:D61))</f>
        <v>28</v>
      </c>
      <c r="E59" s="52" t="n">
        <v>5</v>
      </c>
      <c r="F59" s="53" t="n">
        <v>6</v>
      </c>
      <c r="G59" s="89" t="n">
        <f aca="false">IF(OR(G60=0,G61=0),"",SUM(G60:G61))</f>
        <v>90.01</v>
      </c>
      <c r="H59" s="90" t="n">
        <f aca="false">IF(OR(H60=0,H61=0),"",SUM(H60:H61))</f>
        <v>940</v>
      </c>
      <c r="I59" s="91" t="n">
        <v>96</v>
      </c>
      <c r="J59" s="57" t="n">
        <f aca="false">IF(OR(D59=0,C59=0),"",C59/D59*100-100)</f>
        <v>-78.5357142857143</v>
      </c>
      <c r="K59" s="58" t="n">
        <f aca="false">IF(OR(E59=0,C59=0),"",C59/E59*100-100)</f>
        <v>20.2</v>
      </c>
      <c r="L59" s="57" t="n">
        <f aca="false">IF(OR(H59=0,G59=0),"",G59/H59*100-100)</f>
        <v>-90.4244680851064</v>
      </c>
      <c r="M59" s="59" t="n">
        <f aca="false">IF(OR(I59=0,G59=0),"",G59/I59*100-100)</f>
        <v>-6.23958333333333</v>
      </c>
      <c r="N59" s="60" t="n">
        <f aca="false">(G59/C59)*1000</f>
        <v>14976.7054908486</v>
      </c>
      <c r="O59" s="61" t="n">
        <f aca="false">(H59/D59)*1000</f>
        <v>33571.4285714286</v>
      </c>
      <c r="P59" s="62" t="n">
        <f aca="false">(I59/E59)*1000</f>
        <v>192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10</v>
      </c>
      <c r="E60" s="64" t="n">
        <v>0</v>
      </c>
      <c r="F60" s="53"/>
      <c r="G60" s="54" t="n">
        <v>0.01</v>
      </c>
      <c r="H60" s="55" t="n">
        <v>400</v>
      </c>
      <c r="I60" s="86" t="n">
        <v>0</v>
      </c>
      <c r="J60" s="57" t="n">
        <f aca="false">IF(OR(D60=0,C60=0),"",C60/D60*100-100)</f>
        <v>-99.9</v>
      </c>
      <c r="K60" s="58" t="str">
        <f aca="false">IF(OR(E60=0,C60=0),"",C60/E60*100-100)</f>
        <v/>
      </c>
      <c r="L60" s="57" t="n">
        <f aca="false">IF(OR(H60=0,G60=0),"",G60/H60*100-100)</f>
        <v>-99.9975</v>
      </c>
      <c r="M60" s="59" t="str">
        <f aca="false">IF(OR(I60=0,G60=0),"",G60/I60*100-100)</f>
        <v/>
      </c>
      <c r="N60" s="60" t="n">
        <f aca="false">(G60/C60)*1000</f>
        <v>1000</v>
      </c>
      <c r="O60" s="61" t="n">
        <f aca="false">(H60/D60)*1000</f>
        <v>40000</v>
      </c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6</v>
      </c>
      <c r="D61" s="51" t="n">
        <v>18</v>
      </c>
      <c r="E61" s="64" t="n">
        <v>5</v>
      </c>
      <c r="F61" s="53" t="n">
        <v>6</v>
      </c>
      <c r="G61" s="54" t="n">
        <v>90</v>
      </c>
      <c r="H61" s="55" t="n">
        <v>540</v>
      </c>
      <c r="I61" s="86" t="n">
        <v>96</v>
      </c>
      <c r="J61" s="57" t="n">
        <f aca="false">IF(OR(D61=0,C61=0),"",C61/D61*100-100)</f>
        <v>-66.6666666666667</v>
      </c>
      <c r="K61" s="58" t="n">
        <f aca="false">IF(OR(E61=0,C61=0),"",C61/E61*100-100)</f>
        <v>20</v>
      </c>
      <c r="L61" s="57" t="n">
        <f aca="false">IF(OR(H61=0,G61=0),"",G61/H61*100-100)</f>
        <v>-83.3333333333333</v>
      </c>
      <c r="M61" s="59" t="n">
        <f aca="false">IF(OR(I61=0,G61=0),"",G61/I61*100-100)</f>
        <v>-6.25</v>
      </c>
      <c r="N61" s="60" t="n">
        <f aca="false">(G61/C61)*1000</f>
        <v>15000</v>
      </c>
      <c r="O61" s="61" t="n">
        <f aca="false">(H61/D61)*1000</f>
        <v>30000</v>
      </c>
      <c r="P61" s="62" t="n">
        <f aca="false">(I61/E61)*1000</f>
        <v>192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23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n">
        <f aca="false">IF(OR(I62=0,G62=0),"",G62/I62*100-100)</f>
        <v>-99.9565217391304</v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9</v>
      </c>
      <c r="C63" s="50" t="n">
        <f aca="false">IF(OR(C64=0,C65=0),"",SUM(C64:C65))</f>
        <v>12</v>
      </c>
      <c r="D63" s="51" t="n">
        <f aca="false">IF(OR(D64=0,D65=0),"",SUM(D64:D65))</f>
        <v>28</v>
      </c>
      <c r="E63" s="52" t="n">
        <v>9</v>
      </c>
      <c r="F63" s="53" t="n">
        <v>8</v>
      </c>
      <c r="G63" s="54" t="n">
        <f aca="false">IF(OR(G64=0,G65=0),"",SUM(G64:G65))</f>
        <v>500</v>
      </c>
      <c r="H63" s="55" t="n">
        <f aca="false">IF(OR(H64=0,H65=0),"",SUM(H64:H65))</f>
        <v>800</v>
      </c>
      <c r="I63" s="87" t="n">
        <v>273</v>
      </c>
      <c r="J63" s="57" t="n">
        <f aca="false">IF(OR(D63=0,C63=0),"",C63/D63*100-100)</f>
        <v>-57.1428571428571</v>
      </c>
      <c r="K63" s="58" t="n">
        <f aca="false">IF(OR(E63=0,C63=0),"",C63/E63*100-100)</f>
        <v>33.3333333333333</v>
      </c>
      <c r="L63" s="57" t="n">
        <f aca="false">IF(OR(H63=0,G63=0),"",G63/H63*100-100)</f>
        <v>-37.5</v>
      </c>
      <c r="M63" s="59" t="n">
        <f aca="false">IF(OR(I63=0,G63=0),"",G63/I63*100-100)</f>
        <v>83.1501831501832</v>
      </c>
      <c r="N63" s="60" t="n">
        <f aca="false">(G63/C63)*1000</f>
        <v>41666.6666666667</v>
      </c>
      <c r="O63" s="61" t="n">
        <f aca="false">(H63/D63)*1000</f>
        <v>28571.4285714286</v>
      </c>
      <c r="P63" s="62" t="n">
        <f aca="false">(I63/E63)*1000</f>
        <v>30333.3333333333</v>
      </c>
    </row>
    <row r="64" customFormat="false" ht="12.75" hidden="false" customHeight="false" outlineLevel="0" collapsed="false">
      <c r="A64" s="63" t="s">
        <v>74</v>
      </c>
      <c r="B64" s="49" t="n">
        <v>9</v>
      </c>
      <c r="C64" s="50" t="n">
        <v>10</v>
      </c>
      <c r="D64" s="51" t="n">
        <v>18</v>
      </c>
      <c r="E64" s="64" t="n">
        <v>9</v>
      </c>
      <c r="F64" s="53" t="n">
        <v>8</v>
      </c>
      <c r="G64" s="54" t="n">
        <v>350</v>
      </c>
      <c r="H64" s="55" t="n">
        <v>450</v>
      </c>
      <c r="I64" s="86" t="n">
        <v>273</v>
      </c>
      <c r="J64" s="57" t="n">
        <f aca="false">IF(OR(D64=0,C64=0),"",C64/D64*100-100)</f>
        <v>-44.4444444444444</v>
      </c>
      <c r="K64" s="58" t="n">
        <f aca="false">IF(OR(E64=0,C64=0),"",C64/E64*100-100)</f>
        <v>11.1111111111111</v>
      </c>
      <c r="L64" s="57" t="n">
        <f aca="false">IF(OR(H64=0,G64=0),"",G64/H64*100-100)</f>
        <v>-22.2222222222222</v>
      </c>
      <c r="M64" s="59" t="n">
        <f aca="false">IF(OR(I64=0,G64=0),"",G64/I64*100-100)</f>
        <v>28.2051282051282</v>
      </c>
      <c r="N64" s="60" t="n">
        <f aca="false">(G64/C64)*1000</f>
        <v>35000</v>
      </c>
      <c r="O64" s="61" t="n">
        <f aca="false">(H64/D64)*1000</f>
        <v>25000</v>
      </c>
      <c r="P64" s="62" t="n">
        <f aca="false">(I64/E64)*1000</f>
        <v>30333.3333333333</v>
      </c>
    </row>
    <row r="65" customFormat="false" ht="12.75" hidden="false" customHeight="false" outlineLevel="0" collapsed="false">
      <c r="A65" s="63" t="s">
        <v>75</v>
      </c>
      <c r="B65" s="49" t="n">
        <v>9</v>
      </c>
      <c r="C65" s="50" t="n">
        <v>2</v>
      </c>
      <c r="D65" s="51" t="n">
        <v>10</v>
      </c>
      <c r="E65" s="64" t="n">
        <v>0</v>
      </c>
      <c r="F65" s="53" t="n">
        <v>8</v>
      </c>
      <c r="G65" s="54" t="n">
        <v>150</v>
      </c>
      <c r="H65" s="55" t="n">
        <v>350</v>
      </c>
      <c r="I65" s="86" t="n">
        <v>0</v>
      </c>
      <c r="J65" s="57" t="n">
        <f aca="false">IF(OR(D65=0,C65=0),"",C65/D65*100-100)</f>
        <v>-80</v>
      </c>
      <c r="K65" s="58" t="str">
        <f aca="false">IF(OR(E65=0,C65=0),"",C65/E65*100-100)</f>
        <v/>
      </c>
      <c r="L65" s="57" t="n">
        <f aca="false">IF(OR(H65=0,G65=0),"",G65/H65*100-100)</f>
        <v>-57.1428571428571</v>
      </c>
      <c r="M65" s="59" t="str">
        <f aca="false">IF(OR(I65=0,G65=0),"",G65/I65*100-100)</f>
        <v/>
      </c>
      <c r="N65" s="60" t="n">
        <f aca="false">(G65/C65)*1000</f>
        <v>75000</v>
      </c>
      <c r="O65" s="61" t="n">
        <f aca="false">(H65/D65)*1000</f>
        <v>35000</v>
      </c>
      <c r="P65" s="62"/>
    </row>
    <row r="66" customFormat="false" ht="12.75" hidden="false" customHeight="false" outlineLevel="0" collapsed="false">
      <c r="A66" s="48" t="s">
        <v>76</v>
      </c>
      <c r="B66" s="49" t="n">
        <v>9</v>
      </c>
      <c r="C66" s="92" t="n">
        <f aca="false">IF(OR(C67=0,C68=0,C69=0),"",SUM(C67:C69))</f>
        <v>6580</v>
      </c>
      <c r="D66" s="93" t="n">
        <f aca="false">IF(OR(D67=0,D68=0,D69=0),"",SUM(D67:D69))</f>
        <v>5970</v>
      </c>
      <c r="E66" s="94" t="n">
        <v>6686</v>
      </c>
      <c r="F66" s="53" t="n">
        <v>10</v>
      </c>
      <c r="G66" s="95" t="n">
        <f aca="false">IF(OR(G67=0,G68=0,G69=0),"",SUM(G67:G69))</f>
        <v>550400</v>
      </c>
      <c r="H66" s="95" t="n">
        <f aca="false">IF(OR(H67=0,H68=0,H69=0),"",SUM(H67:H69))</f>
        <v>478500</v>
      </c>
      <c r="I66" s="96" t="n">
        <v>679077</v>
      </c>
      <c r="J66" s="57" t="n">
        <f aca="false">IF(OR(D66=0,C66=0),"",C66/D66*100-100)</f>
        <v>10.2177554438861</v>
      </c>
      <c r="K66" s="58" t="n">
        <f aca="false">IF(OR(E66=0,C66=0),"",C66/E66*100-100)</f>
        <v>-1.58540233323362</v>
      </c>
      <c r="L66" s="57" t="n">
        <f aca="false">IF(OR(H66=0,G66=0),"",G66/H66*100-100)</f>
        <v>15.0261233019854</v>
      </c>
      <c r="M66" s="59" t="n">
        <f aca="false">IF(OR(I66=0,G66=0),"",G66/I66*100-100)</f>
        <v>-18.9488084561839</v>
      </c>
      <c r="N66" s="60" t="n">
        <f aca="false">(G66/C66)*1000</f>
        <v>83647.4164133739</v>
      </c>
      <c r="O66" s="61" t="n">
        <f aca="false">(H66/D66)*1000</f>
        <v>80150.7537688442</v>
      </c>
      <c r="P66" s="62" t="n">
        <f aca="false">(I66/E66)*1000</f>
        <v>101567.005683518</v>
      </c>
    </row>
    <row r="67" customFormat="false" ht="12.75" hidden="false" customHeight="false" outlineLevel="0" collapsed="false">
      <c r="A67" s="63" t="s">
        <v>77</v>
      </c>
      <c r="B67" s="97" t="n">
        <v>7</v>
      </c>
      <c r="C67" s="50" t="n">
        <v>90</v>
      </c>
      <c r="D67" s="51" t="n">
        <v>90</v>
      </c>
      <c r="E67" s="64" t="n">
        <v>46</v>
      </c>
      <c r="F67" s="53" t="n">
        <v>9</v>
      </c>
      <c r="G67" s="54" t="n">
        <v>3600</v>
      </c>
      <c r="H67" s="55" t="n">
        <v>7000</v>
      </c>
      <c r="I67" s="86" t="n">
        <v>5275</v>
      </c>
      <c r="J67" s="57" t="n">
        <f aca="false">IF(OR(D67=0,C67=0),"",C67/D67*100-100)</f>
        <v>0</v>
      </c>
      <c r="K67" s="58" t="n">
        <f aca="false">IF(OR(E67=0,C67=0),"",C67/E67*100-100)</f>
        <v>95.6521739130435</v>
      </c>
      <c r="L67" s="57" t="n">
        <f aca="false">IF(OR(H67=0,G67=0),"",G67/H67*100-100)</f>
        <v>-48.5714285714286</v>
      </c>
      <c r="M67" s="59" t="n">
        <f aca="false">IF(OR(I67=0,G67=0),"",G67/I67*100-100)</f>
        <v>-31.7535545023697</v>
      </c>
      <c r="N67" s="60" t="n">
        <f aca="false">(G67/C67)*1000</f>
        <v>40000</v>
      </c>
      <c r="O67" s="61" t="n">
        <f aca="false">(H67/D67)*1000</f>
        <v>77777.7777777778</v>
      </c>
      <c r="P67" s="62" t="n">
        <f aca="false">(I67/E67)*1000</f>
        <v>114673.913043478</v>
      </c>
    </row>
    <row r="68" customFormat="false" ht="12.75" hidden="false" customHeight="false" outlineLevel="0" collapsed="false">
      <c r="A68" s="63" t="s">
        <v>156</v>
      </c>
      <c r="B68" s="49" t="n">
        <v>9</v>
      </c>
      <c r="C68" s="50" t="n">
        <v>6400</v>
      </c>
      <c r="D68" s="51" t="n">
        <v>5790</v>
      </c>
      <c r="E68" s="64" t="n">
        <v>6607</v>
      </c>
      <c r="F68" s="53" t="n">
        <v>8</v>
      </c>
      <c r="G68" s="54" t="n">
        <f aca="false">530400+12800</f>
        <v>543200</v>
      </c>
      <c r="H68" s="55" t="n">
        <v>464000</v>
      </c>
      <c r="I68" s="86" t="n">
        <v>670579</v>
      </c>
      <c r="J68" s="57" t="n">
        <f aca="false">IF(OR(D68=0,C68=0),"",C68/D68*100-100)</f>
        <v>10.5354058721934</v>
      </c>
      <c r="K68" s="58" t="n">
        <f aca="false">IF(OR(E68=0,C68=0),"",C68/E68*100-100)</f>
        <v>-3.13304071439381</v>
      </c>
      <c r="L68" s="57" t="n">
        <f aca="false">IF(OR(H68=0,G68=0),"",G68/H68*100-100)</f>
        <v>17.0689655172414</v>
      </c>
      <c r="M68" s="59" t="n">
        <f aca="false">IF(OR(I68=0,G68=0),"",G68/I68*100-100)</f>
        <v>-18.995375638068</v>
      </c>
      <c r="N68" s="60" t="n">
        <f aca="false">(G68/C68)*1000</f>
        <v>84875</v>
      </c>
      <c r="O68" s="61" t="n">
        <f aca="false">(H68/D68)*1000</f>
        <v>80138.1692573402</v>
      </c>
      <c r="P68" s="62" t="n">
        <f aca="false">(I68/E68)*1000</f>
        <v>101495.232329348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90</v>
      </c>
      <c r="D69" s="51" t="n">
        <v>90</v>
      </c>
      <c r="E69" s="64" t="n">
        <v>33</v>
      </c>
      <c r="F69" s="53" t="n">
        <v>10</v>
      </c>
      <c r="G69" s="54" t="n">
        <v>3600</v>
      </c>
      <c r="H69" s="55" t="n">
        <v>7500</v>
      </c>
      <c r="I69" s="86" t="n">
        <v>3223</v>
      </c>
      <c r="J69" s="57" t="n">
        <f aca="false">IF(OR(D69=0,C69=0),"",C69/D69*100-100)</f>
        <v>0</v>
      </c>
      <c r="K69" s="58" t="n">
        <f aca="false">IF(OR(E69=0,C69=0),"",C69/E69*100-100)</f>
        <v>172.727272727273</v>
      </c>
      <c r="L69" s="57" t="n">
        <f aca="false">IF(OR(H69=0,G69=0),"",G69/H69*100-100)</f>
        <v>-52</v>
      </c>
      <c r="M69" s="59" t="n">
        <f aca="false">IF(OR(I69=0,G69=0),"",G69/I69*100-100)</f>
        <v>11.6971765435929</v>
      </c>
      <c r="N69" s="60" t="n">
        <f aca="false">(G69/C69)*1000</f>
        <v>40000</v>
      </c>
      <c r="O69" s="61" t="n">
        <f aca="false">(H69/D69)*1000</f>
        <v>83333.3333333333</v>
      </c>
      <c r="P69" s="62" t="n">
        <f aca="false">(I69/E69)*1000</f>
        <v>97666.6666666667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6240</v>
      </c>
      <c r="D70" s="51" t="n">
        <v>5700</v>
      </c>
      <c r="E70" s="64" t="n">
        <v>6518</v>
      </c>
      <c r="F70" s="53" t="n">
        <v>10</v>
      </c>
      <c r="G70" s="54" t="n">
        <v>530400</v>
      </c>
      <c r="H70" s="55" t="n">
        <v>456000</v>
      </c>
      <c r="I70" s="86" t="n">
        <v>627681</v>
      </c>
      <c r="J70" s="57" t="n">
        <f aca="false">IF(OR(D70=0,C70=0),"",C70/D70*100-100)</f>
        <v>9.47368421052633</v>
      </c>
      <c r="K70" s="58" t="n">
        <f aca="false">IF(OR(E70=0,C70=0),"",C70/E70*100-100)</f>
        <v>-4.26511199754526</v>
      </c>
      <c r="L70" s="57" t="n">
        <f aca="false">IF(OR(H70=0,G70=0),"",G70/H70*100-100)</f>
        <v>16.3157894736842</v>
      </c>
      <c r="M70" s="59" t="n">
        <f aca="false">IF(OR(I70=0,G70=0),"",G70/I70*100-100)</f>
        <v>-15.4984777299297</v>
      </c>
      <c r="N70" s="60" t="n">
        <f aca="false">(G70/C70)*1000</f>
        <v>85000</v>
      </c>
      <c r="O70" s="61" t="n">
        <f aca="false">(H70/D70)*1000</f>
        <v>80000</v>
      </c>
      <c r="P70" s="62" t="n">
        <f aca="false">(I70/E70)*1000</f>
        <v>96299.6317888923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360</v>
      </c>
      <c r="D71" s="51" t="n">
        <v>675</v>
      </c>
      <c r="E71" s="64" t="n">
        <v>462</v>
      </c>
      <c r="F71" s="53" t="n">
        <v>6</v>
      </c>
      <c r="G71" s="54" t="n">
        <v>23850</v>
      </c>
      <c r="H71" s="55" t="n">
        <v>20400</v>
      </c>
      <c r="I71" s="86" t="n">
        <v>17241</v>
      </c>
      <c r="J71" s="57" t="n">
        <f aca="false">IF(OR(D71=0,C71=0),"",C71/D71*100-100)</f>
        <v>-46.6666666666667</v>
      </c>
      <c r="K71" s="58" t="n">
        <f aca="false">IF(OR(E71=0,C71=0),"",C71/E71*100-100)</f>
        <v>-22.0779220779221</v>
      </c>
      <c r="L71" s="57" t="n">
        <f aca="false">IF(OR(H71=0,G71=0),"",G71/H71*100-100)</f>
        <v>16.9117647058824</v>
      </c>
      <c r="M71" s="59" t="n">
        <f aca="false">IF(OR(I71=0,G71=0),"",G71/I71*100-100)</f>
        <v>38.3330433269532</v>
      </c>
      <c r="N71" s="60" t="n">
        <f aca="false">(G71/C71)*1000</f>
        <v>66250</v>
      </c>
      <c r="O71" s="61" t="n">
        <f aca="false">(H71/D71)*1000</f>
        <v>30222.2222222222</v>
      </c>
      <c r="P71" s="62" t="n">
        <f aca="false">(I71/E71)*1000</f>
        <v>37318.1818181818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0</v>
      </c>
      <c r="D72" s="51" t="n">
        <v>10</v>
      </c>
      <c r="E72" s="64" t="n">
        <v>6</v>
      </c>
      <c r="F72" s="53" t="n">
        <v>8</v>
      </c>
      <c r="G72" s="54" t="n">
        <v>400</v>
      </c>
      <c r="H72" s="55" t="n">
        <v>400</v>
      </c>
      <c r="I72" s="86" t="n">
        <v>242</v>
      </c>
      <c r="J72" s="57" t="n">
        <f aca="false">IF(OR(D72=0,C72=0),"",C72/D72*100-100)</f>
        <v>0</v>
      </c>
      <c r="K72" s="58" t="n">
        <f aca="false">IF(OR(E72=0,C72=0),"",C72/E72*100-100)</f>
        <v>66.6666666666667</v>
      </c>
      <c r="L72" s="57" t="n">
        <f aca="false">IF(OR(H72=0,G72=0),"",G72/H72*100-100)</f>
        <v>0</v>
      </c>
      <c r="M72" s="59" t="n">
        <f aca="false">IF(OR(I72=0,G72=0),"",G72/I72*100-100)</f>
        <v>65.2892561983471</v>
      </c>
      <c r="N72" s="60" t="n">
        <f aca="false">(G72/C72)*1000</f>
        <v>40000</v>
      </c>
      <c r="O72" s="61" t="n">
        <f aca="false">(H72/D72)*1000</f>
        <v>40000</v>
      </c>
      <c r="P72" s="62" t="n">
        <f aca="false">(I72/E72)*1000</f>
        <v>40333.3333333333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330</v>
      </c>
      <c r="D73" s="51" t="n">
        <v>180</v>
      </c>
      <c r="E73" s="64" t="n">
        <v>183</v>
      </c>
      <c r="F73" s="53" t="n">
        <v>6</v>
      </c>
      <c r="G73" s="54" t="n">
        <v>6105</v>
      </c>
      <c r="H73" s="55" t="n">
        <v>2700</v>
      </c>
      <c r="I73" s="86" t="n">
        <v>2059</v>
      </c>
      <c r="J73" s="57" t="n">
        <f aca="false">IF(OR(D73=0,C73=0),"",C73/D73*100-100)</f>
        <v>83.3333333333333</v>
      </c>
      <c r="K73" s="58" t="n">
        <f aca="false">IF(OR(E73=0,C73=0),"",C73/E73*100-100)</f>
        <v>80.327868852459</v>
      </c>
      <c r="L73" s="57" t="n">
        <f aca="false">IF(OR(H73=0,G73=0),"",G73/H73*100-100)</f>
        <v>126.111111111111</v>
      </c>
      <c r="M73" s="59" t="n">
        <f aca="false">IF(OR(I73=0,G73=0),"",G73/I73*100-100)</f>
        <v>196.503156872268</v>
      </c>
      <c r="N73" s="60" t="n">
        <f aca="false">(G73/C73)*1000</f>
        <v>18500</v>
      </c>
      <c r="O73" s="61" t="n">
        <f aca="false">(H73/D73)*1000</f>
        <v>15000</v>
      </c>
      <c r="P73" s="62" t="n">
        <f aca="false">(I73/E73)*1000</f>
        <v>11251.366120218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00</v>
      </c>
      <c r="D74" s="51" t="n">
        <v>800</v>
      </c>
      <c r="E74" s="64" t="n">
        <v>196</v>
      </c>
      <c r="F74" s="53" t="n">
        <v>5</v>
      </c>
      <c r="G74" s="54" t="n">
        <v>18400</v>
      </c>
      <c r="H74" s="55" t="n">
        <v>18400</v>
      </c>
      <c r="I74" s="86" t="n">
        <v>3576</v>
      </c>
      <c r="J74" s="57" t="n">
        <f aca="false">IF(OR(D74=0,C74=0),"",C74/D74*100-100)</f>
        <v>0</v>
      </c>
      <c r="K74" s="58" t="n">
        <f aca="false">IF(OR(E74=0,C74=0),"",C74/E74*100-100)</f>
        <v>308.163265306122</v>
      </c>
      <c r="L74" s="57" t="n">
        <f aca="false">IF(OR(H74=0,G74=0),"",G74/H74*100-100)</f>
        <v>0</v>
      </c>
      <c r="M74" s="59" t="n">
        <f aca="false">IF(OR(I74=0,G74=0),"",G74/I74*100-100)</f>
        <v>414.541387024609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18244.8979591837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950</v>
      </c>
      <c r="D75" s="51" t="n">
        <v>1200</v>
      </c>
      <c r="E75" s="64" t="n">
        <v>1030</v>
      </c>
      <c r="F75" s="53" t="n">
        <v>8</v>
      </c>
      <c r="G75" s="54" t="n">
        <v>12730</v>
      </c>
      <c r="H75" s="55" t="n">
        <v>21600</v>
      </c>
      <c r="I75" s="86" t="n">
        <v>13495</v>
      </c>
      <c r="J75" s="57" t="n">
        <f aca="false">IF(OR(D75=0,C75=0),"",C75/D75*100-100)</f>
        <v>-20.8333333333333</v>
      </c>
      <c r="K75" s="58" t="n">
        <f aca="false">IF(OR(E75=0,C75=0),"",C75/E75*100-100)</f>
        <v>-7.76699029126213</v>
      </c>
      <c r="L75" s="57" t="n">
        <f aca="false">IF(OR(H75=0,G75=0),"",G75/H75*100-100)</f>
        <v>-41.0648148148148</v>
      </c>
      <c r="M75" s="59" t="n">
        <f aca="false">IF(OR(I75=0,G75=0),"",G75/I75*100-100)</f>
        <v>-5.6687662097073</v>
      </c>
      <c r="N75" s="60" t="n">
        <f aca="false">(G75/C75)*1000</f>
        <v>13400</v>
      </c>
      <c r="O75" s="61" t="n">
        <f aca="false">(H75/D75)*1000</f>
        <v>18000</v>
      </c>
      <c r="P75" s="62" t="n">
        <f aca="false">(I75/E75)*1000</f>
        <v>13101.9417475728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1650</v>
      </c>
      <c r="D76" s="51" t="n">
        <f aca="false">IF(OR(D77=0,D78=0,D79=0),"",SUM(D77:D79))</f>
        <v>1500</v>
      </c>
      <c r="E76" s="52" t="n">
        <v>1054</v>
      </c>
      <c r="F76" s="53" t="n">
        <v>10</v>
      </c>
      <c r="G76" s="54" t="n">
        <f aca="false">IF(OR(G77=0,G78=0,G79=0),"",SUM(G77:G79))</f>
        <v>91750</v>
      </c>
      <c r="H76" s="55" t="n">
        <f aca="false">IF(OR(H77=0,H78=0,H79=0),"",SUM(H77:H79))</f>
        <v>75000</v>
      </c>
      <c r="I76" s="87" t="n">
        <v>45660</v>
      </c>
      <c r="J76" s="57" t="n">
        <f aca="false">IF(OR(D76=0,C76=0),"",C76/D76*100-100)</f>
        <v>10</v>
      </c>
      <c r="K76" s="58" t="n">
        <f aca="false">IF(OR(E76=0,C76=0),"",C76/E76*100-100)</f>
        <v>56.5464895635674</v>
      </c>
      <c r="L76" s="57" t="n">
        <f aca="false">IF(OR(H76=0,G76=0),"",G76/H76*100-100)</f>
        <v>22.3333333333333</v>
      </c>
      <c r="M76" s="59" t="n">
        <f aca="false">IF(OR(I76=0,G76=0),"",G76/I76*100-100)</f>
        <v>100.941743320193</v>
      </c>
      <c r="N76" s="60" t="n">
        <f aca="false">(G76/C76)*1000</f>
        <v>55606.0606060606</v>
      </c>
      <c r="O76" s="61" t="n">
        <f aca="false">(H76/D76)*1000</f>
        <v>50000</v>
      </c>
      <c r="P76" s="62" t="n">
        <f aca="false">(I76/E76)*1000</f>
        <v>43320.6831119545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1300</v>
      </c>
      <c r="D77" s="51" t="n">
        <v>1200</v>
      </c>
      <c r="E77" s="64" t="n">
        <v>360</v>
      </c>
      <c r="F77" s="53" t="n">
        <v>8</v>
      </c>
      <c r="G77" s="54" t="n">
        <v>78000</v>
      </c>
      <c r="H77" s="55" t="n">
        <v>60000</v>
      </c>
      <c r="I77" s="86" t="n">
        <v>17721</v>
      </c>
      <c r="J77" s="57" t="n">
        <f aca="false">IF(OR(D77=0,C77=0),"",C77/D77*100-100)</f>
        <v>8.33333333333333</v>
      </c>
      <c r="K77" s="58" t="n">
        <f aca="false">IF(OR(E77=0,C77=0),"",C77/E77*100-100)</f>
        <v>261.111111111111</v>
      </c>
      <c r="L77" s="57" t="n">
        <f aca="false">IF(OR(H77=0,G77=0),"",G77/H77*100-100)</f>
        <v>30</v>
      </c>
      <c r="M77" s="59" t="n">
        <f aca="false">IF(OR(I77=0,G77=0),"",G77/I77*100-100)</f>
        <v>340.155747418317</v>
      </c>
      <c r="N77" s="60" t="n">
        <f aca="false">(G77/C77)*1000</f>
        <v>60000</v>
      </c>
      <c r="O77" s="61" t="n">
        <f aca="false">(H77/D77)*1000</f>
        <v>50000</v>
      </c>
      <c r="P77" s="62" t="n">
        <f aca="false">(I77/E77)*1000</f>
        <v>49225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300</v>
      </c>
      <c r="D78" s="51" t="n">
        <v>240</v>
      </c>
      <c r="E78" s="64" t="n">
        <v>535</v>
      </c>
      <c r="F78" s="53" t="n">
        <v>10</v>
      </c>
      <c r="G78" s="54" t="n">
        <v>12000</v>
      </c>
      <c r="H78" s="55" t="n">
        <v>12000</v>
      </c>
      <c r="I78" s="86" t="n">
        <v>21302</v>
      </c>
      <c r="J78" s="57" t="n">
        <f aca="false">IF(OR(D78=0,C78=0),"",C78/D78*100-100)</f>
        <v>25</v>
      </c>
      <c r="K78" s="58" t="n">
        <f aca="false">IF(OR(E78=0,C78=0),"",C78/E78*100-100)</f>
        <v>-43.9252336448598</v>
      </c>
      <c r="L78" s="57" t="n">
        <f aca="false">IF(OR(H78=0,G78=0),"",G78/H78*100-100)</f>
        <v>0</v>
      </c>
      <c r="M78" s="59" t="n">
        <f aca="false">IF(OR(I78=0,G78=0),"",G78/I78*100-100)</f>
        <v>-43.6672612900197</v>
      </c>
      <c r="N78" s="60" t="n">
        <f aca="false">(G78/C78)*1000</f>
        <v>40000</v>
      </c>
      <c r="O78" s="61" t="n">
        <f aca="false">(H78/D78)*1000</f>
        <v>50000</v>
      </c>
      <c r="P78" s="62" t="n">
        <f aca="false">(I78/E78)*1000</f>
        <v>39816.8224299066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50</v>
      </c>
      <c r="D79" s="51" t="n">
        <v>60</v>
      </c>
      <c r="E79" s="64" t="n">
        <v>159</v>
      </c>
      <c r="F79" s="53" t="n">
        <v>8</v>
      </c>
      <c r="G79" s="54" t="n">
        <v>1750</v>
      </c>
      <c r="H79" s="55" t="n">
        <v>3000</v>
      </c>
      <c r="I79" s="86" t="n">
        <v>6637</v>
      </c>
      <c r="J79" s="57" t="n">
        <f aca="false">IF(OR(D79=0,C79=0),"",C79/D79*100-100)</f>
        <v>-16.6666666666667</v>
      </c>
      <c r="K79" s="58" t="n">
        <f aca="false">IF(OR(E79=0,C79=0),"",C79/E79*100-100)</f>
        <v>-68.5534591194969</v>
      </c>
      <c r="L79" s="57" t="n">
        <f aca="false">IF(OR(H79=0,G79=0),"",G79/H79*100-100)</f>
        <v>-41.6666666666667</v>
      </c>
      <c r="M79" s="59" t="n">
        <f aca="false">IF(OR(I79=0,G79=0),"",G79/I79*100-100)</f>
        <v>-73.6326653608558</v>
      </c>
      <c r="N79" s="60" t="n">
        <f aca="false">(G79/C79)*1000</f>
        <v>35000</v>
      </c>
      <c r="O79" s="61" t="n">
        <f aca="false">(H79/D79)*1000</f>
        <v>50000</v>
      </c>
      <c r="P79" s="62" t="n">
        <f aca="false">(I79/E79)*1000</f>
        <v>41742.1383647799</v>
      </c>
    </row>
    <row r="80" customFormat="false" ht="12.75" hidden="false" customHeight="false" outlineLevel="0" collapsed="false">
      <c r="A80" s="98" t="s">
        <v>90</v>
      </c>
      <c r="B80" s="49" t="n">
        <v>3</v>
      </c>
      <c r="C80" s="50" t="n">
        <v>780</v>
      </c>
      <c r="D80" s="51" t="n">
        <v>780</v>
      </c>
      <c r="E80" s="64" t="n">
        <v>592</v>
      </c>
      <c r="F80" s="53" t="n">
        <v>9</v>
      </c>
      <c r="G80" s="54" t="n">
        <v>34400</v>
      </c>
      <c r="H80" s="55" t="n">
        <v>42900</v>
      </c>
      <c r="I80" s="86" t="n">
        <v>26669</v>
      </c>
      <c r="J80" s="57" t="n">
        <f aca="false">IF(OR(D80=0,C80=0),"",C80/D80*100-100)</f>
        <v>0</v>
      </c>
      <c r="K80" s="58" t="n">
        <f aca="false">IF(OR(E80=0,C80=0),"",C80/E80*100-100)</f>
        <v>31.7567567567567</v>
      </c>
      <c r="L80" s="57" t="n">
        <f aca="false">IF(OR(H80=0,G80=0),"",G80/H80*100-100)</f>
        <v>-19.8135198135198</v>
      </c>
      <c r="M80" s="59" t="n">
        <f aca="false">IF(OR(I80=0,G80=0),"",G80/I80*100-100)</f>
        <v>28.9887134875698</v>
      </c>
      <c r="N80" s="61" t="n">
        <f aca="false">(G80/C80)*1000</f>
        <v>44102.5641025641</v>
      </c>
      <c r="O80" s="61" t="n">
        <f aca="false">(H80/D80)*1000</f>
        <v>55000</v>
      </c>
      <c r="P80" s="62" t="n">
        <f aca="false">(I80/E80)*1000</f>
        <v>45048.9864864865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v>180</v>
      </c>
      <c r="D81" s="51" t="n">
        <v>240</v>
      </c>
      <c r="E81" s="64" t="n">
        <v>142</v>
      </c>
      <c r="F81" s="53" t="n">
        <v>9</v>
      </c>
      <c r="G81" s="54" t="n">
        <v>31200</v>
      </c>
      <c r="H81" s="55" t="n">
        <v>6720</v>
      </c>
      <c r="I81" s="86" t="n">
        <v>4091</v>
      </c>
      <c r="J81" s="57" t="n">
        <f aca="false">IF(OR(D81=0,C81=0),"",C81/D81*100-100)</f>
        <v>-25</v>
      </c>
      <c r="K81" s="58" t="n">
        <f aca="false">IF(OR(E81=0,C81=0),"",C81/E81*100-100)</f>
        <v>26.7605633802817</v>
      </c>
      <c r="L81" s="57" t="n">
        <f aca="false">IF(OR(H81=0,G81=0),"",G81/H81*100-100)</f>
        <v>364.285714285714</v>
      </c>
      <c r="M81" s="59" t="n">
        <f aca="false">IF(OR(I81=0,G81=0),"",G81/I81*100-100)</f>
        <v>662.649718895136</v>
      </c>
      <c r="N81" s="60" t="n">
        <f aca="false">(G81/C81)*1000</f>
        <v>173333.333333333</v>
      </c>
      <c r="O81" s="61" t="n">
        <f aca="false">(H81/D81)*1000</f>
        <v>28000</v>
      </c>
      <c r="P81" s="62" t="n">
        <f aca="false">(I81/E81)*1000</f>
        <v>28809.8591549296</v>
      </c>
    </row>
    <row r="82" customFormat="false" ht="12.75" hidden="false" customHeight="false" outlineLevel="0" collapsed="false">
      <c r="A82" s="98" t="s">
        <v>92</v>
      </c>
      <c r="B82" s="49" t="n">
        <v>10</v>
      </c>
      <c r="C82" s="50" t="n">
        <v>30</v>
      </c>
      <c r="D82" s="51" t="n">
        <v>6</v>
      </c>
      <c r="E82" s="64" t="n">
        <v>5</v>
      </c>
      <c r="F82" s="53" t="n">
        <v>10</v>
      </c>
      <c r="G82" s="54" t="n">
        <v>300</v>
      </c>
      <c r="H82" s="55" t="n">
        <v>60</v>
      </c>
      <c r="I82" s="86" t="n">
        <v>66</v>
      </c>
      <c r="J82" s="57" t="n">
        <f aca="false">IF(OR(D82=0,C82=0),"",C82/D82*100-100)</f>
        <v>400</v>
      </c>
      <c r="K82" s="58" t="n">
        <f aca="false">IF(OR(E82=0,C82=0),"",C82/E82*100-100)</f>
        <v>500</v>
      </c>
      <c r="L82" s="57" t="n">
        <f aca="false">IF(OR(H82=0,G82=0),"",G82/H82*100-100)</f>
        <v>400</v>
      </c>
      <c r="M82" s="59" t="n">
        <f aca="false">IF(OR(I82=0,G82=0),"",G82/I82*100-100)</f>
        <v>354.545454545455</v>
      </c>
      <c r="N82" s="60" t="n">
        <f aca="false">(G82/C82)*1000</f>
        <v>10000</v>
      </c>
      <c r="O82" s="61" t="n">
        <f aca="false">(H82/D82)*1000</f>
        <v>10000</v>
      </c>
      <c r="P82" s="62" t="n">
        <f aca="false">(I82/E82)*1000</f>
        <v>13200</v>
      </c>
    </row>
    <row r="83" customFormat="false" ht="12.75" hidden="false" customHeight="false" outlineLevel="0" collapsed="false">
      <c r="A83" s="98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6" t="n">
        <v>14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9285714285714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140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</v>
      </c>
      <c r="D84" s="51" t="n">
        <v>6</v>
      </c>
      <c r="E84" s="64" t="n">
        <v>9</v>
      </c>
      <c r="F84" s="53" t="n">
        <v>5</v>
      </c>
      <c r="G84" s="54" t="n">
        <v>72</v>
      </c>
      <c r="H84" s="55" t="n">
        <v>72</v>
      </c>
      <c r="I84" s="86" t="n">
        <v>102</v>
      </c>
      <c r="J84" s="57" t="n">
        <f aca="false">IF(OR(D84=0,C84=0),"",C84/D84*100-100)</f>
        <v>0</v>
      </c>
      <c r="K84" s="58" t="n">
        <f aca="false">IF(OR(E84=0,C84=0),"",C84/E84*100-100)</f>
        <v>-33.3333333333333</v>
      </c>
      <c r="L84" s="57" t="n">
        <f aca="false">IF(OR(H84=0,G84=0),"",G84/H84*100-100)</f>
        <v>0</v>
      </c>
      <c r="M84" s="59" t="n">
        <f aca="false">IF(OR(I84=0,G84=0),"",G84/I84*100-100)</f>
        <v>-29.4117647058823</v>
      </c>
      <c r="N84" s="60" t="n">
        <f aca="false">(G84/C84)*1000</f>
        <v>12000</v>
      </c>
      <c r="O84" s="61" t="n">
        <f aca="false">(H84/D84)*1000</f>
        <v>12000</v>
      </c>
      <c r="P84" s="62" t="n">
        <f aca="false">(I84/E84)*1000</f>
        <v>11333.3333333333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10</v>
      </c>
      <c r="E85" s="64" t="n">
        <v>7</v>
      </c>
      <c r="F85" s="53" t="n">
        <v>6</v>
      </c>
      <c r="G85" s="54" t="n">
        <v>160</v>
      </c>
      <c r="H85" s="55" t="n">
        <v>90</v>
      </c>
      <c r="I85" s="86" t="n">
        <v>135</v>
      </c>
      <c r="J85" s="57" t="n">
        <f aca="false">IF(OR(D85=0,C85=0),"",C85/D85*100-100)</f>
        <v>100</v>
      </c>
      <c r="K85" s="58" t="n">
        <f aca="false">IF(OR(E85=0,C85=0),"",C85/E85*100-100)</f>
        <v>185.714285714286</v>
      </c>
      <c r="L85" s="57" t="n">
        <f aca="false">IF(OR(H85=0,G85=0),"",G85/H85*100-100)</f>
        <v>77.7777777777778</v>
      </c>
      <c r="M85" s="59" t="n">
        <f aca="false">IF(OR(I85=0,G85=0),"",G85/I85*100-100)</f>
        <v>18.5185185185185</v>
      </c>
      <c r="N85" s="60" t="n">
        <f aca="false">(G85/C85)*1000</f>
        <v>8000</v>
      </c>
      <c r="O85" s="61" t="n">
        <f aca="false">(H85/D85)*1000</f>
        <v>9000</v>
      </c>
      <c r="P85" s="62" t="n">
        <f aca="false">(I85/E85)*1000</f>
        <v>19285.7142857143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60</v>
      </c>
      <c r="E86" s="64" t="n">
        <v>232</v>
      </c>
      <c r="F86" s="53" t="n">
        <v>6</v>
      </c>
      <c r="G86" s="54" t="n">
        <v>800</v>
      </c>
      <c r="H86" s="55" t="n">
        <v>840</v>
      </c>
      <c r="I86" s="86" t="n">
        <v>1998</v>
      </c>
      <c r="J86" s="57" t="n">
        <f aca="false">IF(OR(D86=0,C86=0),"",C86/D86*100-100)</f>
        <v>33.3333333333333</v>
      </c>
      <c r="K86" s="58" t="n">
        <f aca="false">IF(OR(E86=0,C86=0),"",C86/E86*100-100)</f>
        <v>-65.5172413793104</v>
      </c>
      <c r="L86" s="57" t="n">
        <f aca="false">IF(OR(H86=0,G86=0),"",G86/H86*100-100)</f>
        <v>-4.76190476190477</v>
      </c>
      <c r="M86" s="59" t="n">
        <f aca="false">IF(OR(I86=0,G86=0),"",G86/I86*100-100)</f>
        <v>-59.95995995996</v>
      </c>
      <c r="N86" s="60" t="n">
        <f aca="false">(G86/C86)*1000</f>
        <v>10000</v>
      </c>
      <c r="O86" s="61" t="n">
        <f aca="false">(H86/D86)*1000</f>
        <v>14000</v>
      </c>
      <c r="P86" s="62" t="n">
        <f aca="false">(I86/E86)*1000</f>
        <v>8612.06896551724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70</v>
      </c>
      <c r="D90" s="51" t="n">
        <v>74.97</v>
      </c>
      <c r="E90" s="64" t="n">
        <v>76</v>
      </c>
      <c r="F90" s="53" t="n">
        <v>7</v>
      </c>
      <c r="G90" s="99" t="n">
        <f aca="false">8750*12</f>
        <v>105000</v>
      </c>
      <c r="H90" s="100" t="n">
        <f aca="false">3001*12</f>
        <v>36012</v>
      </c>
      <c r="I90" s="86" t="n">
        <v>117969</v>
      </c>
      <c r="J90" s="57" t="n">
        <f aca="false">IF(OR(D90=0,C90=0),"",C90/D90*100-100)</f>
        <v>-6.62931839402428</v>
      </c>
      <c r="K90" s="58" t="n">
        <f aca="false">IF(OR(E90=0,C90=0),"",C90/E90*100-100)</f>
        <v>-7.89473684210526</v>
      </c>
      <c r="L90" s="57" t="n">
        <f aca="false">IF(OR(H90=0,G90=0),"",G90/H90*100-100)</f>
        <v>191.569476841053</v>
      </c>
      <c r="M90" s="59" t="n">
        <f aca="false">IF(OR(I90=0,G90=0),"",G90/I90*100-100)</f>
        <v>-10.99356610635</v>
      </c>
      <c r="N90" s="60" t="n">
        <f aca="false">(G90/C90)*1000</f>
        <v>1500000</v>
      </c>
      <c r="O90" s="61" t="n">
        <f aca="false">(H90/D90)*1000</f>
        <v>480352.140856343</v>
      </c>
      <c r="P90" s="62" t="n">
        <f aca="false">(I90/E90)*1000</f>
        <v>1552223.68421053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25</v>
      </c>
      <c r="D91" s="102" t="n">
        <v>120</v>
      </c>
      <c r="E91" s="64" t="n">
        <v>146</v>
      </c>
      <c r="F91" s="53" t="n">
        <v>4</v>
      </c>
      <c r="G91" s="99" t="n">
        <v>5000</v>
      </c>
      <c r="H91" s="100" t="n">
        <f aca="false">49*12</f>
        <v>588</v>
      </c>
      <c r="I91" s="86" t="n">
        <v>2685</v>
      </c>
      <c r="J91" s="57" t="n">
        <f aca="false">IF(OR(D91=0,C91=0),"",C91/D91*100-100)</f>
        <v>4.16666666666667</v>
      </c>
      <c r="K91" s="58" t="n">
        <f aca="false">IF(OR(E91=0,C91=0),"",C91/E91*100-100)</f>
        <v>-14.3835616438356</v>
      </c>
      <c r="L91" s="57" t="n">
        <f aca="false">IF(OR(H91=0,G91=0),"",G91/H91*100-100)</f>
        <v>750.340136054422</v>
      </c>
      <c r="M91" s="59" t="n">
        <f aca="false">IF(OR(I91=0,G91=0),"",G91/I91*100-100)</f>
        <v>86.219739292365</v>
      </c>
      <c r="N91" s="61" t="n">
        <f aca="false">(G91/C91)*1000</f>
        <v>40000</v>
      </c>
      <c r="O91" s="61" t="n">
        <f aca="false">(H91/D91)*1000</f>
        <v>4900</v>
      </c>
      <c r="P91" s="62" t="n">
        <f aca="false">(I91/E91)*1000</f>
        <v>18390.4109589041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 t="n">
        <v>26246</v>
      </c>
      <c r="E93" s="64" t="n">
        <v>24735</v>
      </c>
      <c r="F93" s="53" t="n">
        <v>9</v>
      </c>
      <c r="G93" s="54" t="n">
        <v>819342</v>
      </c>
      <c r="H93" s="55" t="n">
        <v>915731</v>
      </c>
      <c r="I93" s="103" t="n">
        <v>79020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10.525907717441</v>
      </c>
      <c r="M93" s="59" t="n">
        <f aca="false">IF(OR(I93=0,G93=0),"",G93/I93*100-100)</f>
        <v>3.6875334565928</v>
      </c>
      <c r="N93" s="60"/>
      <c r="O93" s="61" t="n">
        <f aca="false">(H93/D93)*1000</f>
        <v>34890.3070944144</v>
      </c>
      <c r="P93" s="62" t="n">
        <f aca="false">(I93/E93)*1000</f>
        <v>31946.755609460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 t="n">
        <f aca="false">SUM(D95:D97)</f>
        <v>3247</v>
      </c>
      <c r="E94" s="64" t="n">
        <v>2947</v>
      </c>
      <c r="F94" s="53" t="n">
        <v>10</v>
      </c>
      <c r="G94" s="104" t="n">
        <f aca="false">IF(OR(G95=0,G96=0,G97=0),"",SUM(G95:G97))</f>
        <v>108434</v>
      </c>
      <c r="H94" s="55" t="n">
        <f aca="false">IF(OR(H95=0,H96=0,H97=0),"",SUM(H95:H97))</f>
        <v>93108</v>
      </c>
      <c r="I94" s="87" t="n">
        <v>6553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16.4604545259269</v>
      </c>
      <c r="M94" s="59" t="n">
        <f aca="false">IF(OR(I94=0,G94=0),"",G94/I94*100-100)</f>
        <v>65.4672526399316</v>
      </c>
      <c r="N94" s="60"/>
      <c r="O94" s="61" t="n">
        <f aca="false">(H94/D94)*1000</f>
        <v>28675.0846935633</v>
      </c>
      <c r="P94" s="62" t="n">
        <f aca="false">(I94/E94)*1000</f>
        <v>22236.8510349508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 t="n">
        <v>16</v>
      </c>
      <c r="E95" s="64" t="n">
        <v>139</v>
      </c>
      <c r="F95" s="53" t="n">
        <v>10</v>
      </c>
      <c r="G95" s="54" t="n">
        <v>547</v>
      </c>
      <c r="H95" s="55" t="n">
        <v>77</v>
      </c>
      <c r="I95" s="103" t="n">
        <v>443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610.38961038961</v>
      </c>
      <c r="M95" s="59" t="n">
        <f aca="false">IF(OR(I95=0,G95=0),"",G95/I95*100-100)</f>
        <v>-87.6635092467298</v>
      </c>
      <c r="N95" s="60"/>
      <c r="O95" s="61" t="n">
        <f aca="false">(H95/D95)*1000</f>
        <v>4812.5</v>
      </c>
      <c r="P95" s="62" t="n">
        <f aca="false">(I95/E95)*1000</f>
        <v>31899.28057553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 t="n">
        <v>241</v>
      </c>
      <c r="E96" s="64" t="n">
        <v>1408</v>
      </c>
      <c r="F96" s="53" t="n">
        <v>10</v>
      </c>
      <c r="G96" s="54" t="n">
        <v>3607</v>
      </c>
      <c r="H96" s="55" t="n">
        <v>4230</v>
      </c>
      <c r="I96" s="103" t="n">
        <v>25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14.7281323877069</v>
      </c>
      <c r="M96" s="59" t="n">
        <f aca="false">IF(OR(I96=0,G96=0),"",G96/I96*100-100)</f>
        <v>-86.1162432640493</v>
      </c>
      <c r="N96" s="60"/>
      <c r="O96" s="61" t="n">
        <f aca="false">(H96/D96)*1000</f>
        <v>17551.867219917</v>
      </c>
      <c r="P96" s="62" t="n">
        <f aca="false">(I96/E96)*1000</f>
        <v>18451.704545454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 t="n">
        <v>2990</v>
      </c>
      <c r="E97" s="64" t="n">
        <v>1401</v>
      </c>
      <c r="F97" s="53" t="n">
        <v>9</v>
      </c>
      <c r="G97" s="54" t="n">
        <v>104280</v>
      </c>
      <c r="H97" s="55" t="n">
        <v>88801</v>
      </c>
      <c r="I97" s="103" t="n">
        <v>3511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17.4311100100224</v>
      </c>
      <c r="M97" s="59" t="n">
        <f aca="false">IF(OR(I97=0,G97=0),"",G97/I97*100-100)</f>
        <v>196.941739279002</v>
      </c>
      <c r="N97" s="60"/>
      <c r="O97" s="61" t="n">
        <f aca="false">(H97/D97)*1000</f>
        <v>29699.3311036789</v>
      </c>
      <c r="P97" s="62" t="n">
        <f aca="false">(I97/E97)*1000</f>
        <v>25066.3811563169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 t="n">
        <v>136</v>
      </c>
      <c r="E98" s="64" t="n">
        <v>91</v>
      </c>
      <c r="F98" s="53" t="n">
        <v>9</v>
      </c>
      <c r="G98" s="54" t="n">
        <v>3500</v>
      </c>
      <c r="H98" s="55" t="n">
        <v>3412</v>
      </c>
      <c r="I98" s="103" t="n">
        <v>1368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2.57913247362251</v>
      </c>
      <c r="M98" s="59" t="n">
        <f aca="false">IF(OR(I98=0,G98=0),"",G98/I98*100-100)</f>
        <v>155.847953216374</v>
      </c>
      <c r="N98" s="60"/>
      <c r="O98" s="61" t="n">
        <f aca="false">(H98/D98)*1000</f>
        <v>25088.2352941176</v>
      </c>
      <c r="P98" s="62" t="n">
        <f aca="false">(I98/E98)*1000</f>
        <v>15032.967032967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 t="n">
        <v>361</v>
      </c>
      <c r="E99" s="64" t="n">
        <v>251</v>
      </c>
      <c r="F99" s="53" t="n">
        <v>10</v>
      </c>
      <c r="G99" s="54" t="n">
        <v>16296</v>
      </c>
      <c r="H99" s="55" t="n">
        <v>16274</v>
      </c>
      <c r="I99" s="103" t="n">
        <v>1134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0.135184957601069</v>
      </c>
      <c r="M99" s="59" t="n">
        <f aca="false">IF(OR(I99=0,G99=0),"",G99/I99*100-100)</f>
        <v>43.6910325368133</v>
      </c>
      <c r="N99" s="60"/>
      <c r="O99" s="61" t="n">
        <f aca="false">(H99/D99)*1000</f>
        <v>45080.3324099723</v>
      </c>
      <c r="P99" s="62" t="n">
        <f aca="false">(I99/E99)*1000</f>
        <v>45183.2669322709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 t="n">
        <v>3</v>
      </c>
      <c r="E101" s="64" t="n">
        <v>12</v>
      </c>
      <c r="F101" s="53" t="n">
        <v>9</v>
      </c>
      <c r="G101" s="54" t="n">
        <v>5</v>
      </c>
      <c r="H101" s="55" t="n">
        <v>1</v>
      </c>
      <c r="I101" s="86" t="n">
        <v>11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400</v>
      </c>
      <c r="M101" s="59" t="n">
        <f aca="false">IF(OR(I101=0,G101=0),"",G101/I101*100-100)</f>
        <v>-95.6140350877193</v>
      </c>
      <c r="N101" s="60"/>
      <c r="O101" s="61" t="n">
        <f aca="false">(H101/D101)*1000</f>
        <v>333.333333333333</v>
      </c>
      <c r="P101" s="62" t="n">
        <f aca="false">(I101/E104)*1000</f>
        <v>465.3061224489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 t="n">
        <v>7</v>
      </c>
      <c r="E102" s="64" t="n">
        <v>20</v>
      </c>
      <c r="F102" s="53" t="n">
        <v>9</v>
      </c>
      <c r="G102" s="54" t="n">
        <v>46</v>
      </c>
      <c r="H102" s="55" t="n">
        <v>9</v>
      </c>
      <c r="I102" s="86" t="n">
        <v>10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411.111111111111</v>
      </c>
      <c r="M102" s="59" t="n">
        <f aca="false">IF(OR(I102=0,G102=0),"",G102/I102*100-100)</f>
        <v>-57.0093457943925</v>
      </c>
      <c r="N102" s="60"/>
      <c r="O102" s="61" t="n">
        <f aca="false">(H102/D102)*1000</f>
        <v>1285.71428571429</v>
      </c>
      <c r="P102" s="62" t="n">
        <f aca="false">(I102/E102)*1000</f>
        <v>53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 t="n">
        <v>3</v>
      </c>
      <c r="E103" s="64" t="n">
        <v>4</v>
      </c>
      <c r="F103" s="53" t="n">
        <v>6</v>
      </c>
      <c r="G103" s="54" t="n">
        <v>15</v>
      </c>
      <c r="H103" s="55" t="n">
        <v>1</v>
      </c>
      <c r="I103" s="86" t="n">
        <v>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00</v>
      </c>
      <c r="M103" s="59" t="n">
        <f aca="false">IF(OR(I103=0,G103=0),"",G103/I103*100-100)</f>
        <v>275</v>
      </c>
      <c r="N103" s="60"/>
      <c r="O103" s="61" t="n">
        <f aca="false">(H103/D103)*1000</f>
        <v>333.333333333333</v>
      </c>
      <c r="P103" s="62" t="n">
        <f aca="false">(I103/E103)*1000</f>
        <v>100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 t="n">
        <v>77</v>
      </c>
      <c r="E104" s="64" t="n">
        <v>245</v>
      </c>
      <c r="F104" s="53" t="n">
        <v>7</v>
      </c>
      <c r="G104" s="54" t="n">
        <v>540</v>
      </c>
      <c r="H104" s="55" t="n">
        <v>823</v>
      </c>
      <c r="I104" s="86" t="n">
        <v>339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34.3863912515188</v>
      </c>
      <c r="M104" s="59" t="n">
        <f aca="false">IF(OR(I104=0,G104=0),"",G104/I104*100-100)</f>
        <v>-84.1036208419193</v>
      </c>
      <c r="N104" s="60"/>
      <c r="O104" s="61" t="n">
        <f aca="false">(H104/D104)*1000</f>
        <v>10688.3116883117</v>
      </c>
      <c r="P104" s="62" t="n">
        <f aca="false">(I104/E104)*1000</f>
        <v>13865.30612244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 t="n">
        <v>13</v>
      </c>
      <c r="E105" s="64" t="n">
        <v>11</v>
      </c>
      <c r="F105" s="53" t="n">
        <v>6</v>
      </c>
      <c r="G105" s="54" t="n">
        <v>45</v>
      </c>
      <c r="H105" s="55" t="n">
        <v>15</v>
      </c>
      <c r="I105" s="86" t="n">
        <v>2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00</v>
      </c>
      <c r="M105" s="59" t="n">
        <f aca="false">IF(OR(I105=0,G105=0),"",G105/I105*100-100)</f>
        <v>80</v>
      </c>
      <c r="N105" s="60"/>
      <c r="O105" s="61" t="n">
        <f aca="false">(H105/D105)*1000</f>
        <v>1153.84615384615</v>
      </c>
      <c r="P105" s="62" t="n">
        <f aca="false">(I105/E105)*1000</f>
        <v>2272.7272727272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 t="n">
        <f aca="false">IF(OR(D107=0,D108=0),"",SUM(D107:D108))</f>
        <v>1542</v>
      </c>
      <c r="E106" s="64" t="n">
        <v>3071</v>
      </c>
      <c r="F106" s="53" t="n">
        <v>10</v>
      </c>
      <c r="G106" s="54" t="n">
        <f aca="false">IF(OR(G107=0,G108=0),"",SUM(G107:G108))</f>
        <v>24320</v>
      </c>
      <c r="H106" s="55" t="n">
        <f aca="false">IF(OR(H107=0,H108=0),"",SUM(H107:H108))</f>
        <v>27318</v>
      </c>
      <c r="I106" s="87" t="n">
        <v>53270</v>
      </c>
      <c r="J106" s="57"/>
      <c r="K106" s="58"/>
      <c r="L106" s="57" t="n">
        <f aca="false">IF(OR(H106=0,G106=0),"",G106/H106*100-100)</f>
        <v>-10.9744490811919</v>
      </c>
      <c r="M106" s="57" t="n">
        <f aca="false">IF(OR(I106=0,G106=0),"",G106/I106*100-100)</f>
        <v>-54.3457856204243</v>
      </c>
      <c r="N106" s="60"/>
      <c r="O106" s="61" t="n">
        <f aca="false">(H106/D106)*1000</f>
        <v>17715.953307393</v>
      </c>
      <c r="P106" s="62" t="n">
        <f aca="false">(I106/E106)*1000</f>
        <v>17346.141322044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 t="n">
        <v>580</v>
      </c>
      <c r="E107" s="64" t="n">
        <v>1228</v>
      </c>
      <c r="F107" s="53" t="n">
        <v>9</v>
      </c>
      <c r="G107" s="54" t="n">
        <v>9500</v>
      </c>
      <c r="H107" s="55" t="n">
        <v>9153</v>
      </c>
      <c r="I107" s="86" t="n">
        <v>21128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3.79110674095924</v>
      </c>
      <c r="M107" s="59" t="n">
        <f aca="false">IF(OR(I107=0,G107=0),"",G107/I107*100-100)</f>
        <v>-55.0359712230216</v>
      </c>
      <c r="N107" s="60"/>
      <c r="O107" s="61" t="n">
        <f aca="false">(H107/D107)*1000</f>
        <v>15781.0344827586</v>
      </c>
      <c r="P107" s="62" t="n">
        <f aca="false">(I107/E107)*1000</f>
        <v>17205.211726384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 t="n">
        <v>962</v>
      </c>
      <c r="E108" s="64" t="n">
        <v>1843</v>
      </c>
      <c r="F108" s="53" t="n">
        <v>10</v>
      </c>
      <c r="G108" s="54" t="n">
        <v>14820</v>
      </c>
      <c r="H108" s="55" t="n">
        <v>18165</v>
      </c>
      <c r="I108" s="86" t="n">
        <v>32142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8.4145334434352</v>
      </c>
      <c r="M108" s="59" t="n">
        <f aca="false">IF(OR(I108=0,G108=0),"",G108/I108*100-100)</f>
        <v>-53.8921037894344</v>
      </c>
      <c r="N108" s="60"/>
      <c r="O108" s="61" t="n">
        <f aca="false">(H108/D108)*1000</f>
        <v>18882.5363825364</v>
      </c>
      <c r="P108" s="62" t="n">
        <f aca="false">(I108/E108)*1000</f>
        <v>17440.0434074878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 t="n">
        <v>686</v>
      </c>
      <c r="E109" s="64" t="n">
        <v>934</v>
      </c>
      <c r="F109" s="53" t="n">
        <v>6</v>
      </c>
      <c r="G109" s="54" t="n">
        <v>12400</v>
      </c>
      <c r="H109" s="55" t="n">
        <v>11018</v>
      </c>
      <c r="I109" s="86" t="n">
        <v>17492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12.5431112724632</v>
      </c>
      <c r="M109" s="59" t="n">
        <f aca="false">IF(OR(I109=0,G109=0),"",G109/I109*100-100)</f>
        <v>-29.1104504916533</v>
      </c>
      <c r="N109" s="60"/>
      <c r="O109" s="61" t="n">
        <f aca="false">(H109/D109)*1000</f>
        <v>16061.2244897959</v>
      </c>
      <c r="P109" s="62" t="n">
        <f aca="false">(I109/E109)*1000</f>
        <v>18728.0513918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 t="n">
        <v>74</v>
      </c>
      <c r="E110" s="64" t="n">
        <v>27</v>
      </c>
      <c r="F110" s="53" t="n">
        <v>10</v>
      </c>
      <c r="G110" s="54" t="n">
        <v>480</v>
      </c>
      <c r="H110" s="55" t="n">
        <v>121</v>
      </c>
      <c r="I110" s="86" t="n">
        <v>11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296.694214876033</v>
      </c>
      <c r="M110" s="59" t="n">
        <f aca="false">IF(OR(I110=0,G110=0),"",G110/I110*100-100)</f>
        <v>313.793103448276</v>
      </c>
      <c r="N110" s="60"/>
      <c r="O110" s="61" t="n">
        <f aca="false">(H110/D110)*1000</f>
        <v>1635.13513513514</v>
      </c>
      <c r="P110" s="62" t="n">
        <f aca="false">(I110/E110)*1000</f>
        <v>4296.296296296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 t="n">
        <v>0.01</v>
      </c>
      <c r="E112" s="64" t="n">
        <v>3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 t="n">
        <f aca="false">(I112/E112)*1000</f>
        <v>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 t="n">
        <v>11847</v>
      </c>
      <c r="E115" s="64" t="n">
        <v>10378</v>
      </c>
      <c r="F115" s="53" t="n">
        <v>10</v>
      </c>
      <c r="G115" s="54" t="n">
        <v>12510</v>
      </c>
      <c r="H115" s="55" t="n">
        <v>43429</v>
      </c>
      <c r="I115" s="86" t="n">
        <v>2407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71.1943632135209</v>
      </c>
      <c r="M115" s="59" t="n">
        <f aca="false">IF(OR(I115=0,G115=0),"",G115/I115*100-100)</f>
        <v>-48.0309072781655</v>
      </c>
      <c r="N115" s="60"/>
      <c r="O115" s="61" t="n">
        <f aca="false">(H115/D115)*1000</f>
        <v>3665.82257111505</v>
      </c>
      <c r="P115" s="62" t="n">
        <f aca="false">(I115/E115)*1000</f>
        <v>2319.5220659086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 t="n">
        <v>123</v>
      </c>
      <c r="E116" s="64" t="n">
        <v>32</v>
      </c>
      <c r="F116" s="53" t="n">
        <v>9</v>
      </c>
      <c r="G116" s="54" t="n">
        <v>17</v>
      </c>
      <c r="H116" s="55" t="n">
        <v>139</v>
      </c>
      <c r="I116" s="86" t="n">
        <v>24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87.7697841726619</v>
      </c>
      <c r="M116" s="59" t="n">
        <f aca="false">IF(OR(I116=0,G116=0),"",G116/I116*100-100)</f>
        <v>-29.1666666666667</v>
      </c>
      <c r="N116" s="60"/>
      <c r="O116" s="61" t="n">
        <f aca="false">(H116/D116)*1000</f>
        <v>1130.08130081301</v>
      </c>
      <c r="P116" s="62" t="n">
        <f aca="false">(I116/E116)*1000</f>
        <v>750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 t="n">
        <v>79</v>
      </c>
      <c r="E117" s="64" t="n">
        <v>196</v>
      </c>
      <c r="F117" s="53" t="n">
        <v>9</v>
      </c>
      <c r="G117" s="54" t="n">
        <v>24</v>
      </c>
      <c r="H117" s="55" t="n">
        <v>55</v>
      </c>
      <c r="I117" s="86" t="n">
        <v>10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56.3636363636364</v>
      </c>
      <c r="M117" s="59" t="n">
        <f aca="false">IF(OR(I117=0,G117=0),"",G117/I117*100-100)</f>
        <v>-76.6990291262136</v>
      </c>
      <c r="N117" s="60"/>
      <c r="O117" s="61" t="n">
        <f aca="false">(H117/D117)*1000</f>
        <v>696.20253164557</v>
      </c>
      <c r="P117" s="62" t="n">
        <f aca="false">(I117/E117)*1000</f>
        <v>525.51020408163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 t="n">
        <v>20</v>
      </c>
      <c r="E119" s="64" t="n">
        <v>10</v>
      </c>
      <c r="F119" s="53" t="n">
        <v>6</v>
      </c>
      <c r="G119" s="54" t="n">
        <v>135</v>
      </c>
      <c r="H119" s="55" t="n">
        <v>160</v>
      </c>
      <c r="I119" s="86" t="n">
        <v>11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5.625</v>
      </c>
      <c r="M119" s="59" t="n">
        <f aca="false">IF(OR(I119=0,G119=0),"",G119/I119*100-100)</f>
        <v>14.406779661017</v>
      </c>
      <c r="N119" s="60"/>
      <c r="O119" s="61" t="n">
        <f aca="false">(H119/D119)*1000</f>
        <v>8000</v>
      </c>
      <c r="P119" s="62" t="n">
        <f aca="false">(I119/E119)*1000</f>
        <v>11800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 t="n">
        <v>73550</v>
      </c>
      <c r="E121" s="64" t="n">
        <v>79958</v>
      </c>
      <c r="F121" s="53" t="n">
        <v>10</v>
      </c>
      <c r="G121" s="54" t="n">
        <v>301000</v>
      </c>
      <c r="H121" s="55" t="n">
        <v>320942</v>
      </c>
      <c r="I121" s="86" t="n">
        <v>312006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6.21358376279827</v>
      </c>
      <c r="M121" s="59" t="n">
        <f aca="false">IF(OR(I121=0,G121=0),"",G121/I121*100-100)</f>
        <v>-3.52749626609746</v>
      </c>
      <c r="N121" s="60"/>
      <c r="O121" s="61" t="n">
        <f aca="false">(H121/D121)*1000</f>
        <v>4363.58939496941</v>
      </c>
      <c r="P121" s="62" t="n">
        <f aca="false">(I121/E121)*1000</f>
        <v>3902.1236148978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 t="n">
        <v>177790</v>
      </c>
      <c r="E122" s="64" t="n">
        <v>168416</v>
      </c>
      <c r="F122" s="53" t="n">
        <v>10</v>
      </c>
      <c r="G122" s="54" t="n">
        <v>640000</v>
      </c>
      <c r="H122" s="55" t="n">
        <v>654313</v>
      </c>
      <c r="I122" s="86" t="n">
        <v>63797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2.18748519439474</v>
      </c>
      <c r="M122" s="59" t="n">
        <f aca="false">IF(OR(I122=0,G122=0),"",G122/I122*100-100)</f>
        <v>0.317096070861481</v>
      </c>
      <c r="N122" s="60"/>
      <c r="O122" s="61" t="n">
        <f aca="false">(H122/D122)*1000</f>
        <v>3680.2576072895</v>
      </c>
      <c r="P122" s="62" t="n">
        <f aca="false">(I122/E122)*1000</f>
        <v>3788.1020805624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 t="n">
        <v>10</v>
      </c>
      <c r="G123" s="54" t="n">
        <v>112000</v>
      </c>
      <c r="H123" s="55" t="n">
        <v>106740</v>
      </c>
      <c r="I123" s="86" t="n">
        <v>113123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4.92786209480983</v>
      </c>
      <c r="M123" s="59" t="n">
        <f aca="false">IF(OR(I123=0,G123=0),"",G123/I123*100-100)</f>
        <v>-0.99272473325496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 t="n">
        <v>265</v>
      </c>
      <c r="E125" s="64" t="n">
        <v>464</v>
      </c>
      <c r="F125" s="53" t="n">
        <v>10</v>
      </c>
      <c r="G125" s="54" t="n">
        <v>1640</v>
      </c>
      <c r="H125" s="55" t="n">
        <v>2896</v>
      </c>
      <c r="I125" s="86" t="n">
        <v>664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43.3701657458564</v>
      </c>
      <c r="M125" s="59" t="n">
        <f aca="false">IF(OR(I125=0,G125=0),"",G125/I125*100-100)</f>
        <v>-75.327215285091</v>
      </c>
      <c r="N125" s="60"/>
      <c r="O125" s="61" t="n">
        <f aca="false">(H125/D125)*1000</f>
        <v>10928.3018867925</v>
      </c>
      <c r="P125" s="62" t="n">
        <f aca="false">(I125/E125)*1000</f>
        <v>14325.431034482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 t="n">
        <v>287</v>
      </c>
      <c r="E126" s="64" t="n">
        <v>521</v>
      </c>
      <c r="F126" s="53" t="n">
        <v>10</v>
      </c>
      <c r="G126" s="54" t="n">
        <v>952</v>
      </c>
      <c r="H126" s="55" t="n">
        <v>2358</v>
      </c>
      <c r="I126" s="86" t="n">
        <v>164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59.626802374894</v>
      </c>
      <c r="M126" s="59" t="n">
        <f aca="false">IF(OR(I126=0,G126=0),"",G126/I126*100-100)</f>
        <v>-42.0219244823386</v>
      </c>
      <c r="N126" s="60"/>
      <c r="O126" s="61" t="n">
        <f aca="false">(H126/D126)*1000</f>
        <v>8216.02787456446</v>
      </c>
      <c r="P126" s="62" t="n">
        <f aca="false">(I126/E126)*1000</f>
        <v>3151.631477927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 t="n">
        <v>0.01</v>
      </c>
      <c r="E127" s="64" t="n">
        <v>0</v>
      </c>
      <c r="F127" s="53"/>
      <c r="G127" s="54" t="n">
        <v>0.01</v>
      </c>
      <c r="H127" s="55" t="n">
        <v>0.01</v>
      </c>
      <c r="I127" s="86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 t="n">
        <v>10</v>
      </c>
      <c r="G128" s="54" t="n">
        <v>6664</v>
      </c>
      <c r="H128" s="55" t="n">
        <v>4022</v>
      </c>
      <c r="I128" s="86" t="n">
        <v>11750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65.6887120835405</v>
      </c>
      <c r="M128" s="59" t="n">
        <f aca="false">IF(OR(I128=0,G128=0),"",G128/I128*100-100)</f>
        <v>-43.2851063829787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7" t="n">
        <v>4</v>
      </c>
      <c r="E130" s="128" t="n">
        <v>3</v>
      </c>
      <c r="F130" s="111"/>
      <c r="G130" s="112" t="n">
        <v>2</v>
      </c>
      <c r="H130" s="113" t="n">
        <v>4</v>
      </c>
      <c r="I130" s="114" t="n">
        <v>2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50</v>
      </c>
      <c r="M130" s="117" t="n">
        <f aca="false">IF(OR(I130=0,G130=0),"",G130/I130*100-100)</f>
        <v>0</v>
      </c>
      <c r="N130" s="118"/>
      <c r="O130" s="119" t="n">
        <f aca="false">(H130/D130)*1000</f>
        <v>1000</v>
      </c>
      <c r="P130" s="120" t="n">
        <f aca="false">(I130/E130)*1000</f>
        <v>666.66666666666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OCTUBRE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L132" activeCellId="0" sqref="L1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37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1</v>
      </c>
      <c r="D3" s="23" t="n">
        <v>2020</v>
      </c>
      <c r="E3" s="24" t="s">
        <v>11</v>
      </c>
      <c r="F3" s="25" t="s">
        <v>10</v>
      </c>
      <c r="G3" s="23" t="n">
        <v>2021</v>
      </c>
      <c r="H3" s="23" t="n">
        <v>2020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1</v>
      </c>
      <c r="O3" s="30" t="n">
        <v>2020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3"/>
      <c r="F4" s="38"/>
      <c r="G4" s="35"/>
      <c r="H4" s="35"/>
      <c r="I4" s="134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07354</v>
      </c>
      <c r="D5" s="51" t="n">
        <f aca="false">IF(OR(Almería!D5=0,Cádiz!D5=0,Córdoba!D5=0,Granada!D5=0,Huelva!D5=0,Jaén!D5=0,Málaga!D5=0,Sevilla!D5=0),"",Almería!D5+Cádiz!D5+Córdoba!D5+Granada!D5+Huelva!D5+Jaén!D5+Málaga!D5+Sevilla!D5)</f>
        <v>313396</v>
      </c>
      <c r="E5" s="52" t="n">
        <v>349710</v>
      </c>
      <c r="F5" s="53" t="n">
        <v>9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879032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1024391</v>
      </c>
      <c r="I5" s="135" t="n">
        <v>1013194</v>
      </c>
      <c r="J5" s="57" t="n">
        <f aca="false">IF(OR(D5=0,C5=0),"",C5/D5*100-100)</f>
        <v>-1.92791228988244</v>
      </c>
      <c r="K5" s="58" t="n">
        <f aca="false">IF(OR(E5=0,C5=0),"",C5/E5*100-100)</f>
        <v>-12.1117497354951</v>
      </c>
      <c r="L5" s="57" t="n">
        <f aca="false">IF(OR(H5=0,G5=0),"",G5/H5*100-100)</f>
        <v>-14.1897966694358</v>
      </c>
      <c r="M5" s="59" t="n">
        <f aca="false">IF(OR(I5=0,G5=0),"",G5/I5*100-100)</f>
        <v>-13.2414917577483</v>
      </c>
      <c r="N5" s="60" t="n">
        <f aca="false">(G5*1000)/C5</f>
        <v>2859.99856842598</v>
      </c>
      <c r="O5" s="61" t="n">
        <f aca="false">(H5*1000)/D5</f>
        <v>3268.67924287483</v>
      </c>
      <c r="P5" s="62" t="n">
        <f aca="false">(I5*1000)/E5</f>
        <v>2897.24057075863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0625</v>
      </c>
      <c r="D6" s="51" t="n">
        <f aca="false">IF(OR(Almería!D6=0,Cádiz!D6=0,Córdoba!D6=0,Granada!D6=0,Huelva!D6=0,Jaén!D6=0,Málaga!D6=0,Sevilla!D6=0),"",Almería!D6+Cádiz!D6+Córdoba!D6+Granada!D6+Huelva!D6+Jaén!D6+Málaga!D6+Sevilla!D6)</f>
        <v>133481</v>
      </c>
      <c r="E6" s="64" t="n">
        <v>106195</v>
      </c>
      <c r="F6" s="53" t="n">
        <v>9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88029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457155</v>
      </c>
      <c r="I6" s="136" t="n">
        <v>298590</v>
      </c>
      <c r="J6" s="57" t="n">
        <f aca="false">IF(OR(D6=0,C6=0),"",C6/D6*100-100)</f>
        <v>-2.13963035937698</v>
      </c>
      <c r="K6" s="58" t="n">
        <f aca="false">IF(OR(E6=0,C6=0),"",C6/E6*100-100)</f>
        <v>23.0048495691888</v>
      </c>
      <c r="L6" s="57" t="n">
        <f aca="false">IF(OR(H6=0,G6=0),"",G6/H6*100-100)</f>
        <v>-15.1209108508055</v>
      </c>
      <c r="M6" s="59" t="n">
        <f aca="false">IF(OR(I6=0,G6=0),"",G6/I6*100-100)</f>
        <v>29.9537827790616</v>
      </c>
      <c r="N6" s="60" t="n">
        <f aca="false">(G6*1000)/C6</f>
        <v>2970.55693779904</v>
      </c>
      <c r="O6" s="61" t="n">
        <f aca="false">(H6*1000)/D6</f>
        <v>3424.86945707629</v>
      </c>
      <c r="P6" s="62" t="n">
        <f aca="false">(I6*1000)/E6</f>
        <v>2811.71429916663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76729</v>
      </c>
      <c r="D7" s="51" t="n">
        <f aca="false">IF(OR(Almería!D7=0,Cádiz!D7=0,Córdoba!D7=0,Granada!D7=0,Huelva!D7=0,Jaén!D7=0,Málaga!D7=0,Sevilla!D7=0),"",Almería!D7+Cádiz!D7+Córdoba!D7+Granada!D7+Huelva!D7+Jaén!D7+Málaga!D7+Sevilla!D7)</f>
        <v>179915</v>
      </c>
      <c r="E7" s="64" t="n">
        <v>243515</v>
      </c>
      <c r="F7" s="53" t="n">
        <v>9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491003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567236</v>
      </c>
      <c r="I7" s="136" t="n">
        <v>714604</v>
      </c>
      <c r="J7" s="57" t="n">
        <f aca="false">IF(OR(D7=0,C7=0),"",C7/D7*100-100)</f>
        <v>-1.77083622821888</v>
      </c>
      <c r="K7" s="58" t="n">
        <f aca="false">IF(OR(E7=0,C7=0),"",C7/E7*100-100)</f>
        <v>-27.425825924481</v>
      </c>
      <c r="L7" s="57" t="n">
        <f aca="false">IF(OR(H7=0,G7=0),"",G7/H7*100-100)</f>
        <v>-13.4393797290722</v>
      </c>
      <c r="M7" s="59" t="n">
        <f aca="false">IF(OR(I7=0,G7=0),"",G7/I7*100-100)</f>
        <v>-31.2901970881775</v>
      </c>
      <c r="N7" s="60" t="n">
        <f aca="false">(G7*1000)/C7</f>
        <v>2778.28200238784</v>
      </c>
      <c r="O7" s="61" t="n">
        <f aca="false">(H7*1000)/D7</f>
        <v>3152.79993330184</v>
      </c>
      <c r="P7" s="62" t="n">
        <f aca="false">(I7*1000)/E7</f>
        <v>2934.5379134755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10274.01</v>
      </c>
      <c r="D8" s="51" t="n">
        <f aca="false">IF(OR(Almería!D8=0,Cádiz!D8=0,Córdoba!D8=0,Granada!D8=0,Huelva!D8=0,Jaén!D8=0,Málaga!D8=0,Sevilla!D8=0),"",Almería!D8+Cádiz!D8+Córdoba!D8+Granada!D8+Huelva!D8+Jaén!D8+Málaga!D8+Sevilla!D8)</f>
        <v>138464</v>
      </c>
      <c r="E8" s="52" t="n">
        <v>124425</v>
      </c>
      <c r="F8" s="53" t="n">
        <v>9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259673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89182</v>
      </c>
      <c r="I8" s="137" t="n">
        <v>279273</v>
      </c>
      <c r="J8" s="57" t="n">
        <f aca="false">IF(OR(D8=0,C8=0),"",C8/D8*100-100)</f>
        <v>-20.3590752831061</v>
      </c>
      <c r="K8" s="58" t="n">
        <f aca="false">IF(OR(E8=0,C8=0),"",C8/E8*100-100)</f>
        <v>-11.3731082981716</v>
      </c>
      <c r="L8" s="57" t="n">
        <f aca="false">IF(OR(H8=0,G8=0),"",G8/H8*100-100)</f>
        <v>-33.2772301905021</v>
      </c>
      <c r="M8" s="59" t="n">
        <f aca="false">IF(OR(I8=0,G8=0),"",G8/I8*100-100)</f>
        <v>-7.01821873220827</v>
      </c>
      <c r="N8" s="60" t="n">
        <f aca="false">(G8*1000)/C8</f>
        <v>2354.79792563996</v>
      </c>
      <c r="O8" s="61" t="n">
        <f aca="false">(H8*1000)/D8</f>
        <v>2810.7089207303</v>
      </c>
      <c r="P8" s="62" t="n">
        <f aca="false">(I8*1000)/E8</f>
        <v>2244.50874020494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8266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92409</v>
      </c>
      <c r="E9" s="52" t="n">
        <v>68229</v>
      </c>
      <c r="F9" s="53" t="n">
        <v>9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169938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52609</v>
      </c>
      <c r="I9" s="136" t="n">
        <v>171679</v>
      </c>
      <c r="J9" s="57" t="n">
        <f aca="false">IF(OR(D9=0,C9=0),"",C9/D9*100-100)</f>
        <v>-26.1262322933913</v>
      </c>
      <c r="K9" s="58" t="n">
        <f aca="false">IF(OR(E9=0,C9=0),"",C9/E9*100-100)</f>
        <v>0.054243796626082</v>
      </c>
      <c r="L9" s="57" t="n">
        <f aca="false">IF(OR(H9=0,G9=0),"",G9/H9*100-100)</f>
        <v>-32.7268585046455</v>
      </c>
      <c r="M9" s="59" t="n">
        <f aca="false">IF(OR(I9=0,G9=0),"",G9/I9*100-100)</f>
        <v>-1.01409607465094</v>
      </c>
      <c r="N9" s="60" t="n">
        <f aca="false">(G9*1000)/C9</f>
        <v>2489.35026376963</v>
      </c>
      <c r="O9" s="61" t="n">
        <f aca="false">(H9*1000)/D9</f>
        <v>2733.59737687888</v>
      </c>
      <c r="P9" s="62" t="n">
        <f aca="false">(I9*1000)/E9</f>
        <v>2516.21744419528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2008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6055</v>
      </c>
      <c r="E10" s="105" t="n">
        <v>56196</v>
      </c>
      <c r="F10" s="53" t="n">
        <v>9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89735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136573</v>
      </c>
      <c r="I10" s="136" t="n">
        <v>107594</v>
      </c>
      <c r="J10" s="57" t="n">
        <f aca="false">IF(OR(D10=0,C10=0),"",C10/D10*100-100)</f>
        <v>-8.78731950928238</v>
      </c>
      <c r="K10" s="58" t="n">
        <f aca="false">IF(OR(E10=0,C10=0),"",C10/E10*100-100)</f>
        <v>-25.2473485657342</v>
      </c>
      <c r="L10" s="57" t="n">
        <f aca="false">IF(OR(H10=0,G10=0),"",G10/H10*100-100)</f>
        <v>-34.2952120843798</v>
      </c>
      <c r="M10" s="59" t="n">
        <f aca="false">IF(OR(I10=0,G10=0),"",G10/I10*100-100)</f>
        <v>-16.5985092105508</v>
      </c>
      <c r="N10" s="60" t="n">
        <f aca="false">(G10*1000)/C10</f>
        <v>2136.14073509808</v>
      </c>
      <c r="O10" s="61" t="n">
        <f aca="false">(H10*1000)/D10</f>
        <v>2965.43263489306</v>
      </c>
      <c r="P10" s="62" t="n">
        <f aca="false">(I10*1000)/E10</f>
        <v>1914.62025766959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7787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100040</v>
      </c>
      <c r="E11" s="105" t="n">
        <v>98718</v>
      </c>
      <c r="F11" s="53" t="n">
        <v>9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86228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203001</v>
      </c>
      <c r="I11" s="136" t="n">
        <v>184363</v>
      </c>
      <c r="J11" s="57" t="n">
        <f aca="false">IF(OR(D11=0,C11=0),"",C11/D11*100-100)</f>
        <v>-2.25209916033586</v>
      </c>
      <c r="K11" s="58" t="n">
        <f aca="false">IF(OR(E11=0,C11=0),"",C11/E11*100-100)</f>
        <v>-0.943090419173814</v>
      </c>
      <c r="L11" s="57" t="n">
        <f aca="false">IF(OR(H11=0,G11=0),"",G11/H11*100-100)</f>
        <v>-8.26252087428141</v>
      </c>
      <c r="M11" s="59" t="n">
        <f aca="false">IF(OR(I11=0,G11=0),"",G11/I11*100-100)</f>
        <v>1.01159126288897</v>
      </c>
      <c r="N11" s="60" t="n">
        <f aca="false">(G11*1000)/C11</f>
        <v>1904.42492355835</v>
      </c>
      <c r="O11" s="61" t="n">
        <f aca="false">(H11*1000)/D11</f>
        <v>2029.19832067173</v>
      </c>
      <c r="P11" s="62" t="n">
        <f aca="false">(I11*1000)/E11</f>
        <v>1867.57227658583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988.03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077.02</v>
      </c>
      <c r="E12" s="105" t="n">
        <v>1037</v>
      </c>
      <c r="F12" s="53" t="n">
        <v>9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474.03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1953.03</v>
      </c>
      <c r="I12" s="136" t="n">
        <v>1289</v>
      </c>
      <c r="J12" s="57" t="n">
        <f aca="false">IF(OR(D12=0,C12=0),"",C12/D12*100-100)</f>
        <v>-8.26261350764146</v>
      </c>
      <c r="K12" s="58" t="n">
        <f aca="false">IF(OR(E12=0,C12=0),"",C12/E12*100-100)</f>
        <v>-4.72227579556413</v>
      </c>
      <c r="L12" s="57" t="n">
        <f aca="false">IF(OR(H12=0,G12=0),"",G12/H12*100-100)</f>
        <v>-24.5259929442968</v>
      </c>
      <c r="M12" s="59" t="n">
        <f aca="false">IF(OR(I12=0,G12=0),"",G12/I12*100-100)</f>
        <v>14.3545384018619</v>
      </c>
      <c r="N12" s="60" t="n">
        <f aca="false">(G12*1000)/C12</f>
        <v>1491.88789814074</v>
      </c>
      <c r="O12" s="61" t="n">
        <f aca="false">(H12*1000)/D12</f>
        <v>1813.36465432397</v>
      </c>
      <c r="P12" s="62" t="n">
        <f aca="false">(I12*1000)/E12</f>
        <v>1243.00867888139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61716</v>
      </c>
      <c r="D13" s="70" t="n">
        <f aca="false">IF(OR(Almería!D13=0,Cádiz!D13=0,Córdoba!D13=0,Granada!D13=0,Huelva!D13=0,Jaén!D13=0,Málaga!D13=0,Sevilla!D13=0),"",Almería!D13+Cádiz!D13+Córdoba!D13+Granada!D13+Huelva!D13+Jaén!D13+Málaga!D13+Sevilla!D13)</f>
        <v>57682</v>
      </c>
      <c r="E13" s="105" t="n">
        <v>48356</v>
      </c>
      <c r="F13" s="53" t="n">
        <v>9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70463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71556</v>
      </c>
      <c r="I13" s="136" t="n">
        <v>140441</v>
      </c>
      <c r="J13" s="57" t="n">
        <f aca="false">IF(OR(D13=0,C13=0),"",C13/D13*100-100)</f>
        <v>6.99351617488992</v>
      </c>
      <c r="K13" s="58" t="n">
        <f aca="false">IF(OR(E13=0,C13=0),"",C13/E13*100-100)</f>
        <v>27.6284225328811</v>
      </c>
      <c r="L13" s="57" t="n">
        <f aca="false">IF(OR(H13=0,G13=0),"",G13/H13*100-100)</f>
        <v>-0.637109748420343</v>
      </c>
      <c r="M13" s="59" t="n">
        <f aca="false">IF(OR(I13=0,G13=0),"",G13/I13*100-100)</f>
        <v>21.3769483270555</v>
      </c>
      <c r="N13" s="60" t="n">
        <f aca="false">(G13*1000)/C13</f>
        <v>2762.05522068831</v>
      </c>
      <c r="O13" s="61" t="n">
        <f aca="false">(H13*1000)/D13</f>
        <v>2974.16871814431</v>
      </c>
      <c r="P13" s="62" t="n">
        <f aca="false">(I13*1000)/E13</f>
        <v>2904.31383902721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2209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37744.05</v>
      </c>
      <c r="E14" s="105" t="n">
        <v>39528</v>
      </c>
      <c r="F14" s="53" t="n">
        <v>10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186980.05</v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05385.05</v>
      </c>
      <c r="I14" s="136" t="n">
        <v>350633</v>
      </c>
      <c r="J14" s="57" t="n">
        <f aca="false">IF(OR(D14=0,C14=0),"",C14/D14*100-100)</f>
        <v>-41.158805162668</v>
      </c>
      <c r="K14" s="58" t="n">
        <f aca="false">IF(OR(E14=0,C14=0),"",C14/E14*100-100)</f>
        <v>-43.8143847399312</v>
      </c>
      <c r="L14" s="57" t="n">
        <f aca="false">IF(OR(H14=0,G14=0),"",G14/H14*100-100)</f>
        <v>-38.7723629562089</v>
      </c>
      <c r="M14" s="59" t="n">
        <f aca="false">IF(OR(I14=0,G14=0),"",G14/I14*100-100)</f>
        <v>-46.6735732232848</v>
      </c>
      <c r="N14" s="60" t="n">
        <f aca="false">(G14*1000)/C14</f>
        <v>8419.09266717847</v>
      </c>
      <c r="O14" s="61" t="n">
        <f aca="false">(H14*1000)/D14</f>
        <v>8090.94546027784</v>
      </c>
      <c r="P14" s="62" t="n">
        <f aca="false">(I14*1000)/E14</f>
        <v>8870.4968629832</v>
      </c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7519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8718</v>
      </c>
      <c r="E15" s="105" t="n">
        <v>16047</v>
      </c>
      <c r="F15" s="53" t="n">
        <v>10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91312</v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10020</v>
      </c>
      <c r="I15" s="136" t="n">
        <v>197144</v>
      </c>
      <c r="J15" s="57" t="n">
        <f aca="false">IF(OR(D15=0,C15=0),"",C15/D15*100-100)</f>
        <v>-13.7531543932095</v>
      </c>
      <c r="K15" s="58" t="n">
        <f aca="false">IF(OR(E15=0,C15=0),"",C15/E15*100-100)</f>
        <v>-53.1438898236431</v>
      </c>
      <c r="L15" s="57" t="n">
        <f aca="false">IF(OR(H15=0,G15=0),"",G15/H15*100-100)</f>
        <v>-17.0041810579895</v>
      </c>
      <c r="M15" s="59" t="n">
        <f aca="false">IF(OR(I15=0,G15=0),"",G15/I15*100-100)</f>
        <v>-53.6825873473197</v>
      </c>
      <c r="N15" s="60" t="n">
        <f aca="false">(G15*1000)/C15</f>
        <v>12144.1681074611</v>
      </c>
      <c r="O15" s="61" t="n">
        <f aca="false">(H15*1000)/D15</f>
        <v>12619.8669419592</v>
      </c>
      <c r="P15" s="62" t="n">
        <f aca="false">(I15*1000)/E15</f>
        <v>12285.411603415</v>
      </c>
    </row>
    <row r="16" customFormat="false" ht="12.75" hidden="false" customHeight="false" outlineLevel="0" collapsed="false">
      <c r="A16" s="63" t="s">
        <v>26</v>
      </c>
      <c r="B16" s="49" t="n">
        <v>9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554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831.01</v>
      </c>
      <c r="E16" s="105" t="n">
        <v>3128</v>
      </c>
      <c r="F16" s="53" t="n">
        <v>10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7249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7518.01</v>
      </c>
      <c r="I16" s="136" t="n">
        <v>12330</v>
      </c>
      <c r="J16" s="57" t="n">
        <f aca="false">IF(OR(D16=0,C16=0),"",C16/D16*100-100)</f>
        <v>-9.78484710403708</v>
      </c>
      <c r="K16" s="58" t="n">
        <f aca="false">IF(OR(E16=0,C16=0),"",C16/E16*100-100)</f>
        <v>-18.3503836317136</v>
      </c>
      <c r="L16" s="57" t="n">
        <f aca="false">IF(OR(H16=0,G16=0),"",G16/H16*100-100)</f>
        <v>-3.57820753098227</v>
      </c>
      <c r="M16" s="59" t="n">
        <f aca="false">IF(OR(I16=0,G16=0),"",G16/I16*100-100)</f>
        <v>-41.2084347120844</v>
      </c>
      <c r="N16" s="60" t="n">
        <f aca="false">(G16*1000)/C16</f>
        <v>2838.29287392326</v>
      </c>
      <c r="O16" s="61" t="n">
        <f aca="false">(H16*1000)/D16</f>
        <v>2655.59288027948</v>
      </c>
      <c r="P16" s="62" t="n">
        <f aca="false">(I16*1000)/E16</f>
        <v>3941.81585677749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3"/>
      <c r="E17" s="106"/>
      <c r="F17" s="76"/>
      <c r="G17" s="77"/>
      <c r="H17" s="77"/>
      <c r="I17" s="138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 t="n">
        <v>9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20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5.02</v>
      </c>
      <c r="E18" s="105" t="n">
        <v>47</v>
      </c>
      <c r="F18" s="53" t="n">
        <v>9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14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24.03</v>
      </c>
      <c r="I18" s="139" t="n">
        <v>64</v>
      </c>
      <c r="J18" s="57" t="n">
        <f aca="false">IF(OR(D18=0,C18=0),"",C18/D18*100-100)</f>
        <v>-19.8641087130296</v>
      </c>
      <c r="K18" s="58" t="n">
        <f aca="false">IF(OR(E18=0,C18=0),"",C18/E18*100-100)</f>
        <v>-57.3404255319149</v>
      </c>
      <c r="L18" s="57" t="n">
        <f aca="false">IF(OR(H18=0,G18=0),"",G18/H18*100-100)</f>
        <v>-41.531419059509</v>
      </c>
      <c r="M18" s="59" t="n">
        <f aca="false">IF(OR(I18=0,G18=0),"",G18/I18*100-100)</f>
        <v>-78.046875</v>
      </c>
      <c r="N18" s="60" t="n">
        <f aca="false">(G18*1000)/C18</f>
        <v>700.74812967581</v>
      </c>
      <c r="O18" s="61" t="n">
        <f aca="false">(H18*1000)/D18</f>
        <v>960.431654676259</v>
      </c>
      <c r="P18" s="62" t="n">
        <f aca="false">(I18*1000)/E18</f>
        <v>1361.70212765957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4647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2294</v>
      </c>
      <c r="E19" s="105" t="n">
        <v>34183</v>
      </c>
      <c r="F19" s="53" t="n">
        <v>9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2935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30153</v>
      </c>
      <c r="I19" s="139" t="n">
        <v>45658</v>
      </c>
      <c r="J19" s="57" t="n">
        <f aca="false">IF(OR(D19=0,C19=0),"",C19/D19*100-100)</f>
        <v>10.5544092580963</v>
      </c>
      <c r="K19" s="58" t="n">
        <f aca="false">IF(OR(E19=0,C19=0),"",C19/E19*100-100)</f>
        <v>-27.8969078196764</v>
      </c>
      <c r="L19" s="57" t="n">
        <f aca="false">IF(OR(H19=0,G19=0),"",G19/H19*100-100)</f>
        <v>-23.9379166252114</v>
      </c>
      <c r="M19" s="59" t="n">
        <f aca="false">IF(OR(I19=0,G19=0),"",G19/I19*100-100)</f>
        <v>-49.7678391519559</v>
      </c>
      <c r="N19" s="60" t="n">
        <f aca="false">(G19*1000)/C19</f>
        <v>930.539213697407</v>
      </c>
      <c r="O19" s="61" t="n">
        <f aca="false">(H19*1000)/D19</f>
        <v>1352.51637211806</v>
      </c>
      <c r="P19" s="62" t="n">
        <f aca="false">(I19*1000)/E19</f>
        <v>1335.69318082088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76.06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63.05</v>
      </c>
      <c r="E20" s="105" t="n">
        <v>112</v>
      </c>
      <c r="F20" s="53" t="n">
        <v>9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97.06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109.05</v>
      </c>
      <c r="I20" s="139" t="n">
        <v>67</v>
      </c>
      <c r="J20" s="57" t="n">
        <f aca="false">IF(OR(D20=0,C20=0),"",C20/D20*100-100)</f>
        <v>-53.3517325973628</v>
      </c>
      <c r="K20" s="58" t="n">
        <f aca="false">IF(OR(E20=0,C20=0),"",C20/E20*100-100)</f>
        <v>-32.0892857142857</v>
      </c>
      <c r="L20" s="57" t="n">
        <f aca="false">IF(OR(H20=0,G20=0),"",G20/H20*100-100)</f>
        <v>-10.9949564419991</v>
      </c>
      <c r="M20" s="59" t="n">
        <f aca="false">IF(OR(I20=0,G20=0),"",G20/I20*100-100)</f>
        <v>44.8656716417911</v>
      </c>
      <c r="N20" s="60" t="n">
        <f aca="false">(G20*1000)/C20</f>
        <v>1276.09781751249</v>
      </c>
      <c r="O20" s="61" t="n">
        <f aca="false">(H20*1000)/D20</f>
        <v>668.813247470102</v>
      </c>
      <c r="P20" s="62" t="n">
        <f aca="false">(I20*1000)/E20</f>
        <v>598.214285714286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2862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3985</v>
      </c>
      <c r="E21" s="105" t="n">
        <v>22106</v>
      </c>
      <c r="F21" s="53" t="n">
        <v>9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2767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7613</v>
      </c>
      <c r="I21" s="139" t="n">
        <v>24996</v>
      </c>
      <c r="J21" s="57" t="n">
        <f aca="false">IF(OR(D21=0,C21=0),"",C21/D21*100-100)</f>
        <v>-8.03003217733286</v>
      </c>
      <c r="K21" s="58" t="n">
        <f aca="false">IF(OR(E21=0,C21=0),"",C21/E21*100-100)</f>
        <v>-41.8167013480503</v>
      </c>
      <c r="L21" s="57" t="n">
        <f aca="false">IF(OR(H21=0,G21=0),"",G21/H21*100-100)</f>
        <v>-27.5137682393687</v>
      </c>
      <c r="M21" s="59" t="n">
        <f aca="false">IF(OR(I21=0,G21=0),"",G21/I21*100-100)</f>
        <v>-48.92382781245</v>
      </c>
      <c r="N21" s="60" t="n">
        <f aca="false">(G21*1000)/C21</f>
        <v>992.613901415021</v>
      </c>
      <c r="O21" s="61" t="n">
        <f aca="false">(H21*1000)/D21</f>
        <v>1259.42080800858</v>
      </c>
      <c r="P21" s="62" t="n">
        <f aca="false">(I21*1000)/E21</f>
        <v>1130.73373744685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648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4375</v>
      </c>
      <c r="E22" s="105" t="n">
        <v>14916</v>
      </c>
      <c r="F22" s="53" t="n">
        <v>9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16148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22810</v>
      </c>
      <c r="I22" s="139" t="n">
        <v>17590</v>
      </c>
      <c r="J22" s="57" t="n">
        <f aca="false">IF(OR(D22=0,C22=0),"",C22/D22*100-100)</f>
        <v>14.6504347826087</v>
      </c>
      <c r="K22" s="58" t="n">
        <f aca="false">IF(OR(E22=0,C22=0),"",C22/E22*100-100)</f>
        <v>10.492089031912</v>
      </c>
      <c r="L22" s="57" t="n">
        <f aca="false">IF(OR(H22=0,G22=0),"",G22/H22*100-100)</f>
        <v>-29.2064883822885</v>
      </c>
      <c r="M22" s="59" t="n">
        <f aca="false">IF(OR(I22=0,G22=0),"",G22/I22*100-100)</f>
        <v>-8.19783968163731</v>
      </c>
      <c r="N22" s="60" t="n">
        <f aca="false">(G22*1000)/C22</f>
        <v>979.794915357078</v>
      </c>
      <c r="O22" s="61" t="n">
        <f aca="false">(H22*1000)/D22</f>
        <v>1586.78260869565</v>
      </c>
      <c r="P22" s="62" t="n">
        <f aca="false">(I22*1000)/E22</f>
        <v>1179.27058192545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794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7420</v>
      </c>
      <c r="E23" s="105" t="n">
        <v>6641</v>
      </c>
      <c r="F23" s="53" t="n">
        <v>9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8488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8049</v>
      </c>
      <c r="I23" s="139" t="n">
        <v>6794</v>
      </c>
      <c r="J23" s="57" t="n">
        <f aca="false">IF(OR(D23=0,C23=0),"",C23/D23*100-100)</f>
        <v>5.04043126684637</v>
      </c>
      <c r="K23" s="58" t="n">
        <f aca="false">IF(OR(E23=0,C23=0),"",C23/E23*100-100)</f>
        <v>17.3618430959193</v>
      </c>
      <c r="L23" s="57" t="n">
        <f aca="false">IF(OR(H23=0,G23=0),"",G23/H23*100-100)</f>
        <v>5.45409367623306</v>
      </c>
      <c r="M23" s="59" t="n">
        <f aca="false">IF(OR(I23=0,G23=0),"",G23/I23*100-100)</f>
        <v>24.9337650868413</v>
      </c>
      <c r="N23" s="60" t="n">
        <f aca="false">(G23*1000)/C23</f>
        <v>1089.04285347703</v>
      </c>
      <c r="O23" s="61" t="n">
        <f aca="false">(H23*1000)/D23</f>
        <v>1084.77088948787</v>
      </c>
      <c r="P23" s="62" t="n">
        <f aca="false">(I23*1000)/E23</f>
        <v>1023.03869899112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300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641.02</v>
      </c>
      <c r="E24" s="105" t="n">
        <v>1056</v>
      </c>
      <c r="F24" s="53" t="n">
        <v>9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1381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784.03</v>
      </c>
      <c r="I24" s="139" t="n">
        <v>664</v>
      </c>
      <c r="J24" s="57" t="n">
        <f aca="false">IF(OR(D24=0,C24=0),"",C24/D24*100-100)</f>
        <v>102.804904683161</v>
      </c>
      <c r="K24" s="58" t="n">
        <f aca="false">IF(OR(E24=0,C24=0),"",C24/E24*100-100)</f>
        <v>23.1079545454545</v>
      </c>
      <c r="L24" s="57" t="n">
        <f aca="false">IF(OR(H24=0,G24=0),"",G24/H24*100-100)</f>
        <v>76.1437700088007</v>
      </c>
      <c r="M24" s="59" t="n">
        <f aca="false">IF(OR(I24=0,G24=0),"",G24/I24*100-100)</f>
        <v>107.984939759036</v>
      </c>
      <c r="N24" s="60" t="n">
        <f aca="false">(G24*1000)/C24</f>
        <v>1062.30673374256</v>
      </c>
      <c r="O24" s="61" t="n">
        <f aca="false">(H24*1000)/D24</f>
        <v>1223.09756325856</v>
      </c>
      <c r="P24" s="62" t="n">
        <f aca="false">(I24*1000)/E24</f>
        <v>628.787878787879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80.05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41.06</v>
      </c>
      <c r="E25" s="105" t="n">
        <v>1387</v>
      </c>
      <c r="F25" s="53" t="n">
        <v>9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163.05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089.06</v>
      </c>
      <c r="I25" s="139" t="n">
        <v>1577</v>
      </c>
      <c r="J25" s="57" t="n">
        <f aca="false">IF(OR(D25=0,C25=0),"",C25/D25*100-100)</f>
        <v>3.14166921824892</v>
      </c>
      <c r="K25" s="58" t="n">
        <f aca="false">IF(OR(E25=0,C25=0),"",C25/E25*100-100)</f>
        <v>-7.71088680605624</v>
      </c>
      <c r="L25" s="57" t="n">
        <f aca="false">IF(OR(H25=0,G25=0),"",G25/H25*100-100)</f>
        <v>6.79393238205425</v>
      </c>
      <c r="M25" s="59" t="n">
        <f aca="false">IF(OR(I25=0,G25=0),"",G25/I25*100-100)</f>
        <v>-26.2492073557387</v>
      </c>
      <c r="N25" s="60" t="n">
        <f aca="false">(G25*1000)/C25</f>
        <v>908.597320417171</v>
      </c>
      <c r="O25" s="61" t="n">
        <f aca="false">(H25*1000)/D25</f>
        <v>877.524052020047</v>
      </c>
      <c r="P25" s="62" t="n">
        <f aca="false">(I25*1000)/E25</f>
        <v>1136.9863013698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3"/>
      <c r="E26" s="106"/>
      <c r="F26" s="76"/>
      <c r="G26" s="77"/>
      <c r="H26" s="77"/>
      <c r="I26" s="138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576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859.02</v>
      </c>
      <c r="E27" s="52" t="n">
        <v>10210</v>
      </c>
      <c r="F27" s="53" t="n">
        <v>10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315582.52</v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307839.02</v>
      </c>
      <c r="I27" s="87" t="n">
        <v>292235</v>
      </c>
      <c r="J27" s="57" t="n">
        <f aca="false">IF(OR(D27=0,C27=0),"",C27/D27*100-100)</f>
        <v>-2.87046785583152</v>
      </c>
      <c r="K27" s="58" t="n">
        <f aca="false">IF(OR(E27=0,C27=0),"",C27/E27*100-100)</f>
        <v>-6.20940254652301</v>
      </c>
      <c r="L27" s="57" t="n">
        <f aca="false">IF(OR(H27=0,G27=0),"",G27/H27*100-100)</f>
        <v>2.51543810138169</v>
      </c>
      <c r="M27" s="57" t="n">
        <f aca="false">IF(OR(I27=0,G27=0),"",G27/I27*100-100)</f>
        <v>7.98929628552365</v>
      </c>
      <c r="N27" s="60" t="n">
        <f aca="false">(G27*1000)/C27</f>
        <v>32955.4992575203</v>
      </c>
      <c r="O27" s="61" t="n">
        <f aca="false">(H27*1000)/D27</f>
        <v>31224.099352674</v>
      </c>
      <c r="P27" s="62" t="n">
        <f aca="false">(I27*1000)/E27</f>
        <v>28622.4289911851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86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011.02</v>
      </c>
      <c r="E28" s="105" t="n">
        <v>1031</v>
      </c>
      <c r="F28" s="53" t="n">
        <v>8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2397.52</v>
      </c>
      <c r="H28" s="55" t="n">
        <f aca="false">IF(OR(Almería!H28=0,Cádiz!H28=0,Córdoba!H28=0,Granada!H28=0,Huelva!H28=0,Jaén!H28=0,Málaga!H28=0,Sevilla!H28=0),"",Almería!H28+Cádiz!H28+Córdoba!H28+Granada!H28+Huelva!H28+Jaén!H28+Málaga!H28+Sevilla!H28)</f>
        <v>21279.02</v>
      </c>
      <c r="I28" s="139" t="n">
        <v>24869</v>
      </c>
      <c r="J28" s="57" t="n">
        <f aca="false">IF(OR(D28=0,C28=0),"",C28/D28*100-100)</f>
        <v>-12.3637514589227</v>
      </c>
      <c r="K28" s="58" t="n">
        <f aca="false">IF(OR(E28=0,C28=0),"",C28/E28*100-100)</f>
        <v>-14.0620756547042</v>
      </c>
      <c r="L28" s="57" t="n">
        <f aca="false">IF(OR(H28=0,G28=0),"",G28/H28*100-100)</f>
        <v>5.25635109135665</v>
      </c>
      <c r="M28" s="59" t="n">
        <f aca="false">IF(OR(I28=0,G28=0),"",G28/I28*100-100)</f>
        <v>-9.9379950942941</v>
      </c>
      <c r="N28" s="60" t="n">
        <f aca="false">(G28*1000)/C28</f>
        <v>25278.797318345</v>
      </c>
      <c r="O28" s="61" t="n">
        <f aca="false">(H28*1000)/D28</f>
        <v>21047.0811655556</v>
      </c>
      <c r="P28" s="62" t="n">
        <f aca="false">(I28*1000)/E28</f>
        <v>24121.2415130941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296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320</v>
      </c>
      <c r="E29" s="105" t="n">
        <v>5717</v>
      </c>
      <c r="F29" s="53" t="n">
        <v>8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82288</v>
      </c>
      <c r="H29" s="55" t="n">
        <f aca="false">IF(OR(Almería!H29=0,Cádiz!H29=0,Córdoba!H29=0,Granada!H29=0,Huelva!H29=0,Jaén!H29=0,Málaga!H29=0,Sevilla!H29=0),"",Almería!H29+Cádiz!H29+Córdoba!H29+Granada!H29+Huelva!H29+Jaén!H29+Málaga!H29+Sevilla!H29)</f>
        <v>173162</v>
      </c>
      <c r="I29" s="139" t="n">
        <v>168394</v>
      </c>
      <c r="J29" s="57" t="n">
        <f aca="false">IF(OR(D29=0,C29=0),"",C29/D29*100-100)</f>
        <v>-0.451127819548873</v>
      </c>
      <c r="K29" s="58" t="n">
        <f aca="false">IF(OR(E29=0,C29=0),"",C29/E29*100-100)</f>
        <v>-7.36400209900297</v>
      </c>
      <c r="L29" s="57" t="n">
        <f aca="false">IF(OR(H29=0,G29=0),"",G29/H29*100-100)</f>
        <v>5.27020939929083</v>
      </c>
      <c r="M29" s="59" t="n">
        <f aca="false">IF(OR(I29=0,G29=0),"",G29/I29*100-100)</f>
        <v>8.25088779885267</v>
      </c>
      <c r="N29" s="60" t="n">
        <f aca="false">(G29*1000)/C29</f>
        <v>34419.9395770393</v>
      </c>
      <c r="O29" s="61" t="n">
        <f aca="false">(H29*1000)/D29</f>
        <v>32549.2481203008</v>
      </c>
      <c r="P29" s="62" t="n">
        <f aca="false">(I29*1000)/E29</f>
        <v>29454.9588945251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403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423</v>
      </c>
      <c r="E30" s="105" t="n">
        <v>2194</v>
      </c>
      <c r="F30" s="53" t="n">
        <v>9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85446</v>
      </c>
      <c r="H30" s="55" t="n">
        <f aca="false">IF(OR(Almería!H30=0,Cádiz!H30=0,Córdoba!H30=0,Granada!H30=0,Huelva!H30=0,Jaén!H30=0,Málaga!H30=0,Sevilla!H30=0),"",Almería!H30+Cádiz!H30+Córdoba!H30+Granada!H30+Huelva!H30+Jaén!H30+Málaga!H30+Sevilla!H30)</f>
        <v>83565</v>
      </c>
      <c r="I30" s="139" t="n">
        <v>67940</v>
      </c>
      <c r="J30" s="57" t="n">
        <f aca="false">IF(OR(D30=0,C30=0),"",C30/D30*100-100)</f>
        <v>-0.825423029302513</v>
      </c>
      <c r="K30" s="58" t="n">
        <f aca="false">IF(OR(E30=0,C30=0),"",C30/E30*100-100)</f>
        <v>9.52597994530538</v>
      </c>
      <c r="L30" s="57" t="n">
        <f aca="false">IF(OR(H30=0,G30=0),"",G30/H30*100-100)</f>
        <v>2.25094238018309</v>
      </c>
      <c r="M30" s="59" t="n">
        <f aca="false">IF(OR(I30=0,G30=0),"",G30/I30*100-100)</f>
        <v>25.7668531056815</v>
      </c>
      <c r="N30" s="60" t="n">
        <f aca="false">(G30*1000)/C30</f>
        <v>35558.0524344569</v>
      </c>
      <c r="O30" s="61" t="n">
        <f aca="false">(H30*1000)/D30</f>
        <v>34488.2377218324</v>
      </c>
      <c r="P30" s="62" t="n">
        <f aca="false">(I30*1000)/E30</f>
        <v>30966.2716499544</v>
      </c>
    </row>
    <row r="31" customFormat="false" ht="12.75" hidden="false" customHeight="false" outlineLevel="0" collapsed="false">
      <c r="A31" s="63" t="s">
        <v>41</v>
      </c>
      <c r="B31" s="49" t="n">
        <v>9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991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105</v>
      </c>
      <c r="E31" s="105" t="n">
        <v>1268</v>
      </c>
      <c r="F31" s="53" t="n">
        <v>10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25451</v>
      </c>
      <c r="H31" s="55" t="n">
        <f aca="false">IF(OR(Almería!H31=0,Cádiz!H31=0,Córdoba!H31=0,Granada!H31=0,Huelva!H31=0,Jaén!H31=0,Málaga!H31=0,Sevilla!H31=0),"",Almería!H31+Cádiz!H31+Córdoba!H31+Granada!H31+Huelva!H31+Jaén!H31+Málaga!H31+Sevilla!H31)</f>
        <v>29833</v>
      </c>
      <c r="I31" s="139" t="n">
        <v>31032</v>
      </c>
      <c r="J31" s="57" t="n">
        <f aca="false">IF(OR(D31=0,C31=0),"",C31/D31*100-100)</f>
        <v>-10.316742081448</v>
      </c>
      <c r="K31" s="58" t="n">
        <f aca="false">IF(OR(E31=0,C31=0),"",C31/E31*100-100)</f>
        <v>-21.8454258675079</v>
      </c>
      <c r="L31" s="57" t="n">
        <f aca="false">IF(OR(H31=0,G31=0),"",G31/H31*100-100)</f>
        <v>-14.6884322729863</v>
      </c>
      <c r="M31" s="59" t="n">
        <f aca="false">IF(OR(I31=0,G31=0),"",G31/I31*100-100)</f>
        <v>-17.9846609951018</v>
      </c>
      <c r="N31" s="60" t="n">
        <f aca="false">(G31*1000)/C31</f>
        <v>25682.1392532795</v>
      </c>
      <c r="O31" s="61" t="n">
        <f aca="false">(H31*1000)/D31</f>
        <v>26998.1900452489</v>
      </c>
      <c r="P31" s="62" t="n">
        <f aca="false">(I31*1000)/E31</f>
        <v>24473.1861198738</v>
      </c>
    </row>
    <row r="32" s="47" customFormat="true" ht="15.75" hidden="false" customHeight="false" outlineLevel="0" collapsed="false">
      <c r="A32" s="33" t="s">
        <v>42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8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916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77.04</v>
      </c>
      <c r="E33" s="105" t="n">
        <v>7152</v>
      </c>
      <c r="F33" s="53" t="n">
        <v>9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607842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76104.04</v>
      </c>
      <c r="I33" s="139" t="n">
        <v>624003</v>
      </c>
      <c r="J33" s="57" t="n">
        <f aca="false">IF(OR(D33=0,C33=0),"",C33/D33*100-100)</f>
        <v>14.6456749611678</v>
      </c>
      <c r="K33" s="58" t="n">
        <f aca="false">IF(OR(E33=0,C33=0),"",C33/E33*100-100)</f>
        <v>24.6649888143177</v>
      </c>
      <c r="L33" s="57" t="n">
        <f aca="false">IF(OR(H33=0,G33=0),"",G33/H33*100-100)</f>
        <v>5.50907436788674</v>
      </c>
      <c r="M33" s="59" t="n">
        <f aca="false">IF(OR(I33=0,G33=0),"",G33/I33*100-100)</f>
        <v>-2.58988498452732</v>
      </c>
      <c r="N33" s="60" t="n">
        <f aca="false">(G33*1000)/C33</f>
        <v>68173.9920413098</v>
      </c>
      <c r="O33" s="61" t="n">
        <f aca="false">(H33*1000)/D33</f>
        <v>74077.546212955</v>
      </c>
      <c r="P33" s="62" t="n">
        <f aca="false">(I33*1000)/E33</f>
        <v>87248.7416107383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7912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1548.03</v>
      </c>
      <c r="E34" s="105" t="n">
        <v>63943</v>
      </c>
      <c r="F34" s="53" t="n">
        <v>10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149237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0501.03</v>
      </c>
      <c r="I34" s="139" t="n">
        <v>196592</v>
      </c>
      <c r="J34" s="57" t="n">
        <f aca="false">IF(OR(D34=0,C34=0),"",C34/D34*100-100)</f>
        <v>-5.90758144493007</v>
      </c>
      <c r="K34" s="58" t="n">
        <f aca="false">IF(OR(E34=0,C34=0),"",C34/E34*100-100)</f>
        <v>-9.43179081369345</v>
      </c>
      <c r="L34" s="57" t="n">
        <f aca="false">IF(OR(H34=0,G34=0),"",G34/H34*100-100)</f>
        <v>-21.6607752724487</v>
      </c>
      <c r="M34" s="59" t="n">
        <f aca="false">IF(OR(I34=0,G34=0),"",G34/I34*100-100)</f>
        <v>-24.0879435582323</v>
      </c>
      <c r="N34" s="60" t="n">
        <f aca="false">(G34*1000)/C34</f>
        <v>2576.96077999683</v>
      </c>
      <c r="O34" s="61" t="n">
        <f aca="false">(H34*1000)/D34</f>
        <v>3095.16047873506</v>
      </c>
      <c r="P34" s="62" t="n">
        <f aca="false">(I34*1000)/E34</f>
        <v>3074.48821606744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3897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194784</v>
      </c>
      <c r="E35" s="105" t="n">
        <v>222627</v>
      </c>
      <c r="F35" s="53" t="n">
        <v>10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61988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37287</v>
      </c>
      <c r="I35" s="139" t="n">
        <v>319871</v>
      </c>
      <c r="J35" s="57" t="n">
        <f aca="false">IF(OR(D35=0,C35=0),"",C35/D35*100-100)</f>
        <v>-0.455376211598491</v>
      </c>
      <c r="K35" s="58" t="n">
        <f aca="false">IF(OR(E35=0,C35=0),"",C35/E35*100-100)</f>
        <v>-12.9049935542409</v>
      </c>
      <c r="L35" s="57" t="n">
        <f aca="false">IF(OR(H35=0,G35=0),"",G35/H35*100-100)</f>
        <v>-22.3249043099793</v>
      </c>
      <c r="M35" s="59" t="n">
        <f aca="false">IF(OR(I35=0,G35=0),"",G35/I35*100-100)</f>
        <v>-18.0957323421004</v>
      </c>
      <c r="N35" s="60" t="n">
        <f aca="false">(G35*1000)/C35</f>
        <v>1351.17098253196</v>
      </c>
      <c r="O35" s="61" t="n">
        <f aca="false">(H35*1000)/D35</f>
        <v>1731.59499753573</v>
      </c>
      <c r="P35" s="62" t="n">
        <f aca="false">(I35*1000)/E35</f>
        <v>1436.80236449308</v>
      </c>
    </row>
    <row r="36" customFormat="false" ht="12.75" hidden="false" customHeight="false" outlineLevel="0" collapsed="false">
      <c r="A36" s="63" t="s">
        <v>46</v>
      </c>
      <c r="B36" s="49" t="n">
        <v>9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5.06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3.07</v>
      </c>
      <c r="E36" s="105" t="n">
        <v>7</v>
      </c>
      <c r="F36" s="53" t="n">
        <v>9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6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9.07</v>
      </c>
      <c r="I36" s="139" t="n">
        <v>10</v>
      </c>
      <c r="J36" s="57" t="n">
        <f aca="false">IF(OR(D36=0,C36=0),"",C36/D36*100-100)</f>
        <v>64.8208469055375</v>
      </c>
      <c r="K36" s="58" t="n">
        <f aca="false">IF(OR(E36=0,C36=0),"",C36/E36*100-100)</f>
        <v>-27.7142857142857</v>
      </c>
      <c r="L36" s="57" t="n">
        <f aca="false">IF(OR(H36=0,G36=0),"",G36/H36*100-100)</f>
        <v>21.9404630650496</v>
      </c>
      <c r="M36" s="59" t="n">
        <f aca="false">IF(OR(I36=0,G36=0),"",G36/I36*100-100)</f>
        <v>10.6</v>
      </c>
      <c r="N36" s="60" t="n">
        <f aca="false">(G36*1000)/C36</f>
        <v>2185.77075098814</v>
      </c>
      <c r="O36" s="61" t="n">
        <f aca="false">(H36*1000)/D36</f>
        <v>2954.39739413681</v>
      </c>
      <c r="P36" s="62" t="n">
        <f aca="false">(I36*1000)/E36</f>
        <v>1428.57142857143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275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1113.01</v>
      </c>
      <c r="E37" s="105" t="n">
        <v>863</v>
      </c>
      <c r="F37" s="53" t="n">
        <v>8</v>
      </c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3666.01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402.01</v>
      </c>
      <c r="I37" s="139" t="n">
        <v>875</v>
      </c>
      <c r="J37" s="57" t="n">
        <f aca="false">IF(OR(D37=0,C37=0),"",C37/D37*100-100)</f>
        <v>147.167590587686</v>
      </c>
      <c r="K37" s="58" t="n">
        <f aca="false">IF(OR(E37=0,C37=0),"",C37/E37*100-100)</f>
        <v>218.771726535342</v>
      </c>
      <c r="L37" s="57" t="n">
        <f aca="false">IF(OR(H37=0,G37=0),"",G37/H37*100-100)</f>
        <v>161.482443063887</v>
      </c>
      <c r="M37" s="59" t="n">
        <f aca="false">IF(OR(I37=0,G37=0),"",G37/I37*100-100)</f>
        <v>318.972571428571</v>
      </c>
      <c r="N37" s="60" t="n">
        <f aca="false">(G37*1000)/C37</f>
        <v>1332.60996001454</v>
      </c>
      <c r="O37" s="61" t="n">
        <f aca="false">(H37*1000)/D37</f>
        <v>1259.65624747307</v>
      </c>
      <c r="P37" s="62" t="n">
        <f aca="false">(I37*1000)/E37</f>
        <v>1013.90498261877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2722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3166.01</v>
      </c>
      <c r="E38" s="105" t="n">
        <v>12563</v>
      </c>
      <c r="F38" s="53" t="n">
        <v>9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4037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4419.01</v>
      </c>
      <c r="I38" s="139" t="n">
        <v>19292</v>
      </c>
      <c r="J38" s="57" t="n">
        <f aca="false">IF(OR(D38=0,C38=0),"",C38/D38*100-100)</f>
        <v>-14.0239607581783</v>
      </c>
      <c r="K38" s="58" t="n">
        <f aca="false">IF(OR(E38=0,C38=0),"",C38/E38*100-100)</f>
        <v>-78.3331210698082</v>
      </c>
      <c r="L38" s="57" t="n">
        <f aca="false">IF(OR(H38=0,G38=0),"",G38/H38*100-100)</f>
        <v>-8.64447014150228</v>
      </c>
      <c r="M38" s="59" t="n">
        <f aca="false">IF(OR(I38=0,G38=0),"",G38/I38*100-100)</f>
        <v>-79.0741758241758</v>
      </c>
      <c r="N38" s="60" t="n">
        <f aca="false">(G38*1000)/C38</f>
        <v>1483.09888648462</v>
      </c>
      <c r="O38" s="61" t="n">
        <f aca="false">(H38*1000)/D38</f>
        <v>1395.7662799549</v>
      </c>
      <c r="P38" s="62" t="n">
        <f aca="false">(I38*1000)/E38</f>
        <v>1535.620472817</v>
      </c>
    </row>
    <row r="39" customFormat="false" ht="12.75" hidden="false" customHeight="false" outlineLevel="0" collapsed="false">
      <c r="A39" s="63" t="s">
        <v>49</v>
      </c>
      <c r="B39" s="49" t="n">
        <v>10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16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68.06</v>
      </c>
      <c r="E39" s="105" t="n">
        <v>102</v>
      </c>
      <c r="F39" s="53" t="n">
        <v>9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67.07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83.06</v>
      </c>
      <c r="I39" s="139" t="n">
        <v>401</v>
      </c>
      <c r="J39" s="57" t="n">
        <f aca="false">IF(OR(D39=0,C39=0),"",C39/D39*100-100)</f>
        <v>-76.3884807522774</v>
      </c>
      <c r="K39" s="58" t="n">
        <f aca="false">IF(OR(E39=0,C39=0),"",C39/E39*100-100)</f>
        <v>-84.2450980392157</v>
      </c>
      <c r="L39" s="57" t="n">
        <f aca="false">IF(OR(H39=0,G39=0),"",G39/H39*100-100)</f>
        <v>-76.305376951883</v>
      </c>
      <c r="M39" s="59" t="n">
        <f aca="false">IF(OR(I39=0,G39=0),"",G39/I39*100-100)</f>
        <v>-83.2743142144638</v>
      </c>
      <c r="N39" s="60" t="n">
        <f aca="false">(G39*1000)/C39</f>
        <v>4173.61543248289</v>
      </c>
      <c r="O39" s="61" t="n">
        <f aca="false">(H39*1000)/D39</f>
        <v>4158.97737290626</v>
      </c>
      <c r="P39" s="62" t="n">
        <f aca="false">(I39*1000)/E39</f>
        <v>3931.37254901961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3"/>
      <c r="E40" s="106"/>
      <c r="F40" s="76"/>
      <c r="G40" s="77"/>
      <c r="H40" s="77"/>
      <c r="I40" s="138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98.02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223.02</v>
      </c>
      <c r="E41" s="105" t="n">
        <v>1531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47448.02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42553.02</v>
      </c>
      <c r="I41" s="139" t="n">
        <v>57807</v>
      </c>
      <c r="J41" s="57" t="n">
        <f aca="false">IF(OR(D41=0,C41=0),"",C41/D41*100-100)</f>
        <v>-2.04412029239097</v>
      </c>
      <c r="K41" s="58" t="n">
        <f aca="false">IF(OR(E41=0,C41=0),"",C41/E41*100-100)</f>
        <v>-21.7491835401698</v>
      </c>
      <c r="L41" s="57" t="n">
        <f aca="false">IF(OR(H41=0,G41=0),"",G41/H41*100-100)</f>
        <v>11.5032963582843</v>
      </c>
      <c r="M41" s="59" t="n">
        <f aca="false">IF(OR(I41=0,G41=0),"",G41/I41*100-100)</f>
        <v>-17.919940491636</v>
      </c>
      <c r="N41" s="60" t="n">
        <f aca="false">(G41*1000)/C41</f>
        <v>39605.3655197743</v>
      </c>
      <c r="O41" s="61" t="n">
        <f aca="false">(H41*1000)/D41</f>
        <v>34793.3966738075</v>
      </c>
      <c r="P41" s="62" t="n">
        <f aca="false">(I41*1000)/E41</f>
        <v>37757.6747224037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043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8656</v>
      </c>
      <c r="E42" s="105" t="n">
        <v>10109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19493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50826</v>
      </c>
      <c r="I42" s="139" t="n">
        <v>459515</v>
      </c>
      <c r="J42" s="57" t="n">
        <f aca="false">IF(OR(D42=0,C42=0),"",C42/D42*100-100)</f>
        <v>-7.08179297597043</v>
      </c>
      <c r="K42" s="58" t="n">
        <f aca="false">IF(OR(E42=0,C42=0),"",C42/E42*100-100)</f>
        <v>-20.4372341477891</v>
      </c>
      <c r="L42" s="57" t="n">
        <f aca="false">IF(OR(H42=0,G42=0),"",G42/H42*100-100)</f>
        <v>-29.1316383704578</v>
      </c>
      <c r="M42" s="59" t="n">
        <f aca="false">IF(OR(I42=0,G42=0),"",G42/I42*100-100)</f>
        <v>-30.4716929806426</v>
      </c>
      <c r="N42" s="60" t="n">
        <f aca="false">(G42*1000)/C42</f>
        <v>39723.1132661942</v>
      </c>
      <c r="O42" s="61" t="n">
        <f aca="false">(H42*1000)/D42</f>
        <v>52082.4861367837</v>
      </c>
      <c r="P42" s="62" t="n">
        <f aca="false">(I42*1000)/E42</f>
        <v>45456.0292808389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7319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675.01</v>
      </c>
      <c r="E43" s="105" t="n">
        <v>5475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109918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64849.01</v>
      </c>
      <c r="I43" s="139" t="n">
        <v>44826</v>
      </c>
      <c r="J43" s="57" t="n">
        <f aca="false">IF(OR(D43=0,C43=0),"",C43/D43*100-100)</f>
        <v>9.64792562108521</v>
      </c>
      <c r="K43" s="58" t="n">
        <f aca="false">IF(OR(E43=0,C43=0),"",C43/E43*100-100)</f>
        <v>33.6805479452055</v>
      </c>
      <c r="L43" s="57" t="n">
        <f aca="false">IF(OR(H43=0,G43=0),"",G43/H43*100-100)</f>
        <v>69.4983624268127</v>
      </c>
      <c r="M43" s="59" t="n">
        <f aca="false">IF(OR(I43=0,G43=0),"",G43/I43*100-100)</f>
        <v>145.210391290769</v>
      </c>
      <c r="N43" s="60" t="n">
        <f aca="false">(G43*1000)/C43</f>
        <v>15018.1527283062</v>
      </c>
      <c r="O43" s="61" t="n">
        <f aca="false">(H43*1000)/D43</f>
        <v>9715.19293604055</v>
      </c>
      <c r="P43" s="62" t="n">
        <f aca="false">(I43*1000)/E43</f>
        <v>8187.3972602739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3"/>
      <c r="E44" s="106"/>
      <c r="F44" s="76"/>
      <c r="G44" s="77"/>
      <c r="H44" s="77"/>
      <c r="I44" s="138"/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f aca="false">IF(OR(Almería!C45=0,Cádiz!C45=0,Córdoba!C45=0,Granada!C45=0,Huelva!C45=0,Jaén!C45=0,Málaga!C45=0,Sevilla!C45=0),"",Almería!C45+Cádiz!C45+Córdoba!C45+Granada!C45+Huelva!C45+Jaén!C45+Málaga!C45+Sevilla!C45)</f>
        <v>668</v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15</v>
      </c>
      <c r="E45" s="105" t="n">
        <v>733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8990</v>
      </c>
      <c r="I45" s="139" t="n">
        <v>23583</v>
      </c>
      <c r="J45" s="57" t="n">
        <f aca="false">IF(OR(D45=0,C45=0),"",C45/D45*100-100)</f>
        <v>-26.9945355191257</v>
      </c>
      <c r="K45" s="58" t="n">
        <f aca="false">IF(OR(E45=0,C45=0),"",C45/E45*100-100)</f>
        <v>-8.86766712141883</v>
      </c>
      <c r="L45" s="57"/>
      <c r="M45" s="59"/>
      <c r="N45" s="60"/>
      <c r="O45" s="61" t="n">
        <f aca="false">(H45*1000)/D45</f>
        <v>31683.0601092896</v>
      </c>
      <c r="P45" s="62" t="n">
        <f aca="false">(I45*1000)/E45</f>
        <v>32173.2605729877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836.01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709.02</v>
      </c>
      <c r="E46" s="105" t="n">
        <v>2587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2408.02</v>
      </c>
      <c r="I46" s="139" t="n">
        <v>61383</v>
      </c>
      <c r="J46" s="57" t="n">
        <f aca="false">IF(OR(D46=0,C46=0),"",C46/D46*100-100)</f>
        <v>4.68767303305253</v>
      </c>
      <c r="K46" s="58" t="n">
        <f aca="false">IF(OR(E46=0,C46=0),"",C46/E46*100-100)</f>
        <v>9.62543486664092</v>
      </c>
      <c r="L46" s="57"/>
      <c r="M46" s="59"/>
      <c r="N46" s="60"/>
      <c r="O46" s="61" t="n">
        <f aca="false">(H46*1000)/D46</f>
        <v>23037.1204346959</v>
      </c>
      <c r="P46" s="62" t="n">
        <f aca="false">(I46*1000)/E46</f>
        <v>23727.4835717047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008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08</v>
      </c>
      <c r="E47" s="105" t="n">
        <v>9355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5680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163</v>
      </c>
      <c r="I47" s="139" t="n">
        <v>43127</v>
      </c>
      <c r="J47" s="57" t="n">
        <f aca="false">IF(OR(D47=0,C47=0),"",C47/D47*100-100)</f>
        <v>4.1631973355537</v>
      </c>
      <c r="K47" s="58" t="n">
        <f aca="false">IF(OR(E47=0,C47=0),"",C47/E47*100-100)</f>
        <v>6.98022447888829</v>
      </c>
      <c r="L47" s="57" t="n">
        <f aca="false">IF(OR(H47=0,G47=0),"",G47/H47*100-100)</f>
        <v>1.14474237761</v>
      </c>
      <c r="M47" s="59" t="n">
        <f aca="false">IF(OR(I47=0,G47=0),"",G47/I47*100-100)</f>
        <v>5.91972546200756</v>
      </c>
      <c r="N47" s="60" t="n">
        <f aca="false">(G47*1000)/C47</f>
        <v>4564.34852118305</v>
      </c>
      <c r="O47" s="61" t="n">
        <f aca="false">(H47*1000)/D47</f>
        <v>4700.5620316403</v>
      </c>
      <c r="P47" s="62" t="n">
        <f aca="false">(I47*1000)/E47</f>
        <v>4610.04810261892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55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6.02</v>
      </c>
      <c r="E48" s="105" t="n">
        <v>156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756.02</v>
      </c>
      <c r="I48" s="139" t="n">
        <v>5002</v>
      </c>
      <c r="J48" s="57" t="n">
        <f aca="false">IF(OR(D48=0,C48=0),"",C48/D48*100-100)</f>
        <v>-0.640943468786048</v>
      </c>
      <c r="K48" s="58" t="n">
        <f aca="false">IF(OR(E48=0,C48=0),"",C48/E48*100-100)</f>
        <v>-0.62820512820511</v>
      </c>
      <c r="L48" s="57"/>
      <c r="M48" s="59"/>
      <c r="N48" s="60"/>
      <c r="O48" s="61" t="n">
        <f aca="false">(H48*1000)/D48</f>
        <v>30483.3995641584</v>
      </c>
      <c r="P48" s="62" t="n">
        <f aca="false">(I48*1000)/E48</f>
        <v>32064.1025641026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063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800</v>
      </c>
      <c r="E49" s="105" t="n">
        <v>11146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07070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08560</v>
      </c>
      <c r="I49" s="139" t="n">
        <v>292891</v>
      </c>
      <c r="J49" s="57" t="n">
        <f aca="false">IF(OR(D49=0,C49=0),"",C49/D49*100-100)</f>
        <v>-1.55555555555556</v>
      </c>
      <c r="K49" s="58" t="n">
        <f aca="false">IF(OR(E49=0,C49=0),"",C49/E49*100-100)</f>
        <v>-4.61151982774089</v>
      </c>
      <c r="L49" s="57" t="n">
        <f aca="false">IF(OR(H49=0,G49=0),"",G49/H49*100-100)</f>
        <v>-0.482888255120557</v>
      </c>
      <c r="M49" s="59" t="n">
        <f aca="false">IF(OR(I49=0,G49=0),"",G49/I49*100-100)</f>
        <v>4.84105008347815</v>
      </c>
      <c r="N49" s="60" t="n">
        <f aca="false">(G49*1000)/C49</f>
        <v>28881.6779533484</v>
      </c>
      <c r="O49" s="61" t="n">
        <f aca="false">(H49*1000)/D49</f>
        <v>28570.3703703704</v>
      </c>
      <c r="P49" s="62" t="n">
        <f aca="false">(I49*1000)/E49</f>
        <v>26277.6780907949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1059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1037.02</v>
      </c>
      <c r="E50" s="105" t="n">
        <v>562</v>
      </c>
      <c r="F50" s="53" t="n">
        <v>10</v>
      </c>
      <c r="G50" s="54" t="n">
        <f aca="false">IF(OR(Almería!G50=0,Cádiz!G50=0,Córdoba!G50=0,Granada!G50=0,Huelva!G50=0,Jaén!G50=0,Málaga!G50=0,Sevilla!G50=0),"",Almería!G50+Cádiz!G50+Córdoba!G50+Granada!G50+Huelva!G50+Jaén!G50+Málaga!G50+Sevilla!G50)</f>
        <v>38296.04</v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38819.02</v>
      </c>
      <c r="I50" s="139" t="n">
        <v>17293</v>
      </c>
      <c r="J50" s="57" t="n">
        <f aca="false">IF(OR(D50=0,C50=0),"",C50/D50*100-100)</f>
        <v>2.12339202715472</v>
      </c>
      <c r="K50" s="58" t="n">
        <f aca="false">IF(OR(E50=0,C50=0),"",C50/E50*100-100)</f>
        <v>88.44128113879</v>
      </c>
      <c r="L50" s="57" t="n">
        <f aca="false">IF(OR(H50=0,G50=0),"",G50/H50*100-100)</f>
        <v>-1.34722617933167</v>
      </c>
      <c r="M50" s="59" t="n">
        <f aca="false">IF(OR(I50=0,G50=0),"",G50/I50*100-100)</f>
        <v>121.453998727809</v>
      </c>
      <c r="N50" s="60" t="n">
        <f aca="false">(G50*1000)/C50</f>
        <v>36161.0892884122</v>
      </c>
      <c r="O50" s="61" t="n">
        <f aca="false">(H50*1000)/D50</f>
        <v>37433.2414032516</v>
      </c>
      <c r="P50" s="62" t="n">
        <f aca="false">(I50*1000)/E50</f>
        <v>30770.462633452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335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277.01</v>
      </c>
      <c r="E51" s="105" t="n">
        <v>821</v>
      </c>
      <c r="F51" s="53" t="n">
        <v>10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4784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5095.01</v>
      </c>
      <c r="I51" s="139" t="n">
        <v>11332</v>
      </c>
      <c r="J51" s="57" t="n">
        <f aca="false">IF(OR(D51=0,C51=0),"",C51/D51*100-100)</f>
        <v>4.54185949992561</v>
      </c>
      <c r="K51" s="58" t="n">
        <f aca="false">IF(OR(E51=0,C51=0),"",C51/E51*100-100)</f>
        <v>62.6077953714982</v>
      </c>
      <c r="L51" s="57" t="n">
        <f aca="false">IF(OR(H51=0,G51=0),"",G51/H51*100-100)</f>
        <v>-2.06028349765917</v>
      </c>
      <c r="M51" s="59" t="n">
        <f aca="false">IF(OR(I51=0,G51=0),"",G51/I51*100-100)</f>
        <v>30.4624955877162</v>
      </c>
      <c r="N51" s="60" t="n">
        <f aca="false">(G51*1000)/C51</f>
        <v>11074.0818420836</v>
      </c>
      <c r="O51" s="61" t="n">
        <f aca="false">(H51*1000)/D51</f>
        <v>11820.5887189607</v>
      </c>
      <c r="P51" s="62" t="n">
        <f aca="false">(I51*1000)/E51</f>
        <v>13802.6796589525</v>
      </c>
    </row>
    <row r="52" customFormat="false" ht="12.75" hidden="false" customHeight="false" outlineLevel="0" collapsed="false">
      <c r="A52" s="66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2</v>
      </c>
      <c r="F52" s="53"/>
      <c r="G52" s="54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v>0</v>
      </c>
      <c r="J52" s="57" t="n">
        <f aca="false">IF(OR(D52=0,C52=0),"",C52/D52*100-100)</f>
        <v>0</v>
      </c>
      <c r="K52" s="58" t="n">
        <f aca="false">IF(OR(E52=0,C52=0),"",C52/E52*100-100)</f>
        <v>-96</v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*1000)/C52</f>
        <v>1000</v>
      </c>
      <c r="O52" s="61" t="n">
        <f aca="false">(H52*1000)/D52</f>
        <v>1000</v>
      </c>
      <c r="P52" s="62" t="n">
        <f aca="false">(I52*1000)/E52</f>
        <v>0</v>
      </c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435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989</v>
      </c>
      <c r="E53" s="105" t="n">
        <v>11817</v>
      </c>
      <c r="F53" s="53" t="n">
        <v>9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795126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718811</v>
      </c>
      <c r="I53" s="86" t="n">
        <v>654240</v>
      </c>
      <c r="J53" s="57" t="n">
        <f aca="false">IF(OR(D53=0,C53=0),"",C53/D53*100-100)</f>
        <v>10.5088921395027</v>
      </c>
      <c r="K53" s="58" t="n">
        <f aca="false">IF(OR(E53=0,C53=0),"",C53/E53*100-100)</f>
        <v>21.4690699839215</v>
      </c>
      <c r="L53" s="57" t="n">
        <f aca="false">IF(OR(H53=0,G53=0),"",G53/H53*100-100)</f>
        <v>10.6168380840026</v>
      </c>
      <c r="M53" s="59" t="n">
        <f aca="false">IF(OR(I53=0,G53=0),"",G53/I53*100-100)</f>
        <v>21.5342993396919</v>
      </c>
      <c r="N53" s="60" t="n">
        <f aca="false">(G53*1000)/C53</f>
        <v>55394.0365055037</v>
      </c>
      <c r="O53" s="61" t="n">
        <f aca="false">(H53*1000)/D53</f>
        <v>55339.9799830626</v>
      </c>
      <c r="P53" s="62" t="n">
        <f aca="false">(I53*1000)/E53</f>
        <v>55364.3056613354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752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699</v>
      </c>
      <c r="E54" s="105" t="n">
        <v>4220</v>
      </c>
      <c r="F54" s="53" t="n">
        <v>9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90313</v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84986</v>
      </c>
      <c r="I54" s="139" t="n">
        <v>150443</v>
      </c>
      <c r="J54" s="57" t="n">
        <f aca="false">IF(OR(D54=0,C54=0),"",C54/D54*100-100)</f>
        <v>1.1278995530964</v>
      </c>
      <c r="K54" s="58" t="n">
        <f aca="false">IF(OR(E54=0,C54=0),"",C54/E54*100-100)</f>
        <v>12.6066350710901</v>
      </c>
      <c r="L54" s="57" t="n">
        <f aca="false">IF(OR(H54=0,G54=0),"",G54/H54*100-100)</f>
        <v>2.879677380991</v>
      </c>
      <c r="M54" s="59" t="n">
        <f aca="false">IF(OR(I54=0,G54=0),"",G54/I54*100-100)</f>
        <v>26.501731552814</v>
      </c>
      <c r="N54" s="60" t="n">
        <f aca="false">(G54*1000)/C54</f>
        <v>40049.031986532</v>
      </c>
      <c r="O54" s="61" t="n">
        <f aca="false">(H54*1000)/D54</f>
        <v>39367.0993828474</v>
      </c>
      <c r="P54" s="62" t="n">
        <f aca="false">(I54*1000)/E54</f>
        <v>35650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64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53</v>
      </c>
      <c r="E55" s="105" t="n">
        <v>411</v>
      </c>
      <c r="F55" s="53" t="n">
        <v>9</v>
      </c>
      <c r="G55" s="54" t="n">
        <f aca="false">IF(OR(Almería!G55=0,Cádiz!G55=0,Córdoba!G55=0,Granada!G55=0,Huelva!G55=0,Jaén!G55=0,Málaga!G55=0,Sevilla!G55=0),"",Almería!G55+Cádiz!G55+Córdoba!G55+Granada!G55+Huelva!G55+Jaén!G55+Málaga!G55+Sevilla!G55)</f>
        <v>20244</v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9925</v>
      </c>
      <c r="I55" s="139" t="n">
        <v>15324</v>
      </c>
      <c r="J55" s="57" t="n">
        <f aca="false">IF(OR(D55=0,C55=0),"",C55/D55*100-100)</f>
        <v>2.42825607064017</v>
      </c>
      <c r="K55" s="58" t="n">
        <f aca="false">IF(OR(E55=0,C55=0),"",C55/E55*100-100)</f>
        <v>12.8953771289538</v>
      </c>
      <c r="L55" s="57" t="n">
        <f aca="false">IF(OR(H55=0,G55=0),"",G55/H55*100-100)</f>
        <v>1.60100376411543</v>
      </c>
      <c r="M55" s="59" t="n">
        <f aca="false">IF(OR(I55=0,G55=0),"",G55/I55*100-100)</f>
        <v>32.1064996084573</v>
      </c>
      <c r="N55" s="60" t="n">
        <f aca="false">(G55*1000)/C55</f>
        <v>43629.3103448276</v>
      </c>
      <c r="O55" s="61" t="n">
        <f aca="false">(H55*1000)/D55</f>
        <v>43984.5474613687</v>
      </c>
      <c r="P55" s="62" t="n">
        <f aca="false">(I55*1000)/E55</f>
        <v>37284.6715328467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102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688.04</v>
      </c>
      <c r="E56" s="52" t="n">
        <v>8747</v>
      </c>
      <c r="F56" s="53" t="n">
        <v>10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529476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522931.04</v>
      </c>
      <c r="I56" s="140" t="n">
        <v>489272</v>
      </c>
      <c r="J56" s="57" t="n">
        <f aca="false">IF(OR(D56=0,C56=0),"",C56/D56*100-100)</f>
        <v>4.76528653182997</v>
      </c>
      <c r="K56" s="58" t="n">
        <f aca="false">IF(OR(E56=0,C56=0),"",C56/E56*100-100)</f>
        <v>4.05910597919288</v>
      </c>
      <c r="L56" s="57" t="n">
        <f aca="false">IF(OR(H56=0,G56=0),"",G56/H56*100-100)</f>
        <v>1.25160097591453</v>
      </c>
      <c r="M56" s="59" t="n">
        <f aca="false">IF(OR(I56=0,G56=0),"",G56/I56*100-100)</f>
        <v>8.21711645056328</v>
      </c>
      <c r="N56" s="60" t="n">
        <f aca="false">(G56*1000)/C56</f>
        <v>58171.0768453261</v>
      </c>
      <c r="O56" s="61" t="n">
        <f aca="false">(H56*1000)/D56</f>
        <v>60189.7597156551</v>
      </c>
      <c r="P56" s="62" t="n">
        <f aca="false">(I56*1000)/E56</f>
        <v>55935.978049617</v>
      </c>
    </row>
    <row r="57" customFormat="false" ht="12.75" hidden="false" customHeight="false" outlineLevel="0" collapsed="false">
      <c r="A57" s="63" t="s">
        <v>67</v>
      </c>
      <c r="B57" s="49" t="n">
        <v>7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425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7985.03</v>
      </c>
      <c r="E57" s="105" t="n">
        <v>8046</v>
      </c>
      <c r="F57" s="53" t="n">
        <v>10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505040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98689.03</v>
      </c>
      <c r="I57" s="139" t="n">
        <v>466365</v>
      </c>
      <c r="J57" s="57" t="n">
        <f aca="false">IF(OR(D57=0,C57=0),"",C57/D57*100-100)</f>
        <v>5.51043640412121</v>
      </c>
      <c r="K57" s="58" t="n">
        <f aca="false">IF(OR(E57=0,C57=0),"",C57/E57*100-100)</f>
        <v>4.71091225453644</v>
      </c>
      <c r="L57" s="57" t="n">
        <f aca="false">IF(OR(H57=0,G57=0),"",G57/H57*100-100)</f>
        <v>1.27354114847884</v>
      </c>
      <c r="M57" s="59" t="n">
        <f aca="false">IF(OR(I57=0,G57=0),"",G57/I57*100-100)</f>
        <v>8.29286931909556</v>
      </c>
      <c r="N57" s="60" t="n">
        <f aca="false">(G57*1000)/C57</f>
        <v>59945.1207353318</v>
      </c>
      <c r="O57" s="61" t="n">
        <f aca="false">(H57*1000)/D57</f>
        <v>62452.9939148632</v>
      </c>
      <c r="P57" s="62" t="n">
        <f aca="false">(I57*1000)/E57</f>
        <v>57962.341536167</v>
      </c>
    </row>
    <row r="58" customFormat="false" ht="12.75" hidden="false" customHeight="false" outlineLevel="0" collapsed="false">
      <c r="A58" s="63" t="s">
        <v>68</v>
      </c>
      <c r="B58" s="49" t="n">
        <v>7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77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703.01</v>
      </c>
      <c r="E58" s="105" t="n">
        <v>702</v>
      </c>
      <c r="F58" s="53" t="n">
        <v>10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436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24242.01</v>
      </c>
      <c r="I58" s="139" t="n">
        <v>22908</v>
      </c>
      <c r="J58" s="57" t="n">
        <f aca="false">IF(OR(D58=0,C58=0),"",C58/D58*100-100)</f>
        <v>-3.69838266880983</v>
      </c>
      <c r="K58" s="58" t="n">
        <f aca="false">IF(OR(E58=0,C58=0),"",C58/E58*100-100)</f>
        <v>-3.55982905982906</v>
      </c>
      <c r="L58" s="57" t="n">
        <f aca="false">IF(OR(H58=0,G58=0),"",G58/H58*100-100)</f>
        <v>0.800263674505544</v>
      </c>
      <c r="M58" s="59" t="n">
        <f aca="false">IF(OR(I58=0,G58=0),"",G58/I58*100-100)</f>
        <v>6.67020254932773</v>
      </c>
      <c r="N58" s="60" t="n">
        <f aca="false">(G58*1000)/C58</f>
        <v>36094.0163365386</v>
      </c>
      <c r="O58" s="61" t="n">
        <f aca="false">(H58*1000)/D58</f>
        <v>34483.1652465826</v>
      </c>
      <c r="P58" s="62" t="n">
        <f aca="false">(I58*1000)/E58</f>
        <v>32632.4786324786</v>
      </c>
    </row>
    <row r="59" customFormat="false" ht="12.75" hidden="false" customHeight="false" outlineLevel="0" collapsed="false">
      <c r="A59" s="48" t="s">
        <v>69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801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669.04</v>
      </c>
      <c r="E59" s="52" t="n">
        <v>6376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669983.06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704252.04</v>
      </c>
      <c r="I59" s="141" t="n">
        <v>578392</v>
      </c>
      <c r="J59" s="57" t="n">
        <f aca="false">IF(OR(D59=0,C59=0),"",C59/D59*100-100)</f>
        <v>1.979595264086</v>
      </c>
      <c r="K59" s="58" t="n">
        <f aca="false">IF(OR(E59=0,C59=0),"",C59/E59*100-100)</f>
        <v>6.66656210790467</v>
      </c>
      <c r="L59" s="57" t="n">
        <f aca="false">IF(OR(H59=0,G59=0),"",G59/H59*100-100)</f>
        <v>-4.86601075376366</v>
      </c>
      <c r="M59" s="59" t="n">
        <f aca="false">IF(OR(I59=0,G59=0),"",G59/I59*100-100)</f>
        <v>15.8354645292466</v>
      </c>
      <c r="N59" s="60" t="n">
        <f aca="false">(G59*1000)/C59</f>
        <v>98511.5643737888</v>
      </c>
      <c r="O59" s="61" t="n">
        <f aca="false">(H59*1000)/D59</f>
        <v>105600.212324413</v>
      </c>
      <c r="P59" s="62" t="n">
        <f aca="false">(I59*1000)/E59</f>
        <v>90713.9272271016</v>
      </c>
    </row>
    <row r="60" customFormat="false" ht="12.75" hidden="false" customHeight="false" outlineLevel="0" collapsed="false">
      <c r="A60" s="63" t="s">
        <v>70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638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498.03</v>
      </c>
      <c r="E60" s="64" t="n">
        <v>6154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64813.04</v>
      </c>
      <c r="H60" s="90" t="n">
        <f aca="false">IF(OR(Almería!H60=0,Cádiz!H60=0,Córdoba!H60=0,Granada!H60=0,Huelva!H60=0,Jaén!H60=0,Málaga!H60=0,Sevilla!H60=0),"",Almería!H60+Cádiz!H60+Córdoba!H60+Granada!H60+Huelva!H60+Jaén!H60+Málaga!H60+Sevilla!H60)</f>
        <v>698460.03</v>
      </c>
      <c r="I60" s="139" t="n">
        <v>571069</v>
      </c>
      <c r="J60" s="57" t="n">
        <f aca="false">IF(OR(D60=0,C60=0),"",C60/D60*100-100)</f>
        <v>2.15465302560931</v>
      </c>
      <c r="K60" s="58" t="n">
        <f aca="false">IF(OR(E60=0,C60=0),"",C60/E60*100-100)</f>
        <v>7.86545336366594</v>
      </c>
      <c r="L60" s="57" t="n">
        <f aca="false">IF(OR(H60=0,G60=0),"",G60/H60*100-100)</f>
        <v>-4.81731073430215</v>
      </c>
      <c r="M60" s="59" t="n">
        <f aca="false">IF(OR(I60=0,G60=0),"",G60/I60*100-100)</f>
        <v>16.4155364763277</v>
      </c>
      <c r="N60" s="60" t="n">
        <f aca="false">(G60*1000)/C60</f>
        <v>100152.008725467</v>
      </c>
      <c r="O60" s="61" t="n">
        <f aca="false">(H60*1000)/D60</f>
        <v>107487.966352879</v>
      </c>
      <c r="P60" s="62" t="n">
        <f aca="false">(I60*1000)/E60</f>
        <v>92796.3925901853</v>
      </c>
    </row>
    <row r="61" customFormat="false" ht="12.75" hidden="false" customHeight="false" outlineLevel="0" collapsed="false">
      <c r="A61" s="63" t="s">
        <v>71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63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71.01</v>
      </c>
      <c r="E61" s="64" t="n">
        <v>222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170.02</v>
      </c>
      <c r="H61" s="90" t="n">
        <f aca="false">IF(OR(Almería!H61=0,Cádiz!H61=0,Córdoba!H61=0,Granada!H61=0,Huelva!H61=0,Jaén!H61=0,Málaga!H61=0,Sevilla!H61=0),"",Almería!H61+Cádiz!H61+Córdoba!H61+Granada!H61+Huelva!H61+Jaén!H61+Málaga!H61+Sevilla!H61)</f>
        <v>5792.01</v>
      </c>
      <c r="I61" s="139" t="n">
        <v>7323</v>
      </c>
      <c r="J61" s="57" t="n">
        <f aca="false">IF(OR(D61=0,C61=0),"",C61/D61*100-100)</f>
        <v>-4.67224138939241</v>
      </c>
      <c r="K61" s="58" t="n">
        <f aca="false">IF(OR(E61=0,C61=0),"",C61/E61*100-100)</f>
        <v>-26.5675675675676</v>
      </c>
      <c r="L61" s="57" t="n">
        <f aca="false">IF(OR(H61=0,G61=0),"",G61/H61*100-100)</f>
        <v>-10.7387590836342</v>
      </c>
      <c r="M61" s="59" t="n">
        <f aca="false">IF(OR(I61=0,G61=0),"",G61/I61*100-100)</f>
        <v>-29.4002458009013</v>
      </c>
      <c r="N61" s="60" t="n">
        <f aca="false">(G61*1000)/C61</f>
        <v>31714.022819286</v>
      </c>
      <c r="O61" s="61" t="n">
        <f aca="false">(H61*1000)/D61</f>
        <v>33869.4228407696</v>
      </c>
      <c r="P61" s="62" t="n">
        <f aca="false">(I61*1000)/E61</f>
        <v>32986.4864864865</v>
      </c>
    </row>
    <row r="62" customFormat="false" ht="12.75" hidden="false" customHeight="false" outlineLevel="0" collapsed="false">
      <c r="A62" s="63" t="s">
        <v>72</v>
      </c>
      <c r="B62" s="49" t="n">
        <v>7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1.07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19</v>
      </c>
      <c r="F62" s="53" t="n">
        <v>9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10.07</v>
      </c>
      <c r="H62" s="90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39" t="n">
        <v>258</v>
      </c>
      <c r="J62" s="57" t="n">
        <f aca="false">IF(OR(D62=0,C62=0),"",C62/D62*100-100)</f>
        <v>0</v>
      </c>
      <c r="K62" s="58" t="n">
        <f aca="false">IF(OR(E62=0,C62=0),"",C62/E62*100-100)</f>
        <v>-94.3684210526316</v>
      </c>
      <c r="L62" s="57" t="n">
        <f aca="false">IF(OR(H62=0,G62=0),"",G62/H62*100-100)</f>
        <v>0</v>
      </c>
      <c r="M62" s="59" t="n">
        <f aca="false">IF(OR(I62=0,G62=0),"",G62/I62*100-100)</f>
        <v>-96.0968992248062</v>
      </c>
      <c r="N62" s="60" t="n">
        <f aca="false">(G62*1000)/C62</f>
        <v>9411.21495327103</v>
      </c>
      <c r="O62" s="61" t="n">
        <f aca="false">(H62*1000)/D62</f>
        <v>9411.21495327103</v>
      </c>
      <c r="P62" s="62" t="n">
        <f aca="false">(I62*1000)/E62</f>
        <v>13578.9473684211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18.04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871.05</v>
      </c>
      <c r="E63" s="52" t="n">
        <v>2694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31161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245760.14</v>
      </c>
      <c r="I63" s="140" t="n">
        <v>198311</v>
      </c>
      <c r="J63" s="57" t="n">
        <f aca="false">IF(OR(D63=0,C63=0),"",C63/D63*100-100)</f>
        <v>-5.32940910119991</v>
      </c>
      <c r="K63" s="58" t="n">
        <f aca="false">IF(OR(E63=0,C63=0),"",C63/E63*100-100)</f>
        <v>0.892353377876788</v>
      </c>
      <c r="L63" s="57" t="n">
        <f aca="false">IF(OR(H63=0,G63=0),"",G63/H63*100-100)</f>
        <v>-5.94038154437901</v>
      </c>
      <c r="M63" s="59" t="n">
        <f aca="false">IF(OR(I63=0,G63=0),"",G63/I63*100-100)</f>
        <v>16.564915713198</v>
      </c>
      <c r="N63" s="60" t="n">
        <f aca="false">(G63*1000)/C63</f>
        <v>85046.9639887566</v>
      </c>
      <c r="O63" s="61" t="n">
        <f aca="false">(H63*1000)/D63</f>
        <v>85599.3939499486</v>
      </c>
      <c r="P63" s="62" t="n">
        <f aca="false">(I63*1000)/E63</f>
        <v>73612.10096510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11.02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43.02</v>
      </c>
      <c r="E64" s="64" t="n">
        <v>282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090.02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888.11</v>
      </c>
      <c r="I64" s="139" t="n">
        <v>7314</v>
      </c>
      <c r="J64" s="57" t="n">
        <f aca="false">IF(OR(D64=0,C64=0),"",C64/D64*100-100)</f>
        <v>-13.1676405234137</v>
      </c>
      <c r="K64" s="58" t="n">
        <f aca="false">IF(OR(E64=0,C64=0),"",C64/E64*100-100)</f>
        <v>-25.1702127659575</v>
      </c>
      <c r="L64" s="57" t="n">
        <f aca="false">IF(OR(H64=0,G64=0),"",G64/H64*100-100)</f>
        <v>3.42911392620042</v>
      </c>
      <c r="M64" s="59" t="n">
        <f aca="false">IF(OR(I64=0,G64=0),"",G64/I64*100-100)</f>
        <v>-16.7347552638775</v>
      </c>
      <c r="N64" s="60" t="n">
        <f aca="false">(G64*1000)/C64</f>
        <v>28859.9184911383</v>
      </c>
      <c r="O64" s="61" t="n">
        <f aca="false">(H64*1000)/D64</f>
        <v>24228.9112007242</v>
      </c>
      <c r="P64" s="62" t="n">
        <f aca="false">(I64*1000)/E64</f>
        <v>25936.170212766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07.03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628.03</v>
      </c>
      <c r="E65" s="64" t="n">
        <v>2412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5071.03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239872.03</v>
      </c>
      <c r="I65" s="139" t="n">
        <v>190997</v>
      </c>
      <c r="J65" s="57" t="n">
        <f aca="false">IF(OR(D65=0,C65=0),"",C65/D65*100-100)</f>
        <v>-4.60420923657645</v>
      </c>
      <c r="K65" s="58" t="n">
        <f aca="false">IF(OR(E65=0,C65=0),"",C65/E65*100-100)</f>
        <v>3.93988391376455</v>
      </c>
      <c r="L65" s="57" t="n">
        <f aca="false">IF(OR(H65=0,G65=0),"",G65/H65*100-100)</f>
        <v>-6.17037342786485</v>
      </c>
      <c r="M65" s="59" t="n">
        <f aca="false">IF(OR(I65=0,G65=0),"",G65/I65*100-100)</f>
        <v>17.8400864935051</v>
      </c>
      <c r="N65" s="60" t="n">
        <f aca="false">(G65*1000)/C65</f>
        <v>89775.9619948704</v>
      </c>
      <c r="O65" s="61" t="n">
        <f aca="false">(H65*1000)/D65</f>
        <v>91274.4641423424</v>
      </c>
      <c r="P65" s="62" t="n">
        <f aca="false">(I65*1000)/E65</f>
        <v>79186.1525704809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21659.03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0995.03</v>
      </c>
      <c r="E66" s="94" t="n">
        <v>23887</v>
      </c>
      <c r="F66" s="53" t="n">
        <v>10</v>
      </c>
      <c r="G66" s="95" t="n">
        <f aca="false">IF(OR(Almería!G66=0,Cádiz!G66=0,Córdoba!G66=0,Granada!G66=0,Huelva!G66=0,Jaén!G66=0,Málaga!G66=0,Sevilla!G66=0),"",Almería!G66+Cádiz!G66+Córdoba!G66+Granada!G66+Huelva!G66+Jaén!G66+Málaga!G66+Sevilla!G66)</f>
        <v>1746497.03</v>
      </c>
      <c r="H66" s="55" t="n">
        <f aca="false">IF(OR(Almería!H66=0,Cádiz!H66=0,Córdoba!H66=0,Granada!H66=0,Huelva!H66=0,Jaén!H66=0,Málaga!H66=0,Sevilla!H66=0),"",Almería!H66+Cádiz!H66+Córdoba!H66+Granada!H66+Huelva!H66+Jaén!H66+Málaga!H66+Sevilla!H66)</f>
        <v>1738684.03</v>
      </c>
      <c r="I66" s="142" t="n">
        <v>2154010</v>
      </c>
      <c r="J66" s="57" t="n">
        <f aca="false">IF(OR(D66=0,C66=0),"",C66/D66*100-100)</f>
        <v>3.16265325650879</v>
      </c>
      <c r="K66" s="58" t="n">
        <f aca="false">IF(OR(E66=0,C66=0),"",C66/E66*100-100)</f>
        <v>-9.32712354000084</v>
      </c>
      <c r="L66" s="57" t="n">
        <f aca="false">IF(OR(H66=0,G66=0),"",G66/H66*100-100)</f>
        <v>0.449362843690466</v>
      </c>
      <c r="M66" s="59" t="n">
        <f aca="false">IF(OR(I66=0,G66=0),"",G66/I66*100-100)</f>
        <v>-18.918805855126</v>
      </c>
      <c r="N66" s="60" t="n">
        <f aca="false">(G66*1000)/C66</f>
        <v>80635.9763110352</v>
      </c>
      <c r="O66" s="61" t="n">
        <f aca="false">(H66*1000)/D66</f>
        <v>82814.0769505926</v>
      </c>
      <c r="P66" s="62" t="n">
        <f aca="false">(I66*1000)/E66</f>
        <v>90174.9905806506</v>
      </c>
    </row>
    <row r="67" customFormat="false" ht="12.75" hidden="false" customHeight="false" outlineLevel="0" collapsed="false">
      <c r="A67" s="63" t="s">
        <v>77</v>
      </c>
      <c r="B67" s="97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046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8042.02</v>
      </c>
      <c r="E67" s="64" t="n">
        <v>9258</v>
      </c>
      <c r="F67" s="53" t="n">
        <v>8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38395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723704.02</v>
      </c>
      <c r="I67" s="139" t="n">
        <v>826716</v>
      </c>
      <c r="J67" s="57" t="n">
        <f aca="false">IF(OR(D67=0,C67=0),"",C67/D67*100-100)</f>
        <v>0.0497387472301796</v>
      </c>
      <c r="K67" s="58" t="n">
        <f aca="false">IF(OR(E67=0,C67=0),"",C67/E67*100-100)</f>
        <v>-13.0911643983582</v>
      </c>
      <c r="L67" s="57" t="n">
        <f aca="false">IF(OR(H67=0,G67=0),"",G67/H67*100-100)</f>
        <v>-11.7878300579289</v>
      </c>
      <c r="M67" s="59" t="n">
        <f aca="false">IF(OR(I67=0,G67=0),"",G67/I67*100-100)</f>
        <v>-22.7794042936147</v>
      </c>
      <c r="N67" s="60" t="n">
        <f aca="false">(G67*1000)/C67</f>
        <v>79342.9571390576</v>
      </c>
      <c r="O67" s="61" t="n">
        <f aca="false">(H67*1000)/D67</f>
        <v>89990.3283006011</v>
      </c>
      <c r="P67" s="62" t="n">
        <f aca="false">(I67*1000)/E67</f>
        <v>89297.4724562541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1005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331</v>
      </c>
      <c r="E68" s="64" t="n">
        <v>11802</v>
      </c>
      <c r="F68" s="53" t="n">
        <v>9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872486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798298</v>
      </c>
      <c r="I68" s="139" t="n">
        <v>1055802</v>
      </c>
      <c r="J68" s="57" t="n">
        <f aca="false">IF(OR(D68=0,C68=0),"",C68/D68*100-100)</f>
        <v>6.52405381860419</v>
      </c>
      <c r="K68" s="58" t="n">
        <f aca="false">IF(OR(E68=0,C68=0),"",C68/E68*100-100)</f>
        <v>-6.75309269615319</v>
      </c>
      <c r="L68" s="57" t="n">
        <f aca="false">IF(OR(H68=0,G68=0),"",G68/H68*100-100)</f>
        <v>9.29327143497791</v>
      </c>
      <c r="M68" s="59" t="n">
        <f aca="false">IF(OR(I68=0,G68=0),"",G68/I68*100-100)</f>
        <v>-17.3627252079462</v>
      </c>
      <c r="N68" s="60" t="n">
        <f aca="false">(G68*1000)/C68</f>
        <v>79280.8723307588</v>
      </c>
      <c r="O68" s="61" t="n">
        <f aca="false">(H68*1000)/D68</f>
        <v>77272.0936985771</v>
      </c>
      <c r="P68" s="62" t="n">
        <f aca="false">(I68*1000)/E68</f>
        <v>89459.5831215048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2608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622.01</v>
      </c>
      <c r="E69" s="64" t="n">
        <v>2828</v>
      </c>
      <c r="F69" s="53" t="n">
        <v>10</v>
      </c>
      <c r="G69" s="54" t="n">
        <f aca="false">IF(OR(Almería!G69=0,Cádiz!G69=0,Córdoba!G69=0,Granada!G69=0,Huelva!G69=0,Jaén!G69=0,Málaga!G69=0,Sevilla!G69=0),"",Almería!G69+Cádiz!G69+Córdoba!G69+Granada!G69+Huelva!G69+Jaén!G69+Málaga!G69+Sevilla!G69)</f>
        <v>235616.01</v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16682.01</v>
      </c>
      <c r="I69" s="139" t="n">
        <v>271492</v>
      </c>
      <c r="J69" s="57" t="n">
        <f aca="false">IF(OR(D69=0,C69=0),"",C69/D69*100-100)</f>
        <v>-0.533941518148296</v>
      </c>
      <c r="K69" s="58" t="n">
        <f aca="false">IF(OR(E69=0,C69=0),"",C69/E69*100-100)</f>
        <v>-7.77899575671852</v>
      </c>
      <c r="L69" s="57" t="n">
        <f aca="false">IF(OR(H69=0,G69=0),"",G69/H69*100-100)</f>
        <v>8.73815043528532</v>
      </c>
      <c r="M69" s="59" t="n">
        <f aca="false">IF(OR(I69=0,G69=0),"",G69/I69*100-100)</f>
        <v>-13.214382007573</v>
      </c>
      <c r="N69" s="60" t="n">
        <f aca="false">(G69*1000)/C69</f>
        <v>90343.2157085287</v>
      </c>
      <c r="O69" s="61" t="n">
        <f aca="false">(H69*1000)/D69</f>
        <v>82639.6581248737</v>
      </c>
      <c r="P69" s="62" t="n">
        <f aca="false">(I69*1000)/E69</f>
        <v>96001.414427157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7473.02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6857.02</v>
      </c>
      <c r="E70" s="64" t="n">
        <v>7671</v>
      </c>
      <c r="F70" s="53" t="n">
        <v>10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65645.02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484491.02</v>
      </c>
      <c r="I70" s="139" t="n">
        <v>669273</v>
      </c>
      <c r="J70" s="57" t="n">
        <f aca="false">IF(OR(D70=0,C70=0),"",C70/D70*100-100)</f>
        <v>8.98349428760599</v>
      </c>
      <c r="K70" s="58" t="n">
        <f aca="false">IF(OR(E70=0,C70=0),"",C70/E70*100-100)</f>
        <v>-2.58088906270369</v>
      </c>
      <c r="L70" s="57" t="n">
        <f aca="false">IF(OR(H70=0,G70=0),"",G70/H70*100-100)</f>
        <v>16.7503620603742</v>
      </c>
      <c r="M70" s="59" t="n">
        <f aca="false">IF(OR(I70=0,G70=0),"",G70/I70*100-100)</f>
        <v>-15.483663617089</v>
      </c>
      <c r="N70" s="60" t="n">
        <f aca="false">(G70*1000)/C70</f>
        <v>75691.6240020768</v>
      </c>
      <c r="O70" s="61" t="n">
        <f aca="false">(H70*1000)/D70</f>
        <v>70656.2063403636</v>
      </c>
      <c r="P70" s="62" t="n">
        <f aca="false">(I70*1000)/E70</f>
        <v>87247.1646460696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437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4470</v>
      </c>
      <c r="E71" s="64" t="n">
        <v>12674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1067039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1047920</v>
      </c>
      <c r="I71" s="139" t="n">
        <v>840882</v>
      </c>
      <c r="J71" s="57" t="n">
        <f aca="false">IF(OR(D71=0,C71=0),"",C71/D71*100-100)</f>
        <v>-0.228058051140295</v>
      </c>
      <c r="K71" s="58" t="n">
        <f aca="false">IF(OR(E71=0,C71=0),"",C71/E71*100-100)</f>
        <v>13.9103676818684</v>
      </c>
      <c r="L71" s="57" t="n">
        <f aca="false">IF(OR(H71=0,G71=0),"",G71/H71*100-100)</f>
        <v>1.82447133368959</v>
      </c>
      <c r="M71" s="59" t="n">
        <f aca="false">IF(OR(I71=0,G71=0),"",G71/I71*100-100)</f>
        <v>26.8952124079241</v>
      </c>
      <c r="N71" s="60" t="n">
        <f aca="false">(G71*1000)/C71</f>
        <v>73910.0228579345</v>
      </c>
      <c r="O71" s="61" t="n">
        <f aca="false">(H71*1000)/D71</f>
        <v>72420.1796821009</v>
      </c>
      <c r="P71" s="62" t="n">
        <f aca="false">(I71*1000)/E71</f>
        <v>66347.009626006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808.01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936.01</v>
      </c>
      <c r="E72" s="64" t="n">
        <v>6586</v>
      </c>
      <c r="F72" s="53" t="n">
        <v>8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50703.01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262754.01</v>
      </c>
      <c r="I72" s="86" t="n">
        <v>348483</v>
      </c>
      <c r="J72" s="57" t="n">
        <f aca="false">IF(OR(D72=0,C72=0),"",C72/D72*100-100)</f>
        <v>-1.84544139930594</v>
      </c>
      <c r="K72" s="58" t="n">
        <f aca="false">IF(OR(E72=0,C72=0),"",C72/E72*100-100)</f>
        <v>3.37093835408442</v>
      </c>
      <c r="L72" s="57" t="n">
        <f aca="false">IF(OR(H72=0,G72=0),"",G72/H72*100-100)</f>
        <v>33.471991540681</v>
      </c>
      <c r="M72" s="59" t="n">
        <f aca="false">IF(OR(I72=0,G72=0),"",G72/I72*100-100)</f>
        <v>0.637049726959418</v>
      </c>
      <c r="N72" s="60" t="n">
        <f aca="false">(G72*1000)/C72</f>
        <v>51513.292430534</v>
      </c>
      <c r="O72" s="61" t="n">
        <f aca="false">(H72*1000)/D72</f>
        <v>37882.5881162224</v>
      </c>
      <c r="P72" s="62" t="n">
        <f aca="false">(I72*1000)/E72</f>
        <v>52912.693592468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2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504</v>
      </c>
      <c r="E73" s="64" t="n">
        <v>1740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3964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1236</v>
      </c>
      <c r="I73" s="86" t="n">
        <v>22953</v>
      </c>
      <c r="J73" s="57" t="n">
        <f aca="false">IF(OR(D73=0,C73=0),"",C73/D73*100-100)</f>
        <v>7.91223404255319</v>
      </c>
      <c r="K73" s="58" t="n">
        <f aca="false">IF(OR(E73=0,C73=0),"",C73/E73*100-100)</f>
        <v>-6.72413793103448</v>
      </c>
      <c r="L73" s="57" t="n">
        <f aca="false">IF(OR(H73=0,G73=0),"",G73/H73*100-100)</f>
        <v>12.8461103786024</v>
      </c>
      <c r="M73" s="59" t="n">
        <f aca="false">IF(OR(I73=0,G73=0),"",G73/I73*100-100)</f>
        <v>4.40465298653771</v>
      </c>
      <c r="N73" s="60" t="n">
        <f aca="false">(G73*1000)/C73</f>
        <v>14765.2495378928</v>
      </c>
      <c r="O73" s="61" t="n">
        <f aca="false">(H73*1000)/D73</f>
        <v>14119.6808510638</v>
      </c>
      <c r="P73" s="62" t="n">
        <f aca="false">(I73*1000)/E73</f>
        <v>13191.379310344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2406.01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2399</v>
      </c>
      <c r="E74" s="64" t="n">
        <v>1309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61425.01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59184</v>
      </c>
      <c r="I74" s="139" t="n">
        <v>35648</v>
      </c>
      <c r="J74" s="57" t="n">
        <f aca="false">IF(OR(D74=0,C74=0),"",C74/D74*100-100)</f>
        <v>0.292205085452295</v>
      </c>
      <c r="K74" s="58" t="n">
        <f aca="false">IF(OR(E74=0,C74=0),"",C74/E74*100-100)</f>
        <v>83.8051948051948</v>
      </c>
      <c r="L74" s="57" t="n">
        <f aca="false">IF(OR(H74=0,G74=0),"",G74/H74*100-100)</f>
        <v>3.78651324682346</v>
      </c>
      <c r="M74" s="59" t="n">
        <f aca="false">IF(OR(I74=0,G74=0),"",G74/I74*100-100)</f>
        <v>72.30983505386</v>
      </c>
      <c r="N74" s="60" t="n">
        <f aca="false">(G74*1000)/C74</f>
        <v>25529.8232343174</v>
      </c>
      <c r="O74" s="61" t="n">
        <f aca="false">(H74*1000)/D74</f>
        <v>24670.2792830346</v>
      </c>
      <c r="P74" s="62" t="n">
        <f aca="false">(I74*1000)/E74</f>
        <v>27233.0022918258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121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183</v>
      </c>
      <c r="E75" s="64" t="n">
        <v>5233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5940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8333</v>
      </c>
      <c r="I75" s="139" t="n">
        <v>63761</v>
      </c>
      <c r="J75" s="57" t="n">
        <f aca="false">IF(OR(D75=0,C75=0),"",C75/D75*100-100)</f>
        <v>-1.19621840632838</v>
      </c>
      <c r="K75" s="58" t="n">
        <f aca="false">IF(OR(E75=0,C75=0),"",C75/E75*100-100)</f>
        <v>-2.14026371106439</v>
      </c>
      <c r="L75" s="57" t="n">
        <f aca="false">IF(OR(H75=0,G75=0),"",G75/H75*100-100)</f>
        <v>-3.5019683022844</v>
      </c>
      <c r="M75" s="59" t="n">
        <f aca="false">IF(OR(I75=0,G75=0),"",G75/I75*100-100)</f>
        <v>3.41744953811892</v>
      </c>
      <c r="N75" s="60" t="n">
        <f aca="false">(G75*1000)/C75</f>
        <v>12876.3913298184</v>
      </c>
      <c r="O75" s="61" t="n">
        <f aca="false">(H75*1000)/D75</f>
        <v>13184.0632838125</v>
      </c>
      <c r="P75" s="62" t="n">
        <f aca="false">(I75*1000)/E75</f>
        <v>12184.4066501051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4361.01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4068.01</v>
      </c>
      <c r="E76" s="52" t="n">
        <v>3472</v>
      </c>
      <c r="F76" s="53" t="n">
        <v>9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213981.01</v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83425.01</v>
      </c>
      <c r="I76" s="140" t="n">
        <v>143653</v>
      </c>
      <c r="J76" s="57" t="n">
        <f aca="false">IF(OR(D76=0,C76=0),"",C76/D76*100-100)</f>
        <v>7.2025388334837</v>
      </c>
      <c r="K76" s="58" t="n">
        <f aca="false">IF(OR(E76=0,C76=0),"",C76/E76*100-100)</f>
        <v>25.6051267281106</v>
      </c>
      <c r="L76" s="57" t="n">
        <f aca="false">IF(OR(H76=0,G76=0),"",G76/H76*100-100)</f>
        <v>16.6585788928129</v>
      </c>
      <c r="M76" s="59" t="n">
        <f aca="false">IF(OR(I76=0,G76=0),"",G76/I76*100-100)</f>
        <v>48.9568682867744</v>
      </c>
      <c r="N76" s="60" t="n">
        <f aca="false">(G76*1000)/C76</f>
        <v>49066.8469001447</v>
      </c>
      <c r="O76" s="61" t="n">
        <f aca="false">(H76*1000)/D76</f>
        <v>45089.6162988783</v>
      </c>
      <c r="P76" s="62" t="n">
        <f aca="false">(I76*1000)/E76</f>
        <v>41374.7119815668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2333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2008</v>
      </c>
      <c r="E77" s="64" t="n">
        <v>1273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121879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99609</v>
      </c>
      <c r="I77" s="139" t="n">
        <v>58620</v>
      </c>
      <c r="J77" s="57" t="n">
        <f aca="false">IF(OR(D77=0,C77=0),"",C77/D77*100-100)</f>
        <v>16.1852589641434</v>
      </c>
      <c r="K77" s="58" t="n">
        <f aca="false">IF(OR(E77=0,C77=0),"",C77/E77*100-100)</f>
        <v>83.2678711704635</v>
      </c>
      <c r="L77" s="57" t="n">
        <f aca="false">IF(OR(H77=0,G77=0),"",G77/H77*100-100)</f>
        <v>22.3574175024345</v>
      </c>
      <c r="M77" s="59" t="n">
        <f aca="false">IF(OR(I77=0,G77=0),"",G77/I77*100-100)</f>
        <v>107.913681337428</v>
      </c>
      <c r="N77" s="60" t="n">
        <f aca="false">(G77*1000)/C77</f>
        <v>52241.3201885984</v>
      </c>
      <c r="O77" s="61" t="n">
        <f aca="false">(H77*1000)/D77</f>
        <v>49606.0756972112</v>
      </c>
      <c r="P77" s="62" t="n">
        <f aca="false">(I77*1000)/E77</f>
        <v>46048.7038491752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324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371</v>
      </c>
      <c r="E78" s="105" t="n">
        <v>1734</v>
      </c>
      <c r="F78" s="53" t="n">
        <v>10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65429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55445</v>
      </c>
      <c r="I78" s="86" t="n">
        <v>67650</v>
      </c>
      <c r="J78" s="57" t="n">
        <f aca="false">IF(OR(D78=0,C78=0),"",C78/D78*100-100)</f>
        <v>-3.42815463165572</v>
      </c>
      <c r="K78" s="58" t="n">
        <f aca="false">IF(OR(E78=0,C78=0),"",C78/E78*100-100)</f>
        <v>-23.6447520184544</v>
      </c>
      <c r="L78" s="57" t="n">
        <f aca="false">IF(OR(H78=0,G78=0),"",G78/H78*100-100)</f>
        <v>18.0070339976553</v>
      </c>
      <c r="M78" s="59" t="n">
        <f aca="false">IF(OR(I78=0,G78=0),"",G78/I78*100-100)</f>
        <v>-3.28307464892831</v>
      </c>
      <c r="N78" s="60" t="n">
        <f aca="false">(G78*1000)/C78</f>
        <v>49417.6737160121</v>
      </c>
      <c r="O78" s="61" t="n">
        <f aca="false">(H78*1000)/D78</f>
        <v>40441.2837345004</v>
      </c>
      <c r="P78" s="62" t="n">
        <f aca="false">(I78*1000)/E78</f>
        <v>39013.8408304498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704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89.01</v>
      </c>
      <c r="E79" s="105" t="n">
        <v>465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26673.01</v>
      </c>
      <c r="H79" s="55" t="n">
        <f aca="false">IF(OR(Almería!H79=0,Cádiz!H79=0,Córdoba!H79=0,Granada!H79=0,Huelva!H79=0,Jaén!H79=0,Málaga!H79=0,Sevilla!H79=0),"",Almería!H79+Cádiz!H79+Córdoba!H79+Granada!H79+Huelva!H79+Jaén!H79+Málaga!H79+Sevilla!H79)</f>
        <v>28371.01</v>
      </c>
      <c r="I79" s="139" t="n">
        <v>17383</v>
      </c>
      <c r="J79" s="57" t="n">
        <f aca="false">IF(OR(D79=0,C79=0),"",C79/D79*100-100)</f>
        <v>2.1770366177559</v>
      </c>
      <c r="K79" s="58" t="n">
        <f aca="false">IF(OR(E79=0,C79=0),"",C79/E79*100-100)</f>
        <v>51.4</v>
      </c>
      <c r="L79" s="57" t="n">
        <f aca="false">IF(OR(H79=0,G79=0),"",G79/H79*100-100)</f>
        <v>-5.98498255789977</v>
      </c>
      <c r="M79" s="59" t="n">
        <f aca="false">IF(OR(I79=0,G79=0),"",G79/I79*100-100)</f>
        <v>53.4430765690617</v>
      </c>
      <c r="N79" s="60" t="n">
        <f aca="false">(G79*1000)/C79</f>
        <v>37887.260124146</v>
      </c>
      <c r="O79" s="61" t="n">
        <f aca="false">(H79*1000)/D79</f>
        <v>41176.4851018127</v>
      </c>
      <c r="P79" s="62" t="n">
        <f aca="false">(I79*1000)/E79</f>
        <v>37382.7956989247</v>
      </c>
    </row>
    <row r="80" customFormat="false" ht="12.75" hidden="false" customHeight="false" outlineLevel="0" collapsed="false">
      <c r="A80" s="98" t="s">
        <v>90</v>
      </c>
      <c r="B80" s="49" t="n">
        <v>6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3005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951.01</v>
      </c>
      <c r="E80" s="105" t="n">
        <v>2734</v>
      </c>
      <c r="F80" s="53" t="n">
        <v>9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54642.01</v>
      </c>
      <c r="H80" s="55" t="n">
        <f aca="false">IF(OR(Almería!H80=0,Cádiz!H80=0,Córdoba!H80=0,Granada!H80=0,Huelva!H80=0,Jaén!H80=0,Málaga!H80=0,Sevilla!H80=0),"",Almería!H80+Cádiz!H80+Córdoba!H80+Granada!H80+Huelva!H80+Jaén!H80+Málaga!H80+Sevilla!H80)</f>
        <v>161922.01</v>
      </c>
      <c r="I80" s="139" t="n">
        <v>146498</v>
      </c>
      <c r="J80" s="57" t="n">
        <f aca="false">IF(OR(D80=0,C80=0),"",C80/D80*100-100)</f>
        <v>1.82988197261275</v>
      </c>
      <c r="K80" s="58" t="n">
        <f aca="false">IF(OR(E80=0,C80=0),"",C80/E80*100-100)</f>
        <v>9.91258229700074</v>
      </c>
      <c r="L80" s="57" t="n">
        <f aca="false">IF(OR(H80=0,G80=0),"",G80/H80*100-100)</f>
        <v>-4.49599161966926</v>
      </c>
      <c r="M80" s="59" t="n">
        <f aca="false">IF(OR(I80=0,G80=0),"",G80/I80*100-100)</f>
        <v>5.55912708705921</v>
      </c>
      <c r="N80" s="61" t="n">
        <f aca="false">(G80*1000)/C80</f>
        <v>51461.396135121</v>
      </c>
      <c r="O80" s="61" t="n">
        <f aca="false">(H80*1000)/D80</f>
        <v>54870.03093856</v>
      </c>
      <c r="P80" s="62" t="n">
        <f aca="false">(I80*1000)/E80</f>
        <v>53583.7600585223</v>
      </c>
    </row>
    <row r="81" customFormat="false" ht="12.75" hidden="false" customHeight="false" outlineLevel="0" collapsed="false">
      <c r="A81" s="98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703.01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62.01</v>
      </c>
      <c r="E81" s="105" t="n">
        <v>612</v>
      </c>
      <c r="F81" s="53" t="n">
        <v>9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35866.02</v>
      </c>
      <c r="H81" s="55" t="n">
        <f aca="false">IF(OR(Almería!H81=0,Cádiz!H81=0,Córdoba!H81=0,Granada!H81=0,Huelva!H81=0,Jaén!H81=0,Málaga!H81=0,Sevilla!H81=0),"",Almería!H81+Cádiz!H81+Córdoba!H81+Granada!H81+Huelva!H81+Jaén!H81+Málaga!H81+Sevilla!H81)</f>
        <v>18438.01</v>
      </c>
      <c r="I81" s="139" t="n">
        <v>13165</v>
      </c>
      <c r="J81" s="57" t="n">
        <f aca="false">IF(OR(D81=0,C81=0),"",C81/D81*100-100)</f>
        <v>-7.7426805422501</v>
      </c>
      <c r="K81" s="58" t="n">
        <f aca="false">IF(OR(E81=0,C81=0),"",C81/E81*100-100)</f>
        <v>14.8709150326797</v>
      </c>
      <c r="L81" s="57" t="n">
        <f aca="false">IF(OR(H81=0,G81=0),"",G81/H81*100-100)</f>
        <v>94.522185420227</v>
      </c>
      <c r="M81" s="59" t="n">
        <f aca="false">IF(OR(I81=0,G81=0),"",G81/I81*100-100)</f>
        <v>172.43463729586</v>
      </c>
      <c r="N81" s="60" t="n">
        <f aca="false">(G81*1000)/C81</f>
        <v>51017.7949104565</v>
      </c>
      <c r="O81" s="61" t="n">
        <f aca="false">(H81*1000)/D81</f>
        <v>24196.5459770869</v>
      </c>
      <c r="P81" s="62" t="n">
        <f aca="false">(I81*1000)/E81</f>
        <v>21511.4379084967</v>
      </c>
    </row>
    <row r="82" customFormat="false" ht="12.75" hidden="false" customHeight="false" outlineLevel="0" collapsed="false">
      <c r="A82" s="98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71.01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38.02</v>
      </c>
      <c r="E82" s="105" t="n">
        <v>113</v>
      </c>
      <c r="F82" s="53" t="n">
        <v>10</v>
      </c>
      <c r="G82" s="54" t="n">
        <f aca="false">IF(OR(Almería!G82=0,Cádiz!G82=0,Córdoba!G82=0,Granada!G82=0,Huelva!G82=0,Jaén!G82=0,Málaga!G82=0,Sevilla!G82=0),"",Almería!G82+Cádiz!G82+Córdoba!G82+Granada!G82+Huelva!G82+Jaén!G82+Málaga!G82+Sevilla!G82)</f>
        <v>3464.01</v>
      </c>
      <c r="H82" s="55" t="n">
        <f aca="false">IF(OR(Almería!H82=0,Cádiz!H82=0,Córdoba!H82=0,Granada!H82=0,Huelva!H82=0,Jaén!H82=0,Málaga!H82=0,Sevilla!H82=0),"",Almería!H82+Cádiz!H82+Córdoba!H82+Granada!H82+Huelva!H82+Jaén!H82+Málaga!H82+Sevilla!H82)</f>
        <v>2027.02</v>
      </c>
      <c r="I82" s="139" t="n">
        <v>1987</v>
      </c>
      <c r="J82" s="57" t="n">
        <f aca="false">IF(OR(D82=0,C82=0),"",C82/D82*100-100)</f>
        <v>23.9023329952181</v>
      </c>
      <c r="K82" s="58" t="n">
        <f aca="false">IF(OR(E82=0,C82=0),"",C82/E82*100-100)</f>
        <v>51.3362831858407</v>
      </c>
      <c r="L82" s="57" t="n">
        <f aca="false">IF(OR(H82=0,G82=0),"",G82/H82*100-100)</f>
        <v>70.8917524247418</v>
      </c>
      <c r="M82" s="59" t="n">
        <f aca="false">IF(OR(I82=0,G82=0),"",G82/I82*100-100)</f>
        <v>74.3336688475088</v>
      </c>
      <c r="N82" s="60" t="n">
        <f aca="false">(G82*1000)/C82</f>
        <v>20256.1838488977</v>
      </c>
      <c r="O82" s="61" t="n">
        <f aca="false">(H82*1000)/D82</f>
        <v>14686.4222576438</v>
      </c>
      <c r="P82" s="62" t="n">
        <f aca="false">(I82*1000)/E82</f>
        <v>17584.0707964602</v>
      </c>
    </row>
    <row r="83" customFormat="false" ht="12.75" hidden="false" customHeight="false" outlineLevel="0" collapsed="false">
      <c r="A83" s="98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38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1.05</v>
      </c>
      <c r="E83" s="105" t="n">
        <v>47</v>
      </c>
      <c r="F83" s="53" t="n">
        <v>10</v>
      </c>
      <c r="G83" s="54" t="n">
        <f aca="false">IF(OR(Almería!G83=0,Cádiz!G83=0,Córdoba!G83=0,Granada!G83=0,Huelva!G83=0,Jaén!G83=0,Málaga!G83=0,Sevilla!G83=0),"",Almería!G83+Cádiz!G83+Córdoba!G83+Granada!G83+Huelva!G83+Jaén!G83+Málaga!G83+Sevilla!G83)</f>
        <v>976.05</v>
      </c>
      <c r="H83" s="55" t="n">
        <f aca="false">IF(OR(Almería!H83=0,Cádiz!H83=0,Córdoba!H83=0,Granada!H83=0,Huelva!H83=0,Jaén!H83=0,Málaga!H83=0,Sevilla!H83=0),"",Almería!H83+Cádiz!H83+Córdoba!H83+Granada!H83+Huelva!H83+Jaén!H83+Málaga!H83+Sevilla!H83)</f>
        <v>1031.05</v>
      </c>
      <c r="I83" s="139" t="n">
        <v>1041</v>
      </c>
      <c r="J83" s="57" t="n">
        <f aca="false">IF(OR(D83=0,C83=0),"",C83/D83*100-100)</f>
        <v>-7.30816077953716</v>
      </c>
      <c r="K83" s="58" t="n">
        <f aca="false">IF(OR(E83=0,C83=0),"",C83/E83*100-100)</f>
        <v>-19.0425531914893</v>
      </c>
      <c r="L83" s="57" t="n">
        <f aca="false">IF(OR(H83=0,G83=0),"",G83/H83*100-100)</f>
        <v>-5.33436787740654</v>
      </c>
      <c r="M83" s="59" t="n">
        <f aca="false">IF(OR(I83=0,G83=0),"",G83/I83*100-100)</f>
        <v>-6.2391930835735</v>
      </c>
      <c r="N83" s="60" t="n">
        <f aca="false">(G83*1000)/C83</f>
        <v>25651.7739816032</v>
      </c>
      <c r="O83" s="61" t="n">
        <f aca="false">(H83*1000)/D83</f>
        <v>25116.9305724726</v>
      </c>
      <c r="P83" s="62" t="n">
        <f aca="false">(I83*1000)/E83</f>
        <v>22148.9361702128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732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701.02</v>
      </c>
      <c r="E84" s="105" t="n">
        <v>2575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1514.02</v>
      </c>
      <c r="H84" s="55" t="n">
        <f aca="false">IF(OR(Almería!H84=0,Cádiz!H84=0,Córdoba!H84=0,Granada!H84=0,Huelva!H84=0,Jaén!H84=0,Málaga!H84=0,Sevilla!H84=0),"",Almería!H84+Cádiz!H84+Córdoba!H84+Granada!H84+Huelva!H84+Jaén!H84+Málaga!H84+Sevilla!H84)</f>
        <v>31685.02</v>
      </c>
      <c r="I84" s="139" t="n">
        <v>48748</v>
      </c>
      <c r="J84" s="57" t="n">
        <f aca="false">IF(OR(D84=0,C84=0),"",C84/D84*100-100)</f>
        <v>1.82243595019457</v>
      </c>
      <c r="K84" s="58" t="n">
        <f aca="false">IF(OR(E84=0,C84=0),"",C84/E84*100-100)</f>
        <v>-32.7370873786408</v>
      </c>
      <c r="L84" s="57" t="n">
        <f aca="false">IF(OR(H84=0,G84=0),"",G84/H84*100-100)</f>
        <v>-0.539687208655707</v>
      </c>
      <c r="M84" s="59" t="n">
        <f aca="false">IF(OR(I84=0,G84=0),"",G84/I84*100-100)</f>
        <v>-35.3532042340199</v>
      </c>
      <c r="N84" s="60" t="n">
        <f aca="false">(G84*1000)/C84</f>
        <v>18194.9515594508</v>
      </c>
      <c r="O84" s="61" t="n">
        <f aca="false">(H84*1000)/D84</f>
        <v>18627.0708163337</v>
      </c>
      <c r="P84" s="62" t="n">
        <f aca="false">(I84*1000)/E84</f>
        <v>18931.2621359223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3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33.01</v>
      </c>
      <c r="E85" s="105" t="n">
        <v>374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549.02</v>
      </c>
      <c r="H85" s="55" t="n">
        <f aca="false">IF(OR(Almería!H85=0,Cádiz!H85=0,Córdoba!H85=0,Granada!H85=0,Huelva!H85=0,Jaén!H85=0,Málaga!H85=0,Sevilla!H85=0),"",Almería!H85+Cádiz!H85+Córdoba!H85+Granada!H85+Huelva!H85+Jaén!H85+Málaga!H85+Sevilla!H85)</f>
        <v>3584.01</v>
      </c>
      <c r="I85" s="139" t="n">
        <v>3946</v>
      </c>
      <c r="J85" s="57" t="n">
        <f aca="false">IF(OR(D85=0,C85=0),"",C85/D85*100-100)</f>
        <v>-0.459573681901119</v>
      </c>
      <c r="K85" s="58" t="n">
        <f aca="false">IF(OR(E85=0,C85=0),"",C85/E85*100-100)</f>
        <v>15.2459893048128</v>
      </c>
      <c r="L85" s="57" t="n">
        <f aca="false">IF(OR(H85=0,G85=0),"",G85/H85*100-100)</f>
        <v>26.9254271053931</v>
      </c>
      <c r="M85" s="59" t="n">
        <f aca="false">IF(OR(I85=0,G85=0),"",G85/I85*100-100)</f>
        <v>15.2818043588444</v>
      </c>
      <c r="N85" s="60" t="n">
        <f aca="false">(G85*1000)/C85</f>
        <v>10554.0810171222</v>
      </c>
      <c r="O85" s="61" t="n">
        <f aca="false">(H85*1000)/D85</f>
        <v>8276.96819934875</v>
      </c>
      <c r="P85" s="62" t="n">
        <f aca="false">(I85*1000)/E85</f>
        <v>10550.8021390374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630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567.01</v>
      </c>
      <c r="E86" s="105" t="n">
        <v>1971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5854.01</v>
      </c>
      <c r="H86" s="55" t="n">
        <f aca="false">IF(OR(Almería!H86=0,Cádiz!H86=0,Córdoba!H86=0,Granada!H86=0,Huelva!H86=0,Jaén!H86=0,Málaga!H86=0,Sevilla!H86=0),"",Almería!H86+Cádiz!H86+Córdoba!H86+Granada!H86+Huelva!H86+Jaén!H86+Málaga!H86+Sevilla!H86)</f>
        <v>15148.01</v>
      </c>
      <c r="I86" s="139" t="n">
        <v>18679</v>
      </c>
      <c r="J86" s="57" t="n">
        <f aca="false">IF(OR(D86=0,C86=0),"",C86/D86*100-100)</f>
        <v>4.02039553034122</v>
      </c>
      <c r="K86" s="58" t="n">
        <f aca="false">IF(OR(E86=0,C86=0),"",C86/E86*100-100)</f>
        <v>-17.3003551496702</v>
      </c>
      <c r="L86" s="57" t="n">
        <f aca="false">IF(OR(H86=0,G86=0),"",G86/H86*100-100)</f>
        <v>4.66067820129507</v>
      </c>
      <c r="M86" s="59" t="n">
        <f aca="false">IF(OR(I86=0,G86=0),"",G86/I86*100-100)</f>
        <v>-15.1238824348198</v>
      </c>
      <c r="N86" s="60" t="n">
        <f aca="false">(G86*1000)/C86</f>
        <v>9726.32683235072</v>
      </c>
      <c r="O86" s="61" t="n">
        <f aca="false">(H86*1000)/D86</f>
        <v>9666.82407897844</v>
      </c>
      <c r="P86" s="62" t="n">
        <f aca="false">(I86*1000)/E86</f>
        <v>9476.91527143582</v>
      </c>
    </row>
    <row r="87" customFormat="false" ht="12.75" hidden="false" customHeight="false" outlineLevel="0" collapsed="false">
      <c r="A87" s="63" t="s">
        <v>97</v>
      </c>
      <c r="B87" s="49" t="n">
        <v>9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1.07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1.07</v>
      </c>
      <c r="E87" s="105" t="n">
        <v>2</v>
      </c>
      <c r="F87" s="53" t="n">
        <v>10</v>
      </c>
      <c r="G87" s="54" t="n">
        <f aca="false">IF(OR(Almería!G87=0,Cádiz!G87=0,Córdoba!G87=0,Granada!G87=0,Huelva!G87=0,Jaén!G87=0,Málaga!G87=0,Sevilla!G87=0),"",Almería!G87+Cádiz!G87+Córdoba!G87+Granada!G87+Huelva!G87+Jaén!G87+Málaga!G87+Sevilla!G87)</f>
        <v>200.07</v>
      </c>
      <c r="H87" s="55" t="n">
        <f aca="false">IF(OR(Almería!H87=0,Cádiz!H87=0,Córdoba!H87=0,Granada!H87=0,Huelva!H87=0,Jaén!H87=0,Málaga!H87=0,Sevilla!H87=0),"",Almería!H87+Cádiz!H87+Córdoba!H87+Granada!H87+Huelva!H87+Jaén!H87+Málaga!H87+Sevilla!H87)</f>
        <v>202.07</v>
      </c>
      <c r="I87" s="139" t="n">
        <v>367</v>
      </c>
      <c r="J87" s="57" t="n">
        <f aca="false">IF(OR(D87=0,C87=0),"",C87/D87*100-100)</f>
        <v>0</v>
      </c>
      <c r="K87" s="58" t="n">
        <f aca="false">IF(OR(E87=0,C87=0),"",C87/E87*100-100)</f>
        <v>-46.5</v>
      </c>
      <c r="L87" s="57" t="n">
        <f aca="false">IF(OR(H87=0,G87=0),"",G87/H87*100-100)</f>
        <v>-0.989756025139798</v>
      </c>
      <c r="M87" s="59" t="n">
        <f aca="false">IF(OR(I87=0,G87=0),"",G87/I87*100-100)</f>
        <v>-45.4850136239782</v>
      </c>
      <c r="N87" s="60" t="n">
        <f aca="false">(G87*1000)/C87</f>
        <v>186981.308411215</v>
      </c>
      <c r="O87" s="61" t="n">
        <f aca="false">(H87*1000)/D87</f>
        <v>188850.46728972</v>
      </c>
      <c r="P87" s="62" t="n">
        <f aca="false">(I87*1000)/E87</f>
        <v>183500</v>
      </c>
    </row>
    <row r="88" customFormat="false" ht="12.75" hidden="false" customHeight="false" outlineLevel="0" collapsed="false">
      <c r="A88" s="63" t="s">
        <v>98</v>
      </c>
      <c r="B88" s="49" t="n">
        <v>9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5.06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5.06</v>
      </c>
      <c r="E88" s="105" t="n">
        <v>8</v>
      </c>
      <c r="F88" s="53" t="n">
        <v>10</v>
      </c>
      <c r="G88" s="54" t="n">
        <f aca="false">IF(OR(Almería!G88=0,Cádiz!G88=0,Córdoba!G88=0,Granada!G88=0,Huelva!G88=0,Jaén!G88=0,Málaga!G88=0,Sevilla!G88=0),"",Almería!G88+Cádiz!G88+Córdoba!G88+Granada!G88+Huelva!G88+Jaén!G88+Málaga!G88+Sevilla!G88)</f>
        <v>260.06</v>
      </c>
      <c r="H88" s="55" t="n">
        <f aca="false">IF(OR(Almería!H88=0,Cádiz!H88=0,Córdoba!H88=0,Granada!H88=0,Huelva!H88=0,Jaén!H88=0,Málaga!H88=0,Sevilla!H88=0),"",Almería!H88+Cádiz!H88+Córdoba!H88+Granada!H88+Huelva!H88+Jaén!H88+Málaga!H88+Sevilla!H88)</f>
        <v>229.06</v>
      </c>
      <c r="I88" s="139" t="n">
        <v>404</v>
      </c>
      <c r="J88" s="57" t="n">
        <f aca="false">IF(OR(D88=0,C88=0),"",C88/D88*100-100)</f>
        <v>0</v>
      </c>
      <c r="K88" s="58" t="n">
        <f aca="false">IF(OR(E88=0,C88=0),"",C88/E88*100-100)</f>
        <v>-36.75</v>
      </c>
      <c r="L88" s="57" t="n">
        <f aca="false">IF(OR(H88=0,G88=0),"",G88/H88*100-100)</f>
        <v>13.5335719898716</v>
      </c>
      <c r="M88" s="59" t="n">
        <f aca="false">IF(OR(I88=0,G88=0),"",G88/I88*100-100)</f>
        <v>-35.6287128712871</v>
      </c>
      <c r="N88" s="60" t="n">
        <f aca="false">(G88*1000)/C88</f>
        <v>51395.2569169961</v>
      </c>
      <c r="O88" s="61" t="n">
        <f aca="false">(H88*1000)/D88</f>
        <v>45268.7747035573</v>
      </c>
      <c r="P88" s="62" t="n">
        <f aca="false">(I88*1000)/E88</f>
        <v>505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3"/>
      <c r="E89" s="106"/>
      <c r="F89" s="76"/>
      <c r="G89" s="77"/>
      <c r="H89" s="77"/>
      <c r="I89" s="138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22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0.65</v>
      </c>
      <c r="E90" s="105" t="n">
        <v>430</v>
      </c>
      <c r="F90" s="53" t="n">
        <v>7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63559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220344.01</v>
      </c>
      <c r="I90" s="139" t="n">
        <v>581359</v>
      </c>
      <c r="J90" s="57" t="n">
        <f aca="false">IF(OR(D90=0,C90=0),"",C90/D90*100-100)</f>
        <v>-2.00626959247649</v>
      </c>
      <c r="K90" s="58" t="n">
        <f aca="false">IF(OR(E90=0,C90=0),"",C90/E90*100-100)</f>
        <v>-1.85813953488372</v>
      </c>
      <c r="L90" s="57" t="n">
        <f aca="false">IF(OR(H90=0,G90=0),"",G90/H90*100-100)</f>
        <v>155.763254013576</v>
      </c>
      <c r="M90" s="59" t="n">
        <f aca="false">IF(OR(I90=0,G90=0),"",G90/I90*100-100)</f>
        <v>-3.06178970309223</v>
      </c>
      <c r="N90" s="60" t="n">
        <f aca="false">(G90*1000)/C90</f>
        <v>1335416.24606052</v>
      </c>
      <c r="O90" s="61" t="n">
        <f aca="false">(H90*1000)/D90</f>
        <v>511654.49901312</v>
      </c>
      <c r="P90" s="62" t="n">
        <f aca="false">(I90*1000)/E90</f>
        <v>1351997.6744186</v>
      </c>
    </row>
    <row r="91" customFormat="false" ht="12.75" hidden="false" customHeight="false" outlineLevel="0" collapsed="false">
      <c r="A91" s="63" t="s">
        <v>101</v>
      </c>
      <c r="B91" s="49" t="n">
        <v>4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68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673.56</v>
      </c>
      <c r="E91" s="105" t="n">
        <v>605</v>
      </c>
      <c r="F91" s="53" t="n">
        <v>4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69091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56702.01</v>
      </c>
      <c r="I91" s="139" t="n">
        <v>65847</v>
      </c>
      <c r="J91" s="57" t="n">
        <f aca="false">IF(OR(D91=0,C91=0),"",C91/D91*100-100)</f>
        <v>-0.82398004632104</v>
      </c>
      <c r="K91" s="58" t="n">
        <f aca="false">IF(OR(E91=0,C91=0),"",C91/E91*100-100)</f>
        <v>10.4148760330578</v>
      </c>
      <c r="L91" s="57" t="n">
        <f aca="false">IF(OR(H91=0,G91=0),"",G91/H91*100-100)</f>
        <v>21.8493136310336</v>
      </c>
      <c r="M91" s="59" t="n">
        <f aca="false">IF(OR(I91=0,G91=0),"",G91/I91*100-100)</f>
        <v>4.92658739198446</v>
      </c>
      <c r="N91" s="61" t="n">
        <f aca="false">(G91*1000)/C91</f>
        <v>103428.107363662</v>
      </c>
      <c r="O91" s="61" t="n">
        <f aca="false">(H91*1000)/D91</f>
        <v>84182.5672545876</v>
      </c>
      <c r="P91" s="62" t="n">
        <f aca="false">(I91*1000)/E91</f>
        <v>108838.016528926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7"/>
      <c r="I92" s="138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8481.01</v>
      </c>
      <c r="E93" s="105" t="n">
        <v>57854</v>
      </c>
      <c r="F93" s="53" t="n">
        <v>9</v>
      </c>
      <c r="G93" s="54" t="n">
        <f aca="false">IF(OR(Almería!G93=0,Cádiz!G93=0,Córdoba!G93=0,Granada!G93=0,Huelva!G93=0,Jaén!G93=0,Málaga!G93=0,Sevilla!G93=0),"",Almería!G93+Cádiz!G93+Córdoba!G93+Granada!G93+Huelva!G93+Jaén!G93+Málaga!G93+Sevilla!G93)</f>
        <v>1692631.1</v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715082.01</v>
      </c>
      <c r="I93" s="143" t="n">
        <v>1638477</v>
      </c>
      <c r="J93" s="57"/>
      <c r="K93" s="58"/>
      <c r="L93" s="57" t="n">
        <f aca="false">IF(OR(H93=0,G93=0),"",G93/H93*100-100)</f>
        <v>-1.30902836535496</v>
      </c>
      <c r="M93" s="59" t="n">
        <f aca="false">IF(OR(I93=0,G93=0),"",G93/I93*100-100)</f>
        <v>3.30514862277592</v>
      </c>
      <c r="N93" s="60"/>
      <c r="O93" s="61" t="n">
        <f aca="false">(H93*1000)/D93</f>
        <v>29327.1612443082</v>
      </c>
      <c r="P93" s="62" t="n">
        <f aca="false">(I93*1000)/E93</f>
        <v>28320.89397448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357.03</v>
      </c>
      <c r="E94" s="105" t="n">
        <v>18456</v>
      </c>
      <c r="F94" s="53" t="n">
        <v>10</v>
      </c>
      <c r="G94" s="104" t="n">
        <f aca="false">IF(OR(Almería!G94=0,Cádiz!G94=0,Córdoba!G94=0,Granada!G94=0,Huelva!G94=0,Jaén!G94=0,Málaga!G94=0,Sevilla!G94=0),"",Almería!G94+Cádiz!G94+Córdoba!G94+Granada!G94+Huelva!G94+Jaén!G94+Málaga!G94+Sevilla!G94)</f>
        <v>556451.05</v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67508.05</v>
      </c>
      <c r="I94" s="87" t="n">
        <v>390981</v>
      </c>
      <c r="J94" s="57"/>
      <c r="K94" s="58"/>
      <c r="L94" s="57" t="n">
        <f aca="false">IF(OR(H94=0,G94=0),"",G94/H94*100-100)</f>
        <v>19.0249130469518</v>
      </c>
      <c r="M94" s="59" t="n">
        <f aca="false">IF(OR(I94=0,G94=0),"",G94/I94*100-100)</f>
        <v>42.321762438584</v>
      </c>
      <c r="N94" s="60"/>
      <c r="O94" s="61" t="n">
        <f aca="false">(H94*1000)/D94</f>
        <v>22965.4350364469</v>
      </c>
      <c r="P94" s="62" t="n">
        <f aca="false">(I94*1000)/E94</f>
        <v>21184.4928478544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98.03</v>
      </c>
      <c r="E95" s="105" t="n">
        <v>655</v>
      </c>
      <c r="F95" s="53" t="n">
        <v>10</v>
      </c>
      <c r="G95" s="54" t="n">
        <f aca="false">IF(OR(Almería!G95=0,Cádiz!G95=0,Córdoba!G95=0,Granada!G95=0,Huelva!G95=0,Jaén!G95=0,Málaga!G95=0,Sevilla!G95=0),"",Almería!G95+Cádiz!G95+Córdoba!G95+Granada!G95+Huelva!G95+Jaén!G95+Málaga!G95+Sevilla!G95)</f>
        <v>10327.03</v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9420.03</v>
      </c>
      <c r="I95" s="143" t="n">
        <v>14045</v>
      </c>
      <c r="J95" s="57"/>
      <c r="K95" s="58"/>
      <c r="L95" s="57" t="n">
        <f aca="false">IF(OR(H95=0,G95=0),"",G95/H95*100-100)</f>
        <v>9.62841944240091</v>
      </c>
      <c r="M95" s="59" t="n">
        <f aca="false">IF(OR(I95=0,G95=0),"",G95/I95*100-100)</f>
        <v>-26.4718405126379</v>
      </c>
      <c r="N95" s="60"/>
      <c r="O95" s="61" t="n">
        <f aca="false">(H95*1000)/D95</f>
        <v>23666.6331683541</v>
      </c>
      <c r="P95" s="62" t="n">
        <f aca="false">(I95*1000)/E95</f>
        <v>21442.7480916031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49.01</v>
      </c>
      <c r="E96" s="105" t="n">
        <v>9923</v>
      </c>
      <c r="F96" s="53" t="n">
        <v>10</v>
      </c>
      <c r="G96" s="54" t="n">
        <f aca="false">IF(OR(Almería!G96=0,Cádiz!G96=0,Córdoba!G96=0,Granada!G96=0,Huelva!G96=0,Jaén!G96=0,Málaga!G96=0,Sevilla!G96=0),"",Almería!G96+Cádiz!G96+Córdoba!G96+Granada!G96+Huelva!G96+Jaén!G96+Málaga!G96+Sevilla!G96)</f>
        <v>140777.01</v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26201.01</v>
      </c>
      <c r="I96" s="143" t="n">
        <v>175302</v>
      </c>
      <c r="J96" s="57"/>
      <c r="K96" s="58"/>
      <c r="L96" s="57" t="n">
        <f aca="false">IF(OR(H96=0,G96=0),"",G96/H96*100-100)</f>
        <v>11.5498283254627</v>
      </c>
      <c r="M96" s="59" t="n">
        <f aca="false">IF(OR(I96=0,G96=0),"",G96/I96*100-100)</f>
        <v>-19.6945784988192</v>
      </c>
      <c r="N96" s="60"/>
      <c r="O96" s="61" t="n">
        <f aca="false">(H96*1000)/D96</f>
        <v>20523.793261029</v>
      </c>
      <c r="P96" s="62" t="n">
        <f aca="false">(I96*1000)/E96</f>
        <v>17666.229970775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810.01</v>
      </c>
      <c r="E97" s="105" t="n">
        <v>7879</v>
      </c>
      <c r="F97" s="53" t="n">
        <v>9</v>
      </c>
      <c r="G97" s="54" t="n">
        <f aca="false">IF(OR(Almería!G97=0,Cádiz!G97=0,Córdoba!G97=0,Granada!G97=0,Huelva!G97=0,Jaén!G97=0,Málaga!G97=0,Sevilla!G97=0),"",Almería!G97+Cádiz!G97+Córdoba!G97+Granada!G97+Huelva!G97+Jaén!G97+Málaga!G97+Sevilla!G97)</f>
        <v>405347.01</v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31887.01</v>
      </c>
      <c r="I97" s="143" t="n">
        <v>201634</v>
      </c>
      <c r="J97" s="57"/>
      <c r="K97" s="58"/>
      <c r="L97" s="57" t="n">
        <f aca="false">IF(OR(H97=0,G97=0),"",G97/H97*100-100)</f>
        <v>22.1340389309</v>
      </c>
      <c r="M97" s="59" t="n">
        <f aca="false">IF(OR(I97=0,G97=0),"",G97/I97*100-100)</f>
        <v>101.031081067677</v>
      </c>
      <c r="N97" s="60"/>
      <c r="O97" s="61" t="n">
        <f aca="false">(H97*1000)/D97</f>
        <v>24032.3511713605</v>
      </c>
      <c r="P97" s="62" t="n">
        <f aca="false">(I97*1000)/E97</f>
        <v>25591.3186952659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684.01</v>
      </c>
      <c r="E98" s="105" t="n">
        <v>6309</v>
      </c>
      <c r="F98" s="53" t="n">
        <v>9</v>
      </c>
      <c r="G98" s="54" t="n">
        <f aca="false">IF(OR(Almería!G98=0,Cádiz!G98=0,Córdoba!G98=0,Granada!G98=0,Huelva!G98=0,Jaén!G98=0,Málaga!G98=0,Sevilla!G98=0),"",Almería!G98+Cádiz!G98+Córdoba!G98+Granada!G98+Huelva!G98+Jaén!G98+Málaga!G98+Sevilla!G98)</f>
        <v>111795.01</v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8313.01</v>
      </c>
      <c r="I98" s="143" t="n">
        <v>113646</v>
      </c>
      <c r="J98" s="57"/>
      <c r="K98" s="58"/>
      <c r="L98" s="57" t="n">
        <f aca="false">IF(OR(H98=0,G98=0),"",G98/H98*100-100)</f>
        <v>-5.50911518521929</v>
      </c>
      <c r="M98" s="59" t="n">
        <f aca="false">IF(OR(I98=0,G98=0),"",G98/I98*100-100)</f>
        <v>-1.62873308343453</v>
      </c>
      <c r="N98" s="60"/>
      <c r="O98" s="61" t="n">
        <f aca="false">(H98*1000)/D98</f>
        <v>17700.9026018812</v>
      </c>
      <c r="P98" s="62" t="n">
        <f aca="false">(I98*1000)/E98</f>
        <v>18013.3143128864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877.01</v>
      </c>
      <c r="E99" s="105" t="n">
        <v>592</v>
      </c>
      <c r="F99" s="53" t="n">
        <v>10</v>
      </c>
      <c r="G99" s="54" t="n">
        <f aca="false">IF(OR(Almería!G99=0,Cádiz!G99=0,Córdoba!G99=0,Granada!G99=0,Huelva!G99=0,Jaén!G99=0,Málaga!G99=0,Sevilla!G99=0),"",Almería!G99+Cádiz!G99+Córdoba!G99+Granada!G99+Huelva!G99+Jaén!G99+Málaga!G99+Sevilla!G99)</f>
        <v>30793.01</v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9843.01</v>
      </c>
      <c r="I99" s="143" t="n">
        <v>24400</v>
      </c>
      <c r="J99" s="57"/>
      <c r="K99" s="58"/>
      <c r="L99" s="57" t="n">
        <f aca="false">IF(OR(H99=0,G99=0),"",G99/H99*100-100)</f>
        <v>3.18332500642529</v>
      </c>
      <c r="M99" s="59" t="n">
        <f aca="false">IF(OR(I99=0,G99=0),"",G99/I99*100-100)</f>
        <v>26.2008606557377</v>
      </c>
      <c r="N99" s="60"/>
      <c r="O99" s="61" t="n">
        <f aca="false">(H99*1000)/D99</f>
        <v>34028.1296678487</v>
      </c>
      <c r="P99" s="62" t="n">
        <f aca="false">(I99*1000)/E99</f>
        <v>41216.2162162162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7"/>
      <c r="I100" s="138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5</v>
      </c>
      <c r="E101" s="105" t="n">
        <v>556</v>
      </c>
      <c r="F101" s="53" t="n">
        <v>10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607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6563</v>
      </c>
      <c r="I101" s="139" t="n">
        <v>8075</v>
      </c>
      <c r="J101" s="57"/>
      <c r="K101" s="58"/>
      <c r="L101" s="57" t="n">
        <f aca="false">IF(OR(H101=0,G101=0),"",G101/H101*100-100)</f>
        <v>15.9073594392808</v>
      </c>
      <c r="M101" s="59" t="n">
        <f aca="false">IF(OR(I101=0,G101=0),"",G101/I101*100-100)</f>
        <v>-5.79566563467492</v>
      </c>
      <c r="N101" s="60"/>
      <c r="O101" s="61" t="n">
        <f aca="false">(H101*1000)/D101</f>
        <v>12042.2018348624</v>
      </c>
      <c r="P101" s="62" t="n">
        <f aca="false">(I101*1000)/E101</f>
        <v>14523.381294964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4</v>
      </c>
      <c r="E102" s="105" t="n">
        <v>621</v>
      </c>
      <c r="F102" s="53" t="n">
        <v>10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158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95</v>
      </c>
      <c r="I102" s="139" t="n">
        <v>5906</v>
      </c>
      <c r="J102" s="57"/>
      <c r="K102" s="58"/>
      <c r="L102" s="57" t="n">
        <f aca="false">IF(OR(H102=0,G102=0),"",G102/H102*100-100)</f>
        <v>-13.9616346955796</v>
      </c>
      <c r="M102" s="59" t="n">
        <f aca="false">IF(OR(I102=0,G102=0),"",G102/I102*100-100)</f>
        <v>-12.6650863528615</v>
      </c>
      <c r="N102" s="60"/>
      <c r="O102" s="61" t="n">
        <f aca="false">(H102*1000)/D102</f>
        <v>10629.4326241135</v>
      </c>
      <c r="P102" s="62" t="n">
        <f aca="false">(I102*1000)/E102</f>
        <v>9510.46698872786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18.02</v>
      </c>
      <c r="E103" s="105" t="n">
        <v>1150</v>
      </c>
      <c r="F103" s="53" t="n">
        <v>8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55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54.02</v>
      </c>
      <c r="I103" s="139" t="n">
        <v>12784</v>
      </c>
      <c r="J103" s="57"/>
      <c r="K103" s="58"/>
      <c r="L103" s="57" t="n">
        <f aca="false">IF(OR(H103=0,G103=0),"",G103/H103*100-100)</f>
        <v>0.00784066513929815</v>
      </c>
      <c r="M103" s="59" t="n">
        <f aca="false">IF(OR(I103=0,G103=0),"",G103/I103*100-100)</f>
        <v>-0.226689612015022</v>
      </c>
      <c r="N103" s="60"/>
      <c r="O103" s="61" t="n">
        <f aca="false">(H103*1000)/D103</f>
        <v>11407.6850145793</v>
      </c>
      <c r="P103" s="62" t="n">
        <f aca="false">(I103*1000)/E103</f>
        <v>11116.521739130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783</v>
      </c>
      <c r="E104" s="105" t="n">
        <v>714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839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4607</v>
      </c>
      <c r="I104" s="139" t="n">
        <v>5881</v>
      </c>
      <c r="J104" s="57"/>
      <c r="K104" s="58"/>
      <c r="L104" s="57" t="n">
        <f aca="false">IF(OR(H104=0,G104=0),"",G104/H104*100-100)</f>
        <v>5.03581506403299</v>
      </c>
      <c r="M104" s="59" t="n">
        <f aca="false">IF(OR(I104=0,G104=0),"",G104/I104*100-100)</f>
        <v>-17.7180751572862</v>
      </c>
      <c r="N104" s="60"/>
      <c r="O104" s="61" t="n">
        <f aca="false">(H104*1000)/D104</f>
        <v>5883.78033205619</v>
      </c>
      <c r="P104" s="62" t="n">
        <f aca="false">(I104*1000)/E104</f>
        <v>8236.69467787115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47</v>
      </c>
      <c r="E105" s="105" t="n">
        <v>2055</v>
      </c>
      <c r="F105" s="53" t="n">
        <v>8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930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993</v>
      </c>
      <c r="I105" s="139" t="n">
        <v>6485</v>
      </c>
      <c r="J105" s="57"/>
      <c r="K105" s="58"/>
      <c r="L105" s="57" t="n">
        <f aca="false">IF(OR(H105=0,G105=0),"",G105/H105*100-100)</f>
        <v>-0.900900900900908</v>
      </c>
      <c r="M105" s="59" t="n">
        <f aca="false">IF(OR(I105=0,G105=0),"",G105/I105*100-100)</f>
        <v>6.86198920585967</v>
      </c>
      <c r="N105" s="60"/>
      <c r="O105" s="61" t="n">
        <f aca="false">(H105*1000)/D105</f>
        <v>3112.14953271028</v>
      </c>
      <c r="P105" s="62" t="n">
        <f aca="false">(I105*1000)/E105</f>
        <v>3155.717761557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4089</v>
      </c>
      <c r="E106" s="105" t="n">
        <v>6163</v>
      </c>
      <c r="F106" s="53" t="n">
        <v>8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64375.01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69228</v>
      </c>
      <c r="I106" s="140" t="n">
        <v>98270</v>
      </c>
      <c r="J106" s="57"/>
      <c r="K106" s="58"/>
      <c r="L106" s="57" t="n">
        <f aca="false">IF(OR(H106=0,G106=0),"",G106/H106*100-100)</f>
        <v>-7.01015485063847</v>
      </c>
      <c r="M106" s="57" t="n">
        <f aca="false">IF(OR(I106=0,H106=0),"",H106/I106*100-100)</f>
        <v>-29.5532715986568</v>
      </c>
      <c r="N106" s="60"/>
      <c r="O106" s="61" t="n">
        <f aca="false">(H106*1000)/D106</f>
        <v>16930.3008070433</v>
      </c>
      <c r="P106" s="62" t="n">
        <f aca="false">(I106*1000)/E106</f>
        <v>15945.1565795879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262</v>
      </c>
      <c r="E107" s="105" t="n">
        <v>3338</v>
      </c>
      <c r="F107" s="53" t="n">
        <v>9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4565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4326</v>
      </c>
      <c r="I107" s="139" t="n">
        <v>48855</v>
      </c>
      <c r="J107" s="57"/>
      <c r="K107" s="58"/>
      <c r="L107" s="57" t="n">
        <f aca="false">IF(OR(H107=0,G107=0),"",G107/H107*100-100)</f>
        <v>0.696265221697829</v>
      </c>
      <c r="M107" s="59" t="n">
        <f aca="false">IF(OR(I107=0,G107=0),"",G107/I107*100-100)</f>
        <v>-29.2498208985774</v>
      </c>
      <c r="N107" s="60"/>
      <c r="O107" s="61" t="n">
        <f aca="false">(H107*1000)/D107</f>
        <v>15175.0663129973</v>
      </c>
      <c r="P107" s="62" t="n">
        <f aca="false">(I107*1000)/E107</f>
        <v>14636.0095865788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827</v>
      </c>
      <c r="E108" s="105" t="n">
        <v>2825</v>
      </c>
      <c r="F108" s="53" t="n">
        <v>10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30134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4902</v>
      </c>
      <c r="I108" s="139" t="n">
        <v>49415</v>
      </c>
      <c r="J108" s="57"/>
      <c r="K108" s="58"/>
      <c r="L108" s="57" t="n">
        <f aca="false">IF(OR(H108=0,G108=0),"",G108/H108*100-100)</f>
        <v>-13.6610795942926</v>
      </c>
      <c r="M108" s="59" t="n">
        <f aca="false">IF(OR(I108=0,G108=0),"",G108/I108*100-100)</f>
        <v>-39.0184964079733</v>
      </c>
      <c r="N108" s="60"/>
      <c r="O108" s="61" t="n">
        <f aca="false">(H108*1000)/D108</f>
        <v>19103.4482758621</v>
      </c>
      <c r="P108" s="62" t="n">
        <f aca="false">(I108*1000)/E108</f>
        <v>17492.0353982301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516</v>
      </c>
      <c r="E109" s="105" t="n">
        <v>2039</v>
      </c>
      <c r="F109" s="53" t="n">
        <v>8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258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9673</v>
      </c>
      <c r="I109" s="139" t="n">
        <v>29445</v>
      </c>
      <c r="J109" s="57"/>
      <c r="K109" s="58"/>
      <c r="L109" s="57" t="n">
        <f aca="false">IF(OR(H109=0,G109=0),"",G109/H109*100-100)</f>
        <v>-2.10949016418441</v>
      </c>
      <c r="M109" s="59" t="n">
        <f aca="false">IF(OR(I109=0,G109=0),"",G109/I109*100-100)</f>
        <v>-34.5967057225335</v>
      </c>
      <c r="N109" s="60"/>
      <c r="O109" s="61" t="n">
        <f aca="false">(H109*1000)/D109</f>
        <v>12976.9129287599</v>
      </c>
      <c r="P109" s="62" t="n">
        <f aca="false">(I109*1000)/E109</f>
        <v>14440.9024031388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643</v>
      </c>
      <c r="E110" s="105" t="n">
        <v>2355</v>
      </c>
      <c r="F110" s="53" t="n">
        <v>10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376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595</v>
      </c>
      <c r="I110" s="139" t="n">
        <v>2198</v>
      </c>
      <c r="J110" s="57"/>
      <c r="K110" s="58"/>
      <c r="L110" s="57" t="n">
        <f aca="false">IF(OR(H110=0,G110=0),"",G110/H110*100-100)</f>
        <v>-8.4393063583815</v>
      </c>
      <c r="M110" s="59" t="n">
        <f aca="false">IF(OR(I110=0,G110=0),"",G110/I110*100-100)</f>
        <v>8.09827115559601</v>
      </c>
      <c r="N110" s="60"/>
      <c r="O110" s="61" t="n">
        <f aca="false">(H110*1000)/D110</f>
        <v>981.838819523269</v>
      </c>
      <c r="P110" s="62" t="n">
        <f aca="false">(I110*1000)/E110</f>
        <v>933.33333333333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35.05</v>
      </c>
      <c r="E111" s="105" t="n">
        <v>3050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946.05</v>
      </c>
      <c r="I111" s="139" t="n">
        <v>43625</v>
      </c>
      <c r="J111" s="57"/>
      <c r="K111" s="58"/>
      <c r="L111" s="57"/>
      <c r="M111" s="59"/>
      <c r="N111" s="60"/>
      <c r="O111" s="61" t="n">
        <f aca="false">(H111*1000)/D111</f>
        <v>14479.5143407852</v>
      </c>
      <c r="P111" s="62" t="n">
        <f aca="false">(I111*1000)/E111</f>
        <v>14303.2786885246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2361.03</v>
      </c>
      <c r="E112" s="105" t="n">
        <v>10148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2571.03</v>
      </c>
      <c r="I112" s="139" t="n">
        <v>80132</v>
      </c>
      <c r="J112" s="57"/>
      <c r="K112" s="58"/>
      <c r="L112" s="57"/>
      <c r="M112" s="59"/>
      <c r="N112" s="60"/>
      <c r="O112" s="61" t="n">
        <f aca="false">(H112*1000)/D112</f>
        <v>6679.94738302552</v>
      </c>
      <c r="P112" s="62" t="n">
        <f aca="false">(I112*1000)/E112</f>
        <v>7896.33425305479</v>
      </c>
    </row>
    <row r="113" customFormat="false" ht="12.75" hidden="false" customHeight="false" outlineLevel="0" collapsed="false">
      <c r="A113" s="63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1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39" t="n">
        <v>12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9.3333333333333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11.07</v>
      </c>
      <c r="E114" s="105" t="n">
        <v>6</v>
      </c>
      <c r="F114" s="53" t="n">
        <v>9</v>
      </c>
      <c r="G114" s="54" t="n">
        <f aca="false">IF(OR(Almería!G114=0,Cádiz!G114=0,Córdoba!G114=0,Granada!G114=0,Huelva!G114=0,Jaén!G114=0,Málaga!G114=0,Sevilla!G114=0),"",Almería!G114+Cádiz!G114+Córdoba!G114+Granada!G114+Huelva!G114+Jaén!G114+Málaga!G114+Sevilla!G114)</f>
        <v>50.07</v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110.07</v>
      </c>
      <c r="I114" s="139" t="n">
        <v>30</v>
      </c>
      <c r="J114" s="57"/>
      <c r="K114" s="58"/>
      <c r="L114" s="57" t="n">
        <f aca="false">IF(OR(H114=0,G114=0),"",G114/H114*100-100)</f>
        <v>-54.5107658762606</v>
      </c>
      <c r="M114" s="59" t="n">
        <f aca="false">IF(OR(I114=0,G114=0),"",G114/I114*100-100)</f>
        <v>66.9</v>
      </c>
      <c r="N114" s="60"/>
      <c r="O114" s="61" t="n">
        <f aca="false">(H114*1000)/D114</f>
        <v>9943.08943089431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24142</v>
      </c>
      <c r="E115" s="105" t="n">
        <v>193227</v>
      </c>
      <c r="F115" s="53" t="n">
        <v>10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83221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61546</v>
      </c>
      <c r="I115" s="139" t="n">
        <v>85500</v>
      </c>
      <c r="J115" s="57"/>
      <c r="K115" s="58"/>
      <c r="L115" s="57" t="n">
        <f aca="false">IF(OR(H115=0,G115=0),"",G115/H115*100-100)</f>
        <v>-48.4846421452713</v>
      </c>
      <c r="M115" s="59" t="n">
        <f aca="false">IF(OR(I115=0,G115=0),"",G115/I115*100-100)</f>
        <v>-2.6654970760234</v>
      </c>
      <c r="N115" s="60"/>
      <c r="O115" s="61" t="n">
        <f aca="false">(H115*1000)/D115</f>
        <v>720.730608275111</v>
      </c>
      <c r="P115" s="62" t="n">
        <f aca="false">(I115*1000)/E115</f>
        <v>442.484745920601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2</v>
      </c>
      <c r="E116" s="105" t="n">
        <v>2173</v>
      </c>
      <c r="F116" s="53" t="n">
        <v>9</v>
      </c>
      <c r="G116" s="54" t="n">
        <f aca="false">IF(OR(Almería!G116=0,Cádiz!G116=0,Córdoba!G116=0,Granada!G116=0,Huelva!G116=0,Jaén!G116=0,Málaga!G116=0,Sevilla!G116=0),"",Almería!G116+Cádiz!G116+Córdoba!G116+Granada!G116+Huelva!G116+Jaén!G116+Málaga!G116+Sevilla!G116)</f>
        <v>2741.02</v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382.01</v>
      </c>
      <c r="I116" s="139" t="n">
        <v>2635</v>
      </c>
      <c r="J116" s="57"/>
      <c r="K116" s="58"/>
      <c r="L116" s="57" t="n">
        <f aca="false">IF(OR(H116=0,G116=0),"",G116/H116*100-100)</f>
        <v>-18.9529303579824</v>
      </c>
      <c r="M116" s="59" t="n">
        <f aca="false">IF(OR(I116=0,G116=0),"",G116/I116*100-100)</f>
        <v>4.02352941176471</v>
      </c>
      <c r="N116" s="60"/>
      <c r="O116" s="61" t="n">
        <f aca="false">(H116*1000)/D116</f>
        <v>1419.81947942905</v>
      </c>
      <c r="P116" s="62" t="n">
        <f aca="false">(I116*1000)/E116</f>
        <v>1212.60929590428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1.01</v>
      </c>
      <c r="E117" s="105" t="n">
        <v>9016</v>
      </c>
      <c r="F117" s="53" t="n">
        <v>9</v>
      </c>
      <c r="G117" s="54" t="n">
        <f aca="false">IF(OR(Almería!G117=0,Cádiz!G117=0,Córdoba!G117=0,Granada!G117=0,Huelva!G117=0,Jaén!G117=0,Málaga!G117=0,Sevilla!G117=0),"",Almería!G117+Cádiz!G117+Córdoba!G117+Granada!G117+Huelva!G117+Jaén!G117+Málaga!G117+Sevilla!G117)</f>
        <v>3823.04</v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176.01</v>
      </c>
      <c r="I117" s="139" t="n">
        <v>6370</v>
      </c>
      <c r="J117" s="57"/>
      <c r="K117" s="58"/>
      <c r="L117" s="57" t="n">
        <f aca="false">IF(OR(H117=0,G117=0),"",G117/H117*100-100)</f>
        <v>-8.45232650304956</v>
      </c>
      <c r="M117" s="59" t="n">
        <f aca="false">IF(OR(I117=0,G117=0),"",G117/I117*100-100)</f>
        <v>-39.9836734693878</v>
      </c>
      <c r="N117" s="60"/>
      <c r="O117" s="61" t="n">
        <f aca="false">(H117*1000)/D117</f>
        <v>469.689045451529</v>
      </c>
      <c r="P117" s="62" t="n">
        <f aca="false">(I117*1000)/E117</f>
        <v>706.52173913043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1.07</v>
      </c>
      <c r="E118" s="105" t="n">
        <v>1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9" t="n">
        <v>0</v>
      </c>
      <c r="J118" s="57"/>
      <c r="K118" s="58"/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*1000)/D118</f>
        <v>74.7663551401869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581.03</v>
      </c>
      <c r="E119" s="105" t="n">
        <v>2333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8258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9101.03</v>
      </c>
      <c r="I119" s="139" t="n">
        <v>41803</v>
      </c>
      <c r="J119" s="57"/>
      <c r="K119" s="58"/>
      <c r="L119" s="57" t="n">
        <f aca="false">IF(OR(H119=0,G119=0),"",G119/H119*100-100)</f>
        <v>-1.71686826121569</v>
      </c>
      <c r="M119" s="59" t="n">
        <f aca="false">IF(OR(I119=0,G119=0),"",G119/I119*100-100)</f>
        <v>15.4415472573739</v>
      </c>
      <c r="N119" s="60"/>
      <c r="O119" s="61" t="n">
        <f aca="false">(H119*1000)/D119</f>
        <v>19023.8121990058</v>
      </c>
      <c r="P119" s="62" t="n">
        <f aca="false">(I119*1000)/E119</f>
        <v>17918.1311615945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7"/>
      <c r="I120" s="138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8710.01</v>
      </c>
      <c r="E121" s="105" t="n">
        <v>95316</v>
      </c>
      <c r="F121" s="53" t="n">
        <v>10</v>
      </c>
      <c r="G121" s="54" t="n">
        <f aca="false">IF(OR(Almería!G121=0,Cádiz!G121=0,Córdoba!G121=0,Granada!G121=0,Huelva!G121=0,Jaén!G121=0,Málaga!G121=0,Sevilla!G121=0),"",Almería!G121+Cádiz!G121+Córdoba!G121+Granada!G121+Huelva!G121+Jaén!G121+Málaga!G121+Sevilla!G121)</f>
        <v>438369</v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64089</v>
      </c>
      <c r="I121" s="139" t="n">
        <v>438873</v>
      </c>
      <c r="J121" s="57"/>
      <c r="K121" s="58"/>
      <c r="L121" s="57" t="n">
        <f aca="false">IF(OR(H121=0,G121=0),"",G121/H121*100-100)</f>
        <v>-5.54204042759039</v>
      </c>
      <c r="M121" s="59" t="n">
        <f aca="false">IF(OR(I121=0,G121=0),"",G121/I121*100-100)</f>
        <v>-0.114839600522245</v>
      </c>
      <c r="N121" s="60"/>
      <c r="O121" s="61" t="n">
        <f aca="false">(H121*1000)/D121</f>
        <v>4701.53938795063</v>
      </c>
      <c r="P121" s="62" t="n">
        <f aca="false">(I121*1000)/E121</f>
        <v>4604.40010071761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45255</v>
      </c>
      <c r="E122" s="105" t="n">
        <v>1505067</v>
      </c>
      <c r="F122" s="53" t="n">
        <v>10</v>
      </c>
      <c r="G122" s="54" t="n">
        <f aca="false">IF(OR(Almería!G122=0,Cádiz!G122=0,Córdoba!G122=0,Granada!G122=0,Huelva!G122=0,Jaén!G122=0,Málaga!G122=0,Sevilla!G122=0),"",Almería!G122+Cádiz!G122+Córdoba!G122+Granada!G122+Huelva!G122+Jaén!G122+Málaga!G122+Sevilla!G122)</f>
        <v>5241419</v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6101531</v>
      </c>
      <c r="I122" s="139" t="n">
        <v>5394158</v>
      </c>
      <c r="J122" s="57"/>
      <c r="K122" s="58"/>
      <c r="L122" s="57" t="n">
        <f aca="false">IF(OR(H122=0,G122=0),"",G122/H122*100-100)</f>
        <v>-14.0966586910728</v>
      </c>
      <c r="M122" s="59" t="n">
        <f aca="false">IF(OR(I122=0,G122=0),"",G122/I122*100-100)</f>
        <v>-2.83156333203439</v>
      </c>
      <c r="N122" s="60"/>
      <c r="O122" s="61" t="n">
        <f aca="false">(H122*1000)/D122</f>
        <v>3948.55929927423</v>
      </c>
      <c r="P122" s="62" t="n">
        <f aca="false">(I122*1000)/E122</f>
        <v>3583.99858610946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 t="n">
        <v>10</v>
      </c>
      <c r="G123" s="54" t="n">
        <f aca="false">IF(OR(Almería!G123=0,Cádiz!G123=0,Córdoba!G123=0,Granada!G123=0,Huelva!G123=0,Jaén!G123=0,Málaga!G123=0,Sevilla!G123=0),"",Almería!G123+Cádiz!G123+Córdoba!G123+Granada!G123+Huelva!G123+Jaén!G123+Málaga!G123+Sevilla!G123)</f>
        <v>1041350</v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11804</v>
      </c>
      <c r="I123" s="139" t="n">
        <v>1089160</v>
      </c>
      <c r="J123" s="57"/>
      <c r="K123" s="58"/>
      <c r="L123" s="57" t="n">
        <f aca="false">IF(OR(H123=0,G123=0),"",G123/H123*100-100)</f>
        <v>-6.33690830398163</v>
      </c>
      <c r="M123" s="59" t="n">
        <f aca="false">IF(OR(I123=0,G123=0),"",G123/I123*100-100)</f>
        <v>-4.38962135957986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7"/>
      <c r="I124" s="138"/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384</v>
      </c>
      <c r="E125" s="105" t="n">
        <v>1579</v>
      </c>
      <c r="F125" s="53" t="n">
        <v>10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7930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176</v>
      </c>
      <c r="I125" s="139" t="n">
        <v>13277</v>
      </c>
      <c r="J125" s="57"/>
      <c r="K125" s="58"/>
      <c r="L125" s="57" t="n">
        <f aca="false">IF(OR(H125=0,G125=0),"",G125/H125*100-100)</f>
        <v>-13.5789014821273</v>
      </c>
      <c r="M125" s="59" t="n">
        <f aca="false">IF(OR(I125=0,G125=0),"",G125/I125*100-100)</f>
        <v>-40.2726519545078</v>
      </c>
      <c r="N125" s="60"/>
      <c r="O125" s="61" t="n">
        <f aca="false">(H125*1000)/D125</f>
        <v>6630.05780346821</v>
      </c>
      <c r="P125" s="62" t="n">
        <f aca="false">(I125*1000)/E125</f>
        <v>8408.48638378721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503</v>
      </c>
      <c r="E126" s="105" t="n">
        <v>26242</v>
      </c>
      <c r="F126" s="53" t="n">
        <v>10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30642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5562</v>
      </c>
      <c r="I126" s="139" t="n">
        <v>157830</v>
      </c>
      <c r="J126" s="57"/>
      <c r="K126" s="58"/>
      <c r="L126" s="57" t="n">
        <f aca="false">IF(OR(H126=0,G126=0),"",G126/H126*100-100)</f>
        <v>4.04581003806885</v>
      </c>
      <c r="M126" s="59" t="n">
        <f aca="false">IF(OR(I126=0,G126=0),"",G126/I126*100-100)</f>
        <v>-17.2261293797123</v>
      </c>
      <c r="N126" s="60"/>
      <c r="O126" s="61" t="n">
        <f aca="false">(H126*1000)/D126</f>
        <v>4923.42077402659</v>
      </c>
      <c r="P126" s="62" t="n">
        <f aca="false">(I126*1000)/E126</f>
        <v>6014.40438990931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89.07</v>
      </c>
      <c r="E127" s="105" t="n">
        <v>1692</v>
      </c>
      <c r="F127" s="53" t="n">
        <v>10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800.07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60.06</v>
      </c>
      <c r="I127" s="139" t="n">
        <v>1140</v>
      </c>
      <c r="J127" s="57"/>
      <c r="K127" s="58"/>
      <c r="L127" s="57" t="n">
        <f aca="false">IF(OR(H127=0,G127=0),"",G127/H127*100-100)</f>
        <v>-16.6645834635335</v>
      </c>
      <c r="M127" s="59" t="n">
        <f aca="false">IF(OR(I127=0,G127=0),"",G127/I127*100-100)</f>
        <v>-29.8184210526316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10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42702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828421</v>
      </c>
      <c r="I128" s="139" t="n">
        <v>1093704</v>
      </c>
      <c r="J128" s="57"/>
      <c r="K128" s="58"/>
      <c r="L128" s="57" t="n">
        <f aca="false">IF(OR(H128=0,G128=0),"",G128/H128*100-100)</f>
        <v>13.7950389958729</v>
      </c>
      <c r="M128" s="59" t="n">
        <f aca="false">IF(OR(I128=0,G128=0),"",G128/I128*100-100)</f>
        <v>-13.8064778038665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7"/>
      <c r="I129" s="138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5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3.03</v>
      </c>
      <c r="E130" s="110" t="n">
        <v>42</v>
      </c>
      <c r="F130" s="111"/>
      <c r="G130" s="11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398.03</v>
      </c>
      <c r="I130" s="144" t="n">
        <v>148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/>
      <c r="M130" s="117"/>
      <c r="N130" s="118"/>
      <c r="O130" s="119" t="n">
        <f aca="false">(H130*1000)/D130</f>
        <v>7505.75146143692</v>
      </c>
      <c r="P130" s="120" t="n">
        <f aca="false">(I130*1000)/E130</f>
        <v>3523.80952380952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OCTUBRE  DEL AÑO 2.021&amp;C&amp;"Arial,Regular"&amp;11                   
                     </oddHeader>
    <oddFooter>&amp;L&amp;"Arial,Regular"(*) Mes al que corresponde la última estimación.
Datos de 2.020 provisionales y del 2.021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1-08-06T06:10:03Z</cp:lastPrinted>
  <dcterms:modified xsi:type="dcterms:W3CDTF">2021-11-10T08:57:55Z</dcterms:modified>
  <cp:revision>0</cp:revision>
  <dc:subject/>
  <dc:title/>
</cp:coreProperties>
</file>