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BJ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393">
  <si>
    <t xml:space="preserve">Informe de precios Agrícola de los mercados de todas las provincias</t>
  </si>
  <si>
    <t xml:space="preserve">desde la semana 1 hasta la 52 del año 2019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A.I.</t>
  </si>
  <si>
    <t xml:space="preserve">SE-Sevilla</t>
  </si>
  <si>
    <t xml:space="preserve">	ACEITES DE OLIVA</t>
  </si>
  <si>
    <t xml:space="preserve">	DE ORUJO CRUDO</t>
  </si>
  <si>
    <t xml:space="preserve">5 g BAS. 10</t>
  </si>
  <si>
    <t xml:space="preserve">JA-Jaén</t>
  </si>
  <si>
    <t xml:space="preserve">	DE ORUJO REFINADO</t>
  </si>
  <si>
    <t xml:space="preserve">	REFINADO - REFINADO (&amp;lt;=0,3 g)</t>
  </si>
  <si>
    <t xml:space="preserve">GR-Montes Occidentales</t>
  </si>
  <si>
    <t xml:space="preserve">	REFINADO - REFINADO (&lt;=0,3 g)</t>
  </si>
  <si>
    <t xml:space="preserve">	VÍRGENES - LAMPANTE (2 g)</t>
  </si>
  <si>
    <t xml:space="preserve">CA-Cádiz</t>
  </si>
  <si>
    <t xml:space="preserve">GR-Granada</t>
  </si>
  <si>
    <t xml:space="preserve">GR-Montes Orientales</t>
  </si>
  <si>
    <t xml:space="preserve">HU-Huelva</t>
  </si>
  <si>
    <t xml:space="preserve">MA-Málaga</t>
  </si>
  <si>
    <t xml:space="preserve">	VÍRGENES - VIRGEN</t>
  </si>
  <si>
    <t xml:space="preserve">	VÍRGENES - VIRGEN-EXTRA</t>
  </si>
  <si>
    <t xml:space="preserve">Aceituna</t>
  </si>
  <si>
    <t xml:space="preserve">	ACEITUNA ALMAZARA</t>
  </si>
  <si>
    <t xml:space="preserve">	NO DESIGNADO</t>
  </si>
  <si>
    <t xml:space="preserve">SE-Aljarafe</t>
  </si>
  <si>
    <t xml:space="preserve">Alm.</t>
  </si>
  <si>
    <t xml:space="preserve">SE-Campiña</t>
  </si>
  <si>
    <t xml:space="preserve">	ACEITUNA DE VERDEO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A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BLANCA O COMÚN</t>
  </si>
  <si>
    <t xml:space="preserve">GR-Alhama</t>
  </si>
  <si>
    <t xml:space="preserve">	CEBADA</t>
  </si>
  <si>
    <t xml:space="preserve">	CABALLAR</t>
  </si>
  <si>
    <t xml:space="preserve">GR-Huétor Tájar</t>
  </si>
  <si>
    <t xml:space="preserve">	CERVECERA</t>
  </si>
  <si>
    <t xml:space="preserve">E.A.I.</t>
  </si>
  <si>
    <t xml:space="preserve">	MAI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itricos</t>
  </si>
  <si>
    <t xml:space="preserve">	LIMON</t>
  </si>
  <si>
    <t xml:space="preserve">	FINO O MESERO</t>
  </si>
  <si>
    <t xml:space="preserve">I</t>
  </si>
  <si>
    <t xml:space="preserve">C.M.</t>
  </si>
  <si>
    <t xml:space="preserve">AL-Almería</t>
  </si>
  <si>
    <t xml:space="preserve">Árbol</t>
  </si>
  <si>
    <t xml:space="preserve">SE-Los Palacios</t>
  </si>
  <si>
    <t xml:space="preserve">	VERNA</t>
  </si>
  <si>
    <t xml:space="preserve">GR-Valle del Lecrín</t>
  </si>
  <si>
    <t xml:space="preserve">	VERNA - REDROJO</t>
  </si>
  <si>
    <t xml:space="preserve">	MANDARINA</t>
  </si>
  <si>
    <t xml:space="preserve">	CLEMENTINA MEDIA TEMPORADA - CLEMENULES</t>
  </si>
  <si>
    <t xml:space="preserve">SE-Cantillana</t>
  </si>
  <si>
    <t xml:space="preserve">	CLEMENTINA MEDIA TEMPORADA - FINA</t>
  </si>
  <si>
    <t xml:space="preserve">	CLEMENTINA MEDIA TEMPORADA - OROVAL</t>
  </si>
  <si>
    <t xml:space="preserve">	CLEMENTINA TEMPRANA</t>
  </si>
  <si>
    <t xml:space="preserve">	CLEMENTINA TEMPRANA - ARRUFATINA</t>
  </si>
  <si>
    <t xml:space="preserve">SE-Vega</t>
  </si>
  <si>
    <t xml:space="preserve">	CLEMENTINA TEMPRANA - CLEMENPONS</t>
  </si>
  <si>
    <t xml:space="preserve">	CLEMENTINA TEMPRANA - ORONULES</t>
  </si>
  <si>
    <t xml:space="preserve">	MANDARINOS E HÍBRIDOS</t>
  </si>
  <si>
    <t xml:space="preserve">	MANDARINOS E HÍBRIDOS - FORTUNA</t>
  </si>
  <si>
    <t xml:space="preserve">	MANDARINOS E HÍBRIDOS - NOVA-CLEMENVILLA</t>
  </si>
  <si>
    <t xml:space="preserve">	MANDARINOS E HÍBRIDOS - ORTANIKE</t>
  </si>
  <si>
    <t xml:space="preserve">	SATSUMA</t>
  </si>
  <si>
    <t xml:space="preserve">	SATSUMA - OKITSU</t>
  </si>
  <si>
    <t xml:space="preserve">	NARANJA</t>
  </si>
  <si>
    <t xml:space="preserve">	BLANCA/SALUSTIANA - SALUSTIANA</t>
  </si>
  <si>
    <t xml:space="preserve">	BLANCA/VALENCIA LATE - BARBERINA</t>
  </si>
  <si>
    <t xml:space="preserve">	BLANCA/VALENCIA LATE - VALENCIA LATE</t>
  </si>
  <si>
    <t xml:space="preserve">	INDUSTRIA</t>
  </si>
  <si>
    <t xml:space="preserve">	NAVEL/NAVELATE-LANE LATE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 - NAVELINA</t>
  </si>
  <si>
    <t xml:space="preserve">CA-C. Gibraltar</t>
  </si>
  <si>
    <t xml:space="preserve">	NAVEL/NAVELINA - NEW HALL</t>
  </si>
  <si>
    <t xml:space="preserve">	NAVEL/WASHINGTON-THOMSON - WASHINGTON</t>
  </si>
  <si>
    <t xml:space="preserve">Cultivos forrajeros</t>
  </si>
  <si>
    <t xml:space="preserve">	ALFALFA</t>
  </si>
  <si>
    <t xml:space="preserve">	DESHIDRATADA/EMPACADA</t>
  </si>
  <si>
    <t xml:space="preserve">Cam.</t>
  </si>
  <si>
    <t xml:space="preserve">	HENO</t>
  </si>
  <si>
    <t xml:space="preserve">	PAJA</t>
  </si>
  <si>
    <t xml:space="preserve">	EMPACADA - LARGA</t>
  </si>
  <si>
    <t xml:space="preserve">	VEZA</t>
  </si>
  <si>
    <t xml:space="preserve">	VEZA - AVENA</t>
  </si>
  <si>
    <t xml:space="preserve">Cultivos herbáceos industriales</t>
  </si>
  <si>
    <t xml:space="preserve">	ALGODON</t>
  </si>
  <si>
    <t xml:space="preserve">	COLZA</t>
  </si>
  <si>
    <t xml:space="preserve">	GIRASOL</t>
  </si>
  <si>
    <t xml:space="preserve">	ALTO OLEICO</t>
  </si>
  <si>
    <t xml:space="preserve">MOLTURACIÓN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A-Chipiona</t>
  </si>
  <si>
    <t xml:space="preserve">EXPORT. II (50 cm)</t>
  </si>
  <si>
    <t xml:space="preserve">	MONOFLOR</t>
  </si>
  <si>
    <t xml:space="preserve">EXPORT. EXTRA (70 cm)</t>
  </si>
  <si>
    <t xml:space="preserve">NACIONAL S.E.</t>
  </si>
  <si>
    <t xml:space="preserve">Frutales de cáscara</t>
  </si>
  <si>
    <t xml:space="preserve">	ALMENDRA</t>
  </si>
  <si>
    <t xml:space="preserve">	CÁSCARA - COMUNA</t>
  </si>
  <si>
    <t xml:space="preserve">GR-Albuñol</t>
  </si>
  <si>
    <t xml:space="preserve">GR-Guadix</t>
  </si>
  <si>
    <t xml:space="preserve">	CÁSCARA - DESMAYO</t>
  </si>
  <si>
    <t xml:space="preserve">	CÁSCARA - MARCONA</t>
  </si>
  <si>
    <t xml:space="preserve">	CASTAÑA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GR-Castell de Ferro</t>
  </si>
  <si>
    <t xml:space="preserve">MA-Vélez-Málaga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EXTRA</t>
  </si>
  <si>
    <t xml:space="preserve">GR-Baza</t>
  </si>
  <si>
    <t xml:space="preserve">SUPER EXTRA</t>
  </si>
  <si>
    <t xml:space="preserve">SUPER EXTRA (&gt; 29)</t>
  </si>
  <si>
    <t xml:space="preserve">	CHIRIMOYA</t>
  </si>
  <si>
    <t xml:space="preserve">	FINO DE JETE</t>
  </si>
  <si>
    <t xml:space="preserve">II</t>
  </si>
  <si>
    <t xml:space="preserve">	CIRUELA</t>
  </si>
  <si>
    <t xml:space="preserve">	ROJAS/NEGRAS</t>
  </si>
  <si>
    <t xml:space="preserve">	VERDES O AMARILLAS</t>
  </si>
  <si>
    <t xml:space="preserve">	VERDES O AMARILLAS - GOLDEN JAPAN</t>
  </si>
  <si>
    <t xml:space="preserve">	GRANADA</t>
  </si>
  <si>
    <t xml:space="preserve">	HIGOS CHUMBOS</t>
  </si>
  <si>
    <t xml:space="preserve">	MANGO</t>
  </si>
  <si>
    <t xml:space="preserve">	OSTEEN</t>
  </si>
  <si>
    <t xml:space="preserve">	TOMMY ATKINS</t>
  </si>
  <si>
    <t xml:space="preserve">	MELOCOTON</t>
  </si>
  <si>
    <t xml:space="preserve">	MEDIA ESTACIÓN/PULPA AMARILLA - BABY GOLD</t>
  </si>
  <si>
    <t xml:space="preserve">	TARDÍO/S.E.</t>
  </si>
  <si>
    <t xml:space="preserve">	TEMPRANO/PULPA AMARILLA</t>
  </si>
  <si>
    <t xml:space="preserve">	TEMPRANO/PULPA AMARILLA - FLORIDA CREST</t>
  </si>
  <si>
    <t xml:space="preserve">	TEMPRANO/PULPA BLANCA</t>
  </si>
  <si>
    <t xml:space="preserve">	TEMPRANO/S.E.</t>
  </si>
  <si>
    <t xml:space="preserve">	NECTARINA</t>
  </si>
  <si>
    <t xml:space="preserve">	EXTRATEMPRANA/S.E.</t>
  </si>
  <si>
    <t xml:space="preserve">	TARDÍA/S.E.</t>
  </si>
  <si>
    <t xml:space="preserve">	TEMPRANA/S.E.</t>
  </si>
  <si>
    <t xml:space="preserve">	NISPERO</t>
  </si>
  <si>
    <t xml:space="preserve">	GOLDEN</t>
  </si>
  <si>
    <t xml:space="preserve">	PERA</t>
  </si>
  <si>
    <t xml:space="preserve">	ERCOLINI</t>
  </si>
  <si>
    <t xml:space="preserve">	UVA DE MESA</t>
  </si>
  <si>
    <t xml:space="preserve">	MOSCATEL</t>
  </si>
  <si>
    <t xml:space="preserve">Frutos rojos</t>
  </si>
  <si>
    <t xml:space="preserve">	ARA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CHINO</t>
  </si>
  <si>
    <t xml:space="preserve">	MORADO</t>
  </si>
  <si>
    <t xml:space="preserve">	ALCACHOFA</t>
  </si>
  <si>
    <t xml:space="preserve">	VERDE</t>
  </si>
  <si>
    <t xml:space="preserve">Alh.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OCOLI</t>
  </si>
  <si>
    <t xml:space="preserve">	CALABACIN</t>
  </si>
  <si>
    <t xml:space="preserve">	CALABAZA</t>
  </si>
  <si>
    <t xml:space="preserve">	CEBOLLA</t>
  </si>
  <si>
    <t xml:space="preserve">	BABOSA </t>
  </si>
  <si>
    <t xml:space="preserve">	MEDIA TEMPORADA O TARDÍAS - GRANO ORO</t>
  </si>
  <si>
    <t xml:space="preserve">	TEMPRANAS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	BLANCA - LISA</t>
  </si>
  <si>
    <t xml:space="preserve">	CHINA</t>
  </si>
  <si>
    <t xml:space="preserve">	MORADA - LOMBARDA</t>
  </si>
  <si>
    <t xml:space="preserve">	COLIFLOR</t>
  </si>
  <si>
    <t xml:space="preserve">	COPITO DE NIEVE</t>
  </si>
  <si>
    <t xml:space="preserve">	ESCAROLA</t>
  </si>
  <si>
    <t xml:space="preserve">	ESPARRAGO</t>
  </si>
  <si>
    <t xml:space="preserve">	ESPINACA</t>
  </si>
  <si>
    <t xml:space="preserve">	GUISANTE</t>
  </si>
  <si>
    <t xml:space="preserve">	HABA VERDE</t>
  </si>
  <si>
    <t xml:space="preserve">	JUDIA VERDE</t>
  </si>
  <si>
    <t xml:space="preserve">	PLANA</t>
  </si>
  <si>
    <t xml:space="preserve">	PLANA - PERONA</t>
  </si>
  <si>
    <t xml:space="preserve">	REDONDA</t>
  </si>
  <si>
    <t xml:space="preserve">	LECHUGA</t>
  </si>
  <si>
    <t xml:space="preserve">	ROMANA</t>
  </si>
  <si>
    <t xml:space="preserve">	ROMANA - OREJA DE MULO</t>
  </si>
  <si>
    <t xml:space="preserve">	MELON</t>
  </si>
  <si>
    <t xml:space="preserve">	GALIA - GLOBO GALIA</t>
  </si>
  <si>
    <t xml:space="preserve">	PIEL DE SAPO</t>
  </si>
  <si>
    <t xml:space="preserve">	NABO</t>
  </si>
  <si>
    <t xml:space="preserve">	PEPINO</t>
  </si>
  <si>
    <t xml:space="preserve">	CORTO O TIPO ESPAÑOL</t>
  </si>
  <si>
    <t xml:space="preserve">	MEDIO LARGO O TIPO FRANCÉS</t>
  </si>
  <si>
    <t xml:space="preserve">	PIMIENT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ABANO</t>
  </si>
  <si>
    <t xml:space="preserve">	REMOLACHA DE MESA</t>
  </si>
  <si>
    <t xml:space="preserve">	SANDIA</t>
  </si>
  <si>
    <t xml:space="preserve">	CON SEMILLAS</t>
  </si>
  <si>
    <t xml:space="preserve">	NEGRA</t>
  </si>
  <si>
    <t xml:space="preserve">	NEGRA - CON SEMILLAS SUGAR BABY</t>
  </si>
  <si>
    <t xml:space="preserve">	NEGRA - SIN SEMILLAS</t>
  </si>
  <si>
    <t xml:space="preserve">	TAPINES BLANCOS</t>
  </si>
  <si>
    <t xml:space="preserve">	TIRABEQUE</t>
  </si>
  <si>
    <t xml:space="preserve">	TOMATE</t>
  </si>
  <si>
    <t xml:space="preserve">	LARGA VIDA</t>
  </si>
  <si>
    <t xml:space="preserve">	LARGA VIDA - DANIELA</t>
  </si>
  <si>
    <t xml:space="preserve">	LISO</t>
  </si>
  <si>
    <t xml:space="preserve">	RAMA</t>
  </si>
  <si>
    <t xml:space="preserve">	TIPO CHERRY</t>
  </si>
  <si>
    <t xml:space="preserve">	ZANAHORIA</t>
  </si>
  <si>
    <t xml:space="preserve">I (EN BOLSA)</t>
  </si>
  <si>
    <t xml:space="preserve">I (MANOJO)</t>
  </si>
  <si>
    <t xml:space="preserve">Hortícolas protegidos</t>
  </si>
  <si>
    <t xml:space="preserve">	LARGA</t>
  </si>
  <si>
    <t xml:space="preserve">	RAYADA</t>
  </si>
  <si>
    <t xml:space="preserve">	PLANA - AMARILLA</t>
  </si>
  <si>
    <t xml:space="preserve">	PLANA - HELDA</t>
  </si>
  <si>
    <t xml:space="preserve">	REDONDA - XERA</t>
  </si>
  <si>
    <t xml:space="preserve">	AMARILLO</t>
  </si>
  <si>
    <t xml:space="preserve">	CANTALOUP</t>
  </si>
  <si>
    <t xml:space="preserve">	GALIA</t>
  </si>
  <si>
    <t xml:space="preserve">	LARGO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ITALIANO</t>
  </si>
  <si>
    <t xml:space="preserve">	LAMUYO</t>
  </si>
  <si>
    <t xml:space="preserve">	SNACK</t>
  </si>
  <si>
    <t xml:space="preserve">	MINI</t>
  </si>
  <si>
    <t xml:space="preserve">	RAYADA - BLANCA</t>
  </si>
  <si>
    <t xml:space="preserve">	ASURCADO </t>
  </si>
  <si>
    <t xml:space="preserve">	TIPO CHERRY - PERA SUELTO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HU-Condad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E829" activeCellId="0" sqref="BE8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</row>
    <row r="5" customFormat="false" ht="12.75" hidden="false" customHeight="false" outlineLevel="0" collapsed="false">
      <c r="A5" s="2" t="s">
        <v>63</v>
      </c>
    </row>
    <row r="6" customFormat="false" ht="12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4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6" t="n">
        <v>68</v>
      </c>
      <c r="G7" s="6" t="n">
        <v>69</v>
      </c>
      <c r="H7" s="6" t="n">
        <v>69</v>
      </c>
      <c r="I7" s="6" t="n">
        <v>69</v>
      </c>
      <c r="J7" s="6" t="n">
        <v>69</v>
      </c>
      <c r="K7" s="6" t="n">
        <v>70</v>
      </c>
      <c r="L7" s="6" t="n">
        <v>70</v>
      </c>
      <c r="M7" s="6" t="n">
        <v>70</v>
      </c>
      <c r="N7" s="6" t="n">
        <v>70</v>
      </c>
      <c r="O7" s="6" t="n">
        <v>72</v>
      </c>
      <c r="P7" s="6" t="n">
        <v>72</v>
      </c>
      <c r="Q7" s="6" t="n">
        <v>72</v>
      </c>
      <c r="R7" s="6" t="n">
        <v>72</v>
      </c>
      <c r="S7" s="6" t="n">
        <v>72</v>
      </c>
      <c r="T7" s="6" t="n">
        <v>72</v>
      </c>
      <c r="U7" s="6" t="n">
        <v>72</v>
      </c>
      <c r="V7" s="6" t="n">
        <v>71</v>
      </c>
      <c r="W7" s="6" t="n">
        <v>71</v>
      </c>
      <c r="X7" s="6" t="n">
        <v>71</v>
      </c>
      <c r="Y7" s="6" t="n">
        <v>71</v>
      </c>
      <c r="Z7" s="6" t="n">
        <v>71</v>
      </c>
      <c r="AA7" s="6" t="n">
        <v>71</v>
      </c>
      <c r="AB7" s="6" t="n">
        <v>72</v>
      </c>
      <c r="AC7" s="6" t="n">
        <v>72</v>
      </c>
      <c r="AD7" s="6" t="n">
        <v>72</v>
      </c>
      <c r="AE7" s="6" t="n">
        <v>73</v>
      </c>
      <c r="AF7" s="6" t="n">
        <v>74</v>
      </c>
      <c r="AG7" s="6" t="n">
        <v>74</v>
      </c>
      <c r="AH7" s="6" t="n">
        <v>74</v>
      </c>
      <c r="AI7" s="6" t="n">
        <v>74</v>
      </c>
      <c r="AJ7" s="6" t="n">
        <v>76</v>
      </c>
      <c r="AK7" s="6" t="n">
        <v>76</v>
      </c>
      <c r="AL7" s="6" t="n">
        <v>77</v>
      </c>
      <c r="AM7" s="6" t="n">
        <v>77</v>
      </c>
      <c r="AN7" s="6" t="n">
        <v>77</v>
      </c>
      <c r="AO7" s="6" t="n">
        <v>78</v>
      </c>
      <c r="AP7" s="6" t="n">
        <v>78</v>
      </c>
      <c r="AQ7" s="6" t="n">
        <v>78</v>
      </c>
      <c r="AR7" s="6" t="n">
        <v>78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 t="n">
        <v>80</v>
      </c>
      <c r="BE7" s="6" t="n">
        <v>80</v>
      </c>
      <c r="BF7" s="7" t="n">
        <f aca="false">IF(OR(NOT(ISNUMBER(BD7)),NOT(ISNUMBER(BE7))),"",BE7-BD7)</f>
        <v>0</v>
      </c>
      <c r="BG7" s="7" t="n">
        <f aca="false">IF(OR(NOT(ISNUMBER(BD7)),BD7=0,NOT(ISNUMBER(BE7))),"",BE7*100/BD7-100)</f>
        <v>0</v>
      </c>
      <c r="BH7" s="7" t="n">
        <v>12</v>
      </c>
      <c r="BI7" s="7" t="n">
        <v>17.65</v>
      </c>
    </row>
    <row r="8" customFormat="false" ht="12.75" hidden="false" customHeight="false" outlineLevel="0" collapsed="false">
      <c r="A8" s="4" t="s">
        <v>65</v>
      </c>
      <c r="B8" s="5" t="s">
        <v>66</v>
      </c>
      <c r="C8" s="5" t="s">
        <v>67</v>
      </c>
      <c r="D8" s="5" t="s">
        <v>70</v>
      </c>
      <c r="E8" s="5" t="s">
        <v>69</v>
      </c>
      <c r="F8" s="6" t="n">
        <v>68.33</v>
      </c>
      <c r="G8" s="6" t="n">
        <v>67.95</v>
      </c>
      <c r="H8" s="6" t="n">
        <v>68.49</v>
      </c>
      <c r="I8" s="6" t="n">
        <v>68.49</v>
      </c>
      <c r="J8" s="6" t="n">
        <v>68.49</v>
      </c>
      <c r="K8" s="6" t="n">
        <v>68.49</v>
      </c>
      <c r="L8" s="6" t="n">
        <v>72.95</v>
      </c>
      <c r="M8" s="6" t="n">
        <v>71.57</v>
      </c>
      <c r="N8" s="6" t="n">
        <v>71.03</v>
      </c>
      <c r="O8" s="6" t="n">
        <v>71.49</v>
      </c>
      <c r="P8" s="6" t="n">
        <v>72.15</v>
      </c>
      <c r="Q8" s="6" t="n">
        <v>72.15</v>
      </c>
      <c r="R8" s="6" t="n">
        <v>72.36</v>
      </c>
      <c r="S8" s="6" t="n">
        <v>72.36</v>
      </c>
      <c r="T8" s="6" t="n">
        <v>72.36</v>
      </c>
      <c r="U8" s="6" t="n">
        <v>71.98</v>
      </c>
      <c r="V8" s="6" t="n">
        <v>71.98</v>
      </c>
      <c r="W8" s="6" t="n">
        <v>71.98</v>
      </c>
      <c r="X8" s="6" t="n">
        <v>71.98</v>
      </c>
      <c r="Y8" s="6" t="n">
        <v>71.98</v>
      </c>
      <c r="Z8" s="6" t="n">
        <v>71.98</v>
      </c>
      <c r="AA8" s="6" t="n">
        <v>72.14</v>
      </c>
      <c r="AB8" s="6" t="n">
        <v>74</v>
      </c>
      <c r="AC8" s="6" t="n">
        <v>74</v>
      </c>
      <c r="AD8" s="6" t="n">
        <v>74.24</v>
      </c>
      <c r="AE8" s="6" t="n">
        <v>75.25</v>
      </c>
      <c r="AF8" s="6" t="n">
        <v>75.25</v>
      </c>
      <c r="AG8" s="6" t="n">
        <v>77.24</v>
      </c>
      <c r="AH8" s="6" t="n">
        <v>77.55</v>
      </c>
      <c r="AI8" s="6" t="n">
        <v>77.55</v>
      </c>
      <c r="AJ8" s="6" t="n">
        <v>77.85</v>
      </c>
      <c r="AK8" s="6" t="n">
        <v>79</v>
      </c>
      <c r="AL8" s="6" t="n">
        <v>80</v>
      </c>
      <c r="AM8" s="6" t="n">
        <v>80</v>
      </c>
      <c r="AN8" s="6" t="n">
        <v>80</v>
      </c>
      <c r="AO8" s="6" t="n">
        <v>80.5</v>
      </c>
      <c r="AP8" s="6" t="n">
        <v>80</v>
      </c>
      <c r="AQ8" s="6" t="n">
        <v>80</v>
      </c>
      <c r="AR8" s="6" t="n">
        <v>79.24</v>
      </c>
      <c r="AS8" s="6" t="n">
        <v>79.24</v>
      </c>
      <c r="AT8" s="6" t="n">
        <v>79.24</v>
      </c>
      <c r="AU8" s="6" t="n">
        <v>79.24</v>
      </c>
      <c r="AV8" s="6" t="n">
        <v>79</v>
      </c>
      <c r="AW8" s="6" t="n">
        <v>79</v>
      </c>
      <c r="AX8" s="6" t="n">
        <v>79</v>
      </c>
      <c r="AY8" s="6" t="n">
        <v>79</v>
      </c>
      <c r="AZ8" s="6" t="n">
        <v>80</v>
      </c>
      <c r="BA8" s="6" t="n">
        <v>80</v>
      </c>
      <c r="BB8" s="6" t="n">
        <v>80</v>
      </c>
      <c r="BC8" s="6" t="n">
        <v>81</v>
      </c>
      <c r="BD8" s="6" t="n">
        <v>81</v>
      </c>
      <c r="BE8" s="6" t="n">
        <v>80.2</v>
      </c>
      <c r="BF8" s="7" t="n">
        <f aca="false">IF(OR(NOT(ISNUMBER(BD8)),NOT(ISNUMBER(BE8))),"",BE8-BD8)</f>
        <v>-0.799999999999997</v>
      </c>
      <c r="BG8" s="7" t="n">
        <f aca="false">IF(OR(NOT(ISNUMBER(BD8)),BD8=0,NOT(ISNUMBER(BE8))),"",BE8*100/BD8-100)</f>
        <v>-0.987654320987659</v>
      </c>
      <c r="BH8" s="7" t="n">
        <v>11.61</v>
      </c>
      <c r="BI8" s="7" t="n">
        <v>16.93</v>
      </c>
    </row>
    <row r="9" customFormat="false" ht="12.75" hidden="false" customHeight="false" outlineLevel="0" collapsed="false">
      <c r="A9" s="3" t="s">
        <v>7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4" t="s">
        <v>72</v>
      </c>
      <c r="B10" s="5" t="s">
        <v>73</v>
      </c>
      <c r="C10" s="5" t="s">
        <v>67</v>
      </c>
      <c r="D10" s="5" t="s">
        <v>68</v>
      </c>
      <c r="E10" s="5" t="s">
        <v>69</v>
      </c>
      <c r="F10" s="6" t="n">
        <v>100</v>
      </c>
      <c r="G10" s="6" t="n">
        <v>100</v>
      </c>
      <c r="H10" s="6" t="n">
        <v>100</v>
      </c>
      <c r="I10" s="6" t="n">
        <v>100</v>
      </c>
      <c r="J10" s="6" t="n">
        <v>97</v>
      </c>
      <c r="K10" s="6" t="n">
        <v>100</v>
      </c>
      <c r="L10" s="6" t="n">
        <v>105</v>
      </c>
      <c r="M10" s="6" t="n">
        <v>105</v>
      </c>
      <c r="N10" s="6" t="n">
        <v>100</v>
      </c>
      <c r="O10" s="6" t="n">
        <v>100</v>
      </c>
      <c r="P10" s="6" t="n">
        <v>95</v>
      </c>
      <c r="Q10" s="6" t="n">
        <v>90</v>
      </c>
      <c r="R10" s="6" t="n">
        <v>90</v>
      </c>
      <c r="S10" s="6" t="n">
        <v>90</v>
      </c>
      <c r="T10" s="6" t="n">
        <v>90</v>
      </c>
      <c r="U10" s="6" t="n">
        <v>90</v>
      </c>
      <c r="V10" s="6" t="n">
        <v>82</v>
      </c>
      <c r="W10" s="6" t="n">
        <v>78</v>
      </c>
      <c r="X10" s="6" t="n">
        <v>78</v>
      </c>
      <c r="Y10" s="6" t="n">
        <v>78</v>
      </c>
      <c r="Z10" s="6" t="n">
        <v>78</v>
      </c>
      <c r="AA10" s="6" t="n">
        <v>78</v>
      </c>
      <c r="AB10" s="6" t="n">
        <v>78</v>
      </c>
      <c r="AC10" s="6" t="n">
        <v>78</v>
      </c>
      <c r="AD10" s="6" t="n">
        <v>78</v>
      </c>
      <c r="AE10" s="6" t="n">
        <v>78</v>
      </c>
      <c r="AF10" s="6" t="n">
        <v>78</v>
      </c>
      <c r="AG10" s="6" t="n">
        <v>78</v>
      </c>
      <c r="AH10" s="6" t="n">
        <v>78</v>
      </c>
      <c r="AI10" s="6" t="n">
        <v>78</v>
      </c>
      <c r="AJ10" s="6" t="n">
        <v>78</v>
      </c>
      <c r="AK10" s="6" t="n">
        <v>78</v>
      </c>
      <c r="AL10" s="6" t="n">
        <v>78</v>
      </c>
      <c r="AM10" s="6" t="n">
        <v>78</v>
      </c>
      <c r="AN10" s="6" t="n">
        <v>78</v>
      </c>
      <c r="AO10" s="6" t="n">
        <v>78</v>
      </c>
      <c r="AP10" s="6" t="n">
        <v>75</v>
      </c>
      <c r="AQ10" s="6" t="n">
        <v>75</v>
      </c>
      <c r="AR10" s="6" t="n">
        <v>75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 t="n">
        <v>67</v>
      </c>
      <c r="BE10" s="6" t="n">
        <v>67</v>
      </c>
      <c r="BF10" s="7" t="n">
        <f aca="false">IF(OR(NOT(ISNUMBER(BD10)),NOT(ISNUMBER(BE10))),"",BE10-BD10)</f>
        <v>0</v>
      </c>
      <c r="BG10" s="7" t="n">
        <f aca="false">IF(OR(NOT(ISNUMBER(BD10)),BD10=0,NOT(ISNUMBER(BE10))),"",BE10*100/BD10-100)</f>
        <v>0</v>
      </c>
      <c r="BH10" s="7" t="n">
        <v>-33</v>
      </c>
      <c r="BI10" s="7" t="n">
        <v>-33</v>
      </c>
    </row>
    <row r="11" customFormat="false" ht="12.75" hidden="false" customHeight="false" outlineLevel="0" collapsed="false">
      <c r="A11" s="4" t="s">
        <v>72</v>
      </c>
      <c r="B11" s="5" t="s">
        <v>73</v>
      </c>
      <c r="C11" s="5" t="s">
        <v>67</v>
      </c>
      <c r="D11" s="5" t="s">
        <v>74</v>
      </c>
      <c r="E11" s="5" t="s">
        <v>69</v>
      </c>
      <c r="F11" s="6" t="n">
        <v>105</v>
      </c>
      <c r="G11" s="6" t="n">
        <v>105</v>
      </c>
      <c r="H11" s="6" t="n">
        <v>105</v>
      </c>
      <c r="I11" s="6" t="n">
        <v>102</v>
      </c>
      <c r="J11" s="6" t="n">
        <v>102</v>
      </c>
      <c r="K11" s="6" t="n">
        <v>102</v>
      </c>
      <c r="L11" s="6" t="n">
        <v>102</v>
      </c>
      <c r="M11" s="6" t="n">
        <v>100</v>
      </c>
      <c r="N11" s="6" t="n">
        <v>98.5</v>
      </c>
      <c r="O11" s="6" t="n">
        <v>98.5</v>
      </c>
      <c r="P11" s="6" t="n">
        <v>98</v>
      </c>
      <c r="Q11" s="6" t="n">
        <v>95</v>
      </c>
      <c r="R11" s="6" t="n">
        <v>95</v>
      </c>
      <c r="S11" s="6" t="n">
        <v>95</v>
      </c>
      <c r="T11" s="6" t="n">
        <v>95</v>
      </c>
      <c r="U11" s="6" t="n">
        <v>95</v>
      </c>
      <c r="V11" s="6" t="n">
        <v>95</v>
      </c>
      <c r="W11" s="6" t="n">
        <v>94</v>
      </c>
      <c r="X11" s="6" t="n">
        <v>94</v>
      </c>
      <c r="Y11" s="6" t="n">
        <v>94</v>
      </c>
      <c r="Z11" s="6" t="n">
        <v>94</v>
      </c>
      <c r="AA11" s="6" t="n">
        <v>94</v>
      </c>
      <c r="AB11" s="6" t="n">
        <v>94</v>
      </c>
      <c r="AC11" s="6" t="n">
        <v>94</v>
      </c>
      <c r="AD11" s="6" t="n">
        <v>94</v>
      </c>
      <c r="AE11" s="6" t="n">
        <v>94</v>
      </c>
      <c r="AF11" s="6" t="n">
        <v>94</v>
      </c>
      <c r="AG11" s="6" t="n">
        <v>94</v>
      </c>
      <c r="AH11" s="6" t="n">
        <v>94</v>
      </c>
      <c r="AI11" s="6" t="n">
        <v>94</v>
      </c>
      <c r="AJ11" s="6" t="n">
        <v>94</v>
      </c>
      <c r="AK11" s="6" t="n">
        <v>94</v>
      </c>
      <c r="AL11" s="6" t="n">
        <v>94</v>
      </c>
      <c r="AM11" s="6" t="n">
        <v>94</v>
      </c>
      <c r="AN11" s="6" t="n">
        <v>94</v>
      </c>
      <c r="AO11" s="6" t="n">
        <v>92</v>
      </c>
      <c r="AP11" s="6" t="n">
        <v>92</v>
      </c>
      <c r="AQ11" s="6" t="n">
        <v>92</v>
      </c>
      <c r="AR11" s="6" t="n">
        <v>92</v>
      </c>
      <c r="AS11" s="6" t="n">
        <v>92</v>
      </c>
      <c r="AT11" s="6" t="n">
        <v>92</v>
      </c>
      <c r="AU11" s="6" t="n">
        <v>92</v>
      </c>
      <c r="AV11" s="6" t="n">
        <v>92</v>
      </c>
      <c r="AW11" s="6" t="n">
        <v>92</v>
      </c>
      <c r="AX11" s="6" t="n">
        <v>92</v>
      </c>
      <c r="AY11" s="6" t="n">
        <v>92</v>
      </c>
      <c r="AZ11" s="6" t="n">
        <v>92</v>
      </c>
      <c r="BA11" s="6" t="n">
        <v>92</v>
      </c>
      <c r="BB11" s="6"/>
      <c r="BC11" s="6"/>
      <c r="BD11" s="6" t="n">
        <v>70.22</v>
      </c>
      <c r="BE11" s="6" t="n">
        <v>70.03</v>
      </c>
      <c r="BF11" s="7" t="n">
        <f aca="false">IF(OR(NOT(ISNUMBER(BD11)),NOT(ISNUMBER(BE11))),"",BE11-BD11)</f>
        <v>-0.189999999999998</v>
      </c>
      <c r="BG11" s="7" t="n">
        <f aca="false">IF(OR(NOT(ISNUMBER(BD11)),BD11=0,NOT(ISNUMBER(BE11))),"",BE11*100/BD11-100)</f>
        <v>-0.270578182853882</v>
      </c>
      <c r="BH11" s="7" t="n">
        <v>-34.97</v>
      </c>
      <c r="BI11" s="7" t="n">
        <v>-33.3</v>
      </c>
    </row>
    <row r="12" customFormat="false" ht="12.75" hidden="false" customHeight="false" outlineLevel="0" collapsed="false">
      <c r="A12" s="4" t="s">
        <v>72</v>
      </c>
      <c r="B12" s="5" t="s">
        <v>73</v>
      </c>
      <c r="C12" s="5" t="s">
        <v>67</v>
      </c>
      <c r="D12" s="5" t="s">
        <v>70</v>
      </c>
      <c r="E12" s="5" t="s">
        <v>69</v>
      </c>
      <c r="F12" s="6" t="n">
        <v>104.22</v>
      </c>
      <c r="G12" s="6" t="n">
        <v>103.24</v>
      </c>
      <c r="H12" s="6" t="n">
        <v>100</v>
      </c>
      <c r="I12" s="6" t="n">
        <v>100</v>
      </c>
      <c r="J12" s="6" t="n">
        <v>100</v>
      </c>
      <c r="K12" s="6" t="n">
        <v>100</v>
      </c>
      <c r="L12" s="6" t="n">
        <v>90</v>
      </c>
      <c r="M12" s="6" t="n">
        <v>86.79</v>
      </c>
      <c r="N12" s="6" t="n">
        <v>88.26</v>
      </c>
      <c r="O12" s="6" t="n">
        <v>82.14</v>
      </c>
      <c r="P12" s="6" t="n">
        <v>81.14</v>
      </c>
      <c r="Q12" s="6" t="n">
        <v>81.14</v>
      </c>
      <c r="R12" s="6" t="n">
        <v>80.25</v>
      </c>
      <c r="S12" s="6" t="n">
        <v>74.59</v>
      </c>
      <c r="T12" s="6" t="n">
        <v>74.59</v>
      </c>
      <c r="U12" s="6" t="n">
        <v>73.46</v>
      </c>
      <c r="V12" s="6" t="n">
        <v>72.5</v>
      </c>
      <c r="W12" s="6" t="n">
        <v>72.5</v>
      </c>
      <c r="X12" s="6" t="n">
        <v>72.5</v>
      </c>
      <c r="Y12" s="6" t="n">
        <v>72.5</v>
      </c>
      <c r="Z12" s="6" t="n">
        <v>72.5</v>
      </c>
      <c r="AA12" s="6" t="n">
        <v>72</v>
      </c>
      <c r="AB12" s="6" t="n">
        <v>70</v>
      </c>
      <c r="AC12" s="6" t="n">
        <v>70</v>
      </c>
      <c r="AD12" s="6" t="n">
        <v>68.25</v>
      </c>
      <c r="AE12" s="6" t="n">
        <v>70</v>
      </c>
      <c r="AF12" s="6" t="n">
        <v>70</v>
      </c>
      <c r="AG12" s="6" t="n">
        <v>72</v>
      </c>
      <c r="AH12" s="6" t="n">
        <v>72.95</v>
      </c>
      <c r="AI12" s="6" t="n">
        <v>73.45</v>
      </c>
      <c r="AJ12" s="6" t="n">
        <v>74.14</v>
      </c>
      <c r="AK12" s="6" t="n">
        <v>75</v>
      </c>
      <c r="AL12" s="6" t="n">
        <v>75</v>
      </c>
      <c r="AM12" s="6" t="n">
        <v>75</v>
      </c>
      <c r="AN12" s="6" t="n">
        <v>75</v>
      </c>
      <c r="AO12" s="6" t="n">
        <v>75</v>
      </c>
      <c r="AP12" s="6" t="n">
        <v>74.15</v>
      </c>
      <c r="AQ12" s="6" t="n">
        <v>74.15</v>
      </c>
      <c r="AR12" s="6" t="n">
        <v>73</v>
      </c>
      <c r="AS12" s="6"/>
      <c r="AT12" s="6"/>
      <c r="AU12" s="6"/>
      <c r="AV12" s="6"/>
      <c r="AW12" s="6" t="n">
        <v>71</v>
      </c>
      <c r="AX12" s="6" t="n">
        <v>71</v>
      </c>
      <c r="AY12" s="6" t="n">
        <v>71</v>
      </c>
      <c r="AZ12" s="6" t="n">
        <v>71</v>
      </c>
      <c r="BA12" s="6" t="n">
        <v>71</v>
      </c>
      <c r="BB12" s="6" t="n">
        <v>71</v>
      </c>
      <c r="BC12" s="6" t="n">
        <v>71</v>
      </c>
      <c r="BD12" s="6" t="n">
        <v>66.63</v>
      </c>
      <c r="BE12" s="6" t="n">
        <v>66.63</v>
      </c>
      <c r="BF12" s="7" t="n">
        <f aca="false">IF(OR(NOT(ISNUMBER(BD12)),NOT(ISNUMBER(BE12))),"",BE12-BD12)</f>
        <v>0</v>
      </c>
      <c r="BG12" s="7" t="n">
        <f aca="false">IF(OR(NOT(ISNUMBER(BD12)),BD12=0,NOT(ISNUMBER(BE12))),"",BE12*100/BD12-100)</f>
        <v>0</v>
      </c>
      <c r="BH12" s="7" t="n">
        <v>-37.59</v>
      </c>
      <c r="BI12" s="7" t="n">
        <v>-36.07</v>
      </c>
    </row>
    <row r="13" customFormat="false" ht="12.75" hidden="false" customHeight="false" outlineLevel="0" collapsed="false">
      <c r="A13" s="4" t="s">
        <v>75</v>
      </c>
      <c r="B13" s="5" t="s">
        <v>66</v>
      </c>
      <c r="C13" s="5" t="s">
        <v>67</v>
      </c>
      <c r="D13" s="5" t="s">
        <v>68</v>
      </c>
      <c r="E13" s="5" t="s">
        <v>69</v>
      </c>
      <c r="F13" s="6" t="n">
        <v>125</v>
      </c>
      <c r="G13" s="6" t="n">
        <v>125</v>
      </c>
      <c r="H13" s="6" t="n">
        <v>125</v>
      </c>
      <c r="I13" s="6" t="n">
        <v>125</v>
      </c>
      <c r="J13" s="6" t="n">
        <v>125</v>
      </c>
      <c r="K13" s="6" t="n">
        <v>124</v>
      </c>
      <c r="L13" s="6" t="n">
        <v>125</v>
      </c>
      <c r="M13" s="6" t="n">
        <v>125</v>
      </c>
      <c r="N13" s="6" t="n">
        <v>125</v>
      </c>
      <c r="O13" s="6" t="n">
        <v>125</v>
      </c>
      <c r="P13" s="6" t="n">
        <v>123</v>
      </c>
      <c r="Q13" s="6" t="n">
        <v>120</v>
      </c>
      <c r="R13" s="6" t="n">
        <v>120</v>
      </c>
      <c r="S13" s="6" t="n">
        <v>120</v>
      </c>
      <c r="T13" s="6" t="n">
        <v>120</v>
      </c>
      <c r="U13" s="6" t="n">
        <v>120</v>
      </c>
      <c r="V13" s="6" t="n">
        <v>110</v>
      </c>
      <c r="W13" s="6" t="n">
        <v>110</v>
      </c>
      <c r="X13" s="6" t="n">
        <v>110</v>
      </c>
      <c r="Y13" s="6" t="n">
        <v>110</v>
      </c>
      <c r="Z13" s="6" t="n">
        <v>110</v>
      </c>
      <c r="AA13" s="6" t="n">
        <v>110</v>
      </c>
      <c r="AB13" s="6" t="n">
        <v>110</v>
      </c>
      <c r="AC13" s="6" t="n">
        <v>110</v>
      </c>
      <c r="AD13" s="6" t="n">
        <v>110</v>
      </c>
      <c r="AE13" s="6" t="n">
        <v>110</v>
      </c>
      <c r="AF13" s="6" t="n">
        <v>110</v>
      </c>
      <c r="AG13" s="6" t="n">
        <v>110</v>
      </c>
      <c r="AH13" s="6" t="n">
        <v>110</v>
      </c>
      <c r="AI13" s="6" t="n">
        <v>110</v>
      </c>
      <c r="AJ13" s="6" t="n">
        <v>110</v>
      </c>
      <c r="AK13" s="6" t="n">
        <v>110</v>
      </c>
      <c r="AL13" s="6" t="n">
        <v>110</v>
      </c>
      <c r="AM13" s="6" t="n">
        <v>110</v>
      </c>
      <c r="AN13" s="6" t="n">
        <v>110</v>
      </c>
      <c r="AO13" s="6" t="n">
        <v>108</v>
      </c>
      <c r="AP13" s="6" t="n">
        <v>108</v>
      </c>
      <c r="AQ13" s="6" t="n">
        <v>108</v>
      </c>
      <c r="AR13" s="6" t="n">
        <v>108</v>
      </c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 t="n">
        <v>105</v>
      </c>
      <c r="BE13" s="6" t="n">
        <v>105</v>
      </c>
      <c r="BF13" s="7" t="n">
        <f aca="false">IF(OR(NOT(ISNUMBER(BD13)),NOT(ISNUMBER(BE13))),"",BE13-BD13)</f>
        <v>0</v>
      </c>
      <c r="BG13" s="7" t="n">
        <f aca="false">IF(OR(NOT(ISNUMBER(BD13)),BD13=0,NOT(ISNUMBER(BE13))),"",BE13*100/BD13-100)</f>
        <v>0</v>
      </c>
      <c r="BH13" s="7" t="n">
        <v>-20</v>
      </c>
      <c r="BI13" s="7" t="n">
        <v>-16</v>
      </c>
    </row>
    <row r="14" customFormat="false" ht="12.75" hidden="false" customHeight="false" outlineLevel="0" collapsed="false">
      <c r="A14" s="4" t="s">
        <v>75</v>
      </c>
      <c r="B14" s="5" t="s">
        <v>66</v>
      </c>
      <c r="C14" s="5" t="s">
        <v>67</v>
      </c>
      <c r="D14" s="5" t="s">
        <v>74</v>
      </c>
      <c r="E14" s="5" t="s">
        <v>69</v>
      </c>
      <c r="F14" s="6" t="n">
        <v>137</v>
      </c>
      <c r="G14" s="6" t="n">
        <v>137</v>
      </c>
      <c r="H14" s="6" t="n">
        <v>137</v>
      </c>
      <c r="I14" s="6" t="n">
        <v>137</v>
      </c>
      <c r="J14" s="6" t="n">
        <v>137</v>
      </c>
      <c r="K14" s="6" t="n">
        <v>137</v>
      </c>
      <c r="L14" s="6" t="n">
        <v>132</v>
      </c>
      <c r="M14" s="6" t="n">
        <v>130</v>
      </c>
      <c r="N14" s="6" t="n">
        <v>129</v>
      </c>
      <c r="O14" s="6" t="n">
        <v>129</v>
      </c>
      <c r="P14" s="6" t="n">
        <v>128.5</v>
      </c>
      <c r="Q14" s="6" t="n">
        <v>123.5</v>
      </c>
      <c r="R14" s="6" t="n">
        <v>123.5</v>
      </c>
      <c r="S14" s="6" t="n">
        <v>123.5</v>
      </c>
      <c r="T14" s="6" t="n">
        <v>123.5</v>
      </c>
      <c r="U14" s="6" t="n">
        <v>123.5</v>
      </c>
      <c r="V14" s="6" t="n">
        <v>122</v>
      </c>
      <c r="W14" s="6" t="n">
        <v>122</v>
      </c>
      <c r="X14" s="6" t="n">
        <v>122</v>
      </c>
      <c r="Y14" s="6" t="n">
        <v>122</v>
      </c>
      <c r="Z14" s="6" t="n">
        <v>118</v>
      </c>
      <c r="AA14" s="6" t="n">
        <v>118</v>
      </c>
      <c r="AB14" s="6" t="n">
        <v>118</v>
      </c>
      <c r="AC14" s="6" t="n">
        <v>118</v>
      </c>
      <c r="AD14" s="6" t="n">
        <v>118</v>
      </c>
      <c r="AE14" s="6" t="n">
        <v>118</v>
      </c>
      <c r="AF14" s="6" t="n">
        <v>118</v>
      </c>
      <c r="AG14" s="6" t="n">
        <v>118</v>
      </c>
      <c r="AH14" s="6" t="n">
        <v>118</v>
      </c>
      <c r="AI14" s="6" t="n">
        <v>118</v>
      </c>
      <c r="AJ14" s="6" t="n">
        <v>118</v>
      </c>
      <c r="AK14" s="6" t="n">
        <v>118</v>
      </c>
      <c r="AL14" s="6" t="n">
        <v>118</v>
      </c>
      <c r="AM14" s="6" t="n">
        <v>118</v>
      </c>
      <c r="AN14" s="6" t="n">
        <v>118</v>
      </c>
      <c r="AO14" s="6" t="n">
        <v>115</v>
      </c>
      <c r="AP14" s="6" t="n">
        <v>115</v>
      </c>
      <c r="AQ14" s="6" t="n">
        <v>115</v>
      </c>
      <c r="AR14" s="6" t="n">
        <v>115</v>
      </c>
      <c r="AS14" s="6" t="n">
        <v>115</v>
      </c>
      <c r="AT14" s="6" t="n">
        <v>115</v>
      </c>
      <c r="AU14" s="6" t="n">
        <v>115</v>
      </c>
      <c r="AV14" s="6" t="n">
        <v>115</v>
      </c>
      <c r="AW14" s="6" t="n">
        <v>115</v>
      </c>
      <c r="AX14" s="6" t="n">
        <v>115</v>
      </c>
      <c r="AY14" s="6" t="n">
        <v>115</v>
      </c>
      <c r="AZ14" s="6" t="n">
        <v>115</v>
      </c>
      <c r="BA14" s="6" t="n">
        <v>115</v>
      </c>
      <c r="BB14" s="6"/>
      <c r="BC14" s="6"/>
      <c r="BD14" s="6" t="n">
        <v>105.13</v>
      </c>
      <c r="BE14" s="6" t="n">
        <v>104.27</v>
      </c>
      <c r="BF14" s="7" t="n">
        <f aca="false">IF(OR(NOT(ISNUMBER(BD14)),NOT(ISNUMBER(BE14))),"",BE14-BD14)</f>
        <v>-0.859999999999999</v>
      </c>
      <c r="BG14" s="7" t="n">
        <f aca="false">IF(OR(NOT(ISNUMBER(BD14)),BD14=0,NOT(ISNUMBER(BE14))),"",BE14*100/BD14-100)</f>
        <v>-0.818034814039763</v>
      </c>
      <c r="BH14" s="7" t="n">
        <v>-32.73</v>
      </c>
      <c r="BI14" s="7" t="n">
        <v>-23.89</v>
      </c>
    </row>
    <row r="15" customFormat="false" ht="12.75" hidden="false" customHeight="false" outlineLevel="0" collapsed="false">
      <c r="A15" s="4" t="s">
        <v>75</v>
      </c>
      <c r="B15" s="5" t="s">
        <v>66</v>
      </c>
      <c r="C15" s="5" t="s">
        <v>67</v>
      </c>
      <c r="D15" s="5" t="s">
        <v>70</v>
      </c>
      <c r="E15" s="5" t="s">
        <v>69</v>
      </c>
      <c r="F15" s="6" t="n">
        <v>142.2</v>
      </c>
      <c r="G15" s="6" t="n">
        <v>140.15</v>
      </c>
      <c r="H15" s="6" t="n">
        <v>134</v>
      </c>
      <c r="I15" s="6" t="n">
        <v>134</v>
      </c>
      <c r="J15" s="6" t="n">
        <v>134</v>
      </c>
      <c r="K15" s="6" t="n">
        <v>134</v>
      </c>
      <c r="L15" s="6" t="n">
        <v>124</v>
      </c>
      <c r="M15" s="6" t="n">
        <v>124</v>
      </c>
      <c r="N15" s="6" t="n">
        <v>124</v>
      </c>
      <c r="O15" s="6" t="n">
        <v>117.75</v>
      </c>
      <c r="P15" s="6" t="n">
        <v>115.21</v>
      </c>
      <c r="Q15" s="6" t="n">
        <v>115.21</v>
      </c>
      <c r="R15" s="6" t="n">
        <v>113.29</v>
      </c>
      <c r="S15" s="6" t="n">
        <v>111</v>
      </c>
      <c r="T15" s="6" t="n">
        <v>114</v>
      </c>
      <c r="U15" s="6" t="n">
        <v>111</v>
      </c>
      <c r="V15" s="6" t="n">
        <v>111</v>
      </c>
      <c r="W15" s="6" t="n">
        <v>111</v>
      </c>
      <c r="X15" s="6" t="n">
        <v>111</v>
      </c>
      <c r="Y15" s="6" t="n">
        <v>111</v>
      </c>
      <c r="Z15" s="6" t="n">
        <v>111</v>
      </c>
      <c r="AA15" s="6" t="n">
        <v>110</v>
      </c>
      <c r="AB15" s="6" t="n">
        <v>105</v>
      </c>
      <c r="AC15" s="6" t="n">
        <v>105</v>
      </c>
      <c r="AD15" s="6" t="n">
        <v>102.12</v>
      </c>
      <c r="AE15" s="6" t="n">
        <v>104</v>
      </c>
      <c r="AF15" s="6" t="n">
        <v>104</v>
      </c>
      <c r="AG15" s="6" t="n">
        <v>106</v>
      </c>
      <c r="AH15" s="6" t="n">
        <v>107.14</v>
      </c>
      <c r="AI15" s="6" t="n">
        <v>108.24</v>
      </c>
      <c r="AJ15" s="6" t="n">
        <v>109</v>
      </c>
      <c r="AK15" s="6" t="n">
        <v>110</v>
      </c>
      <c r="AL15" s="6" t="n">
        <v>110</v>
      </c>
      <c r="AM15" s="6" t="n">
        <v>110</v>
      </c>
      <c r="AN15" s="6" t="n">
        <v>110</v>
      </c>
      <c r="AO15" s="6" t="n">
        <v>110</v>
      </c>
      <c r="AP15" s="6" t="n">
        <v>109.24</v>
      </c>
      <c r="AQ15" s="6" t="n">
        <v>108.11</v>
      </c>
      <c r="AR15" s="6" t="n">
        <v>107</v>
      </c>
      <c r="AS15" s="6"/>
      <c r="AT15" s="6"/>
      <c r="AU15" s="6"/>
      <c r="AV15" s="6"/>
      <c r="AW15" s="6" t="n">
        <v>102.5</v>
      </c>
      <c r="AX15" s="6" t="n">
        <v>102.5</v>
      </c>
      <c r="AY15" s="6" t="n">
        <v>102.5</v>
      </c>
      <c r="AZ15" s="6" t="n">
        <v>102.5</v>
      </c>
      <c r="BA15" s="6" t="n">
        <v>103.5</v>
      </c>
      <c r="BB15" s="6" t="n">
        <v>103.5</v>
      </c>
      <c r="BC15" s="6" t="n">
        <v>103.5</v>
      </c>
      <c r="BD15" s="6" t="n">
        <v>103.5</v>
      </c>
      <c r="BE15" s="6" t="n">
        <v>103.5</v>
      </c>
      <c r="BF15" s="7" t="n">
        <f aca="false">IF(OR(NOT(ISNUMBER(BD15)),NOT(ISNUMBER(BE15))),"",BE15-BD15)</f>
        <v>0</v>
      </c>
      <c r="BG15" s="7" t="n">
        <f aca="false">IF(OR(NOT(ISNUMBER(BD15)),BD15=0,NOT(ISNUMBER(BE15))),"",BE15*100/BD15-100)</f>
        <v>0</v>
      </c>
      <c r="BH15" s="7" t="n">
        <v>-38.7</v>
      </c>
      <c r="BI15" s="7" t="n">
        <v>-27.22</v>
      </c>
    </row>
    <row r="16" customFormat="false" ht="12.75" hidden="false" customHeight="false" outlineLevel="0" collapsed="false">
      <c r="A16" s="4" t="s">
        <v>76</v>
      </c>
      <c r="B16" s="5" t="s">
        <v>66</v>
      </c>
      <c r="C16" s="5" t="s">
        <v>67</v>
      </c>
      <c r="D16" s="5" t="s">
        <v>68</v>
      </c>
      <c r="E16" s="5" t="s">
        <v>69</v>
      </c>
      <c r="F16" s="6" t="n">
        <v>232</v>
      </c>
      <c r="G16" s="6" t="n">
        <v>232</v>
      </c>
      <c r="H16" s="6" t="n">
        <v>232</v>
      </c>
      <c r="I16" s="6" t="n">
        <v>232</v>
      </c>
      <c r="J16" s="6" t="n">
        <v>229</v>
      </c>
      <c r="K16" s="6" t="n">
        <v>225</v>
      </c>
      <c r="L16" s="6" t="n">
        <v>226</v>
      </c>
      <c r="M16" s="6" t="n">
        <v>222</v>
      </c>
      <c r="N16" s="6" t="n">
        <v>220</v>
      </c>
      <c r="O16" s="6" t="n">
        <v>215</v>
      </c>
      <c r="P16" s="6" t="n">
        <v>210</v>
      </c>
      <c r="Q16" s="6" t="n">
        <v>207</v>
      </c>
      <c r="R16" s="6" t="n">
        <v>207</v>
      </c>
      <c r="S16" s="6" t="n">
        <v>205</v>
      </c>
      <c r="T16" s="6" t="n">
        <v>203</v>
      </c>
      <c r="U16" s="6" t="n">
        <v>203</v>
      </c>
      <c r="V16" s="6" t="n">
        <v>195</v>
      </c>
      <c r="W16" s="6" t="n">
        <v>193</v>
      </c>
      <c r="X16" s="6" t="n">
        <v>193</v>
      </c>
      <c r="Y16" s="6" t="n">
        <v>193</v>
      </c>
      <c r="Z16" s="6" t="n">
        <v>192</v>
      </c>
      <c r="AA16" s="6" t="n">
        <v>192</v>
      </c>
      <c r="AB16" s="6" t="n">
        <v>190</v>
      </c>
      <c r="AC16" s="6" t="n">
        <v>190</v>
      </c>
      <c r="AD16" s="6" t="n">
        <v>192</v>
      </c>
      <c r="AE16" s="6" t="n">
        <v>193</v>
      </c>
      <c r="AF16" s="6" t="n">
        <v>194</v>
      </c>
      <c r="AG16" s="6" t="n">
        <v>198</v>
      </c>
      <c r="AH16" s="6" t="n">
        <v>200</v>
      </c>
      <c r="AI16" s="6" t="n">
        <v>198</v>
      </c>
      <c r="AJ16" s="6" t="n">
        <v>198</v>
      </c>
      <c r="AK16" s="6" t="n">
        <v>199</v>
      </c>
      <c r="AL16" s="6" t="n">
        <v>199</v>
      </c>
      <c r="AM16" s="6" t="n">
        <v>199</v>
      </c>
      <c r="AN16" s="6" t="n">
        <v>199</v>
      </c>
      <c r="AO16" s="6" t="n">
        <v>198</v>
      </c>
      <c r="AP16" s="6" t="n">
        <v>198</v>
      </c>
      <c r="AQ16" s="6" t="n">
        <v>198</v>
      </c>
      <c r="AR16" s="6" t="n">
        <v>198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 t="n">
        <v>184</v>
      </c>
      <c r="BE16" s="6" t="n">
        <v>184</v>
      </c>
      <c r="BF16" s="7" t="n">
        <f aca="false">IF(OR(NOT(ISNUMBER(BD16)),NOT(ISNUMBER(BE16))),"",BE16-BD16)</f>
        <v>0</v>
      </c>
      <c r="BG16" s="7" t="n">
        <f aca="false">IF(OR(NOT(ISNUMBER(BD16)),BD16=0,NOT(ISNUMBER(BE16))),"",BE16*100/BD16-100)</f>
        <v>0</v>
      </c>
      <c r="BH16" s="7" t="n">
        <v>-48</v>
      </c>
      <c r="BI16" s="7" t="n">
        <v>-20.69</v>
      </c>
    </row>
    <row r="17" customFormat="false" ht="12.75" hidden="false" customHeight="false" outlineLevel="0" collapsed="false">
      <c r="A17" s="4" t="s">
        <v>76</v>
      </c>
      <c r="B17" s="5" t="s">
        <v>66</v>
      </c>
      <c r="C17" s="5" t="s">
        <v>67</v>
      </c>
      <c r="D17" s="5" t="s">
        <v>77</v>
      </c>
      <c r="E17" s="5" t="s">
        <v>69</v>
      </c>
      <c r="F17" s="6" t="n">
        <v>232.5</v>
      </c>
      <c r="G17" s="6" t="n">
        <v>232.5</v>
      </c>
      <c r="H17" s="6" t="n">
        <v>232.5</v>
      </c>
      <c r="I17" s="6" t="n">
        <v>232.5</v>
      </c>
      <c r="J17" s="6" t="n">
        <v>230</v>
      </c>
      <c r="K17" s="6" t="n">
        <v>230</v>
      </c>
      <c r="L17" s="6" t="n">
        <v>230</v>
      </c>
      <c r="M17" s="6" t="n">
        <v>225</v>
      </c>
      <c r="N17" s="6" t="n">
        <v>222.5</v>
      </c>
      <c r="O17" s="6" t="n">
        <v>220</v>
      </c>
      <c r="P17" s="6" t="n">
        <v>220</v>
      </c>
      <c r="Q17" s="6" t="n">
        <v>213</v>
      </c>
      <c r="R17" s="6" t="n">
        <v>210</v>
      </c>
      <c r="S17" s="6" t="n">
        <v>208.5</v>
      </c>
      <c r="T17" s="6" t="n">
        <v>205.5</v>
      </c>
      <c r="U17" s="6" t="n">
        <v>205.5</v>
      </c>
      <c r="V17" s="6" t="n">
        <v>204</v>
      </c>
      <c r="W17" s="6" t="n">
        <v>198</v>
      </c>
      <c r="X17" s="6" t="n">
        <v>193</v>
      </c>
      <c r="Y17" s="6" t="n">
        <v>193</v>
      </c>
      <c r="Z17" s="6" t="n">
        <v>193</v>
      </c>
      <c r="AA17" s="6" t="n">
        <v>193</v>
      </c>
      <c r="AB17" s="6" t="n">
        <v>192</v>
      </c>
      <c r="AC17" s="6" t="n">
        <v>192</v>
      </c>
      <c r="AD17" s="6" t="n">
        <v>192</v>
      </c>
      <c r="AE17" s="6" t="n">
        <v>192</v>
      </c>
      <c r="AF17" s="6" t="n">
        <v>194</v>
      </c>
      <c r="AG17" s="6" t="n">
        <v>194</v>
      </c>
      <c r="AH17" s="6" t="n">
        <v>196</v>
      </c>
      <c r="AI17" s="6" t="n">
        <v>196</v>
      </c>
      <c r="AJ17" s="6" t="n">
        <v>196.5</v>
      </c>
      <c r="AK17" s="6" t="n">
        <v>197</v>
      </c>
      <c r="AL17" s="6" t="n">
        <v>198</v>
      </c>
      <c r="AM17" s="6" t="n">
        <v>198</v>
      </c>
      <c r="AN17" s="6" t="n">
        <v>198</v>
      </c>
      <c r="AO17" s="6" t="n">
        <v>198</v>
      </c>
      <c r="AP17" s="6" t="n">
        <v>198</v>
      </c>
      <c r="AQ17" s="6" t="n">
        <v>198</v>
      </c>
      <c r="AR17" s="6" t="n">
        <v>198</v>
      </c>
      <c r="AS17" s="6" t="n">
        <v>198</v>
      </c>
      <c r="AT17" s="6" t="n">
        <v>198</v>
      </c>
      <c r="AU17" s="6" t="n">
        <v>190</v>
      </c>
      <c r="AV17" s="6" t="n">
        <v>190</v>
      </c>
      <c r="AW17" s="6"/>
      <c r="AX17" s="6"/>
      <c r="AY17" s="6"/>
      <c r="AZ17" s="6"/>
      <c r="BA17" s="6"/>
      <c r="BB17" s="6"/>
      <c r="BC17" s="6"/>
      <c r="BD17" s="6"/>
      <c r="BE17" s="6" t="n">
        <v>175</v>
      </c>
      <c r="BF17" s="7" t="str">
        <f aca="false">IF(OR(NOT(ISNUMBER(BD17)),NOT(ISNUMBER(BE17))),"",BE17-BD17)</f>
        <v/>
      </c>
      <c r="BG17" s="7" t="str">
        <f aca="false">IF(OR(NOT(ISNUMBER(BD17)),BD17=0,NOT(ISNUMBER(BE17))),"",BE17*100/BD17-100)</f>
        <v/>
      </c>
      <c r="BH17" s="7" t="n">
        <v>-60</v>
      </c>
      <c r="BI17" s="7" t="n">
        <v>-25.53</v>
      </c>
    </row>
    <row r="18" customFormat="false" ht="12.75" hidden="false" customHeight="false" outlineLevel="0" collapsed="false">
      <c r="A18" s="4" t="s">
        <v>76</v>
      </c>
      <c r="B18" s="5" t="s">
        <v>66</v>
      </c>
      <c r="C18" s="5" t="s">
        <v>67</v>
      </c>
      <c r="D18" s="5" t="s">
        <v>74</v>
      </c>
      <c r="E18" s="5" t="s">
        <v>69</v>
      </c>
      <c r="F18" s="6" t="n">
        <v>233</v>
      </c>
      <c r="G18" s="6" t="n">
        <v>233</v>
      </c>
      <c r="H18" s="6" t="n">
        <v>233</v>
      </c>
      <c r="I18" s="6" t="n">
        <v>230</v>
      </c>
      <c r="J18" s="6" t="n">
        <v>230</v>
      </c>
      <c r="K18" s="6" t="n">
        <v>230</v>
      </c>
      <c r="L18" s="6" t="n">
        <v>230</v>
      </c>
      <c r="M18" s="6" t="n">
        <v>225</v>
      </c>
      <c r="N18" s="6" t="n">
        <v>222.5</v>
      </c>
      <c r="O18" s="6" t="n">
        <v>220</v>
      </c>
      <c r="P18" s="6" t="n">
        <v>219.5</v>
      </c>
      <c r="Q18" s="6" t="n">
        <v>215</v>
      </c>
      <c r="R18" s="6" t="n">
        <v>215</v>
      </c>
      <c r="S18" s="6" t="n">
        <v>212</v>
      </c>
      <c r="T18" s="6" t="n">
        <v>209.5</v>
      </c>
      <c r="U18" s="6" t="n">
        <v>205</v>
      </c>
      <c r="V18" s="6" t="n">
        <v>203</v>
      </c>
      <c r="W18" s="6" t="n">
        <v>203</v>
      </c>
      <c r="X18" s="6" t="n">
        <v>203</v>
      </c>
      <c r="Y18" s="6" t="n">
        <v>203</v>
      </c>
      <c r="Z18" s="6" t="n">
        <v>198</v>
      </c>
      <c r="AA18" s="6" t="n">
        <v>196</v>
      </c>
      <c r="AB18" s="6" t="n">
        <v>196</v>
      </c>
      <c r="AC18" s="6" t="n">
        <v>196</v>
      </c>
      <c r="AD18" s="6" t="n">
        <v>196</v>
      </c>
      <c r="AE18" s="6" t="n">
        <v>196</v>
      </c>
      <c r="AF18" s="6" t="n">
        <v>198</v>
      </c>
      <c r="AG18" s="6" t="n">
        <v>198</v>
      </c>
      <c r="AH18" s="6" t="n">
        <v>201</v>
      </c>
      <c r="AI18" s="6" t="n">
        <v>201</v>
      </c>
      <c r="AJ18" s="6" t="n">
        <v>201</v>
      </c>
      <c r="AK18" s="6" t="n">
        <v>203</v>
      </c>
      <c r="AL18" s="6" t="n">
        <v>204</v>
      </c>
      <c r="AM18" s="6" t="n">
        <v>204</v>
      </c>
      <c r="AN18" s="6" t="n">
        <v>204</v>
      </c>
      <c r="AO18" s="6" t="n">
        <v>202</v>
      </c>
      <c r="AP18" s="6" t="n">
        <v>202</v>
      </c>
      <c r="AQ18" s="6" t="n">
        <v>202</v>
      </c>
      <c r="AR18" s="6" t="n">
        <v>202</v>
      </c>
      <c r="AS18" s="6" t="n">
        <v>202</v>
      </c>
      <c r="AT18" s="6" t="n">
        <v>202</v>
      </c>
      <c r="AU18" s="6" t="n">
        <v>202</v>
      </c>
      <c r="AV18" s="6" t="n">
        <v>202</v>
      </c>
      <c r="AW18" s="6" t="n">
        <v>202</v>
      </c>
      <c r="AX18" s="6" t="n">
        <v>202</v>
      </c>
      <c r="AY18" s="6" t="n">
        <v>202</v>
      </c>
      <c r="AZ18" s="6" t="n">
        <v>202</v>
      </c>
      <c r="BA18" s="6" t="n">
        <v>202</v>
      </c>
      <c r="BB18" s="6"/>
      <c r="BC18" s="6"/>
      <c r="BD18" s="6" t="n">
        <v>180.25</v>
      </c>
      <c r="BE18" s="6" t="n">
        <v>179.66</v>
      </c>
      <c r="BF18" s="7" t="n">
        <f aca="false">IF(OR(NOT(ISNUMBER(BD18)),NOT(ISNUMBER(BE18))),"",BE18-BD18)</f>
        <v>-0.590000000000003</v>
      </c>
      <c r="BG18" s="7" t="n">
        <f aca="false">IF(OR(NOT(ISNUMBER(BD18)),BD18=0,NOT(ISNUMBER(BE18))),"",BE18*100/BD18-100)</f>
        <v>-0.327323162274624</v>
      </c>
      <c r="BH18" s="7" t="n">
        <v>-53.34</v>
      </c>
      <c r="BI18" s="7" t="n">
        <v>-22.89</v>
      </c>
    </row>
    <row r="19" customFormat="false" ht="12.75" hidden="false" customHeight="false" outlineLevel="0" collapsed="false">
      <c r="A19" s="4" t="s">
        <v>78</v>
      </c>
      <c r="B19" s="5" t="s">
        <v>66</v>
      </c>
      <c r="C19" s="5" t="s">
        <v>67</v>
      </c>
      <c r="D19" s="5" t="s">
        <v>68</v>
      </c>
      <c r="E19" s="5" t="s">
        <v>69</v>
      </c>
      <c r="F19" s="6" t="n">
        <v>232</v>
      </c>
      <c r="G19" s="6" t="n">
        <v>232</v>
      </c>
      <c r="H19" s="6" t="n">
        <v>232</v>
      </c>
      <c r="I19" s="6" t="n">
        <v>232</v>
      </c>
      <c r="J19" s="6" t="n">
        <v>229</v>
      </c>
      <c r="K19" s="6" t="n">
        <v>225</v>
      </c>
      <c r="L19" s="6" t="n">
        <v>226</v>
      </c>
      <c r="M19" s="6" t="n">
        <v>222</v>
      </c>
      <c r="N19" s="6" t="n">
        <v>220</v>
      </c>
      <c r="O19" s="6" t="n">
        <v>215</v>
      </c>
      <c r="P19" s="6" t="n">
        <v>210</v>
      </c>
      <c r="Q19" s="6" t="n">
        <v>207</v>
      </c>
      <c r="R19" s="6" t="n">
        <v>207</v>
      </c>
      <c r="S19" s="6" t="n">
        <v>205</v>
      </c>
      <c r="T19" s="6" t="n">
        <v>203</v>
      </c>
      <c r="U19" s="6" t="n">
        <v>203</v>
      </c>
      <c r="V19" s="6" t="n">
        <v>195</v>
      </c>
      <c r="W19" s="6" t="n">
        <v>193</v>
      </c>
      <c r="X19" s="6" t="n">
        <v>193</v>
      </c>
      <c r="Y19" s="6" t="n">
        <v>193</v>
      </c>
      <c r="Z19" s="6" t="n">
        <v>192</v>
      </c>
      <c r="AA19" s="6" t="n">
        <v>192</v>
      </c>
      <c r="AB19" s="6" t="n">
        <v>190</v>
      </c>
      <c r="AC19" s="6" t="n">
        <v>190</v>
      </c>
      <c r="AD19" s="6" t="n">
        <v>192</v>
      </c>
      <c r="AE19" s="6" t="n">
        <v>193</v>
      </c>
      <c r="AF19" s="6" t="n">
        <v>194</v>
      </c>
      <c r="AG19" s="6" t="n">
        <v>198</v>
      </c>
      <c r="AH19" s="6" t="n">
        <v>200</v>
      </c>
      <c r="AI19" s="6" t="n">
        <v>198</v>
      </c>
      <c r="AJ19" s="6" t="n">
        <v>198</v>
      </c>
      <c r="AK19" s="6" t="n">
        <v>199</v>
      </c>
      <c r="AL19" s="6" t="n">
        <v>199</v>
      </c>
      <c r="AM19" s="6" t="n">
        <v>199</v>
      </c>
      <c r="AN19" s="6" t="n">
        <v>199</v>
      </c>
      <c r="AO19" s="6" t="n">
        <v>198</v>
      </c>
      <c r="AP19" s="6" t="n">
        <v>198</v>
      </c>
      <c r="AQ19" s="6" t="n">
        <v>198</v>
      </c>
      <c r="AR19" s="6" t="n">
        <v>198</v>
      </c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 t="n">
        <v>184</v>
      </c>
      <c r="BE19" s="6" t="n">
        <v>184</v>
      </c>
      <c r="BF19" s="7" t="n">
        <f aca="false">IF(OR(NOT(ISNUMBER(BD19)),NOT(ISNUMBER(BE19))),"",BE19-BD19)</f>
        <v>0</v>
      </c>
      <c r="BG19" s="7" t="n">
        <f aca="false">IF(OR(NOT(ISNUMBER(BD19)),BD19=0,NOT(ISNUMBER(BE19))),"",BE19*100/BD19-100)</f>
        <v>0</v>
      </c>
      <c r="BH19" s="7" t="n">
        <v>-48</v>
      </c>
      <c r="BI19" s="7" t="n">
        <v>-20.69</v>
      </c>
    </row>
    <row r="20" customFormat="false" ht="12.75" hidden="false" customHeight="false" outlineLevel="0" collapsed="false">
      <c r="A20" s="4" t="s">
        <v>78</v>
      </c>
      <c r="B20" s="5" t="s">
        <v>66</v>
      </c>
      <c r="C20" s="5" t="s">
        <v>67</v>
      </c>
      <c r="D20" s="5" t="s">
        <v>77</v>
      </c>
      <c r="E20" s="5" t="s">
        <v>69</v>
      </c>
      <c r="F20" s="6" t="n">
        <v>232.5</v>
      </c>
      <c r="G20" s="6" t="n">
        <v>232.5</v>
      </c>
      <c r="H20" s="6" t="n">
        <v>232.5</v>
      </c>
      <c r="I20" s="6" t="n">
        <v>232.5</v>
      </c>
      <c r="J20" s="6" t="n">
        <v>230</v>
      </c>
      <c r="K20" s="6" t="n">
        <v>230</v>
      </c>
      <c r="L20" s="6" t="n">
        <v>230</v>
      </c>
      <c r="M20" s="6" t="n">
        <v>225</v>
      </c>
      <c r="N20" s="6" t="n">
        <v>222.5</v>
      </c>
      <c r="O20" s="6" t="n">
        <v>220</v>
      </c>
      <c r="P20" s="6" t="n">
        <v>220</v>
      </c>
      <c r="Q20" s="6" t="n">
        <v>213</v>
      </c>
      <c r="R20" s="6" t="n">
        <v>210</v>
      </c>
      <c r="S20" s="6" t="n">
        <v>208.5</v>
      </c>
      <c r="T20" s="6" t="n">
        <v>205.5</v>
      </c>
      <c r="U20" s="6" t="n">
        <v>205.5</v>
      </c>
      <c r="V20" s="6" t="n">
        <v>204</v>
      </c>
      <c r="W20" s="6" t="n">
        <v>198</v>
      </c>
      <c r="X20" s="6" t="n">
        <v>193</v>
      </c>
      <c r="Y20" s="6" t="n">
        <v>193</v>
      </c>
      <c r="Z20" s="6" t="n">
        <v>193</v>
      </c>
      <c r="AA20" s="6" t="n">
        <v>193</v>
      </c>
      <c r="AB20" s="6" t="n">
        <v>192</v>
      </c>
      <c r="AC20" s="6" t="n">
        <v>192</v>
      </c>
      <c r="AD20" s="6" t="n">
        <v>192</v>
      </c>
      <c r="AE20" s="6" t="n">
        <v>192</v>
      </c>
      <c r="AF20" s="6" t="n">
        <v>194</v>
      </c>
      <c r="AG20" s="6" t="n">
        <v>194</v>
      </c>
      <c r="AH20" s="6" t="n">
        <v>196</v>
      </c>
      <c r="AI20" s="6" t="n">
        <v>196</v>
      </c>
      <c r="AJ20" s="6" t="n">
        <v>196.5</v>
      </c>
      <c r="AK20" s="6" t="n">
        <v>197</v>
      </c>
      <c r="AL20" s="6" t="n">
        <v>198</v>
      </c>
      <c r="AM20" s="6" t="n">
        <v>198</v>
      </c>
      <c r="AN20" s="6" t="n">
        <v>198</v>
      </c>
      <c r="AO20" s="6" t="n">
        <v>198</v>
      </c>
      <c r="AP20" s="6" t="n">
        <v>198</v>
      </c>
      <c r="AQ20" s="6" t="n">
        <v>198</v>
      </c>
      <c r="AR20" s="6" t="n">
        <v>198</v>
      </c>
      <c r="AS20" s="6" t="n">
        <v>198</v>
      </c>
      <c r="AT20" s="6" t="n">
        <v>198</v>
      </c>
      <c r="AU20" s="6" t="n">
        <v>190</v>
      </c>
      <c r="AV20" s="6" t="n">
        <v>190</v>
      </c>
      <c r="AW20" s="6"/>
      <c r="AX20" s="6"/>
      <c r="AY20" s="6"/>
      <c r="AZ20" s="6"/>
      <c r="BA20" s="6"/>
      <c r="BB20" s="6"/>
      <c r="BC20" s="6"/>
      <c r="BD20" s="6"/>
      <c r="BE20" s="6" t="n">
        <v>175</v>
      </c>
      <c r="BF20" s="7" t="str">
        <f aca="false">IF(OR(NOT(ISNUMBER(BD20)),NOT(ISNUMBER(BE20))),"",BE20-BD20)</f>
        <v/>
      </c>
      <c r="BG20" s="7" t="str">
        <f aca="false">IF(OR(NOT(ISNUMBER(BD20)),BD20=0,NOT(ISNUMBER(BE20))),"",BE20*100/BD20-100)</f>
        <v/>
      </c>
      <c r="BH20" s="7" t="n">
        <v>-60</v>
      </c>
      <c r="BI20" s="7" t="n">
        <v>-25.53</v>
      </c>
    </row>
    <row r="21" customFormat="false" ht="12.75" hidden="false" customHeight="false" outlineLevel="0" collapsed="false">
      <c r="A21" s="4" t="s">
        <v>78</v>
      </c>
      <c r="B21" s="5" t="s">
        <v>66</v>
      </c>
      <c r="C21" s="5" t="s">
        <v>67</v>
      </c>
      <c r="D21" s="5" t="s">
        <v>74</v>
      </c>
      <c r="E21" s="5" t="s">
        <v>69</v>
      </c>
      <c r="F21" s="6" t="n">
        <v>233</v>
      </c>
      <c r="G21" s="6" t="n">
        <v>233</v>
      </c>
      <c r="H21" s="6" t="n">
        <v>233</v>
      </c>
      <c r="I21" s="6" t="n">
        <v>230</v>
      </c>
      <c r="J21" s="6" t="n">
        <v>230</v>
      </c>
      <c r="K21" s="6" t="n">
        <v>230</v>
      </c>
      <c r="L21" s="6" t="n">
        <v>230</v>
      </c>
      <c r="M21" s="6" t="n">
        <v>225</v>
      </c>
      <c r="N21" s="6" t="n">
        <v>222.5</v>
      </c>
      <c r="O21" s="6" t="n">
        <v>220</v>
      </c>
      <c r="P21" s="6" t="n">
        <v>219.5</v>
      </c>
      <c r="Q21" s="6" t="n">
        <v>215</v>
      </c>
      <c r="R21" s="6" t="n">
        <v>215</v>
      </c>
      <c r="S21" s="6" t="n">
        <v>212</v>
      </c>
      <c r="T21" s="6" t="n">
        <v>209.5</v>
      </c>
      <c r="U21" s="6" t="n">
        <v>205</v>
      </c>
      <c r="V21" s="6" t="n">
        <v>203</v>
      </c>
      <c r="W21" s="6" t="n">
        <v>203</v>
      </c>
      <c r="X21" s="6" t="n">
        <v>203</v>
      </c>
      <c r="Y21" s="6" t="n">
        <v>203</v>
      </c>
      <c r="Z21" s="6" t="n">
        <v>198</v>
      </c>
      <c r="AA21" s="6" t="n">
        <v>196</v>
      </c>
      <c r="AB21" s="6" t="n">
        <v>196</v>
      </c>
      <c r="AC21" s="6" t="n">
        <v>196</v>
      </c>
      <c r="AD21" s="6" t="n">
        <v>196</v>
      </c>
      <c r="AE21" s="6" t="n">
        <v>196</v>
      </c>
      <c r="AF21" s="6" t="n">
        <v>198</v>
      </c>
      <c r="AG21" s="6" t="n">
        <v>198</v>
      </c>
      <c r="AH21" s="6" t="n">
        <v>201</v>
      </c>
      <c r="AI21" s="6" t="n">
        <v>201</v>
      </c>
      <c r="AJ21" s="6" t="n">
        <v>201</v>
      </c>
      <c r="AK21" s="6" t="n">
        <v>203</v>
      </c>
      <c r="AL21" s="6" t="n">
        <v>204</v>
      </c>
      <c r="AM21" s="6" t="n">
        <v>204</v>
      </c>
      <c r="AN21" s="6" t="n">
        <v>204</v>
      </c>
      <c r="AO21" s="6" t="n">
        <v>202</v>
      </c>
      <c r="AP21" s="6" t="n">
        <v>202</v>
      </c>
      <c r="AQ21" s="6" t="n">
        <v>202</v>
      </c>
      <c r="AR21" s="6" t="n">
        <v>202</v>
      </c>
      <c r="AS21" s="6" t="n">
        <v>202</v>
      </c>
      <c r="AT21" s="6" t="n">
        <v>202</v>
      </c>
      <c r="AU21" s="6" t="n">
        <v>202</v>
      </c>
      <c r="AV21" s="6" t="n">
        <v>202</v>
      </c>
      <c r="AW21" s="6" t="n">
        <v>202</v>
      </c>
      <c r="AX21" s="6" t="n">
        <v>202</v>
      </c>
      <c r="AY21" s="6" t="n">
        <v>202</v>
      </c>
      <c r="AZ21" s="6" t="n">
        <v>202</v>
      </c>
      <c r="BA21" s="6" t="n">
        <v>202</v>
      </c>
      <c r="BB21" s="6"/>
      <c r="BC21" s="6"/>
      <c r="BD21" s="6" t="n">
        <v>180.25</v>
      </c>
      <c r="BE21" s="6" t="n">
        <v>179.66</v>
      </c>
      <c r="BF21" s="7" t="n">
        <f aca="false">IF(OR(NOT(ISNUMBER(BD21)),NOT(ISNUMBER(BE21))),"",BE21-BD21)</f>
        <v>-0.590000000000003</v>
      </c>
      <c r="BG21" s="7" t="n">
        <f aca="false">IF(OR(NOT(ISNUMBER(BD21)),BD21=0,NOT(ISNUMBER(BE21))),"",BE21*100/BD21-100)</f>
        <v>-0.327323162274624</v>
      </c>
      <c r="BH21" s="7" t="n">
        <v>-53.34</v>
      </c>
      <c r="BI21" s="7" t="n">
        <v>-22.89</v>
      </c>
    </row>
    <row r="22" customFormat="false" ht="12.75" hidden="false" customHeight="false" outlineLevel="0" collapsed="false">
      <c r="A22" s="4" t="s">
        <v>78</v>
      </c>
      <c r="B22" s="5" t="s">
        <v>66</v>
      </c>
      <c r="C22" s="5" t="s">
        <v>67</v>
      </c>
      <c r="D22" s="5" t="s">
        <v>70</v>
      </c>
      <c r="E22" s="5" t="s">
        <v>69</v>
      </c>
      <c r="F22" s="6" t="n">
        <v>238.5</v>
      </c>
      <c r="G22" s="6" t="n">
        <v>236.49</v>
      </c>
      <c r="H22" s="6" t="n">
        <v>231.47</v>
      </c>
      <c r="I22" s="6" t="n">
        <v>230</v>
      </c>
      <c r="J22" s="6" t="n">
        <v>230</v>
      </c>
      <c r="K22" s="6" t="n">
        <v>230</v>
      </c>
      <c r="L22" s="6" t="n">
        <v>228.74</v>
      </c>
      <c r="M22" s="6" t="n">
        <v>228.47</v>
      </c>
      <c r="N22" s="6" t="n">
        <v>228.36</v>
      </c>
      <c r="O22" s="6" t="n">
        <v>216.14</v>
      </c>
      <c r="P22" s="6" t="n">
        <v>214.03</v>
      </c>
      <c r="Q22" s="6" t="n">
        <v>205.13</v>
      </c>
      <c r="R22" s="6" t="n">
        <v>202.22</v>
      </c>
      <c r="S22" s="6" t="n">
        <v>202.22</v>
      </c>
      <c r="T22" s="6" t="n">
        <v>202</v>
      </c>
      <c r="U22" s="6" t="n">
        <v>202</v>
      </c>
      <c r="V22" s="6" t="n">
        <v>199</v>
      </c>
      <c r="W22" s="6" t="n">
        <v>199</v>
      </c>
      <c r="X22" s="6" t="n">
        <v>199</v>
      </c>
      <c r="Y22" s="6" t="n">
        <v>199</v>
      </c>
      <c r="Z22" s="6" t="n">
        <v>199</v>
      </c>
      <c r="AA22" s="6" t="n">
        <v>197</v>
      </c>
      <c r="AB22" s="6" t="n">
        <v>187</v>
      </c>
      <c r="AC22" s="6" t="n">
        <v>188</v>
      </c>
      <c r="AD22" s="6" t="n">
        <v>186</v>
      </c>
      <c r="AE22" s="6" t="n">
        <v>195</v>
      </c>
      <c r="AF22" s="6" t="n">
        <v>198</v>
      </c>
      <c r="AG22" s="6" t="n">
        <v>205</v>
      </c>
      <c r="AH22" s="6" t="n">
        <v>206.32</v>
      </c>
      <c r="AI22" s="6" t="n">
        <v>207.25</v>
      </c>
      <c r="AJ22" s="6" t="n">
        <v>211</v>
      </c>
      <c r="AK22" s="6" t="n">
        <v>213</v>
      </c>
      <c r="AL22" s="6" t="n">
        <v>210</v>
      </c>
      <c r="AM22" s="6" t="n">
        <v>210</v>
      </c>
      <c r="AN22" s="6" t="n">
        <v>210</v>
      </c>
      <c r="AO22" s="6" t="n">
        <v>210</v>
      </c>
      <c r="AP22" s="6" t="n">
        <v>209.36</v>
      </c>
      <c r="AQ22" s="6" t="n">
        <v>206.47</v>
      </c>
      <c r="AR22" s="6" t="n">
        <v>206.47</v>
      </c>
      <c r="AS22" s="6" t="n">
        <v>204.71</v>
      </c>
      <c r="AT22" s="6" t="n">
        <v>204.71</v>
      </c>
      <c r="AU22" s="6" t="n">
        <v>200</v>
      </c>
      <c r="AV22" s="6" t="n">
        <v>200</v>
      </c>
      <c r="AW22" s="6" t="n">
        <v>197</v>
      </c>
      <c r="AX22" s="6" t="n">
        <v>197</v>
      </c>
      <c r="AY22" s="6" t="n">
        <v>202</v>
      </c>
      <c r="AZ22" s="6" t="n">
        <v>202</v>
      </c>
      <c r="BA22" s="6" t="n">
        <v>192</v>
      </c>
      <c r="BB22" s="6" t="n">
        <v>189</v>
      </c>
      <c r="BC22" s="6" t="n">
        <v>187.26</v>
      </c>
      <c r="BD22" s="6" t="n">
        <v>185</v>
      </c>
      <c r="BE22" s="6" t="n">
        <v>183.16</v>
      </c>
      <c r="BF22" s="7" t="n">
        <f aca="false">IF(OR(NOT(ISNUMBER(BD22)),NOT(ISNUMBER(BE22))),"",BE22-BD22)</f>
        <v>-1.84</v>
      </c>
      <c r="BG22" s="7" t="n">
        <f aca="false">IF(OR(NOT(ISNUMBER(BD22)),BD22=0,NOT(ISNUMBER(BE22))),"",BE22*100/BD22-100)</f>
        <v>-0.994594594594588</v>
      </c>
      <c r="BH22" s="7" t="n">
        <v>-56.84</v>
      </c>
      <c r="BI22" s="7" t="n">
        <v>-23.68</v>
      </c>
    </row>
    <row r="23" customFormat="false" ht="12.75" hidden="false" customHeight="false" outlineLevel="0" collapsed="false">
      <c r="A23" s="4" t="s">
        <v>79</v>
      </c>
      <c r="B23" s="5" t="s">
        <v>66</v>
      </c>
      <c r="C23" s="5" t="s">
        <v>67</v>
      </c>
      <c r="D23" s="5" t="s">
        <v>80</v>
      </c>
      <c r="E23" s="5" t="s">
        <v>69</v>
      </c>
      <c r="F23" s="6" t="n">
        <v>220</v>
      </c>
      <c r="G23" s="6" t="n">
        <v>220</v>
      </c>
      <c r="H23" s="6" t="n">
        <v>220</v>
      </c>
      <c r="I23" s="6" t="n">
        <v>222</v>
      </c>
      <c r="J23" s="6" t="n">
        <v>222</v>
      </c>
      <c r="K23" s="6" t="n">
        <v>222</v>
      </c>
      <c r="L23" s="6" t="n">
        <v>222</v>
      </c>
      <c r="M23" s="6" t="n">
        <v>214.5</v>
      </c>
      <c r="N23" s="6" t="n">
        <v>209.5</v>
      </c>
      <c r="O23" s="6" t="n">
        <v>202</v>
      </c>
      <c r="P23" s="6" t="n">
        <v>192</v>
      </c>
      <c r="Q23" s="6" t="n">
        <v>192</v>
      </c>
      <c r="R23" s="6" t="n">
        <v>202</v>
      </c>
      <c r="S23" s="6" t="n">
        <v>202</v>
      </c>
      <c r="T23" s="6" t="n">
        <v>197</v>
      </c>
      <c r="U23" s="6" t="n">
        <v>197</v>
      </c>
      <c r="V23" s="6" t="n">
        <v>197</v>
      </c>
      <c r="W23" s="6" t="n">
        <v>197</v>
      </c>
      <c r="X23" s="6" t="n">
        <v>194.5</v>
      </c>
      <c r="Y23" s="6" t="n">
        <v>194.5</v>
      </c>
      <c r="Z23" s="6" t="n">
        <v>177</v>
      </c>
      <c r="AA23" s="6" t="n">
        <v>174</v>
      </c>
      <c r="AB23" s="6" t="n">
        <v>179</v>
      </c>
      <c r="AC23" s="6" t="n">
        <v>186.5</v>
      </c>
      <c r="AD23" s="6" t="n">
        <v>194</v>
      </c>
      <c r="AE23" s="6" t="n">
        <v>194</v>
      </c>
      <c r="AF23" s="6" t="n">
        <v>194</v>
      </c>
      <c r="AG23" s="6" t="n">
        <v>201.5</v>
      </c>
      <c r="AH23" s="6" t="n">
        <v>201.5</v>
      </c>
      <c r="AI23" s="6" t="n">
        <v>201.5</v>
      </c>
      <c r="AJ23" s="6" t="n">
        <v>202</v>
      </c>
      <c r="AK23" s="6" t="n">
        <v>200.5</v>
      </c>
      <c r="AL23" s="6" t="n">
        <v>200</v>
      </c>
      <c r="AM23" s="6" t="n">
        <v>200</v>
      </c>
      <c r="AN23" s="6" t="n">
        <v>197.5</v>
      </c>
      <c r="AO23" s="6" t="n">
        <v>201.5</v>
      </c>
      <c r="AP23" s="6" t="n">
        <v>203.5</v>
      </c>
      <c r="AQ23" s="6" t="n">
        <v>203.5</v>
      </c>
      <c r="AR23" s="6" t="n">
        <v>203.5</v>
      </c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7" t="str">
        <f aca="false">IF(OR(NOT(ISNUMBER(BD23)),NOT(ISNUMBER(BE23))),"",BE23-BD23)</f>
        <v/>
      </c>
      <c r="BG23" s="7" t="str">
        <f aca="false">IF(OR(NOT(ISNUMBER(BD23)),BD23=0,NOT(ISNUMBER(BE23))),"",BE23*100/BD23-100)</f>
        <v/>
      </c>
    </row>
    <row r="24" customFormat="false" ht="12.75" hidden="false" customHeight="false" outlineLevel="0" collapsed="false">
      <c r="A24" s="4" t="s">
        <v>79</v>
      </c>
      <c r="B24" s="5" t="s">
        <v>66</v>
      </c>
      <c r="C24" s="5" t="s">
        <v>67</v>
      </c>
      <c r="D24" s="5" t="s">
        <v>68</v>
      </c>
      <c r="E24" s="5" t="s">
        <v>69</v>
      </c>
      <c r="F24" s="6" t="n">
        <v>235</v>
      </c>
      <c r="G24" s="6" t="n">
        <v>232</v>
      </c>
      <c r="H24" s="6" t="n">
        <v>225</v>
      </c>
      <c r="I24" s="6" t="n">
        <v>222</v>
      </c>
      <c r="J24" s="6" t="n">
        <v>225</v>
      </c>
      <c r="K24" s="6" t="n">
        <v>224</v>
      </c>
      <c r="L24" s="6" t="n">
        <v>221</v>
      </c>
      <c r="M24" s="6" t="n">
        <v>214</v>
      </c>
      <c r="N24" s="6" t="n">
        <v>210</v>
      </c>
      <c r="O24" s="6" t="n">
        <v>200</v>
      </c>
      <c r="P24" s="6" t="n">
        <v>198</v>
      </c>
      <c r="Q24" s="6" t="n">
        <v>191</v>
      </c>
      <c r="R24" s="6" t="n">
        <v>200</v>
      </c>
      <c r="S24" s="6" t="n">
        <v>197</v>
      </c>
      <c r="T24" s="6" t="n">
        <v>186</v>
      </c>
      <c r="U24" s="6" t="n">
        <v>186</v>
      </c>
      <c r="V24" s="6" t="n">
        <v>193</v>
      </c>
      <c r="W24" s="6" t="n">
        <v>190</v>
      </c>
      <c r="X24" s="6" t="n">
        <v>185</v>
      </c>
      <c r="Y24" s="6" t="n">
        <v>185</v>
      </c>
      <c r="Z24" s="6" t="n">
        <v>183</v>
      </c>
      <c r="AA24" s="6" t="n">
        <v>179</v>
      </c>
      <c r="AB24" s="6" t="n">
        <v>185</v>
      </c>
      <c r="AC24" s="6" t="n">
        <v>190</v>
      </c>
      <c r="AD24" s="6" t="n">
        <v>193</v>
      </c>
      <c r="AE24" s="6" t="n">
        <v>194</v>
      </c>
      <c r="AF24" s="6" t="n">
        <v>200</v>
      </c>
      <c r="AG24" s="6" t="n">
        <v>205</v>
      </c>
      <c r="AH24" s="6" t="n">
        <v>203</v>
      </c>
      <c r="AI24" s="6" t="n">
        <v>201</v>
      </c>
      <c r="AJ24" s="6" t="n">
        <v>202</v>
      </c>
      <c r="AK24" s="6" t="n">
        <v>203</v>
      </c>
      <c r="AL24" s="6" t="n">
        <v>203</v>
      </c>
      <c r="AM24" s="6" t="n">
        <v>200</v>
      </c>
      <c r="AN24" s="6" t="n">
        <v>200</v>
      </c>
      <c r="AO24" s="6" t="n">
        <v>204</v>
      </c>
      <c r="AP24" s="6" t="n">
        <v>205</v>
      </c>
      <c r="AQ24" s="6" t="n">
        <v>196</v>
      </c>
      <c r="AR24" s="6" t="n">
        <v>195</v>
      </c>
      <c r="AS24" s="6" t="n">
        <v>191</v>
      </c>
      <c r="AT24" s="6" t="n">
        <v>194</v>
      </c>
      <c r="AU24" s="6" t="n">
        <v>194</v>
      </c>
      <c r="AV24" s="6" t="n">
        <v>190</v>
      </c>
      <c r="AW24" s="6" t="n">
        <v>186</v>
      </c>
      <c r="AX24" s="6" t="n">
        <v>187</v>
      </c>
      <c r="AY24" s="6" t="n">
        <v>185</v>
      </c>
      <c r="AZ24" s="6" t="n">
        <v>184</v>
      </c>
      <c r="BA24" s="6" t="n">
        <v>179</v>
      </c>
      <c r="BB24" s="6" t="n">
        <v>174</v>
      </c>
      <c r="BC24" s="6" t="n">
        <v>169</v>
      </c>
      <c r="BD24" s="6" t="n">
        <v>166</v>
      </c>
      <c r="BE24" s="6" t="n">
        <v>168</v>
      </c>
      <c r="BF24" s="7" t="n">
        <f aca="false">IF(OR(NOT(ISNUMBER(BD24)),NOT(ISNUMBER(BE24))),"",BE24-BD24)</f>
        <v>2</v>
      </c>
      <c r="BG24" s="7" t="n">
        <f aca="false">IF(OR(NOT(ISNUMBER(BD24)),BD24=0,NOT(ISNUMBER(BE24))),"",BE24*100/BD24-100)</f>
        <v>1.20481927710843</v>
      </c>
      <c r="BH24" s="7" t="n">
        <v>-67</v>
      </c>
      <c r="BI24" s="7" t="n">
        <v>-28.51</v>
      </c>
    </row>
    <row r="25" customFormat="false" ht="12.75" hidden="false" customHeight="false" outlineLevel="0" collapsed="false">
      <c r="A25" s="4" t="s">
        <v>79</v>
      </c>
      <c r="B25" s="5" t="s">
        <v>66</v>
      </c>
      <c r="C25" s="5" t="s">
        <v>67</v>
      </c>
      <c r="D25" s="5" t="s">
        <v>81</v>
      </c>
      <c r="E25" s="5" t="s">
        <v>69</v>
      </c>
      <c r="F25" s="6" t="n">
        <v>236.25</v>
      </c>
      <c r="G25" s="6" t="n">
        <v>240</v>
      </c>
      <c r="H25" s="6" t="n">
        <v>236.5</v>
      </c>
      <c r="I25" s="6" t="n">
        <v>235</v>
      </c>
      <c r="J25" s="6" t="n">
        <v>230.5</v>
      </c>
      <c r="K25" s="6" t="n">
        <v>225.5</v>
      </c>
      <c r="L25" s="6" t="n">
        <v>222.5</v>
      </c>
      <c r="M25" s="6" t="n">
        <v>216.5</v>
      </c>
      <c r="N25" s="6" t="n">
        <v>213.75</v>
      </c>
      <c r="O25" s="6" t="n">
        <v>208.5</v>
      </c>
      <c r="P25" s="6" t="n">
        <v>203.5</v>
      </c>
      <c r="Q25" s="6" t="n">
        <v>200</v>
      </c>
      <c r="R25" s="6" t="n">
        <v>201.25</v>
      </c>
      <c r="S25" s="6" t="n">
        <v>199</v>
      </c>
      <c r="T25" s="6" t="n">
        <v>189.5</v>
      </c>
      <c r="U25" s="6" t="n">
        <v>189.8</v>
      </c>
      <c r="V25" s="6" t="n">
        <v>191.1</v>
      </c>
      <c r="W25" s="6" t="n">
        <v>195</v>
      </c>
      <c r="X25" s="6" t="n">
        <v>193</v>
      </c>
      <c r="Y25" s="6" t="n">
        <v>193</v>
      </c>
      <c r="Z25" s="6" t="n">
        <v>190</v>
      </c>
      <c r="AA25" s="6" t="n">
        <v>189</v>
      </c>
      <c r="AB25" s="6" t="n">
        <v>189.5</v>
      </c>
      <c r="AC25" s="6" t="n">
        <v>191.25</v>
      </c>
      <c r="AD25" s="6" t="n">
        <v>192.5</v>
      </c>
      <c r="AE25" s="6" t="n">
        <v>192.5</v>
      </c>
      <c r="AF25" s="6" t="n">
        <v>198.75</v>
      </c>
      <c r="AG25" s="6" t="n">
        <v>198.75</v>
      </c>
      <c r="AH25" s="6" t="n">
        <v>201</v>
      </c>
      <c r="AI25" s="6" t="n">
        <v>201</v>
      </c>
      <c r="AJ25" s="6" t="n">
        <v>201</v>
      </c>
      <c r="AK25" s="6" t="n">
        <v>201</v>
      </c>
      <c r="AL25" s="6" t="n">
        <v>201.75</v>
      </c>
      <c r="AM25" s="6" t="n">
        <v>200.75</v>
      </c>
      <c r="AN25" s="6" t="n">
        <v>201.75</v>
      </c>
      <c r="AO25" s="6" t="n">
        <v>203</v>
      </c>
      <c r="AP25" s="6" t="n">
        <v>203.25</v>
      </c>
      <c r="AQ25" s="6" t="n">
        <v>197.75</v>
      </c>
      <c r="AR25" s="6" t="n">
        <v>197.75</v>
      </c>
      <c r="AS25" s="6" t="n">
        <v>197.75</v>
      </c>
      <c r="AT25" s="6" t="n">
        <v>197.75</v>
      </c>
      <c r="AU25" s="6" t="n">
        <v>192</v>
      </c>
      <c r="AV25" s="6" t="n">
        <v>192</v>
      </c>
      <c r="AW25" s="6" t="n">
        <v>189</v>
      </c>
      <c r="AX25" s="6"/>
      <c r="AY25" s="6"/>
      <c r="AZ25" s="6"/>
      <c r="BA25" s="6"/>
      <c r="BB25" s="6"/>
      <c r="BC25" s="6"/>
      <c r="BD25" s="6"/>
      <c r="BE25" s="6" t="n">
        <v>170</v>
      </c>
      <c r="BF25" s="7" t="str">
        <f aca="false">IF(OR(NOT(ISNUMBER(BD25)),NOT(ISNUMBER(BE25))),"",BE25-BD25)</f>
        <v/>
      </c>
      <c r="BG25" s="7" t="str">
        <f aca="false">IF(OR(NOT(ISNUMBER(BD25)),BD25=0,NOT(ISNUMBER(BE25))),"",BE25*100/BD25-100)</f>
        <v/>
      </c>
      <c r="BH25" s="7" t="n">
        <v>-68.75</v>
      </c>
      <c r="BI25" s="7" t="n">
        <v>-28.8</v>
      </c>
    </row>
    <row r="26" customFormat="false" ht="12.75" hidden="false" customHeight="false" outlineLevel="0" collapsed="false">
      <c r="A26" s="4" t="s">
        <v>79</v>
      </c>
      <c r="B26" s="5" t="s">
        <v>66</v>
      </c>
      <c r="C26" s="5" t="s">
        <v>67</v>
      </c>
      <c r="D26" s="5" t="s">
        <v>77</v>
      </c>
      <c r="E26" s="5" t="s">
        <v>69</v>
      </c>
      <c r="F26" s="6" t="n">
        <v>235</v>
      </c>
      <c r="G26" s="6" t="n">
        <v>235</v>
      </c>
      <c r="H26" s="6" t="n">
        <v>233</v>
      </c>
      <c r="I26" s="6" t="n">
        <v>225</v>
      </c>
      <c r="J26" s="6" t="n">
        <v>226</v>
      </c>
      <c r="K26" s="6" t="n">
        <v>222</v>
      </c>
      <c r="L26" s="6" t="n">
        <v>220</v>
      </c>
      <c r="M26" s="6" t="n">
        <v>213</v>
      </c>
      <c r="N26" s="6" t="n">
        <v>212.5</v>
      </c>
      <c r="O26" s="6" t="n">
        <v>205</v>
      </c>
      <c r="P26" s="6" t="n">
        <v>200</v>
      </c>
      <c r="Q26" s="6" t="n">
        <v>198</v>
      </c>
      <c r="R26" s="6" t="n">
        <v>200</v>
      </c>
      <c r="S26" s="6" t="n">
        <v>198</v>
      </c>
      <c r="T26" s="6" t="n">
        <v>190</v>
      </c>
      <c r="U26" s="6" t="n">
        <v>190.3</v>
      </c>
      <c r="V26" s="6" t="n">
        <v>191.6</v>
      </c>
      <c r="W26" s="6" t="n">
        <v>195</v>
      </c>
      <c r="X26" s="6" t="n">
        <v>192</v>
      </c>
      <c r="Y26" s="6" t="n">
        <v>192</v>
      </c>
      <c r="Z26" s="6" t="n">
        <v>190</v>
      </c>
      <c r="AA26" s="6" t="n">
        <v>189</v>
      </c>
      <c r="AB26" s="6" t="n">
        <v>189</v>
      </c>
      <c r="AC26" s="6" t="n">
        <v>190</v>
      </c>
      <c r="AD26" s="6" t="n">
        <v>191.5</v>
      </c>
      <c r="AE26" s="6" t="n">
        <v>191.5</v>
      </c>
      <c r="AF26" s="6" t="n">
        <v>197.5</v>
      </c>
      <c r="AG26" s="6" t="n">
        <v>197.5</v>
      </c>
      <c r="AH26" s="6" t="n">
        <v>200</v>
      </c>
      <c r="AI26" s="6" t="n">
        <v>200</v>
      </c>
      <c r="AJ26" s="6" t="n">
        <v>201</v>
      </c>
      <c r="AK26" s="6" t="n">
        <v>201</v>
      </c>
      <c r="AL26" s="6" t="n">
        <v>201.5</v>
      </c>
      <c r="AM26" s="6" t="n">
        <v>200</v>
      </c>
      <c r="AN26" s="6" t="n">
        <v>201</v>
      </c>
      <c r="AO26" s="6" t="n">
        <v>202.5</v>
      </c>
      <c r="AP26" s="6" t="n">
        <v>202.5</v>
      </c>
      <c r="AQ26" s="6" t="n">
        <v>196</v>
      </c>
      <c r="AR26" s="6" t="n">
        <v>196</v>
      </c>
      <c r="AS26" s="6" t="n">
        <v>196</v>
      </c>
      <c r="AT26" s="6" t="n">
        <v>196</v>
      </c>
      <c r="AU26" s="6" t="n">
        <v>192.6</v>
      </c>
      <c r="AV26" s="6" t="n">
        <v>192</v>
      </c>
      <c r="AW26" s="6" t="n">
        <v>189</v>
      </c>
      <c r="AX26" s="6"/>
      <c r="AY26" s="6"/>
      <c r="AZ26" s="6"/>
      <c r="BA26" s="6"/>
      <c r="BB26" s="6"/>
      <c r="BC26" s="6"/>
      <c r="BD26" s="6"/>
      <c r="BE26" s="6" t="n">
        <v>170</v>
      </c>
      <c r="BF26" s="7" t="str">
        <f aca="false">IF(OR(NOT(ISNUMBER(BD26)),NOT(ISNUMBER(BE26))),"",BE26-BD26)</f>
        <v/>
      </c>
      <c r="BG26" s="7" t="str">
        <f aca="false">IF(OR(NOT(ISNUMBER(BD26)),BD26=0,NOT(ISNUMBER(BE26))),"",BE26*100/BD26-100)</f>
        <v/>
      </c>
      <c r="BH26" s="7" t="n">
        <v>-67.5</v>
      </c>
      <c r="BI26" s="7" t="n">
        <v>-28.42</v>
      </c>
    </row>
    <row r="27" customFormat="false" ht="12.75" hidden="false" customHeight="false" outlineLevel="0" collapsed="false">
      <c r="A27" s="4" t="s">
        <v>79</v>
      </c>
      <c r="B27" s="5" t="s">
        <v>66</v>
      </c>
      <c r="C27" s="5" t="s">
        <v>67</v>
      </c>
      <c r="D27" s="5" t="s">
        <v>82</v>
      </c>
      <c r="E27" s="5" t="s">
        <v>69</v>
      </c>
      <c r="F27" s="6" t="n">
        <v>237.5</v>
      </c>
      <c r="G27" s="6" t="n">
        <v>245</v>
      </c>
      <c r="H27" s="6" t="n">
        <v>240</v>
      </c>
      <c r="I27" s="6" t="n">
        <v>245</v>
      </c>
      <c r="J27" s="6" t="n">
        <v>235</v>
      </c>
      <c r="K27" s="6" t="n">
        <v>229</v>
      </c>
      <c r="L27" s="6" t="n">
        <v>225</v>
      </c>
      <c r="M27" s="6" t="n">
        <v>220</v>
      </c>
      <c r="N27" s="6" t="n">
        <v>215</v>
      </c>
      <c r="O27" s="6" t="n">
        <v>212</v>
      </c>
      <c r="P27" s="6" t="n">
        <v>207</v>
      </c>
      <c r="Q27" s="6" t="n">
        <v>202</v>
      </c>
      <c r="R27" s="6" t="n">
        <v>202.5</v>
      </c>
      <c r="S27" s="6" t="n">
        <v>200</v>
      </c>
      <c r="T27" s="6" t="n">
        <v>189</v>
      </c>
      <c r="U27" s="6" t="n">
        <v>189.3</v>
      </c>
      <c r="V27" s="6" t="n">
        <v>190.6</v>
      </c>
      <c r="W27" s="6" t="n">
        <v>195</v>
      </c>
      <c r="X27" s="6" t="n">
        <v>194</v>
      </c>
      <c r="Y27" s="6" t="n">
        <v>194</v>
      </c>
      <c r="Z27" s="6" t="n">
        <v>190</v>
      </c>
      <c r="AA27" s="6" t="n">
        <v>189</v>
      </c>
      <c r="AB27" s="6" t="n">
        <v>190</v>
      </c>
      <c r="AC27" s="6" t="n">
        <v>192.5</v>
      </c>
      <c r="AD27" s="6" t="n">
        <v>193.5</v>
      </c>
      <c r="AE27" s="6" t="n">
        <v>193.5</v>
      </c>
      <c r="AF27" s="6" t="n">
        <v>200</v>
      </c>
      <c r="AG27" s="6" t="n">
        <v>200</v>
      </c>
      <c r="AH27" s="6" t="n">
        <v>202</v>
      </c>
      <c r="AI27" s="6" t="n">
        <v>202</v>
      </c>
      <c r="AJ27" s="6" t="n">
        <v>201</v>
      </c>
      <c r="AK27" s="6" t="n">
        <v>201</v>
      </c>
      <c r="AL27" s="6" t="n">
        <v>202</v>
      </c>
      <c r="AM27" s="6" t="n">
        <v>201.5</v>
      </c>
      <c r="AN27" s="6" t="n">
        <v>202.5</v>
      </c>
      <c r="AO27" s="6" t="n">
        <v>203.5</v>
      </c>
      <c r="AP27" s="6" t="n">
        <v>204</v>
      </c>
      <c r="AQ27" s="6" t="n">
        <v>199.5</v>
      </c>
      <c r="AR27" s="6" t="n">
        <v>199.5</v>
      </c>
      <c r="AS27" s="6" t="n">
        <v>199.5</v>
      </c>
      <c r="AT27" s="6" t="n">
        <v>199.5</v>
      </c>
      <c r="AU27" s="6" t="n">
        <v>192.6</v>
      </c>
      <c r="AV27" s="6" t="n">
        <v>192</v>
      </c>
      <c r="AW27" s="6" t="n">
        <v>189</v>
      </c>
      <c r="AX27" s="6"/>
      <c r="AY27" s="6"/>
      <c r="AZ27" s="6"/>
      <c r="BA27" s="6"/>
      <c r="BB27" s="6"/>
      <c r="BC27" s="6"/>
      <c r="BD27" s="6"/>
      <c r="BE27" s="6" t="n">
        <v>170</v>
      </c>
      <c r="BF27" s="7" t="str">
        <f aca="false">IF(OR(NOT(ISNUMBER(BD27)),NOT(ISNUMBER(BE27))),"",BE27-BD27)</f>
        <v/>
      </c>
      <c r="BG27" s="7" t="str">
        <f aca="false">IF(OR(NOT(ISNUMBER(BD27)),BD27=0,NOT(ISNUMBER(BE27))),"",BE27*100/BD27-100)</f>
        <v/>
      </c>
      <c r="BH27" s="7" t="n">
        <v>-70</v>
      </c>
      <c r="BI27" s="7" t="n">
        <v>-29.17</v>
      </c>
    </row>
    <row r="28" customFormat="false" ht="12.75" hidden="false" customHeight="false" outlineLevel="0" collapsed="false">
      <c r="A28" s="4" t="s">
        <v>79</v>
      </c>
      <c r="B28" s="5" t="s">
        <v>66</v>
      </c>
      <c r="C28" s="5" t="s">
        <v>67</v>
      </c>
      <c r="D28" s="5" t="s">
        <v>83</v>
      </c>
      <c r="E28" s="5" t="s">
        <v>69</v>
      </c>
      <c r="F28" s="6" t="n">
        <v>237.49</v>
      </c>
      <c r="G28" s="6" t="n">
        <v>234.49</v>
      </c>
      <c r="H28" s="6" t="n">
        <v>227.25</v>
      </c>
      <c r="I28" s="6" t="n">
        <v>222</v>
      </c>
      <c r="J28" s="6" t="n">
        <v>222</v>
      </c>
      <c r="K28" s="6" t="n">
        <v>215</v>
      </c>
      <c r="L28" s="6" t="n">
        <v>215</v>
      </c>
      <c r="M28" s="6" t="n">
        <v>215</v>
      </c>
      <c r="N28" s="6" t="n">
        <v>218</v>
      </c>
      <c r="O28" s="6" t="n">
        <v>218</v>
      </c>
      <c r="P28" s="6" t="n">
        <v>209</v>
      </c>
      <c r="Q28" s="6" t="n">
        <v>200</v>
      </c>
      <c r="R28" s="6" t="n">
        <v>198</v>
      </c>
      <c r="S28" s="6" t="n">
        <v>198</v>
      </c>
      <c r="T28" s="6" t="n">
        <v>198</v>
      </c>
      <c r="U28" s="6" t="n">
        <v>198</v>
      </c>
      <c r="V28" s="6" t="n">
        <v>200</v>
      </c>
      <c r="W28" s="6" t="n">
        <v>205</v>
      </c>
      <c r="X28" s="6" t="n">
        <v>207</v>
      </c>
      <c r="Y28" s="6" t="n">
        <v>210</v>
      </c>
      <c r="Z28" s="6" t="n">
        <v>208</v>
      </c>
      <c r="AA28" s="6" t="n">
        <v>200</v>
      </c>
      <c r="AB28" s="6" t="n">
        <v>183</v>
      </c>
      <c r="AC28" s="6" t="n">
        <v>185.67</v>
      </c>
      <c r="AD28" s="6" t="n">
        <v>182.3</v>
      </c>
      <c r="AE28" s="6" t="n">
        <v>182.3</v>
      </c>
      <c r="AF28" s="6" t="n">
        <v>186.29</v>
      </c>
      <c r="AG28" s="6" t="n">
        <v>195.25</v>
      </c>
      <c r="AH28" s="6"/>
      <c r="AI28" s="6" t="n">
        <v>202.37</v>
      </c>
      <c r="AJ28" s="6" t="n">
        <v>204.48</v>
      </c>
      <c r="AK28" s="6" t="n">
        <v>206</v>
      </c>
      <c r="AL28" s="6" t="n">
        <v>206</v>
      </c>
      <c r="AM28" s="6" t="n">
        <v>206</v>
      </c>
      <c r="AN28" s="6" t="n">
        <v>209</v>
      </c>
      <c r="AO28" s="6" t="n">
        <v>210.45</v>
      </c>
      <c r="AP28" s="6" t="n">
        <v>210.45</v>
      </c>
      <c r="AQ28" s="6" t="n">
        <v>210.45</v>
      </c>
      <c r="AR28" s="6" t="n">
        <v>207.55</v>
      </c>
      <c r="AS28" s="6" t="n">
        <v>205</v>
      </c>
      <c r="AT28" s="6" t="n">
        <v>205</v>
      </c>
      <c r="AU28" s="6" t="n">
        <v>190</v>
      </c>
      <c r="AV28" s="6"/>
      <c r="AW28" s="6"/>
      <c r="AX28" s="6"/>
      <c r="AY28" s="6" t="n">
        <v>196</v>
      </c>
      <c r="AZ28" s="6" t="n">
        <v>196</v>
      </c>
      <c r="BA28" s="6" t="n">
        <v>194.32</v>
      </c>
      <c r="BB28" s="6" t="n">
        <v>188.91</v>
      </c>
      <c r="BC28" s="6" t="n">
        <v>178</v>
      </c>
      <c r="BD28" s="6" t="n">
        <v>168</v>
      </c>
      <c r="BE28" s="6" t="n">
        <v>170</v>
      </c>
      <c r="BF28" s="7" t="n">
        <f aca="false">IF(OR(NOT(ISNUMBER(BD28)),NOT(ISNUMBER(BE28))),"",BE28-BD28)</f>
        <v>2</v>
      </c>
      <c r="BG28" s="7" t="n">
        <f aca="false">IF(OR(NOT(ISNUMBER(BD28)),BD28=0,NOT(ISNUMBER(BE28))),"",BE28*100/BD28-100)</f>
        <v>1.19047619047619</v>
      </c>
      <c r="BH28" s="7" t="n">
        <v>-70.58</v>
      </c>
      <c r="BI28" s="7" t="n">
        <v>-29.34</v>
      </c>
    </row>
    <row r="29" customFormat="false" ht="12.75" hidden="false" customHeight="false" outlineLevel="0" collapsed="false">
      <c r="A29" s="4" t="s">
        <v>79</v>
      </c>
      <c r="B29" s="5" t="s">
        <v>66</v>
      </c>
      <c r="C29" s="5" t="s">
        <v>67</v>
      </c>
      <c r="D29" s="5" t="s">
        <v>74</v>
      </c>
      <c r="E29" s="5" t="s">
        <v>69</v>
      </c>
      <c r="F29" s="6" t="n">
        <v>225.39</v>
      </c>
      <c r="G29" s="6" t="n">
        <v>217.41</v>
      </c>
      <c r="H29" s="6" t="n">
        <v>213.3</v>
      </c>
      <c r="I29" s="6" t="n">
        <v>217.5</v>
      </c>
      <c r="J29" s="6" t="n">
        <v>217.5</v>
      </c>
      <c r="K29" s="6" t="n">
        <v>212.5</v>
      </c>
      <c r="L29" s="6" t="n">
        <v>209.9</v>
      </c>
      <c r="M29" s="6" t="n">
        <v>212.92</v>
      </c>
      <c r="N29" s="6" t="n">
        <v>205.32</v>
      </c>
      <c r="O29" s="6" t="n">
        <v>197</v>
      </c>
      <c r="P29" s="6" t="n">
        <v>193.6</v>
      </c>
      <c r="Q29" s="6" t="n">
        <v>195</v>
      </c>
      <c r="R29" s="6" t="n">
        <v>201.14</v>
      </c>
      <c r="S29" s="6" t="n">
        <v>194.52</v>
      </c>
      <c r="T29" s="6" t="n">
        <v>188.25</v>
      </c>
      <c r="U29" s="6" t="n">
        <v>188</v>
      </c>
      <c r="V29" s="6" t="n">
        <v>193.86</v>
      </c>
      <c r="W29" s="6" t="n">
        <v>187.72</v>
      </c>
      <c r="X29" s="6" t="n">
        <v>187.73</v>
      </c>
      <c r="Y29" s="6" t="n">
        <v>182.66</v>
      </c>
      <c r="Z29" s="6" t="n">
        <v>179</v>
      </c>
      <c r="AA29" s="6" t="n">
        <v>177.55</v>
      </c>
      <c r="AB29" s="6" t="n">
        <v>187.5</v>
      </c>
      <c r="AC29" s="6" t="n">
        <v>190.43</v>
      </c>
      <c r="AD29" s="6" t="n">
        <v>198.11</v>
      </c>
      <c r="AE29" s="6" t="n">
        <v>196.8</v>
      </c>
      <c r="AF29" s="6" t="n">
        <v>205.3</v>
      </c>
      <c r="AG29" s="6" t="n">
        <v>206.9</v>
      </c>
      <c r="AH29" s="6" t="n">
        <v>201.3</v>
      </c>
      <c r="AI29" s="6" t="n">
        <v>205.98</v>
      </c>
      <c r="AJ29" s="6" t="n">
        <v>201.03</v>
      </c>
      <c r="AK29" s="6" t="n">
        <v>202.75</v>
      </c>
      <c r="AL29" s="6" t="n">
        <v>202.96</v>
      </c>
      <c r="AM29" s="6" t="n">
        <v>201.44</v>
      </c>
      <c r="AN29" s="6" t="n">
        <v>202.94</v>
      </c>
      <c r="AO29" s="6" t="n">
        <v>206.3</v>
      </c>
      <c r="AP29" s="6" t="n">
        <v>207</v>
      </c>
      <c r="AQ29" s="6" t="n">
        <v>194.8</v>
      </c>
      <c r="AR29" s="6" t="n">
        <v>195.38</v>
      </c>
      <c r="AS29" s="6" t="n">
        <v>194.3</v>
      </c>
      <c r="AT29" s="6" t="n">
        <v>194.24</v>
      </c>
      <c r="AU29" s="6" t="n">
        <v>192</v>
      </c>
      <c r="AV29" s="6" t="n">
        <v>192</v>
      </c>
      <c r="AW29" s="6" t="n">
        <v>187</v>
      </c>
      <c r="AX29" s="6" t="n">
        <v>188.26</v>
      </c>
      <c r="AY29" s="6" t="n">
        <v>185.76</v>
      </c>
      <c r="AZ29" s="6" t="n">
        <v>183.33</v>
      </c>
      <c r="BA29" s="6" t="n">
        <v>179.82</v>
      </c>
      <c r="BB29" s="6" t="n">
        <v>181</v>
      </c>
      <c r="BC29" s="6" t="n">
        <v>175.09</v>
      </c>
      <c r="BD29" s="6" t="n">
        <v>173.98</v>
      </c>
      <c r="BE29" s="6" t="n">
        <v>173.98</v>
      </c>
      <c r="BF29" s="7" t="n">
        <f aca="false">IF(OR(NOT(ISNUMBER(BD29)),NOT(ISNUMBER(BE29))),"",BE29-BD29)</f>
        <v>0</v>
      </c>
      <c r="BG29" s="7" t="n">
        <f aca="false">IF(OR(NOT(ISNUMBER(BD29)),BD29=0,NOT(ISNUMBER(BE29))),"",BE29*100/BD29-100)</f>
        <v>0</v>
      </c>
      <c r="BH29" s="7" t="n">
        <v>-51.41</v>
      </c>
      <c r="BI29" s="7" t="n">
        <v>-22.81</v>
      </c>
    </row>
    <row r="30" customFormat="false" ht="12.75" hidden="false" customHeight="false" outlineLevel="0" collapsed="false">
      <c r="A30" s="4" t="s">
        <v>79</v>
      </c>
      <c r="B30" s="5" t="s">
        <v>66</v>
      </c>
      <c r="C30" s="5" t="s">
        <v>67</v>
      </c>
      <c r="D30" s="5" t="s">
        <v>84</v>
      </c>
      <c r="E30" s="5" t="s">
        <v>69</v>
      </c>
      <c r="F30" s="6" t="n">
        <v>240.22</v>
      </c>
      <c r="G30" s="6" t="n">
        <v>237.55</v>
      </c>
      <c r="H30" s="6" t="n">
        <v>235.11</v>
      </c>
      <c r="I30" s="6" t="n">
        <v>227.15</v>
      </c>
      <c r="J30" s="6" t="n">
        <v>227.15</v>
      </c>
      <c r="K30" s="6" t="n">
        <v>220</v>
      </c>
      <c r="L30" s="6" t="n">
        <v>220</v>
      </c>
      <c r="M30" s="6" t="n">
        <v>215</v>
      </c>
      <c r="N30" s="6" t="n">
        <v>215</v>
      </c>
      <c r="O30" s="6" t="n">
        <v>205</v>
      </c>
      <c r="P30" s="6" t="n">
        <v>202.13</v>
      </c>
      <c r="Q30" s="6" t="n">
        <v>202.13</v>
      </c>
      <c r="R30" s="6" t="n">
        <v>197.25</v>
      </c>
      <c r="S30" s="6" t="n">
        <v>196.47</v>
      </c>
      <c r="T30" s="6" t="n">
        <v>196.47</v>
      </c>
      <c r="U30" s="6" t="n">
        <v>200</v>
      </c>
      <c r="V30" s="6" t="n">
        <v>202</v>
      </c>
      <c r="W30" s="6" t="n">
        <v>204</v>
      </c>
      <c r="X30" s="6" t="n">
        <v>204</v>
      </c>
      <c r="Y30" s="6" t="n">
        <v>200</v>
      </c>
      <c r="Z30" s="6" t="n">
        <v>200</v>
      </c>
      <c r="AA30" s="6" t="n">
        <v>198.36</v>
      </c>
      <c r="AB30" s="6" t="n">
        <v>188</v>
      </c>
      <c r="AC30" s="6" t="n">
        <v>189.97</v>
      </c>
      <c r="AD30" s="6" t="n">
        <v>182.14</v>
      </c>
      <c r="AE30" s="6" t="n">
        <v>185.49</v>
      </c>
      <c r="AF30" s="6" t="n">
        <v>191</v>
      </c>
      <c r="AG30" s="6" t="n">
        <v>197</v>
      </c>
      <c r="AH30" s="6" t="n">
        <v>205</v>
      </c>
      <c r="AI30" s="6" t="n">
        <v>206</v>
      </c>
      <c r="AJ30" s="6" t="n">
        <v>205</v>
      </c>
      <c r="AK30" s="6" t="n">
        <v>207.5</v>
      </c>
      <c r="AL30" s="6" t="n">
        <v>205</v>
      </c>
      <c r="AM30" s="6" t="n">
        <v>205</v>
      </c>
      <c r="AN30" s="6" t="n">
        <v>205</v>
      </c>
      <c r="AO30" s="6" t="n">
        <v>205</v>
      </c>
      <c r="AP30" s="6" t="n">
        <v>204.79</v>
      </c>
      <c r="AQ30" s="6" t="n">
        <v>204.79</v>
      </c>
      <c r="AR30" s="6" t="n">
        <v>204.79</v>
      </c>
      <c r="AS30" s="6" t="n">
        <v>204.79</v>
      </c>
      <c r="AT30" s="6" t="n">
        <v>204.79</v>
      </c>
      <c r="AU30" s="6" t="n">
        <v>189.25</v>
      </c>
      <c r="AV30" s="6"/>
      <c r="AW30" s="6"/>
      <c r="AX30" s="6"/>
      <c r="AY30" s="6"/>
      <c r="AZ30" s="6" t="n">
        <v>194.37</v>
      </c>
      <c r="BA30" s="6" t="n">
        <v>194.37</v>
      </c>
      <c r="BB30" s="6" t="n">
        <v>183.36</v>
      </c>
      <c r="BC30" s="6" t="n">
        <v>178</v>
      </c>
      <c r="BD30" s="6" t="n">
        <v>169.49</v>
      </c>
      <c r="BE30" s="6" t="n">
        <v>169.49</v>
      </c>
      <c r="BF30" s="7" t="n">
        <f aca="false">IF(OR(NOT(ISNUMBER(BD30)),NOT(ISNUMBER(BE30))),"",BE30-BD30)</f>
        <v>0</v>
      </c>
      <c r="BG30" s="7" t="n">
        <f aca="false">IF(OR(NOT(ISNUMBER(BD30)),BD30=0,NOT(ISNUMBER(BE30))),"",BE30*100/BD30-100)</f>
        <v>0</v>
      </c>
      <c r="BH30" s="7" t="n">
        <v>-79.46</v>
      </c>
      <c r="BI30" s="7" t="n">
        <v>-31.92</v>
      </c>
    </row>
    <row r="31" customFormat="false" ht="12.75" hidden="false" customHeight="false" outlineLevel="0" collapsed="false">
      <c r="A31" s="4" t="s">
        <v>79</v>
      </c>
      <c r="B31" s="5" t="s">
        <v>66</v>
      </c>
      <c r="C31" s="5" t="s">
        <v>67</v>
      </c>
      <c r="D31" s="5" t="s">
        <v>70</v>
      </c>
      <c r="E31" s="5" t="s">
        <v>69</v>
      </c>
      <c r="F31" s="6" t="n">
        <v>247.78</v>
      </c>
      <c r="G31" s="6" t="n">
        <v>242.59</v>
      </c>
      <c r="H31" s="6" t="n">
        <v>232.58</v>
      </c>
      <c r="I31" s="6" t="n">
        <v>229.59</v>
      </c>
      <c r="J31" s="6" t="n">
        <v>229.59</v>
      </c>
      <c r="K31" s="6" t="n">
        <v>229.59</v>
      </c>
      <c r="L31" s="6" t="n">
        <v>227.63</v>
      </c>
      <c r="M31" s="6" t="n">
        <v>226.03</v>
      </c>
      <c r="N31" s="6" t="n">
        <v>227.15</v>
      </c>
      <c r="O31" s="6" t="n">
        <v>214.14</v>
      </c>
      <c r="P31" s="6" t="n">
        <v>214.14</v>
      </c>
      <c r="Q31" s="6" t="n">
        <v>200.36</v>
      </c>
      <c r="R31" s="6" t="n">
        <v>198.24</v>
      </c>
      <c r="S31" s="6" t="n">
        <v>198.24</v>
      </c>
      <c r="T31" s="6" t="n">
        <v>198.24</v>
      </c>
      <c r="U31" s="6" t="n">
        <v>200</v>
      </c>
      <c r="V31" s="6" t="n">
        <v>200</v>
      </c>
      <c r="W31" s="6" t="n">
        <v>208</v>
      </c>
      <c r="X31" s="6" t="n">
        <v>208</v>
      </c>
      <c r="Y31" s="6" t="n">
        <v>208</v>
      </c>
      <c r="Z31" s="6" t="n">
        <v>208.33</v>
      </c>
      <c r="AA31" s="6" t="n">
        <v>200</v>
      </c>
      <c r="AB31" s="6" t="n">
        <v>190</v>
      </c>
      <c r="AC31" s="6" t="n">
        <v>192</v>
      </c>
      <c r="AD31" s="6" t="n">
        <v>187</v>
      </c>
      <c r="AE31" s="6" t="n">
        <v>194</v>
      </c>
      <c r="AF31" s="6" t="n">
        <v>197</v>
      </c>
      <c r="AG31" s="6" t="n">
        <v>205</v>
      </c>
      <c r="AH31" s="6" t="n">
        <v>205</v>
      </c>
      <c r="AI31" s="6" t="n">
        <v>206.59</v>
      </c>
      <c r="AJ31" s="6" t="n">
        <v>206.59</v>
      </c>
      <c r="AK31" s="6" t="n">
        <v>208</v>
      </c>
      <c r="AL31" s="6" t="n">
        <v>208</v>
      </c>
      <c r="AM31" s="6" t="n">
        <v>208</v>
      </c>
      <c r="AN31" s="6" t="n">
        <v>208</v>
      </c>
      <c r="AO31" s="6" t="n">
        <v>208</v>
      </c>
      <c r="AP31" s="6" t="n">
        <v>206</v>
      </c>
      <c r="AQ31" s="6" t="n">
        <v>206</v>
      </c>
      <c r="AR31" s="6" t="n">
        <v>206</v>
      </c>
      <c r="AS31" s="6" t="n">
        <v>206</v>
      </c>
      <c r="AT31" s="6" t="n">
        <v>206</v>
      </c>
      <c r="AU31" s="6" t="n">
        <v>191.24</v>
      </c>
      <c r="AV31" s="6"/>
      <c r="AW31" s="6"/>
      <c r="AX31" s="6" t="n">
        <v>197</v>
      </c>
      <c r="AY31" s="6" t="n">
        <v>193</v>
      </c>
      <c r="AZ31" s="6" t="n">
        <v>193</v>
      </c>
      <c r="BA31" s="6" t="n">
        <v>193</v>
      </c>
      <c r="BB31" s="6" t="n">
        <v>190</v>
      </c>
      <c r="BC31" s="6" t="n">
        <v>184.5</v>
      </c>
      <c r="BD31" s="6"/>
      <c r="BE31" s="6"/>
      <c r="BF31" s="7" t="str">
        <f aca="false">IF(OR(NOT(ISNUMBER(BD31)),NOT(ISNUMBER(BE31))),"",BE31-BD31)</f>
        <v/>
      </c>
      <c r="BG31" s="7" t="str">
        <f aca="false">IF(OR(NOT(ISNUMBER(BD31)),BD31=0,NOT(ISNUMBER(BE31))),"",BE31*100/BD31-100)</f>
        <v/>
      </c>
    </row>
    <row r="32" customFormat="false" ht="12.75" hidden="false" customHeight="false" outlineLevel="0" collapsed="false">
      <c r="A32" s="4" t="s">
        <v>85</v>
      </c>
      <c r="B32" s="5" t="s">
        <v>66</v>
      </c>
      <c r="C32" s="5" t="s">
        <v>67</v>
      </c>
      <c r="D32" s="5" t="s">
        <v>80</v>
      </c>
      <c r="E32" s="5" t="s">
        <v>69</v>
      </c>
      <c r="F32" s="6" t="n">
        <v>237.5</v>
      </c>
      <c r="G32" s="6" t="n">
        <v>235</v>
      </c>
      <c r="H32" s="6" t="n">
        <v>230</v>
      </c>
      <c r="I32" s="6" t="n">
        <v>230</v>
      </c>
      <c r="J32" s="6" t="n">
        <v>230</v>
      </c>
      <c r="K32" s="6" t="n">
        <v>230</v>
      </c>
      <c r="L32" s="6" t="n">
        <v>227.5</v>
      </c>
      <c r="M32" s="6" t="n">
        <v>225</v>
      </c>
      <c r="N32" s="6" t="n">
        <v>217.5</v>
      </c>
      <c r="O32" s="6" t="n">
        <v>207.5</v>
      </c>
      <c r="P32" s="6" t="n">
        <v>200</v>
      </c>
      <c r="Q32" s="6" t="n">
        <v>200</v>
      </c>
      <c r="R32" s="6" t="n">
        <v>197.5</v>
      </c>
      <c r="S32" s="6" t="n">
        <v>197.5</v>
      </c>
      <c r="T32" s="6" t="n">
        <v>192.5</v>
      </c>
      <c r="U32" s="6" t="n">
        <v>209</v>
      </c>
      <c r="V32" s="6" t="n">
        <v>209</v>
      </c>
      <c r="W32" s="6" t="n">
        <v>209</v>
      </c>
      <c r="X32" s="6" t="n">
        <v>204</v>
      </c>
      <c r="Y32" s="6" t="n">
        <v>204</v>
      </c>
      <c r="Z32" s="6" t="n">
        <v>189</v>
      </c>
      <c r="AA32" s="6" t="n">
        <v>184</v>
      </c>
      <c r="AB32" s="6" t="n">
        <v>186.5</v>
      </c>
      <c r="AC32" s="6" t="n">
        <v>189</v>
      </c>
      <c r="AD32" s="6" t="n">
        <v>196.5</v>
      </c>
      <c r="AE32" s="6" t="n">
        <v>196.5</v>
      </c>
      <c r="AF32" s="6" t="n">
        <v>196.5</v>
      </c>
      <c r="AG32" s="6" t="n">
        <v>201.5</v>
      </c>
      <c r="AH32" s="6" t="n">
        <v>201.5</v>
      </c>
      <c r="AI32" s="6" t="n">
        <v>204</v>
      </c>
      <c r="AJ32" s="6" t="n">
        <v>204.5</v>
      </c>
      <c r="AK32" s="6" t="n">
        <v>204.5</v>
      </c>
      <c r="AL32" s="6" t="n">
        <v>206.5</v>
      </c>
      <c r="AM32" s="6" t="n">
        <v>206.5</v>
      </c>
      <c r="AN32" s="6" t="n">
        <v>204</v>
      </c>
      <c r="AO32" s="6" t="n">
        <v>206</v>
      </c>
      <c r="AP32" s="6" t="n">
        <v>206</v>
      </c>
      <c r="AQ32" s="6" t="n">
        <v>206</v>
      </c>
      <c r="AR32" s="6" t="n">
        <v>206</v>
      </c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7" t="str">
        <f aca="false">IF(OR(NOT(ISNUMBER(BD32)),NOT(ISNUMBER(BE32))),"",BE32-BD32)</f>
        <v/>
      </c>
      <c r="BG32" s="7" t="str">
        <f aca="false">IF(OR(NOT(ISNUMBER(BD32)),BD32=0,NOT(ISNUMBER(BE32))),"",BE32*100/BD32-100)</f>
        <v/>
      </c>
    </row>
    <row r="33" customFormat="false" ht="12.75" hidden="false" customHeight="false" outlineLevel="0" collapsed="false">
      <c r="A33" s="4" t="s">
        <v>85</v>
      </c>
      <c r="B33" s="5" t="s">
        <v>66</v>
      </c>
      <c r="C33" s="5" t="s">
        <v>67</v>
      </c>
      <c r="D33" s="5" t="s">
        <v>68</v>
      </c>
      <c r="E33" s="5" t="s">
        <v>69</v>
      </c>
      <c r="F33" s="6" t="n">
        <v>256</v>
      </c>
      <c r="G33" s="6" t="n">
        <v>248</v>
      </c>
      <c r="H33" s="6" t="n">
        <v>245</v>
      </c>
      <c r="I33" s="6" t="n">
        <v>240</v>
      </c>
      <c r="J33" s="6" t="n">
        <v>238</v>
      </c>
      <c r="K33" s="6" t="n">
        <v>235</v>
      </c>
      <c r="L33" s="6" t="n">
        <v>232</v>
      </c>
      <c r="M33" s="6" t="n">
        <v>230</v>
      </c>
      <c r="N33" s="6" t="n">
        <v>230</v>
      </c>
      <c r="O33" s="6" t="n">
        <v>215</v>
      </c>
      <c r="P33" s="6" t="n">
        <v>218</v>
      </c>
      <c r="Q33" s="6" t="n">
        <v>213</v>
      </c>
      <c r="R33" s="6" t="n">
        <v>210</v>
      </c>
      <c r="S33" s="6" t="n">
        <v>214</v>
      </c>
      <c r="T33" s="6" t="n">
        <v>208</v>
      </c>
      <c r="U33" s="6" t="n">
        <v>208</v>
      </c>
      <c r="V33" s="6" t="n">
        <v>208</v>
      </c>
      <c r="W33" s="6" t="n">
        <v>210</v>
      </c>
      <c r="X33" s="6" t="n">
        <v>208</v>
      </c>
      <c r="Y33" s="6" t="n">
        <v>205</v>
      </c>
      <c r="Z33" s="6" t="n">
        <v>200</v>
      </c>
      <c r="AA33" s="6" t="n">
        <v>190</v>
      </c>
      <c r="AB33" s="6" t="n">
        <v>190</v>
      </c>
      <c r="AC33" s="6" t="n">
        <v>198</v>
      </c>
      <c r="AD33" s="6" t="n">
        <v>200</v>
      </c>
      <c r="AE33" s="6" t="n">
        <v>204</v>
      </c>
      <c r="AF33" s="6" t="n">
        <v>208</v>
      </c>
      <c r="AG33" s="6" t="n">
        <v>211</v>
      </c>
      <c r="AH33" s="6" t="n">
        <v>211</v>
      </c>
      <c r="AI33" s="6" t="n">
        <v>209</v>
      </c>
      <c r="AJ33" s="6" t="n">
        <v>209</v>
      </c>
      <c r="AK33" s="6" t="n">
        <v>208</v>
      </c>
      <c r="AL33" s="6" t="n">
        <v>210</v>
      </c>
      <c r="AM33" s="6" t="n">
        <v>207</v>
      </c>
      <c r="AN33" s="6" t="n">
        <v>208</v>
      </c>
      <c r="AO33" s="6" t="n">
        <v>210</v>
      </c>
      <c r="AP33" s="6" t="n">
        <v>209</v>
      </c>
      <c r="AQ33" s="6" t="n">
        <v>202</v>
      </c>
      <c r="AR33" s="6" t="n">
        <v>200</v>
      </c>
      <c r="AS33" s="6" t="n">
        <v>197</v>
      </c>
      <c r="AT33" s="6" t="n">
        <v>195</v>
      </c>
      <c r="AU33" s="6" t="n">
        <v>195</v>
      </c>
      <c r="AV33" s="6" t="n">
        <v>194</v>
      </c>
      <c r="AW33" s="6" t="n">
        <v>190</v>
      </c>
      <c r="AX33" s="6" t="n">
        <v>194</v>
      </c>
      <c r="AY33" s="6" t="n">
        <v>189</v>
      </c>
      <c r="AZ33" s="6" t="n">
        <v>190</v>
      </c>
      <c r="BA33" s="6" t="n">
        <v>191</v>
      </c>
      <c r="BB33" s="6" t="n">
        <v>195</v>
      </c>
      <c r="BC33" s="6"/>
      <c r="BD33" s="6" t="n">
        <v>181</v>
      </c>
      <c r="BE33" s="6" t="n">
        <v>180</v>
      </c>
      <c r="BF33" s="7" t="n">
        <f aca="false">IF(OR(NOT(ISNUMBER(BD33)),NOT(ISNUMBER(BE33))),"",BE33-BD33)</f>
        <v>-1</v>
      </c>
      <c r="BG33" s="7" t="n">
        <f aca="false">IF(OR(NOT(ISNUMBER(BD33)),BD33=0,NOT(ISNUMBER(BE33))),"",BE33*100/BD33-100)</f>
        <v>-0.552486187845304</v>
      </c>
      <c r="BH33" s="7" t="n">
        <v>-79</v>
      </c>
      <c r="BI33" s="7" t="n">
        <v>-30.5</v>
      </c>
    </row>
    <row r="34" customFormat="false" ht="12.75" hidden="false" customHeight="false" outlineLevel="0" collapsed="false">
      <c r="A34" s="4" t="s">
        <v>85</v>
      </c>
      <c r="B34" s="5" t="s">
        <v>66</v>
      </c>
      <c r="C34" s="5" t="s">
        <v>67</v>
      </c>
      <c r="D34" s="5" t="s">
        <v>81</v>
      </c>
      <c r="E34" s="5" t="s">
        <v>69</v>
      </c>
      <c r="F34" s="6" t="n">
        <v>250.5</v>
      </c>
      <c r="G34" s="6" t="n">
        <v>250</v>
      </c>
      <c r="H34" s="6" t="n">
        <v>248.25</v>
      </c>
      <c r="I34" s="6" t="n">
        <v>247</v>
      </c>
      <c r="J34" s="6" t="n">
        <v>243.75</v>
      </c>
      <c r="K34" s="6" t="n">
        <v>240</v>
      </c>
      <c r="L34" s="6" t="n">
        <v>237.5</v>
      </c>
      <c r="M34" s="6" t="n">
        <v>233.75</v>
      </c>
      <c r="N34" s="6" t="n">
        <v>230</v>
      </c>
      <c r="O34" s="6" t="n">
        <v>220</v>
      </c>
      <c r="P34" s="6" t="n">
        <v>221</v>
      </c>
      <c r="Q34" s="6" t="n">
        <v>216.5</v>
      </c>
      <c r="R34" s="6" t="n">
        <v>217.75</v>
      </c>
      <c r="S34" s="6" t="n">
        <v>215</v>
      </c>
      <c r="T34" s="6" t="n">
        <v>210</v>
      </c>
      <c r="U34" s="6" t="n">
        <v>208.5</v>
      </c>
      <c r="V34" s="6" t="n">
        <v>205.25</v>
      </c>
      <c r="W34" s="6" t="n">
        <v>207.5</v>
      </c>
      <c r="X34" s="6" t="n">
        <v>205</v>
      </c>
      <c r="Y34" s="6" t="n">
        <v>206.5</v>
      </c>
      <c r="Z34" s="6" t="n">
        <v>203.75</v>
      </c>
      <c r="AA34" s="6" t="n">
        <v>203.25</v>
      </c>
      <c r="AB34" s="6" t="n">
        <v>201</v>
      </c>
      <c r="AC34" s="6" t="n">
        <v>202.75</v>
      </c>
      <c r="AD34" s="6" t="n">
        <v>202.75</v>
      </c>
      <c r="AE34" s="6" t="n">
        <v>202.75</v>
      </c>
      <c r="AF34" s="6" t="n">
        <v>207.88</v>
      </c>
      <c r="AG34" s="6" t="n">
        <v>208.63</v>
      </c>
      <c r="AH34" s="6" t="n">
        <v>211</v>
      </c>
      <c r="AI34" s="6" t="n">
        <v>209.5</v>
      </c>
      <c r="AJ34" s="6" t="n">
        <v>209.75</v>
      </c>
      <c r="AK34" s="6" t="n">
        <v>208</v>
      </c>
      <c r="AL34" s="6" t="n">
        <v>208.75</v>
      </c>
      <c r="AM34" s="6" t="n">
        <v>205.75</v>
      </c>
      <c r="AN34" s="6" t="n">
        <v>207</v>
      </c>
      <c r="AO34" s="6" t="n">
        <v>208</v>
      </c>
      <c r="AP34" s="6" t="n">
        <v>207.75</v>
      </c>
      <c r="AQ34" s="6" t="n">
        <v>202.25</v>
      </c>
      <c r="AR34" s="6" t="n">
        <v>202.25</v>
      </c>
      <c r="AS34" s="6" t="n">
        <v>202.25</v>
      </c>
      <c r="AT34" s="6" t="n">
        <v>202.25</v>
      </c>
      <c r="AU34" s="6" t="n">
        <v>193</v>
      </c>
      <c r="AV34" s="6" t="n">
        <v>198</v>
      </c>
      <c r="AW34" s="6" t="n">
        <v>190</v>
      </c>
      <c r="AX34" s="6"/>
      <c r="AY34" s="6"/>
      <c r="AZ34" s="6"/>
      <c r="BA34" s="6"/>
      <c r="BB34" s="6"/>
      <c r="BC34" s="6"/>
      <c r="BD34" s="6"/>
      <c r="BE34" s="6" t="n">
        <v>180</v>
      </c>
      <c r="BF34" s="7" t="str">
        <f aca="false">IF(OR(NOT(ISNUMBER(BD34)),NOT(ISNUMBER(BE34))),"",BE34-BD34)</f>
        <v/>
      </c>
      <c r="BG34" s="7" t="str">
        <f aca="false">IF(OR(NOT(ISNUMBER(BD34)),BD34=0,NOT(ISNUMBER(BE34))),"",BE34*100/BD34-100)</f>
        <v/>
      </c>
      <c r="BH34" s="7" t="n">
        <v>-73</v>
      </c>
      <c r="BI34" s="7" t="n">
        <v>-28.85</v>
      </c>
    </row>
    <row r="35" customFormat="false" ht="12.75" hidden="false" customHeight="false" outlineLevel="0" collapsed="false">
      <c r="A35" s="4" t="s">
        <v>85</v>
      </c>
      <c r="B35" s="5" t="s">
        <v>66</v>
      </c>
      <c r="C35" s="5" t="s">
        <v>67</v>
      </c>
      <c r="D35" s="5" t="s">
        <v>77</v>
      </c>
      <c r="E35" s="5" t="s">
        <v>69</v>
      </c>
      <c r="F35" s="6" t="n">
        <v>253.5</v>
      </c>
      <c r="G35" s="6" t="n">
        <v>250</v>
      </c>
      <c r="H35" s="6" t="n">
        <v>248</v>
      </c>
      <c r="I35" s="6" t="n">
        <v>239</v>
      </c>
      <c r="J35" s="6" t="n">
        <v>238.5</v>
      </c>
      <c r="K35" s="6" t="n">
        <v>235</v>
      </c>
      <c r="L35" s="6" t="n">
        <v>235</v>
      </c>
      <c r="M35" s="6" t="n">
        <v>232.5</v>
      </c>
      <c r="N35" s="6" t="n">
        <v>230</v>
      </c>
      <c r="O35" s="6" t="n">
        <v>215</v>
      </c>
      <c r="P35" s="6" t="n">
        <v>220</v>
      </c>
      <c r="Q35" s="6" t="n">
        <v>215</v>
      </c>
      <c r="R35" s="6" t="n">
        <v>216.5</v>
      </c>
      <c r="S35" s="6" t="n">
        <v>215</v>
      </c>
      <c r="T35" s="6" t="n">
        <v>210</v>
      </c>
      <c r="U35" s="6" t="n">
        <v>208.5</v>
      </c>
      <c r="V35" s="6" t="n">
        <v>205.25</v>
      </c>
      <c r="W35" s="6" t="n">
        <v>210</v>
      </c>
      <c r="X35" s="6" t="n">
        <v>205</v>
      </c>
      <c r="Y35" s="6" t="n">
        <v>208</v>
      </c>
      <c r="Z35" s="6" t="n">
        <v>205</v>
      </c>
      <c r="AA35" s="6" t="n">
        <v>204.5</v>
      </c>
      <c r="AB35" s="6" t="n">
        <v>200</v>
      </c>
      <c r="AC35" s="6" t="n">
        <v>202.5</v>
      </c>
      <c r="AD35" s="6" t="n">
        <v>202.5</v>
      </c>
      <c r="AE35" s="6" t="n">
        <v>202.5</v>
      </c>
      <c r="AF35" s="6" t="n">
        <v>206.25</v>
      </c>
      <c r="AG35" s="6" t="n">
        <v>207</v>
      </c>
      <c r="AH35" s="6" t="n">
        <v>210</v>
      </c>
      <c r="AI35" s="6" t="n">
        <v>209</v>
      </c>
      <c r="AJ35" s="6" t="n">
        <v>209.5</v>
      </c>
      <c r="AK35" s="6" t="n">
        <v>208</v>
      </c>
      <c r="AL35" s="6" t="n">
        <v>209</v>
      </c>
      <c r="AM35" s="6" t="n">
        <v>206.5</v>
      </c>
      <c r="AN35" s="6" t="n">
        <v>208</v>
      </c>
      <c r="AO35" s="6" t="n">
        <v>209</v>
      </c>
      <c r="AP35" s="6" t="n">
        <v>208</v>
      </c>
      <c r="AQ35" s="6" t="n">
        <v>202</v>
      </c>
      <c r="AR35" s="6" t="n">
        <v>202</v>
      </c>
      <c r="AS35" s="6" t="n">
        <v>202</v>
      </c>
      <c r="AT35" s="6" t="n">
        <v>202</v>
      </c>
      <c r="AU35" s="6" t="n">
        <v>193.2</v>
      </c>
      <c r="AV35" s="6" t="n">
        <v>198</v>
      </c>
      <c r="AW35" s="6" t="n">
        <v>190</v>
      </c>
      <c r="AX35" s="6"/>
      <c r="AY35" s="6"/>
      <c r="AZ35" s="6"/>
      <c r="BA35" s="6"/>
      <c r="BB35" s="6"/>
      <c r="BC35" s="6"/>
      <c r="BD35" s="6"/>
      <c r="BE35" s="6" t="n">
        <v>175</v>
      </c>
      <c r="BF35" s="7" t="str">
        <f aca="false">IF(OR(NOT(ISNUMBER(BD35)),NOT(ISNUMBER(BE35))),"",BE35-BD35)</f>
        <v/>
      </c>
      <c r="BG35" s="7" t="str">
        <f aca="false">IF(OR(NOT(ISNUMBER(BD35)),BD35=0,NOT(ISNUMBER(BE35))),"",BE35*100/BD35-100)</f>
        <v/>
      </c>
      <c r="BH35" s="7" t="n">
        <v>-81</v>
      </c>
      <c r="BI35" s="7" t="n">
        <v>-31.64</v>
      </c>
    </row>
    <row r="36" customFormat="false" ht="12.75" hidden="false" customHeight="false" outlineLevel="0" collapsed="false">
      <c r="A36" s="4" t="s">
        <v>85</v>
      </c>
      <c r="B36" s="5" t="s">
        <v>66</v>
      </c>
      <c r="C36" s="5" t="s">
        <v>67</v>
      </c>
      <c r="D36" s="5" t="s">
        <v>82</v>
      </c>
      <c r="E36" s="5" t="s">
        <v>69</v>
      </c>
      <c r="F36" s="6" t="n">
        <v>247.5</v>
      </c>
      <c r="G36" s="6" t="n">
        <v>250</v>
      </c>
      <c r="H36" s="6" t="n">
        <v>248.5</v>
      </c>
      <c r="I36" s="6" t="n">
        <v>255</v>
      </c>
      <c r="J36" s="6" t="n">
        <v>249</v>
      </c>
      <c r="K36" s="6" t="n">
        <v>245</v>
      </c>
      <c r="L36" s="6" t="n">
        <v>240</v>
      </c>
      <c r="M36" s="6" t="n">
        <v>235</v>
      </c>
      <c r="N36" s="6" t="n">
        <v>230</v>
      </c>
      <c r="O36" s="6" t="n">
        <v>225</v>
      </c>
      <c r="P36" s="6" t="n">
        <v>222</v>
      </c>
      <c r="Q36" s="6" t="n">
        <v>218</v>
      </c>
      <c r="R36" s="6" t="n">
        <v>219</v>
      </c>
      <c r="S36" s="6" t="n">
        <v>215</v>
      </c>
      <c r="T36" s="6" t="n">
        <v>210</v>
      </c>
      <c r="U36" s="6" t="n">
        <v>208.5</v>
      </c>
      <c r="V36" s="6" t="n">
        <v>205.25</v>
      </c>
      <c r="W36" s="6" t="n">
        <v>205</v>
      </c>
      <c r="X36" s="6" t="n">
        <v>205</v>
      </c>
      <c r="Y36" s="6" t="n">
        <v>205</v>
      </c>
      <c r="Z36" s="6" t="n">
        <v>202.5</v>
      </c>
      <c r="AA36" s="6" t="n">
        <v>202</v>
      </c>
      <c r="AB36" s="6" t="n">
        <v>202</v>
      </c>
      <c r="AC36" s="6" t="n">
        <v>203</v>
      </c>
      <c r="AD36" s="6" t="n">
        <v>203</v>
      </c>
      <c r="AE36" s="6" t="n">
        <v>203</v>
      </c>
      <c r="AF36" s="6" t="n">
        <v>209.5</v>
      </c>
      <c r="AG36" s="6" t="n">
        <v>210.25</v>
      </c>
      <c r="AH36" s="6" t="n">
        <v>212</v>
      </c>
      <c r="AI36" s="6" t="n">
        <v>210</v>
      </c>
      <c r="AJ36" s="6" t="n">
        <v>210</v>
      </c>
      <c r="AK36" s="6" t="n">
        <v>208</v>
      </c>
      <c r="AL36" s="6" t="n">
        <v>208.5</v>
      </c>
      <c r="AM36" s="6" t="n">
        <v>205</v>
      </c>
      <c r="AN36" s="6" t="n">
        <v>206</v>
      </c>
      <c r="AO36" s="6" t="n">
        <v>207</v>
      </c>
      <c r="AP36" s="6" t="n">
        <v>207.5</v>
      </c>
      <c r="AQ36" s="6" t="n">
        <v>202.5</v>
      </c>
      <c r="AR36" s="6" t="n">
        <v>202.5</v>
      </c>
      <c r="AS36" s="6" t="n">
        <v>202.5</v>
      </c>
      <c r="AT36" s="6" t="n">
        <v>202.5</v>
      </c>
      <c r="AU36" s="6" t="n">
        <v>193.2</v>
      </c>
      <c r="AV36" s="6" t="n">
        <v>198</v>
      </c>
      <c r="AW36" s="6" t="n">
        <v>190</v>
      </c>
      <c r="AX36" s="6"/>
      <c r="AY36" s="6"/>
      <c r="AZ36" s="6"/>
      <c r="BA36" s="6"/>
      <c r="BB36" s="6"/>
      <c r="BC36" s="6"/>
      <c r="BD36" s="6"/>
      <c r="BE36" s="6" t="n">
        <v>175</v>
      </c>
      <c r="BF36" s="7" t="str">
        <f aca="false">IF(OR(NOT(ISNUMBER(BD36)),NOT(ISNUMBER(BE36))),"",BE36-BD36)</f>
        <v/>
      </c>
      <c r="BG36" s="7" t="str">
        <f aca="false">IF(OR(NOT(ISNUMBER(BD36)),BD36=0,NOT(ISNUMBER(BE36))),"",BE36*100/BD36-100)</f>
        <v/>
      </c>
      <c r="BH36" s="7" t="n">
        <v>-75</v>
      </c>
      <c r="BI36" s="7" t="n">
        <v>-30</v>
      </c>
    </row>
    <row r="37" customFormat="false" ht="12.75" hidden="false" customHeight="false" outlineLevel="0" collapsed="false">
      <c r="A37" s="4" t="s">
        <v>85</v>
      </c>
      <c r="B37" s="5" t="s">
        <v>66</v>
      </c>
      <c r="C37" s="5" t="s">
        <v>67</v>
      </c>
      <c r="D37" s="5" t="s">
        <v>83</v>
      </c>
      <c r="E37" s="5" t="s">
        <v>69</v>
      </c>
      <c r="F37" s="6" t="n">
        <v>248.25</v>
      </c>
      <c r="G37" s="6" t="n">
        <v>240.15</v>
      </c>
      <c r="H37" s="6" t="n">
        <v>236.31</v>
      </c>
      <c r="I37" s="6" t="n">
        <v>236.31</v>
      </c>
      <c r="J37" s="6" t="n">
        <v>236.31</v>
      </c>
      <c r="K37" s="6" t="n">
        <v>239</v>
      </c>
      <c r="L37" s="6" t="n">
        <v>239</v>
      </c>
      <c r="M37" s="6" t="n">
        <v>239</v>
      </c>
      <c r="N37" s="6" t="n">
        <v>241.36</v>
      </c>
      <c r="O37" s="6" t="n">
        <v>241.36</v>
      </c>
      <c r="P37" s="6" t="n">
        <v>228.95</v>
      </c>
      <c r="Q37" s="6" t="n">
        <v>212</v>
      </c>
      <c r="R37" s="6" t="n">
        <v>210</v>
      </c>
      <c r="S37" s="6" t="n">
        <v>210</v>
      </c>
      <c r="T37" s="6" t="n">
        <v>210</v>
      </c>
      <c r="U37" s="6" t="n">
        <v>210</v>
      </c>
      <c r="V37" s="6" t="n">
        <v>215</v>
      </c>
      <c r="W37" s="6" t="n">
        <v>220</v>
      </c>
      <c r="X37" s="6" t="n">
        <v>223</v>
      </c>
      <c r="Y37" s="6" t="n">
        <v>225</v>
      </c>
      <c r="Z37" s="6" t="n">
        <v>222</v>
      </c>
      <c r="AA37" s="6" t="n">
        <v>215</v>
      </c>
      <c r="AB37" s="6" t="n">
        <v>195</v>
      </c>
      <c r="AC37" s="6" t="n">
        <v>195.42</v>
      </c>
      <c r="AD37" s="6" t="n">
        <v>194.88</v>
      </c>
      <c r="AE37" s="6" t="n">
        <v>194.88</v>
      </c>
      <c r="AF37" s="6" t="n">
        <v>198.24</v>
      </c>
      <c r="AG37" s="6" t="n">
        <v>210.33</v>
      </c>
      <c r="AH37" s="6" t="n">
        <v>210.33</v>
      </c>
      <c r="AI37" s="6" t="n">
        <v>214.36</v>
      </c>
      <c r="AJ37" s="6" t="n">
        <v>216.97</v>
      </c>
      <c r="AK37" s="6" t="n">
        <v>218</v>
      </c>
      <c r="AL37" s="6" t="n">
        <v>218</v>
      </c>
      <c r="AM37" s="6" t="n">
        <v>217</v>
      </c>
      <c r="AN37" s="6" t="n">
        <v>217</v>
      </c>
      <c r="AO37" s="6" t="n">
        <v>218.74</v>
      </c>
      <c r="AP37" s="6" t="n">
        <v>217.44</v>
      </c>
      <c r="AQ37" s="6" t="n">
        <v>214.48</v>
      </c>
      <c r="AR37" s="6" t="n">
        <v>211.49</v>
      </c>
      <c r="AS37" s="6" t="n">
        <v>211.49</v>
      </c>
      <c r="AT37" s="6" t="n">
        <v>211.49</v>
      </c>
      <c r="AU37" s="6" t="n">
        <v>195</v>
      </c>
      <c r="AV37" s="6"/>
      <c r="AW37" s="6"/>
      <c r="AX37" s="6"/>
      <c r="AY37" s="6" t="n">
        <v>201</v>
      </c>
      <c r="AZ37" s="6" t="n">
        <v>201</v>
      </c>
      <c r="BA37" s="6" t="n">
        <v>199.85</v>
      </c>
      <c r="BB37" s="6" t="n">
        <v>194.12</v>
      </c>
      <c r="BC37" s="6" t="n">
        <v>185</v>
      </c>
      <c r="BD37" s="6" t="n">
        <v>179</v>
      </c>
      <c r="BE37" s="6" t="n">
        <v>180</v>
      </c>
      <c r="BF37" s="7" t="n">
        <f aca="false">IF(OR(NOT(ISNUMBER(BD37)),NOT(ISNUMBER(BE37))),"",BE37-BD37)</f>
        <v>1</v>
      </c>
      <c r="BG37" s="7" t="n">
        <f aca="false">IF(OR(NOT(ISNUMBER(BD37)),BD37=0,NOT(ISNUMBER(BE37))),"",BE37*100/BD37-100)</f>
        <v>0.558659217877093</v>
      </c>
      <c r="BH37" s="7" t="n">
        <v>-73.19</v>
      </c>
      <c r="BI37" s="7" t="n">
        <v>-28.91</v>
      </c>
    </row>
    <row r="38" customFormat="false" ht="12.75" hidden="false" customHeight="false" outlineLevel="0" collapsed="false">
      <c r="A38" s="4" t="s">
        <v>85</v>
      </c>
      <c r="B38" s="5" t="s">
        <v>66</v>
      </c>
      <c r="C38" s="5" t="s">
        <v>67</v>
      </c>
      <c r="D38" s="5" t="s">
        <v>74</v>
      </c>
      <c r="E38" s="5" t="s">
        <v>69</v>
      </c>
      <c r="F38" s="6" t="n">
        <v>247.5</v>
      </c>
      <c r="G38" s="6" t="n">
        <v>239.06</v>
      </c>
      <c r="H38" s="6" t="n">
        <v>234.7</v>
      </c>
      <c r="I38" s="6" t="n">
        <v>238.1</v>
      </c>
      <c r="J38" s="6" t="n">
        <v>238.1</v>
      </c>
      <c r="K38" s="6" t="n">
        <v>234.5</v>
      </c>
      <c r="L38" s="6" t="n">
        <v>234.39</v>
      </c>
      <c r="M38" s="6" t="n">
        <v>228.42</v>
      </c>
      <c r="N38" s="6" t="n">
        <v>217.2</v>
      </c>
      <c r="O38" s="6" t="n">
        <v>212.3</v>
      </c>
      <c r="P38" s="6" t="n">
        <v>225.3</v>
      </c>
      <c r="Q38" s="6" t="n">
        <v>210.8</v>
      </c>
      <c r="R38" s="6" t="n">
        <v>217.32</v>
      </c>
      <c r="S38" s="6" t="n">
        <v>212.3</v>
      </c>
      <c r="T38" s="6" t="n">
        <v>213.88</v>
      </c>
      <c r="U38" s="6" t="n">
        <v>200</v>
      </c>
      <c r="V38" s="6" t="n">
        <v>215.28</v>
      </c>
      <c r="W38" s="6" t="n">
        <v>202.82</v>
      </c>
      <c r="X38" s="6" t="n">
        <v>199.8</v>
      </c>
      <c r="Y38" s="6" t="n">
        <v>197.74</v>
      </c>
      <c r="Z38" s="6" t="n">
        <v>185</v>
      </c>
      <c r="AA38" s="6" t="n">
        <v>186</v>
      </c>
      <c r="AB38" s="6" t="n">
        <v>202</v>
      </c>
      <c r="AC38" s="6" t="n">
        <v>192.39</v>
      </c>
      <c r="AD38" s="6" t="n">
        <v>201</v>
      </c>
      <c r="AE38" s="6" t="n">
        <v>204.8</v>
      </c>
      <c r="AF38" s="6" t="n">
        <v>211.3</v>
      </c>
      <c r="AG38" s="6" t="n">
        <v>217.7</v>
      </c>
      <c r="AH38" s="6" t="n">
        <v>215.68</v>
      </c>
      <c r="AI38" s="6" t="n">
        <v>213.21</v>
      </c>
      <c r="AJ38" s="6" t="n">
        <v>209.56</v>
      </c>
      <c r="AK38" s="6" t="n">
        <v>205.56</v>
      </c>
      <c r="AL38" s="6" t="n">
        <v>207.4</v>
      </c>
      <c r="AM38" s="6" t="n">
        <v>204.97</v>
      </c>
      <c r="AN38" s="6" t="n">
        <v>208.8</v>
      </c>
      <c r="AO38" s="6" t="n">
        <v>207</v>
      </c>
      <c r="AP38" s="6" t="n">
        <v>207.5</v>
      </c>
      <c r="AQ38" s="6" t="n">
        <v>200.45</v>
      </c>
      <c r="AR38" s="6" t="n">
        <v>198.53</v>
      </c>
      <c r="AS38" s="6" t="n">
        <v>197.33</v>
      </c>
      <c r="AT38" s="6" t="n">
        <v>195.32</v>
      </c>
      <c r="AU38" s="6" t="n">
        <v>195</v>
      </c>
      <c r="AV38" s="6" t="n">
        <v>192</v>
      </c>
      <c r="AW38" s="6" t="n">
        <v>190.25</v>
      </c>
      <c r="AX38" s="6" t="n">
        <v>193.54</v>
      </c>
      <c r="AY38" s="6" t="n">
        <v>189.98</v>
      </c>
      <c r="AZ38" s="6" t="n">
        <v>191.16</v>
      </c>
      <c r="BA38" s="6" t="n">
        <v>191.18</v>
      </c>
      <c r="BB38" s="6" t="n">
        <v>188.2</v>
      </c>
      <c r="BC38" s="6" t="n">
        <v>179.79</v>
      </c>
      <c r="BD38" s="6" t="n">
        <v>176.05</v>
      </c>
      <c r="BE38" s="6" t="n">
        <v>176.05</v>
      </c>
      <c r="BF38" s="7" t="n">
        <f aca="false">IF(OR(NOT(ISNUMBER(BD38)),NOT(ISNUMBER(BE38))),"",BE38-BD38)</f>
        <v>0</v>
      </c>
      <c r="BG38" s="7" t="n">
        <f aca="false">IF(OR(NOT(ISNUMBER(BD38)),BD38=0,NOT(ISNUMBER(BE38))),"",BE38*100/BD38-100)</f>
        <v>0</v>
      </c>
      <c r="BH38" s="7" t="n">
        <v>-73.29</v>
      </c>
      <c r="BI38" s="7" t="n">
        <v>-29.39</v>
      </c>
    </row>
    <row r="39" customFormat="false" ht="12.75" hidden="false" customHeight="false" outlineLevel="0" collapsed="false">
      <c r="A39" s="4" t="s">
        <v>85</v>
      </c>
      <c r="B39" s="5" t="s">
        <v>66</v>
      </c>
      <c r="C39" s="5" t="s">
        <v>67</v>
      </c>
      <c r="D39" s="5" t="s">
        <v>84</v>
      </c>
      <c r="E39" s="5" t="s">
        <v>69</v>
      </c>
      <c r="F39" s="6" t="n">
        <v>249.36</v>
      </c>
      <c r="G39" s="6" t="n">
        <v>245.49</v>
      </c>
      <c r="H39" s="6" t="n">
        <v>242.19</v>
      </c>
      <c r="I39" s="6" t="n">
        <v>237.69</v>
      </c>
      <c r="J39" s="6" t="n">
        <v>237.69</v>
      </c>
      <c r="K39" s="6" t="n">
        <v>240</v>
      </c>
      <c r="L39" s="6" t="n">
        <v>240</v>
      </c>
      <c r="M39" s="6" t="n">
        <v>235</v>
      </c>
      <c r="N39" s="6" t="n">
        <v>235</v>
      </c>
      <c r="O39" s="6" t="n">
        <v>220</v>
      </c>
      <c r="P39" s="6" t="n">
        <v>217.84</v>
      </c>
      <c r="Q39" s="6" t="n">
        <v>217.84</v>
      </c>
      <c r="R39" s="6" t="n">
        <v>206.14</v>
      </c>
      <c r="S39" s="6" t="n">
        <v>205.15</v>
      </c>
      <c r="T39" s="6" t="n">
        <v>205.15</v>
      </c>
      <c r="U39" s="6" t="n">
        <v>214.47</v>
      </c>
      <c r="V39" s="6" t="n">
        <v>218</v>
      </c>
      <c r="W39" s="6" t="n">
        <v>218</v>
      </c>
      <c r="X39" s="6" t="n">
        <v>220</v>
      </c>
      <c r="Y39" s="6" t="n">
        <v>216.75</v>
      </c>
      <c r="Z39" s="6" t="n">
        <v>214.36</v>
      </c>
      <c r="AA39" s="6" t="n">
        <v>212.15</v>
      </c>
      <c r="AB39" s="6" t="n">
        <v>200</v>
      </c>
      <c r="AC39" s="6" t="n">
        <v>202.36</v>
      </c>
      <c r="AD39" s="6" t="n">
        <v>194.36</v>
      </c>
      <c r="AE39" s="6" t="n">
        <v>197.15</v>
      </c>
      <c r="AF39" s="6" t="n">
        <v>203</v>
      </c>
      <c r="AG39" s="6" t="n">
        <v>209</v>
      </c>
      <c r="AH39" s="6" t="n">
        <v>216</v>
      </c>
      <c r="AI39" s="6" t="n">
        <v>217</v>
      </c>
      <c r="AJ39" s="6" t="n">
        <v>215</v>
      </c>
      <c r="AK39" s="6" t="n">
        <v>217.25</v>
      </c>
      <c r="AL39" s="6" t="n">
        <v>215</v>
      </c>
      <c r="AM39" s="6" t="n">
        <v>215</v>
      </c>
      <c r="AN39" s="6" t="n">
        <v>215</v>
      </c>
      <c r="AO39" s="6" t="n">
        <v>215</v>
      </c>
      <c r="AP39" s="6" t="n">
        <v>213.68</v>
      </c>
      <c r="AQ39" s="6" t="n">
        <v>213.68</v>
      </c>
      <c r="AR39" s="6" t="n">
        <v>212.09</v>
      </c>
      <c r="AS39" s="6" t="n">
        <v>212.09</v>
      </c>
      <c r="AT39" s="6" t="n">
        <v>212.09</v>
      </c>
      <c r="AU39" s="6" t="n">
        <v>193.24</v>
      </c>
      <c r="AV39" s="6"/>
      <c r="AW39" s="6"/>
      <c r="AX39" s="6"/>
      <c r="AY39" s="6"/>
      <c r="AZ39" s="6" t="n">
        <v>198.95</v>
      </c>
      <c r="BA39" s="6" t="n">
        <v>198.95</v>
      </c>
      <c r="BB39" s="6" t="n">
        <v>190</v>
      </c>
      <c r="BC39" s="6" t="n">
        <v>187</v>
      </c>
      <c r="BD39" s="6" t="n">
        <v>182.33</v>
      </c>
      <c r="BE39" s="6" t="n">
        <v>180.31</v>
      </c>
      <c r="BF39" s="7" t="n">
        <f aca="false">IF(OR(NOT(ISNUMBER(BD39)),NOT(ISNUMBER(BE39))),"",BE39-BD39)</f>
        <v>-2.02000000000001</v>
      </c>
      <c r="BG39" s="7" t="n">
        <f aca="false">IF(OR(NOT(ISNUMBER(BD39)),BD39=0,NOT(ISNUMBER(BE39))),"",BE39*100/BD39-100)</f>
        <v>-1.10788131410081</v>
      </c>
      <c r="BH39" s="7" t="n">
        <v>-75.93</v>
      </c>
      <c r="BI39" s="7" t="n">
        <v>-29.63</v>
      </c>
    </row>
    <row r="40" customFormat="false" ht="12.75" hidden="false" customHeight="false" outlineLevel="0" collapsed="false">
      <c r="A40" s="4" t="s">
        <v>85</v>
      </c>
      <c r="B40" s="5" t="s">
        <v>66</v>
      </c>
      <c r="C40" s="5" t="s">
        <v>67</v>
      </c>
      <c r="D40" s="5" t="s">
        <v>70</v>
      </c>
      <c r="E40" s="5" t="s">
        <v>69</v>
      </c>
      <c r="F40" s="6" t="n">
        <v>253.14</v>
      </c>
      <c r="G40" s="6" t="n">
        <v>246.49</v>
      </c>
      <c r="H40" s="6" t="n">
        <v>242.53</v>
      </c>
      <c r="I40" s="6" t="n">
        <v>240.37</v>
      </c>
      <c r="J40" s="6" t="n">
        <v>240.37</v>
      </c>
      <c r="K40" s="6" t="n">
        <v>240.37</v>
      </c>
      <c r="L40" s="6" t="n">
        <v>242.37</v>
      </c>
      <c r="M40" s="6" t="n">
        <v>243.57</v>
      </c>
      <c r="N40" s="6" t="n">
        <v>244.01</v>
      </c>
      <c r="O40" s="6" t="n">
        <v>223.37</v>
      </c>
      <c r="P40" s="6" t="n">
        <v>221.69</v>
      </c>
      <c r="Q40" s="6" t="n">
        <v>208.49</v>
      </c>
      <c r="R40" s="6" t="n">
        <v>206.37</v>
      </c>
      <c r="S40" s="6" t="n">
        <v>206.37</v>
      </c>
      <c r="T40" s="6" t="n">
        <v>206.37</v>
      </c>
      <c r="U40" s="6" t="n">
        <v>213</v>
      </c>
      <c r="V40" s="6" t="n">
        <v>216</v>
      </c>
      <c r="W40" s="6" t="n">
        <v>221</v>
      </c>
      <c r="X40" s="6" t="n">
        <v>221</v>
      </c>
      <c r="Y40" s="6" t="n">
        <v>220</v>
      </c>
      <c r="Z40" s="6" t="n">
        <v>222.36</v>
      </c>
      <c r="AA40" s="6" t="n">
        <v>212</v>
      </c>
      <c r="AB40" s="6" t="n">
        <v>201</v>
      </c>
      <c r="AC40" s="6" t="n">
        <v>203</v>
      </c>
      <c r="AD40" s="6" t="n">
        <v>198</v>
      </c>
      <c r="AE40" s="6" t="n">
        <v>203</v>
      </c>
      <c r="AF40" s="6" t="n">
        <v>207</v>
      </c>
      <c r="AG40" s="6" t="n">
        <v>213</v>
      </c>
      <c r="AH40" s="6" t="n">
        <v>215</v>
      </c>
      <c r="AI40" s="6" t="n">
        <v>218.95</v>
      </c>
      <c r="AJ40" s="6" t="n">
        <v>220.19</v>
      </c>
      <c r="AK40" s="6" t="n">
        <v>222</v>
      </c>
      <c r="AL40" s="6" t="n">
        <v>222</v>
      </c>
      <c r="AM40" s="6" t="n">
        <v>220</v>
      </c>
      <c r="AN40" s="6" t="n">
        <v>220</v>
      </c>
      <c r="AO40" s="6" t="n">
        <v>220</v>
      </c>
      <c r="AP40" s="6" t="n">
        <v>217.41</v>
      </c>
      <c r="AQ40" s="6" t="n">
        <v>217.41</v>
      </c>
      <c r="AR40" s="6" t="n">
        <v>217.41</v>
      </c>
      <c r="AS40" s="6" t="n">
        <v>216.12</v>
      </c>
      <c r="AT40" s="6" t="n">
        <v>215.49</v>
      </c>
      <c r="AU40" s="6" t="n">
        <v>196.47</v>
      </c>
      <c r="AV40" s="6"/>
      <c r="AW40" s="6"/>
      <c r="AX40" s="6" t="n">
        <v>205</v>
      </c>
      <c r="AY40" s="6"/>
      <c r="AZ40" s="6"/>
      <c r="BA40" s="6" t="n">
        <v>200</v>
      </c>
      <c r="BB40" s="6" t="n">
        <v>200</v>
      </c>
      <c r="BC40" s="6"/>
      <c r="BD40" s="6"/>
      <c r="BE40" s="6"/>
      <c r="BF40" s="7" t="str">
        <f aca="false">IF(OR(NOT(ISNUMBER(BD40)),NOT(ISNUMBER(BE40))),"",BE40-BD40)</f>
        <v/>
      </c>
      <c r="BG40" s="7" t="str">
        <f aca="false">IF(OR(NOT(ISNUMBER(BD40)),BD40=0,NOT(ISNUMBER(BE40))),"",BE40*100/BD40-100)</f>
        <v/>
      </c>
    </row>
    <row r="41" customFormat="false" ht="12.75" hidden="false" customHeight="false" outlineLevel="0" collapsed="false">
      <c r="A41" s="4" t="s">
        <v>86</v>
      </c>
      <c r="B41" s="5" t="s">
        <v>66</v>
      </c>
      <c r="C41" s="5" t="s">
        <v>67</v>
      </c>
      <c r="D41" s="5" t="s">
        <v>80</v>
      </c>
      <c r="E41" s="5" t="s">
        <v>69</v>
      </c>
      <c r="F41" s="6" t="n">
        <v>262.5</v>
      </c>
      <c r="G41" s="6" t="n">
        <v>262.5</v>
      </c>
      <c r="H41" s="6" t="n">
        <v>262.5</v>
      </c>
      <c r="I41" s="6" t="n">
        <v>260</v>
      </c>
      <c r="J41" s="6" t="n">
        <v>260</v>
      </c>
      <c r="K41" s="6" t="n">
        <v>257.5</v>
      </c>
      <c r="L41" s="6" t="n">
        <v>257.5</v>
      </c>
      <c r="M41" s="6" t="n">
        <v>252.5</v>
      </c>
      <c r="N41" s="6" t="n">
        <v>252.5</v>
      </c>
      <c r="O41" s="6" t="n">
        <v>242.5</v>
      </c>
      <c r="P41" s="6" t="n">
        <v>242.5</v>
      </c>
      <c r="Q41" s="6" t="n">
        <v>242.5</v>
      </c>
      <c r="R41" s="6" t="n">
        <v>240</v>
      </c>
      <c r="S41" s="6" t="n">
        <v>240</v>
      </c>
      <c r="T41" s="6" t="n">
        <v>240</v>
      </c>
      <c r="U41" s="6" t="n">
        <v>239</v>
      </c>
      <c r="V41" s="6" t="n">
        <v>239</v>
      </c>
      <c r="W41" s="6" t="n">
        <v>239</v>
      </c>
      <c r="X41" s="6" t="n">
        <v>239</v>
      </c>
      <c r="Y41" s="6" t="n">
        <v>239</v>
      </c>
      <c r="Z41" s="6" t="n">
        <v>214</v>
      </c>
      <c r="AA41" s="6" t="n">
        <v>210</v>
      </c>
      <c r="AB41" s="6" t="n">
        <v>214</v>
      </c>
      <c r="AC41" s="6" t="n">
        <v>214</v>
      </c>
      <c r="AD41" s="6" t="n">
        <v>214</v>
      </c>
      <c r="AE41" s="6" t="n">
        <v>214</v>
      </c>
      <c r="AF41" s="6" t="n">
        <v>219</v>
      </c>
      <c r="AG41" s="6" t="n">
        <v>219</v>
      </c>
      <c r="AH41" s="6" t="n">
        <v>229</v>
      </c>
      <c r="AI41" s="6" t="n">
        <v>229</v>
      </c>
      <c r="AJ41" s="6" t="n">
        <v>224</v>
      </c>
      <c r="AK41" s="6" t="n">
        <v>218.5</v>
      </c>
      <c r="AL41" s="6" t="n">
        <v>213.5</v>
      </c>
      <c r="AM41" s="6" t="n">
        <v>213.5</v>
      </c>
      <c r="AN41" s="6" t="n">
        <v>208.5</v>
      </c>
      <c r="AO41" s="6" t="n">
        <v>211</v>
      </c>
      <c r="AP41" s="6" t="n">
        <v>215</v>
      </c>
      <c r="AQ41" s="6" t="n">
        <v>215</v>
      </c>
      <c r="AR41" s="6" t="n">
        <v>215</v>
      </c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7" t="str">
        <f aca="false">IF(OR(NOT(ISNUMBER(BD41)),NOT(ISNUMBER(BE41))),"",BE41-BD41)</f>
        <v/>
      </c>
      <c r="BG41" s="7" t="str">
        <f aca="false">IF(OR(NOT(ISNUMBER(BD41)),BD41=0,NOT(ISNUMBER(BE41))),"",BE41*100/BD41-100)</f>
        <v/>
      </c>
    </row>
    <row r="42" customFormat="false" ht="12.75" hidden="false" customHeight="false" outlineLevel="0" collapsed="false">
      <c r="A42" s="4" t="s">
        <v>86</v>
      </c>
      <c r="B42" s="5" t="s">
        <v>66</v>
      </c>
      <c r="C42" s="5" t="s">
        <v>67</v>
      </c>
      <c r="D42" s="5" t="s">
        <v>68</v>
      </c>
      <c r="E42" s="5" t="s">
        <v>69</v>
      </c>
      <c r="F42" s="6" t="n">
        <v>299</v>
      </c>
      <c r="G42" s="6" t="n">
        <v>289</v>
      </c>
      <c r="H42" s="6" t="n">
        <v>270</v>
      </c>
      <c r="I42" s="6" t="n">
        <v>262</v>
      </c>
      <c r="J42" s="6" t="n">
        <v>255</v>
      </c>
      <c r="K42" s="6" t="n">
        <v>260</v>
      </c>
      <c r="L42" s="6" t="n">
        <v>256</v>
      </c>
      <c r="M42" s="6" t="n">
        <v>253</v>
      </c>
      <c r="N42" s="6" t="n">
        <v>250</v>
      </c>
      <c r="O42" s="6" t="n">
        <v>241</v>
      </c>
      <c r="P42" s="6" t="n">
        <v>240</v>
      </c>
      <c r="Q42" s="6" t="n">
        <v>238</v>
      </c>
      <c r="R42" s="6" t="n">
        <v>235</v>
      </c>
      <c r="S42" s="6" t="n">
        <v>234</v>
      </c>
      <c r="T42" s="6" t="n">
        <v>234</v>
      </c>
      <c r="U42" s="6" t="n">
        <v>234</v>
      </c>
      <c r="V42" s="6" t="n">
        <v>231</v>
      </c>
      <c r="W42" s="6" t="n">
        <v>230</v>
      </c>
      <c r="X42" s="6" t="n">
        <v>225</v>
      </c>
      <c r="Y42" s="6" t="n">
        <v>225</v>
      </c>
      <c r="Z42" s="6" t="n">
        <v>220</v>
      </c>
      <c r="AA42" s="6" t="n">
        <v>210</v>
      </c>
      <c r="AB42" s="6" t="n">
        <v>208</v>
      </c>
      <c r="AC42" s="6" t="n">
        <v>215</v>
      </c>
      <c r="AD42" s="6" t="n">
        <v>212</v>
      </c>
      <c r="AE42" s="6" t="n">
        <v>216</v>
      </c>
      <c r="AF42" s="6" t="n">
        <v>220</v>
      </c>
      <c r="AG42" s="6" t="n">
        <v>222</v>
      </c>
      <c r="AH42" s="6" t="n">
        <v>220</v>
      </c>
      <c r="AI42" s="6" t="n">
        <v>225</v>
      </c>
      <c r="AJ42" s="6" t="n">
        <v>219</v>
      </c>
      <c r="AK42" s="6" t="n">
        <v>217</v>
      </c>
      <c r="AL42" s="6" t="n">
        <v>221</v>
      </c>
      <c r="AM42" s="6" t="n">
        <v>214</v>
      </c>
      <c r="AN42" s="6" t="n">
        <v>218</v>
      </c>
      <c r="AO42" s="6" t="n">
        <v>219</v>
      </c>
      <c r="AP42" s="6" t="n">
        <v>219</v>
      </c>
      <c r="AQ42" s="6" t="n">
        <v>214</v>
      </c>
      <c r="AR42" s="6" t="n">
        <v>213</v>
      </c>
      <c r="AS42" s="6" t="n">
        <v>203</v>
      </c>
      <c r="AT42" s="6" t="n">
        <v>203</v>
      </c>
      <c r="AU42" s="6" t="n">
        <v>210</v>
      </c>
      <c r="AV42" s="6" t="n">
        <v>215</v>
      </c>
      <c r="AW42" s="6" t="n">
        <v>223</v>
      </c>
      <c r="AX42" s="6" t="n">
        <v>209</v>
      </c>
      <c r="AY42" s="6" t="n">
        <v>215</v>
      </c>
      <c r="AZ42" s="6" t="n">
        <v>217</v>
      </c>
      <c r="BA42" s="6" t="n">
        <v>224</v>
      </c>
      <c r="BB42" s="6" t="n">
        <v>237</v>
      </c>
      <c r="BC42" s="6" t="n">
        <v>219</v>
      </c>
      <c r="BD42" s="6" t="n">
        <v>219</v>
      </c>
      <c r="BE42" s="6" t="n">
        <v>220</v>
      </c>
      <c r="BF42" s="7" t="n">
        <f aca="false">IF(OR(NOT(ISNUMBER(BD42)),NOT(ISNUMBER(BE42))),"",BE42-BD42)</f>
        <v>1</v>
      </c>
      <c r="BG42" s="7" t="n">
        <f aca="false">IF(OR(NOT(ISNUMBER(BD42)),BD42=0,NOT(ISNUMBER(BE42))),"",BE42*100/BD42-100)</f>
        <v>0.456621004566216</v>
      </c>
      <c r="BH42" s="7" t="n">
        <v>-87</v>
      </c>
      <c r="BI42" s="7" t="n">
        <v>-28.34</v>
      </c>
    </row>
    <row r="43" customFormat="false" ht="12.75" hidden="false" customHeight="false" outlineLevel="0" collapsed="false">
      <c r="A43" s="4" t="s">
        <v>86</v>
      </c>
      <c r="B43" s="5" t="s">
        <v>66</v>
      </c>
      <c r="C43" s="5" t="s">
        <v>67</v>
      </c>
      <c r="D43" s="5" t="s">
        <v>81</v>
      </c>
      <c r="E43" s="5" t="s">
        <v>69</v>
      </c>
      <c r="F43" s="6" t="n">
        <v>270</v>
      </c>
      <c r="G43" s="6" t="n">
        <v>267.5</v>
      </c>
      <c r="H43" s="6" t="n">
        <v>266</v>
      </c>
      <c r="I43" s="6" t="n">
        <v>265</v>
      </c>
      <c r="J43" s="6" t="n">
        <v>260.25</v>
      </c>
      <c r="K43" s="6" t="n">
        <v>260</v>
      </c>
      <c r="L43" s="6" t="n">
        <v>260</v>
      </c>
      <c r="M43" s="6" t="n">
        <v>260</v>
      </c>
      <c r="N43" s="6" t="n">
        <v>257.75</v>
      </c>
      <c r="O43" s="6" t="n">
        <v>252.5</v>
      </c>
      <c r="P43" s="6" t="n">
        <v>248.25</v>
      </c>
      <c r="Q43" s="6" t="n">
        <v>242.5</v>
      </c>
      <c r="R43" s="6" t="n">
        <v>242.5</v>
      </c>
      <c r="S43" s="6" t="n">
        <v>239</v>
      </c>
      <c r="T43" s="6" t="n">
        <v>239.4</v>
      </c>
      <c r="U43" s="6" t="n">
        <v>235.9</v>
      </c>
      <c r="V43" s="6" t="n">
        <v>233.4</v>
      </c>
      <c r="W43" s="6" t="n">
        <v>231</v>
      </c>
      <c r="X43" s="6" t="n">
        <v>229.5</v>
      </c>
      <c r="Y43" s="6" t="n">
        <v>227</v>
      </c>
      <c r="Z43" s="6" t="n">
        <v>222.5</v>
      </c>
      <c r="AA43" s="6" t="n">
        <v>221.5</v>
      </c>
      <c r="AB43" s="6" t="n">
        <v>222.5</v>
      </c>
      <c r="AC43" s="6" t="n">
        <v>222.5</v>
      </c>
      <c r="AD43" s="6" t="n">
        <v>220</v>
      </c>
      <c r="AE43" s="6" t="n">
        <v>220</v>
      </c>
      <c r="AF43" s="6" t="n">
        <v>222.5</v>
      </c>
      <c r="AG43" s="6" t="n">
        <v>224</v>
      </c>
      <c r="AH43" s="6" t="n">
        <v>226.25</v>
      </c>
      <c r="AI43" s="6" t="n">
        <v>225</v>
      </c>
      <c r="AJ43" s="6" t="n">
        <v>223.5</v>
      </c>
      <c r="AK43" s="6" t="n">
        <v>222.25</v>
      </c>
      <c r="AL43" s="6" t="n">
        <v>223.75</v>
      </c>
      <c r="AM43" s="6" t="n">
        <v>221.25</v>
      </c>
      <c r="AN43" s="6" t="n">
        <v>221.75</v>
      </c>
      <c r="AO43" s="6" t="n">
        <v>222.25</v>
      </c>
      <c r="AP43" s="6" t="n">
        <v>220.75</v>
      </c>
      <c r="AQ43" s="6" t="n">
        <v>216.5</v>
      </c>
      <c r="AR43" s="6" t="n">
        <v>216.5</v>
      </c>
      <c r="AS43" s="6" t="n">
        <v>216.5</v>
      </c>
      <c r="AT43" s="6" t="n">
        <v>216.5</v>
      </c>
      <c r="AU43" s="6" t="n">
        <v>207</v>
      </c>
      <c r="AV43" s="6" t="n">
        <v>218</v>
      </c>
      <c r="AW43" s="6" t="n">
        <v>227</v>
      </c>
      <c r="AX43" s="6"/>
      <c r="AY43" s="6"/>
      <c r="AZ43" s="6"/>
      <c r="BA43" s="6"/>
      <c r="BB43" s="6"/>
      <c r="BC43" s="6"/>
      <c r="BD43" s="6"/>
      <c r="BE43" s="6" t="n">
        <v>220</v>
      </c>
      <c r="BF43" s="7" t="str">
        <f aca="false">IF(OR(NOT(ISNUMBER(BD43)),NOT(ISNUMBER(BE43))),"",BE43-BD43)</f>
        <v/>
      </c>
      <c r="BG43" s="7" t="str">
        <f aca="false">IF(OR(NOT(ISNUMBER(BD43)),BD43=0,NOT(ISNUMBER(BE43))),"",BE43*100/BD43-100)</f>
        <v/>
      </c>
      <c r="BH43" s="7" t="n">
        <v>-52.5</v>
      </c>
      <c r="BI43" s="7" t="n">
        <v>-19.27</v>
      </c>
    </row>
    <row r="44" customFormat="false" ht="12.75" hidden="false" customHeight="false" outlineLevel="0" collapsed="false">
      <c r="A44" s="4" t="s">
        <v>86</v>
      </c>
      <c r="B44" s="5" t="s">
        <v>66</v>
      </c>
      <c r="C44" s="5" t="s">
        <v>67</v>
      </c>
      <c r="D44" s="5" t="s">
        <v>77</v>
      </c>
      <c r="E44" s="5" t="s">
        <v>69</v>
      </c>
      <c r="F44" s="6" t="n">
        <v>282.5</v>
      </c>
      <c r="G44" s="6" t="n">
        <v>275</v>
      </c>
      <c r="H44" s="6" t="n">
        <v>272</v>
      </c>
      <c r="I44" s="6" t="n">
        <v>265</v>
      </c>
      <c r="J44" s="6" t="n">
        <v>260.5</v>
      </c>
      <c r="K44" s="6" t="n">
        <v>260</v>
      </c>
      <c r="L44" s="6" t="n">
        <v>260</v>
      </c>
      <c r="M44" s="6" t="n">
        <v>259.5</v>
      </c>
      <c r="N44" s="6" t="n">
        <v>258</v>
      </c>
      <c r="O44" s="6" t="n">
        <v>250</v>
      </c>
      <c r="P44" s="6" t="n">
        <v>246.5</v>
      </c>
      <c r="Q44" s="6" t="n">
        <v>240</v>
      </c>
      <c r="R44" s="6" t="n">
        <v>240</v>
      </c>
      <c r="S44" s="6" t="n">
        <v>238</v>
      </c>
      <c r="T44" s="6" t="n">
        <v>238.4</v>
      </c>
      <c r="U44" s="6" t="n">
        <v>234.9</v>
      </c>
      <c r="V44" s="6" t="n">
        <v>232.4</v>
      </c>
      <c r="W44" s="6" t="n">
        <v>230</v>
      </c>
      <c r="X44" s="6" t="n">
        <v>228.5</v>
      </c>
      <c r="Y44" s="6" t="n">
        <v>226</v>
      </c>
      <c r="Z44" s="6" t="n">
        <v>220</v>
      </c>
      <c r="AA44" s="6" t="n">
        <v>219</v>
      </c>
      <c r="AB44" s="6" t="n">
        <v>220</v>
      </c>
      <c r="AC44" s="6" t="n">
        <v>220</v>
      </c>
      <c r="AD44" s="6" t="n">
        <v>218</v>
      </c>
      <c r="AE44" s="6" t="n">
        <v>218</v>
      </c>
      <c r="AF44" s="6" t="n">
        <v>220</v>
      </c>
      <c r="AG44" s="6" t="n">
        <v>222</v>
      </c>
      <c r="AH44" s="6" t="n">
        <v>225</v>
      </c>
      <c r="AI44" s="6" t="n">
        <v>225</v>
      </c>
      <c r="AJ44" s="6" t="n">
        <v>222</v>
      </c>
      <c r="AK44" s="6" t="n">
        <v>220</v>
      </c>
      <c r="AL44" s="6" t="n">
        <v>221.5</v>
      </c>
      <c r="AM44" s="6" t="n">
        <v>220</v>
      </c>
      <c r="AN44" s="6" t="n">
        <v>221</v>
      </c>
      <c r="AO44" s="6" t="n">
        <v>221.5</v>
      </c>
      <c r="AP44" s="6" t="n">
        <v>221.5</v>
      </c>
      <c r="AQ44" s="6" t="n">
        <v>215.5</v>
      </c>
      <c r="AR44" s="6" t="n">
        <v>215.5</v>
      </c>
      <c r="AS44" s="6" t="n">
        <v>215.5</v>
      </c>
      <c r="AT44" s="6" t="n">
        <v>215.5</v>
      </c>
      <c r="AU44" s="6" t="n">
        <v>207.6</v>
      </c>
      <c r="AV44" s="6" t="n">
        <v>218</v>
      </c>
      <c r="AW44" s="6" t="n">
        <v>227</v>
      </c>
      <c r="AX44" s="6"/>
      <c r="AY44" s="6"/>
      <c r="AZ44" s="6"/>
      <c r="BA44" s="6"/>
      <c r="BB44" s="6"/>
      <c r="BC44" s="6"/>
      <c r="BD44" s="6"/>
      <c r="BE44" s="6" t="n">
        <v>180</v>
      </c>
      <c r="BF44" s="7" t="str">
        <f aca="false">IF(OR(NOT(ISNUMBER(BD44)),NOT(ISNUMBER(BE44))),"",BE44-BD44)</f>
        <v/>
      </c>
      <c r="BG44" s="7" t="str">
        <f aca="false">IF(OR(NOT(ISNUMBER(BD44)),BD44=0,NOT(ISNUMBER(BE44))),"",BE44*100/BD44-100)</f>
        <v/>
      </c>
      <c r="BH44" s="7" t="n">
        <v>-105</v>
      </c>
      <c r="BI44" s="7" t="n">
        <v>-36.84</v>
      </c>
    </row>
    <row r="45" customFormat="false" ht="12.75" hidden="false" customHeight="false" outlineLevel="0" collapsed="false">
      <c r="A45" s="4" t="s">
        <v>86</v>
      </c>
      <c r="B45" s="5" t="s">
        <v>66</v>
      </c>
      <c r="C45" s="5" t="s">
        <v>67</v>
      </c>
      <c r="D45" s="5" t="s">
        <v>82</v>
      </c>
      <c r="E45" s="5" t="s">
        <v>69</v>
      </c>
      <c r="F45" s="6" t="n">
        <v>257.5</v>
      </c>
      <c r="G45" s="6" t="n">
        <v>260</v>
      </c>
      <c r="H45" s="6" t="n">
        <v>260</v>
      </c>
      <c r="I45" s="6" t="n">
        <v>265</v>
      </c>
      <c r="J45" s="6" t="n">
        <v>260</v>
      </c>
      <c r="K45" s="6" t="n">
        <v>260</v>
      </c>
      <c r="L45" s="6" t="n">
        <v>260</v>
      </c>
      <c r="M45" s="6" t="n">
        <v>260.5</v>
      </c>
      <c r="N45" s="6" t="n">
        <v>257.5</v>
      </c>
      <c r="O45" s="6" t="n">
        <v>255</v>
      </c>
      <c r="P45" s="6" t="n">
        <v>250</v>
      </c>
      <c r="Q45" s="6" t="n">
        <v>245</v>
      </c>
      <c r="R45" s="6" t="n">
        <v>245</v>
      </c>
      <c r="S45" s="6" t="n">
        <v>240</v>
      </c>
      <c r="T45" s="6" t="n">
        <v>240.4</v>
      </c>
      <c r="U45" s="6" t="n">
        <v>236.9</v>
      </c>
      <c r="V45" s="6" t="n">
        <v>234.4</v>
      </c>
      <c r="W45" s="6" t="n">
        <v>232</v>
      </c>
      <c r="X45" s="6" t="n">
        <v>230.5</v>
      </c>
      <c r="Y45" s="6" t="n">
        <v>228</v>
      </c>
      <c r="Z45" s="6" t="n">
        <v>225</v>
      </c>
      <c r="AA45" s="6" t="n">
        <v>224</v>
      </c>
      <c r="AB45" s="6" t="n">
        <v>225</v>
      </c>
      <c r="AC45" s="6" t="n">
        <v>225</v>
      </c>
      <c r="AD45" s="6" t="n">
        <v>222</v>
      </c>
      <c r="AE45" s="6" t="n">
        <v>222</v>
      </c>
      <c r="AF45" s="6" t="n">
        <v>225</v>
      </c>
      <c r="AG45" s="6" t="n">
        <v>226</v>
      </c>
      <c r="AH45" s="6" t="n">
        <v>227.5</v>
      </c>
      <c r="AI45" s="6" t="n">
        <v>225</v>
      </c>
      <c r="AJ45" s="6" t="n">
        <v>225</v>
      </c>
      <c r="AK45" s="6" t="n">
        <v>224.5</v>
      </c>
      <c r="AL45" s="6" t="n">
        <v>226</v>
      </c>
      <c r="AM45" s="6" t="n">
        <v>222.5</v>
      </c>
      <c r="AN45" s="6" t="n">
        <v>222.5</v>
      </c>
      <c r="AO45" s="6" t="n">
        <v>223</v>
      </c>
      <c r="AP45" s="6" t="n">
        <v>220</v>
      </c>
      <c r="AQ45" s="6" t="n">
        <v>217.5</v>
      </c>
      <c r="AR45" s="6" t="n">
        <v>217.5</v>
      </c>
      <c r="AS45" s="6" t="n">
        <v>217.5</v>
      </c>
      <c r="AT45" s="6" t="n">
        <v>217.5</v>
      </c>
      <c r="AU45" s="6" t="n">
        <v>207.6</v>
      </c>
      <c r="AV45" s="6" t="n">
        <v>218</v>
      </c>
      <c r="AW45" s="6" t="n">
        <v>227</v>
      </c>
      <c r="AX45" s="6"/>
      <c r="AY45" s="6"/>
      <c r="AZ45" s="6"/>
      <c r="BA45" s="6"/>
      <c r="BB45" s="6"/>
      <c r="BC45" s="6"/>
      <c r="BD45" s="6"/>
      <c r="BE45" s="6" t="n">
        <v>220</v>
      </c>
      <c r="BF45" s="7" t="str">
        <f aca="false">IF(OR(NOT(ISNUMBER(BD45)),NOT(ISNUMBER(BE45))),"",BE45-BD45)</f>
        <v/>
      </c>
      <c r="BG45" s="7" t="str">
        <f aca="false">IF(OR(NOT(ISNUMBER(BD45)),BD45=0,NOT(ISNUMBER(BE45))),"",BE45*100/BD45-100)</f>
        <v/>
      </c>
      <c r="BH45" s="7" t="n">
        <v>-40</v>
      </c>
      <c r="BI45" s="7" t="n">
        <v>-15.38</v>
      </c>
    </row>
    <row r="46" customFormat="false" ht="12.75" hidden="false" customHeight="false" outlineLevel="0" collapsed="false">
      <c r="A46" s="4" t="s">
        <v>86</v>
      </c>
      <c r="B46" s="5" t="s">
        <v>66</v>
      </c>
      <c r="C46" s="5" t="s">
        <v>67</v>
      </c>
      <c r="D46" s="5" t="s">
        <v>83</v>
      </c>
      <c r="E46" s="5" t="s">
        <v>69</v>
      </c>
      <c r="F46" s="6" t="n">
        <v>275.59</v>
      </c>
      <c r="G46" s="6" t="n">
        <v>275.59</v>
      </c>
      <c r="H46" s="6" t="n">
        <v>271.46</v>
      </c>
      <c r="I46" s="6" t="n">
        <v>271.46</v>
      </c>
      <c r="J46" s="6" t="n">
        <v>271.46</v>
      </c>
      <c r="K46" s="6" t="n">
        <v>270</v>
      </c>
      <c r="L46" s="6" t="n">
        <v>276.35</v>
      </c>
      <c r="M46" s="6" t="n">
        <v>273.19</v>
      </c>
      <c r="N46" s="6" t="n">
        <v>272.32</v>
      </c>
      <c r="O46" s="6" t="n">
        <v>272.32</v>
      </c>
      <c r="P46" s="6" t="n">
        <v>260</v>
      </c>
      <c r="Q46" s="6" t="n">
        <v>248.63</v>
      </c>
      <c r="R46" s="6" t="n">
        <v>245</v>
      </c>
      <c r="S46" s="6" t="n">
        <v>240</v>
      </c>
      <c r="T46" s="6" t="n">
        <v>240</v>
      </c>
      <c r="U46" s="6" t="n">
        <v>240</v>
      </c>
      <c r="V46" s="6" t="n">
        <v>245</v>
      </c>
      <c r="W46" s="6" t="n">
        <v>245</v>
      </c>
      <c r="X46" s="6" t="n">
        <v>245</v>
      </c>
      <c r="Y46" s="6" t="n">
        <v>245</v>
      </c>
      <c r="Z46" s="6" t="n">
        <v>245</v>
      </c>
      <c r="AA46" s="6" t="n">
        <v>233</v>
      </c>
      <c r="AB46" s="6" t="n">
        <v>220</v>
      </c>
      <c r="AC46" s="6" t="n">
        <v>223.11</v>
      </c>
      <c r="AD46" s="6" t="n">
        <v>219.31</v>
      </c>
      <c r="AE46" s="6" t="n">
        <v>219.31</v>
      </c>
      <c r="AF46" s="6" t="n">
        <v>219.31</v>
      </c>
      <c r="AG46" s="6" t="n">
        <v>225.71</v>
      </c>
      <c r="AH46" s="6" t="n">
        <v>225.71</v>
      </c>
      <c r="AI46" s="6" t="n">
        <v>232.14</v>
      </c>
      <c r="AJ46" s="6" t="n">
        <v>235.69</v>
      </c>
      <c r="AK46" s="6" t="n">
        <v>238</v>
      </c>
      <c r="AL46" s="6" t="n">
        <v>232</v>
      </c>
      <c r="AM46" s="6" t="n">
        <v>231</v>
      </c>
      <c r="AN46" s="6" t="n">
        <v>231</v>
      </c>
      <c r="AO46" s="6" t="n">
        <v>233.67</v>
      </c>
      <c r="AP46" s="6" t="n">
        <v>231.03</v>
      </c>
      <c r="AQ46" s="6" t="n">
        <v>228</v>
      </c>
      <c r="AR46" s="6" t="n">
        <v>226.74</v>
      </c>
      <c r="AS46" s="6" t="n">
        <v>223.44</v>
      </c>
      <c r="AT46" s="6" t="n">
        <v>223.44</v>
      </c>
      <c r="AU46" s="6" t="n">
        <v>205</v>
      </c>
      <c r="AV46" s="6" t="n">
        <v>205</v>
      </c>
      <c r="AW46" s="6" t="n">
        <v>207</v>
      </c>
      <c r="AX46" s="6" t="n">
        <v>215</v>
      </c>
      <c r="AY46" s="6" t="n">
        <v>215</v>
      </c>
      <c r="AZ46" s="6" t="n">
        <v>215</v>
      </c>
      <c r="BA46" s="6" t="n">
        <v>217.58</v>
      </c>
      <c r="BB46" s="6" t="n">
        <v>217.58</v>
      </c>
      <c r="BC46" s="6" t="n">
        <v>212.36</v>
      </c>
      <c r="BD46" s="6" t="n">
        <v>216</v>
      </c>
      <c r="BE46" s="6" t="n">
        <v>214</v>
      </c>
      <c r="BF46" s="7" t="n">
        <f aca="false">IF(OR(NOT(ISNUMBER(BD46)),NOT(ISNUMBER(BE46))),"",BE46-BD46)</f>
        <v>-2</v>
      </c>
      <c r="BG46" s="7" t="n">
        <f aca="false">IF(OR(NOT(ISNUMBER(BD46)),BD46=0,NOT(ISNUMBER(BE46))),"",BE46*100/BD46-100)</f>
        <v>-0.925925925925924</v>
      </c>
      <c r="BH46" s="7" t="n">
        <v>-64.59</v>
      </c>
      <c r="BI46" s="7" t="n">
        <v>-23.18</v>
      </c>
    </row>
    <row r="47" customFormat="false" ht="12.75" hidden="false" customHeight="false" outlineLevel="0" collapsed="false">
      <c r="A47" s="4" t="s">
        <v>86</v>
      </c>
      <c r="B47" s="5" t="s">
        <v>66</v>
      </c>
      <c r="C47" s="5" t="s">
        <v>67</v>
      </c>
      <c r="D47" s="5" t="s">
        <v>74</v>
      </c>
      <c r="E47" s="5" t="s">
        <v>69</v>
      </c>
      <c r="F47" s="6" t="n">
        <v>279.2</v>
      </c>
      <c r="G47" s="6" t="n">
        <v>264.79</v>
      </c>
      <c r="H47" s="6" t="n">
        <v>268.1</v>
      </c>
      <c r="I47" s="6" t="n">
        <v>264.1</v>
      </c>
      <c r="J47" s="6" t="n">
        <v>264.1</v>
      </c>
      <c r="K47" s="6" t="n">
        <v>259.6</v>
      </c>
      <c r="L47" s="6" t="n">
        <v>260.9</v>
      </c>
      <c r="M47" s="6" t="n">
        <v>263.3</v>
      </c>
      <c r="N47" s="6" t="n">
        <v>249</v>
      </c>
      <c r="O47" s="6" t="n">
        <v>244.6</v>
      </c>
      <c r="P47" s="6" t="n">
        <v>242.6</v>
      </c>
      <c r="Q47" s="6" t="n">
        <v>230.3</v>
      </c>
      <c r="R47" s="6" t="n">
        <v>237.56</v>
      </c>
      <c r="S47" s="6" t="n">
        <v>234.8</v>
      </c>
      <c r="T47" s="6" t="n">
        <v>234.25</v>
      </c>
      <c r="U47" s="6" t="n">
        <v>245</v>
      </c>
      <c r="V47" s="6" t="n">
        <v>236.88</v>
      </c>
      <c r="W47" s="6" t="n">
        <v>223.32</v>
      </c>
      <c r="X47" s="6" t="n">
        <v>235.1</v>
      </c>
      <c r="Y47" s="6" t="n">
        <v>230.55</v>
      </c>
      <c r="Z47" s="6" t="n">
        <v>220</v>
      </c>
      <c r="AA47" s="6" t="n">
        <v>205</v>
      </c>
      <c r="AB47" s="6" t="n">
        <v>215.85</v>
      </c>
      <c r="AC47" s="6" t="n">
        <v>215.9</v>
      </c>
      <c r="AD47" s="6" t="n">
        <v>228.7</v>
      </c>
      <c r="AE47" s="6" t="n">
        <v>224.1</v>
      </c>
      <c r="AF47" s="6" t="n">
        <v>224</v>
      </c>
      <c r="AG47" s="6" t="n">
        <v>237.4</v>
      </c>
      <c r="AH47" s="6" t="n">
        <v>234.63</v>
      </c>
      <c r="AI47" s="6" t="n">
        <v>232.04</v>
      </c>
      <c r="AJ47" s="6" t="n">
        <v>229.62</v>
      </c>
      <c r="AK47" s="6" t="n">
        <v>225.29</v>
      </c>
      <c r="AL47" s="6" t="n">
        <v>227.41</v>
      </c>
      <c r="AM47" s="6" t="n">
        <v>219.3</v>
      </c>
      <c r="AN47" s="6" t="n">
        <v>222.4</v>
      </c>
      <c r="AO47" s="6" t="n">
        <v>223.7</v>
      </c>
      <c r="AP47" s="6" t="n">
        <v>220</v>
      </c>
      <c r="AQ47" s="6" t="n">
        <v>217.22</v>
      </c>
      <c r="AR47" s="6" t="n">
        <v>219.59</v>
      </c>
      <c r="AS47" s="6" t="n">
        <v>213.18</v>
      </c>
      <c r="AT47" s="6" t="n">
        <v>210.59</v>
      </c>
      <c r="AU47" s="6" t="n">
        <v>205</v>
      </c>
      <c r="AV47" s="6" t="n">
        <v>205</v>
      </c>
      <c r="AW47" s="6" t="n">
        <v>225.88</v>
      </c>
      <c r="AX47" s="6" t="n">
        <v>209.01</v>
      </c>
      <c r="AY47" s="6" t="n">
        <v>214.21</v>
      </c>
      <c r="AZ47" s="6" t="n">
        <v>213.44</v>
      </c>
      <c r="BA47" s="6" t="n">
        <v>222.48</v>
      </c>
      <c r="BB47" s="6" t="n">
        <v>228.11</v>
      </c>
      <c r="BC47" s="6" t="n">
        <v>219.12</v>
      </c>
      <c r="BD47" s="6" t="n">
        <v>215.55</v>
      </c>
      <c r="BE47" s="6" t="n">
        <v>216.49</v>
      </c>
      <c r="BF47" s="7" t="n">
        <f aca="false">IF(OR(NOT(ISNUMBER(BD47)),NOT(ISNUMBER(BE47))),"",BE47-BD47)</f>
        <v>0.939999999999998</v>
      </c>
      <c r="BG47" s="7" t="n">
        <f aca="false">IF(OR(NOT(ISNUMBER(BD47)),BD47=0,NOT(ISNUMBER(BE47))),"",BE47*100/BD47-100)</f>
        <v>0.436093713755497</v>
      </c>
      <c r="BH47" s="7" t="n">
        <v>-64.64</v>
      </c>
      <c r="BI47" s="7" t="n">
        <v>-22.99</v>
      </c>
    </row>
    <row r="48" customFormat="false" ht="12.75" hidden="false" customHeight="false" outlineLevel="0" collapsed="false">
      <c r="A48" s="4" t="s">
        <v>86</v>
      </c>
      <c r="B48" s="5" t="s">
        <v>66</v>
      </c>
      <c r="C48" s="5" t="s">
        <v>67</v>
      </c>
      <c r="D48" s="5" t="s">
        <v>84</v>
      </c>
      <c r="E48" s="5" t="s">
        <v>69</v>
      </c>
      <c r="F48" s="6" t="n">
        <v>278.15</v>
      </c>
      <c r="G48" s="6" t="n">
        <v>276.59</v>
      </c>
      <c r="H48" s="6" t="n">
        <v>274.33</v>
      </c>
      <c r="I48" s="6" t="n">
        <v>271.3</v>
      </c>
      <c r="J48" s="6" t="n">
        <v>271.3</v>
      </c>
      <c r="K48" s="6" t="n">
        <v>275</v>
      </c>
      <c r="L48" s="6" t="n">
        <v>275</v>
      </c>
      <c r="M48" s="6" t="n">
        <v>270</v>
      </c>
      <c r="N48" s="6" t="n">
        <v>270</v>
      </c>
      <c r="O48" s="6" t="n">
        <v>260</v>
      </c>
      <c r="P48" s="6" t="n">
        <v>257.76</v>
      </c>
      <c r="Q48" s="6" t="n">
        <v>246.36</v>
      </c>
      <c r="R48" s="6" t="n">
        <v>245</v>
      </c>
      <c r="S48" s="6" t="n">
        <v>242.49</v>
      </c>
      <c r="T48" s="6" t="n">
        <v>241.36</v>
      </c>
      <c r="U48" s="6" t="n">
        <v>241.49</v>
      </c>
      <c r="V48" s="6" t="n">
        <v>243</v>
      </c>
      <c r="W48" s="6" t="n">
        <v>243</v>
      </c>
      <c r="X48" s="6" t="n">
        <v>247</v>
      </c>
      <c r="Y48" s="6" t="n">
        <v>248.24</v>
      </c>
      <c r="Z48" s="6" t="n">
        <v>246.49</v>
      </c>
      <c r="AA48" s="6" t="n">
        <v>246.49</v>
      </c>
      <c r="AB48" s="6" t="n">
        <v>222</v>
      </c>
      <c r="AC48" s="6" t="n">
        <v>225</v>
      </c>
      <c r="AD48" s="6" t="n">
        <v>215.25</v>
      </c>
      <c r="AE48" s="6" t="n">
        <v>215.25</v>
      </c>
      <c r="AF48" s="6" t="n">
        <v>220</v>
      </c>
      <c r="AG48" s="6" t="n">
        <v>228</v>
      </c>
      <c r="AH48" s="6" t="n">
        <v>228</v>
      </c>
      <c r="AI48" s="6" t="n">
        <v>232</v>
      </c>
      <c r="AJ48" s="6" t="n">
        <v>235</v>
      </c>
      <c r="AK48" s="6" t="n">
        <v>241</v>
      </c>
      <c r="AL48" s="6" t="n">
        <v>236</v>
      </c>
      <c r="AM48" s="6" t="n">
        <v>235</v>
      </c>
      <c r="AN48" s="6" t="n">
        <v>235</v>
      </c>
      <c r="AO48" s="6" t="n">
        <v>235</v>
      </c>
      <c r="AP48" s="6" t="n">
        <v>228.74</v>
      </c>
      <c r="AQ48" s="6" t="n">
        <v>228.74</v>
      </c>
      <c r="AR48" s="6" t="n">
        <v>226.44</v>
      </c>
      <c r="AS48" s="6" t="n">
        <v>226.44</v>
      </c>
      <c r="AT48" s="6" t="n">
        <v>225</v>
      </c>
      <c r="AU48" s="6" t="n">
        <v>202.29</v>
      </c>
      <c r="AV48" s="6"/>
      <c r="AW48" s="6"/>
      <c r="AX48" s="6" t="n">
        <v>215</v>
      </c>
      <c r="AY48" s="6"/>
      <c r="AZ48" s="6" t="n">
        <v>207.45</v>
      </c>
      <c r="BA48" s="6" t="n">
        <v>207.45</v>
      </c>
      <c r="BB48" s="6" t="n">
        <v>209.57</v>
      </c>
      <c r="BC48" s="6" t="n">
        <v>208.66</v>
      </c>
      <c r="BD48" s="6" t="n">
        <v>211.25</v>
      </c>
      <c r="BE48" s="6" t="n">
        <v>211.41</v>
      </c>
      <c r="BF48" s="7" t="n">
        <f aca="false">IF(OR(NOT(ISNUMBER(BD48)),NOT(ISNUMBER(BE48))),"",BE48-BD48)</f>
        <v>0.159999999999997</v>
      </c>
      <c r="BG48" s="7" t="n">
        <f aca="false">IF(OR(NOT(ISNUMBER(BD48)),BD48=0,NOT(ISNUMBER(BE48))),"",BE48*100/BD48-100)</f>
        <v>0.0757396449704118</v>
      </c>
      <c r="BH48" s="7" t="n">
        <v>-76.73</v>
      </c>
      <c r="BI48" s="7" t="n">
        <v>-26.63</v>
      </c>
    </row>
    <row r="49" customFormat="false" ht="12.75" hidden="false" customHeight="false" outlineLevel="0" collapsed="false">
      <c r="A49" s="4" t="s">
        <v>86</v>
      </c>
      <c r="B49" s="5" t="s">
        <v>66</v>
      </c>
      <c r="C49" s="5" t="s">
        <v>67</v>
      </c>
      <c r="D49" s="5" t="s">
        <v>70</v>
      </c>
      <c r="E49" s="5" t="s">
        <v>69</v>
      </c>
      <c r="F49" s="6" t="n">
        <v>290.25</v>
      </c>
      <c r="G49" s="6" t="n">
        <v>284.36</v>
      </c>
      <c r="H49" s="6" t="n">
        <v>281.67</v>
      </c>
      <c r="I49" s="6" t="n">
        <v>279.66</v>
      </c>
      <c r="J49" s="6" t="n">
        <v>279.66</v>
      </c>
      <c r="K49" s="6" t="n">
        <v>279.66</v>
      </c>
      <c r="L49" s="6" t="n">
        <v>283.67</v>
      </c>
      <c r="M49" s="6" t="n">
        <v>283.67</v>
      </c>
      <c r="N49" s="6" t="n">
        <v>284.77</v>
      </c>
      <c r="O49" s="6" t="n">
        <v>284.77</v>
      </c>
      <c r="P49" s="6" t="n">
        <v>275.86</v>
      </c>
      <c r="Q49" s="6" t="n">
        <v>265</v>
      </c>
      <c r="R49" s="6" t="n">
        <v>258.69</v>
      </c>
      <c r="S49" s="6" t="n">
        <v>258.69</v>
      </c>
      <c r="T49" s="6" t="n">
        <v>255.41</v>
      </c>
      <c r="U49" s="6" t="n">
        <v>255.41</v>
      </c>
      <c r="V49" s="6" t="n">
        <v>257.88</v>
      </c>
      <c r="W49" s="6" t="n">
        <v>257.88</v>
      </c>
      <c r="X49" s="6" t="n">
        <v>257.88</v>
      </c>
      <c r="Y49" s="6" t="n">
        <v>257.88</v>
      </c>
      <c r="Z49" s="6" t="n">
        <v>255.49</v>
      </c>
      <c r="AA49" s="6" t="n">
        <v>250</v>
      </c>
      <c r="AB49" s="6" t="n">
        <v>230</v>
      </c>
      <c r="AC49" s="6" t="n">
        <v>232</v>
      </c>
      <c r="AD49" s="6" t="n">
        <v>222</v>
      </c>
      <c r="AE49" s="6" t="n">
        <v>222</v>
      </c>
      <c r="AF49" s="6" t="n">
        <v>225</v>
      </c>
      <c r="AG49" s="6" t="n">
        <v>235</v>
      </c>
      <c r="AH49" s="6" t="n">
        <v>235</v>
      </c>
      <c r="AI49" s="6" t="n">
        <v>239.58</v>
      </c>
      <c r="AJ49" s="6" t="n">
        <v>244.37</v>
      </c>
      <c r="AK49" s="6" t="n">
        <v>246</v>
      </c>
      <c r="AL49" s="6" t="n">
        <v>246</v>
      </c>
      <c r="AM49" s="6" t="n">
        <v>241</v>
      </c>
      <c r="AN49" s="6" t="n">
        <v>241</v>
      </c>
      <c r="AO49" s="6" t="n">
        <v>241</v>
      </c>
      <c r="AP49" s="6" t="n">
        <v>238.14</v>
      </c>
      <c r="AQ49" s="6" t="n">
        <v>238.19</v>
      </c>
      <c r="AR49" s="6" t="n">
        <v>235</v>
      </c>
      <c r="AS49" s="6" t="n">
        <v>233.47</v>
      </c>
      <c r="AT49" s="6" t="n">
        <v>232.11</v>
      </c>
      <c r="AU49" s="6" t="n">
        <v>199.37</v>
      </c>
      <c r="AV49" s="6" t="n">
        <v>212</v>
      </c>
      <c r="AW49" s="6" t="n">
        <v>220</v>
      </c>
      <c r="AX49" s="6"/>
      <c r="AY49" s="6" t="n">
        <v>220</v>
      </c>
      <c r="AZ49" s="6" t="n">
        <v>230</v>
      </c>
      <c r="BA49" s="6" t="n">
        <v>238</v>
      </c>
      <c r="BB49" s="6" t="n">
        <v>242</v>
      </c>
      <c r="BC49" s="6" t="n">
        <v>235</v>
      </c>
      <c r="BD49" s="6"/>
      <c r="BE49" s="6"/>
      <c r="BF49" s="7" t="str">
        <f aca="false">IF(OR(NOT(ISNUMBER(BD49)),NOT(ISNUMBER(BE49))),"",BE49-BD49)</f>
        <v/>
      </c>
      <c r="BG49" s="7" t="str">
        <f aca="false">IF(OR(NOT(ISNUMBER(BD49)),BD49=0,NOT(ISNUMBER(BE49))),"",BE49*100/BD49-100)</f>
        <v/>
      </c>
    </row>
    <row r="50" customFormat="false" ht="12.75" hidden="false" customHeight="false" outlineLevel="0" collapsed="false">
      <c r="A50" s="2" t="s">
        <v>87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2.75" hidden="false" customHeight="false" outlineLevel="0" collapsed="false">
      <c r="A51" s="3" t="s">
        <v>88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</row>
    <row r="52" customFormat="false" ht="12.75" hidden="false" customHeight="false" outlineLevel="0" collapsed="false">
      <c r="A52" s="4" t="s">
        <v>89</v>
      </c>
      <c r="B52" s="5" t="s">
        <v>66</v>
      </c>
      <c r="C52" s="5" t="s">
        <v>67</v>
      </c>
      <c r="D52" s="5" t="s">
        <v>90</v>
      </c>
      <c r="E52" s="5" t="s">
        <v>91</v>
      </c>
      <c r="F52" s="6" t="n">
        <v>49</v>
      </c>
      <c r="G52" s="6" t="n">
        <v>47.5</v>
      </c>
      <c r="H52" s="6" t="n">
        <v>47.5</v>
      </c>
      <c r="I52" s="6" t="n">
        <v>47.5</v>
      </c>
      <c r="J52" s="6" t="n">
        <v>47.5</v>
      </c>
      <c r="K52" s="6" t="n">
        <v>47.5</v>
      </c>
      <c r="L52" s="6" t="n">
        <v>48.36</v>
      </c>
      <c r="M52" s="6" t="n">
        <v>49.26</v>
      </c>
      <c r="N52" s="6" t="n">
        <v>49.31</v>
      </c>
      <c r="O52" s="6" t="n">
        <v>49.45</v>
      </c>
      <c r="P52" s="6"/>
      <c r="Q52" s="6"/>
      <c r="R52" s="6"/>
      <c r="S52" s="6" t="n">
        <v>54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7" t="str">
        <f aca="false">IF(OR(NOT(ISNUMBER(BD52)),NOT(ISNUMBER(BE52))),"",BE52-BD52)</f>
        <v/>
      </c>
      <c r="BG52" s="7" t="str">
        <f aca="false">IF(OR(NOT(ISNUMBER(BD52)),BD52=0,NOT(ISNUMBER(BE52))),"",BE52*100/BD52-100)</f>
        <v/>
      </c>
    </row>
    <row r="53" customFormat="false" ht="12.75" hidden="false" customHeight="false" outlineLevel="0" collapsed="false">
      <c r="A53" s="4" t="s">
        <v>89</v>
      </c>
      <c r="B53" s="5" t="s">
        <v>66</v>
      </c>
      <c r="C53" s="5" t="s">
        <v>67</v>
      </c>
      <c r="D53" s="5" t="s">
        <v>92</v>
      </c>
      <c r="E53" s="5" t="s">
        <v>91</v>
      </c>
      <c r="F53" s="6" t="n">
        <v>50</v>
      </c>
      <c r="G53" s="6" t="n">
        <v>49.36</v>
      </c>
      <c r="H53" s="6" t="n">
        <v>48.62</v>
      </c>
      <c r="I53" s="6" t="n">
        <v>48.62</v>
      </c>
      <c r="J53" s="6" t="n">
        <v>48.62</v>
      </c>
      <c r="K53" s="6" t="n">
        <v>48.62</v>
      </c>
      <c r="L53" s="6" t="n">
        <v>49.32</v>
      </c>
      <c r="M53" s="6" t="n">
        <v>49.44</v>
      </c>
      <c r="N53" s="6" t="n">
        <v>49.44</v>
      </c>
      <c r="O53" s="6" t="n">
        <v>49.44</v>
      </c>
      <c r="P53" s="6" t="n">
        <v>52.19</v>
      </c>
      <c r="Q53" s="6" t="n">
        <v>52.19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7" t="str">
        <f aca="false">IF(OR(NOT(ISNUMBER(BD53)),NOT(ISNUMBER(BE53))),"",BE53-BD53)</f>
        <v/>
      </c>
      <c r="BG53" s="7" t="str">
        <f aca="false">IF(OR(NOT(ISNUMBER(BD53)),BD53=0,NOT(ISNUMBER(BE53))),"",BE53*100/BD53-100)</f>
        <v/>
      </c>
    </row>
    <row r="54" customFormat="false" ht="12.75" hidden="false" customHeight="false" outlineLevel="0" collapsed="false">
      <c r="A54" s="3" t="s">
        <v>93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2.75" hidden="false" customHeight="false" outlineLevel="0" collapsed="false">
      <c r="A55" s="4" t="s">
        <v>94</v>
      </c>
      <c r="B55" s="5" t="s">
        <v>66</v>
      </c>
      <c r="C55" s="5" t="s">
        <v>67</v>
      </c>
      <c r="D55" s="5" t="s">
        <v>92</v>
      </c>
      <c r="E55" s="5" t="s">
        <v>91</v>
      </c>
      <c r="F55" s="6" t="n">
        <v>66</v>
      </c>
      <c r="G55" s="6" t="n">
        <v>66</v>
      </c>
      <c r="H55" s="6" t="n">
        <v>66</v>
      </c>
      <c r="I55" s="6" t="n">
        <v>66</v>
      </c>
      <c r="J55" s="6" t="n">
        <v>66</v>
      </c>
      <c r="K55" s="6" t="n">
        <v>66</v>
      </c>
      <c r="L55" s="6" t="n">
        <v>75</v>
      </c>
      <c r="M55" s="6" t="n">
        <v>77</v>
      </c>
      <c r="N55" s="6" t="n">
        <v>77</v>
      </c>
      <c r="O55" s="6" t="n">
        <v>83</v>
      </c>
      <c r="P55" s="6" t="n">
        <v>83</v>
      </c>
      <c r="Q55" s="6"/>
      <c r="R55" s="6"/>
      <c r="S55" s="6"/>
      <c r="T55" s="6"/>
      <c r="U55" s="6"/>
      <c r="V55" s="6" t="n">
        <v>135</v>
      </c>
      <c r="W55" s="6" t="n">
        <v>135</v>
      </c>
      <c r="X55" s="6" t="n">
        <v>135</v>
      </c>
      <c r="Y55" s="6" t="n">
        <v>135</v>
      </c>
      <c r="Z55" s="6" t="n">
        <v>135</v>
      </c>
      <c r="AA55" s="6" t="n">
        <v>135</v>
      </c>
      <c r="AB55" s="6" t="n">
        <v>138</v>
      </c>
      <c r="AC55" s="6" t="n">
        <v>138</v>
      </c>
      <c r="AD55" s="6" t="n">
        <v>138</v>
      </c>
      <c r="AE55" s="6" t="n">
        <v>138</v>
      </c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 t="n">
        <v>125</v>
      </c>
      <c r="AS55" s="6" t="n">
        <v>125</v>
      </c>
      <c r="AT55" s="6" t="n">
        <v>125</v>
      </c>
      <c r="AU55" s="6" t="n">
        <v>125</v>
      </c>
      <c r="AV55" s="6" t="n">
        <v>125</v>
      </c>
      <c r="AW55" s="6" t="n">
        <v>125</v>
      </c>
      <c r="AX55" s="6" t="n">
        <v>125</v>
      </c>
      <c r="AY55" s="6" t="n">
        <v>125</v>
      </c>
      <c r="AZ55" s="6" t="n">
        <v>125</v>
      </c>
      <c r="BA55" s="6" t="n">
        <v>140</v>
      </c>
      <c r="BB55" s="6" t="n">
        <v>140</v>
      </c>
      <c r="BC55" s="6" t="n">
        <v>140</v>
      </c>
      <c r="BD55" s="6" t="n">
        <v>133.11</v>
      </c>
      <c r="BE55" s="6" t="n">
        <v>133.11</v>
      </c>
      <c r="BF55" s="7" t="n">
        <f aca="false">IF(OR(NOT(ISNUMBER(BD55)),NOT(ISNUMBER(BE55))),"",BE55-BD55)</f>
        <v>0</v>
      </c>
      <c r="BG55" s="7" t="n">
        <f aca="false">IF(OR(NOT(ISNUMBER(BD55)),BD55=0,NOT(ISNUMBER(BE55))),"",BE55*100/BD55-100)</f>
        <v>0</v>
      </c>
      <c r="BH55" s="7" t="n">
        <v>67.11</v>
      </c>
      <c r="BI55" s="7" t="n">
        <v>101.68</v>
      </c>
    </row>
    <row r="56" customFormat="false" ht="12.75" hidden="false" customHeight="false" outlineLevel="0" collapsed="false">
      <c r="A56" s="4" t="s">
        <v>94</v>
      </c>
      <c r="B56" s="5" t="s">
        <v>66</v>
      </c>
      <c r="C56" s="5" t="s">
        <v>67</v>
      </c>
      <c r="D56" s="5" t="s">
        <v>70</v>
      </c>
      <c r="E56" s="5" t="s">
        <v>91</v>
      </c>
      <c r="F56" s="6" t="n">
        <v>66</v>
      </c>
      <c r="G56" s="6" t="n">
        <v>66</v>
      </c>
      <c r="H56" s="6" t="n">
        <v>66</v>
      </c>
      <c r="I56" s="6" t="n">
        <v>66</v>
      </c>
      <c r="J56" s="6" t="n">
        <v>66</v>
      </c>
      <c r="K56" s="6" t="n">
        <v>66</v>
      </c>
      <c r="L56" s="6" t="n">
        <v>96</v>
      </c>
      <c r="M56" s="6" t="n">
        <v>99</v>
      </c>
      <c r="N56" s="6" t="n">
        <v>99</v>
      </c>
      <c r="O56" s="6" t="n">
        <v>102</v>
      </c>
      <c r="P56" s="6" t="n">
        <v>102</v>
      </c>
      <c r="Q56" s="6"/>
      <c r="R56" s="6"/>
      <c r="S56" s="6" t="n">
        <v>100</v>
      </c>
      <c r="T56" s="6" t="n">
        <v>100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 t="n">
        <v>100</v>
      </c>
      <c r="AR56" s="6" t="n">
        <v>105</v>
      </c>
      <c r="AS56" s="6" t="n">
        <v>107.25</v>
      </c>
      <c r="AT56" s="6" t="n">
        <v>110</v>
      </c>
      <c r="AU56" s="6" t="n">
        <v>115</v>
      </c>
      <c r="AV56" s="6" t="n">
        <v>118</v>
      </c>
      <c r="AW56" s="6" t="n">
        <v>120</v>
      </c>
      <c r="AX56" s="6" t="n">
        <v>120</v>
      </c>
      <c r="AY56" s="6" t="n">
        <v>120</v>
      </c>
      <c r="AZ56" s="6" t="n">
        <v>125</v>
      </c>
      <c r="BA56" s="6" t="n">
        <v>135</v>
      </c>
      <c r="BB56" s="6" t="n">
        <v>135</v>
      </c>
      <c r="BC56" s="6" t="n">
        <v>135</v>
      </c>
      <c r="BD56" s="6" t="n">
        <v>131.23</v>
      </c>
      <c r="BE56" s="6" t="n">
        <v>130</v>
      </c>
      <c r="BF56" s="7" t="n">
        <f aca="false">IF(OR(NOT(ISNUMBER(BD56)),NOT(ISNUMBER(BE56))),"",BE56-BD56)</f>
        <v>-1.22999999999999</v>
      </c>
      <c r="BG56" s="7" t="n">
        <f aca="false">IF(OR(NOT(ISNUMBER(BD56)),BD56=0,NOT(ISNUMBER(BE56))),"",BE56*100/BD56-100)</f>
        <v>-0.937285681627671</v>
      </c>
      <c r="BH56" s="7" t="n">
        <v>72</v>
      </c>
      <c r="BI56" s="7" t="n">
        <v>124.14</v>
      </c>
    </row>
    <row r="57" customFormat="false" ht="12.75" hidden="false" customHeight="false" outlineLevel="0" collapsed="false">
      <c r="A57" s="4" t="s">
        <v>95</v>
      </c>
      <c r="B57" s="5" t="s">
        <v>66</v>
      </c>
      <c r="C57" s="5" t="s">
        <v>67</v>
      </c>
      <c r="D57" s="5" t="s">
        <v>92</v>
      </c>
      <c r="E57" s="5" t="s">
        <v>91</v>
      </c>
      <c r="F57" s="6" t="n">
        <v>59</v>
      </c>
      <c r="G57" s="6" t="n">
        <v>59</v>
      </c>
      <c r="H57" s="6" t="n">
        <v>59</v>
      </c>
      <c r="I57" s="6" t="n">
        <v>59</v>
      </c>
      <c r="J57" s="6" t="n">
        <v>59</v>
      </c>
      <c r="K57" s="6" t="n">
        <v>59</v>
      </c>
      <c r="L57" s="6" t="n">
        <v>64</v>
      </c>
      <c r="M57" s="6" t="n">
        <v>67</v>
      </c>
      <c r="N57" s="6" t="n">
        <v>70</v>
      </c>
      <c r="O57" s="6" t="n">
        <v>70</v>
      </c>
      <c r="P57" s="6" t="n">
        <v>70</v>
      </c>
      <c r="Q57" s="6"/>
      <c r="R57" s="6"/>
      <c r="S57" s="6"/>
      <c r="T57" s="6"/>
      <c r="U57" s="6"/>
      <c r="V57" s="6" t="n">
        <v>90</v>
      </c>
      <c r="W57" s="6" t="n">
        <v>90</v>
      </c>
      <c r="X57" s="6" t="n">
        <v>90</v>
      </c>
      <c r="Y57" s="6" t="n">
        <v>90</v>
      </c>
      <c r="Z57" s="6" t="n">
        <v>92</v>
      </c>
      <c r="AA57" s="6" t="n">
        <v>92</v>
      </c>
      <c r="AB57" s="6" t="n">
        <v>92</v>
      </c>
      <c r="AC57" s="6" t="n">
        <v>92</v>
      </c>
      <c r="AD57" s="6" t="n">
        <v>92</v>
      </c>
      <c r="AE57" s="6" t="n">
        <v>92</v>
      </c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 t="n">
        <v>45</v>
      </c>
      <c r="AV57" s="6" t="n">
        <v>48</v>
      </c>
      <c r="AW57" s="6" t="n">
        <v>50</v>
      </c>
      <c r="AX57" s="6" t="n">
        <v>50</v>
      </c>
      <c r="AY57" s="6" t="n">
        <v>50</v>
      </c>
      <c r="AZ57" s="6" t="n">
        <v>50</v>
      </c>
      <c r="BA57" s="6" t="n">
        <v>52</v>
      </c>
      <c r="BB57" s="6" t="n">
        <v>52</v>
      </c>
      <c r="BC57" s="6" t="n">
        <v>53.25</v>
      </c>
      <c r="BD57" s="6" t="n">
        <v>54.68</v>
      </c>
      <c r="BE57" s="6" t="n">
        <v>54.68</v>
      </c>
      <c r="BF57" s="7" t="n">
        <f aca="false">IF(OR(NOT(ISNUMBER(BD57)),NOT(ISNUMBER(BE57))),"",BE57-BD57)</f>
        <v>0</v>
      </c>
      <c r="BG57" s="7" t="n">
        <f aca="false">IF(OR(NOT(ISNUMBER(BD57)),BD57=0,NOT(ISNUMBER(BE57))),"",BE57*100/BD57-100)</f>
        <v>0</v>
      </c>
      <c r="BH57" s="7" t="n">
        <v>-4.32</v>
      </c>
      <c r="BI57" s="7" t="n">
        <v>-7.32</v>
      </c>
    </row>
    <row r="58" customFormat="false" ht="12.75" hidden="false" customHeight="false" outlineLevel="0" collapsed="false">
      <c r="A58" s="4" t="s">
        <v>96</v>
      </c>
      <c r="B58" s="5" t="s">
        <v>66</v>
      </c>
      <c r="C58" s="5" t="s">
        <v>67</v>
      </c>
      <c r="D58" s="5" t="s">
        <v>92</v>
      </c>
      <c r="E58" s="5" t="s">
        <v>91</v>
      </c>
      <c r="F58" s="6" t="n">
        <v>72</v>
      </c>
      <c r="G58" s="6" t="n">
        <v>72</v>
      </c>
      <c r="H58" s="6" t="n">
        <v>72</v>
      </c>
      <c r="I58" s="6" t="n">
        <v>72</v>
      </c>
      <c r="J58" s="6" t="n">
        <v>72</v>
      </c>
      <c r="K58" s="6" t="n">
        <v>72</v>
      </c>
      <c r="L58" s="6" t="n">
        <v>92</v>
      </c>
      <c r="M58" s="6" t="n">
        <v>97</v>
      </c>
      <c r="N58" s="6" t="n">
        <v>97</v>
      </c>
      <c r="O58" s="6" t="n">
        <v>102</v>
      </c>
      <c r="P58" s="6" t="n">
        <v>102</v>
      </c>
      <c r="Q58" s="6"/>
      <c r="R58" s="6"/>
      <c r="S58" s="6"/>
      <c r="T58" s="6"/>
      <c r="U58" s="6"/>
      <c r="V58" s="6" t="n">
        <v>125</v>
      </c>
      <c r="W58" s="6" t="n">
        <v>125</v>
      </c>
      <c r="X58" s="6" t="n">
        <v>125</v>
      </c>
      <c r="Y58" s="6" t="n">
        <v>125</v>
      </c>
      <c r="Z58" s="6" t="n">
        <v>125</v>
      </c>
      <c r="AA58" s="6" t="n">
        <v>125</v>
      </c>
      <c r="AB58" s="6" t="n">
        <v>140</v>
      </c>
      <c r="AC58" s="6" t="n">
        <v>140</v>
      </c>
      <c r="AD58" s="6" t="n">
        <v>140</v>
      </c>
      <c r="AE58" s="6" t="n">
        <v>140</v>
      </c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 t="n">
        <v>80</v>
      </c>
      <c r="AS58" s="6" t="n">
        <v>84</v>
      </c>
      <c r="AT58" s="6" t="n">
        <v>84</v>
      </c>
      <c r="AU58" s="6" t="n">
        <v>86</v>
      </c>
      <c r="AV58" s="6" t="n">
        <v>86</v>
      </c>
      <c r="AW58" s="6" t="n">
        <v>88</v>
      </c>
      <c r="AX58" s="6" t="n">
        <v>88</v>
      </c>
      <c r="AY58" s="6" t="n">
        <v>88</v>
      </c>
      <c r="AZ58" s="6" t="n">
        <v>88</v>
      </c>
      <c r="BA58" s="6" t="n">
        <v>95</v>
      </c>
      <c r="BB58" s="6" t="n">
        <v>95</v>
      </c>
      <c r="BC58" s="6" t="n">
        <v>95</v>
      </c>
      <c r="BD58" s="6" t="n">
        <v>95</v>
      </c>
      <c r="BE58" s="6" t="n">
        <v>95</v>
      </c>
      <c r="BF58" s="7" t="n">
        <f aca="false">IF(OR(NOT(ISNUMBER(BD58)),NOT(ISNUMBER(BE58))),"",BE58-BD58)</f>
        <v>0</v>
      </c>
      <c r="BG58" s="7" t="n">
        <f aca="false">IF(OR(NOT(ISNUMBER(BD58)),BD58=0,NOT(ISNUMBER(BE58))),"",BE58*100/BD58-100)</f>
        <v>0</v>
      </c>
      <c r="BH58" s="7" t="n">
        <v>23</v>
      </c>
      <c r="BI58" s="7" t="n">
        <v>31.94</v>
      </c>
    </row>
    <row r="59" customFormat="false" ht="12.75" hidden="false" customHeight="false" outlineLevel="0" collapsed="false">
      <c r="A59" s="4" t="s">
        <v>96</v>
      </c>
      <c r="B59" s="5" t="s">
        <v>66</v>
      </c>
      <c r="C59" s="5" t="s">
        <v>67</v>
      </c>
      <c r="D59" s="5" t="s">
        <v>70</v>
      </c>
      <c r="E59" s="5" t="s">
        <v>91</v>
      </c>
      <c r="F59" s="6" t="n">
        <v>76</v>
      </c>
      <c r="G59" s="6" t="n">
        <v>76</v>
      </c>
      <c r="H59" s="6" t="n">
        <v>76</v>
      </c>
      <c r="I59" s="6" t="n">
        <v>76</v>
      </c>
      <c r="J59" s="6" t="n">
        <v>76</v>
      </c>
      <c r="K59" s="6" t="n">
        <v>76</v>
      </c>
      <c r="L59" s="6" t="n">
        <v>106</v>
      </c>
      <c r="M59" s="6" t="n">
        <v>112</v>
      </c>
      <c r="N59" s="6" t="n">
        <v>112</v>
      </c>
      <c r="O59" s="6" t="n">
        <v>117</v>
      </c>
      <c r="P59" s="6" t="n">
        <v>117</v>
      </c>
      <c r="Q59" s="6"/>
      <c r="R59" s="6"/>
      <c r="S59" s="6" t="n">
        <v>88</v>
      </c>
      <c r="T59" s="6" t="n">
        <v>88</v>
      </c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 t="n">
        <v>70</v>
      </c>
      <c r="AR59" s="6" t="n">
        <v>75</v>
      </c>
      <c r="AS59" s="6" t="n">
        <v>77</v>
      </c>
      <c r="AT59" s="6" t="n">
        <v>79</v>
      </c>
      <c r="AU59" s="6" t="n">
        <v>82</v>
      </c>
      <c r="AV59" s="6" t="n">
        <v>83</v>
      </c>
      <c r="AW59" s="6" t="n">
        <v>86</v>
      </c>
      <c r="AX59" s="6" t="n">
        <v>86</v>
      </c>
      <c r="AY59" s="6" t="n">
        <v>86</v>
      </c>
      <c r="AZ59" s="6" t="n">
        <v>88</v>
      </c>
      <c r="BA59" s="6" t="n">
        <v>90</v>
      </c>
      <c r="BB59" s="6" t="n">
        <v>90</v>
      </c>
      <c r="BC59" s="6" t="n">
        <v>90</v>
      </c>
      <c r="BD59" s="6" t="n">
        <v>91.36</v>
      </c>
      <c r="BE59" s="6" t="n">
        <v>91.36</v>
      </c>
      <c r="BF59" s="7" t="n">
        <f aca="false">IF(OR(NOT(ISNUMBER(BD59)),NOT(ISNUMBER(BE59))),"",BE59-BD59)</f>
        <v>0</v>
      </c>
      <c r="BG59" s="7" t="n">
        <f aca="false">IF(OR(NOT(ISNUMBER(BD59)),BD59=0,NOT(ISNUMBER(BE59))),"",BE59*100/BD59-100)</f>
        <v>0</v>
      </c>
      <c r="BH59" s="7" t="n">
        <v>15.36</v>
      </c>
      <c r="BI59" s="7" t="n">
        <v>20.21</v>
      </c>
    </row>
    <row r="60" customFormat="false" ht="12.75" hidden="false" customHeight="false" outlineLevel="0" collapsed="false">
      <c r="A60" s="2" t="s">
        <v>97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</row>
    <row r="61" customFormat="false" ht="12.75" hidden="false" customHeight="false" outlineLevel="0" collapsed="false">
      <c r="A61" s="3" t="s">
        <v>98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</row>
    <row r="62" customFormat="false" ht="12.75" hidden="false" customHeight="false" outlineLevel="0" collapsed="false">
      <c r="A62" s="4" t="s">
        <v>99</v>
      </c>
      <c r="B62" s="5" t="s">
        <v>66</v>
      </c>
      <c r="C62" s="5" t="s">
        <v>100</v>
      </c>
      <c r="D62" s="5" t="s">
        <v>70</v>
      </c>
      <c r="E62" s="5" t="s">
        <v>101</v>
      </c>
      <c r="F62" s="6" t="n">
        <v>305</v>
      </c>
      <c r="G62" s="6" t="n">
        <v>330</v>
      </c>
      <c r="H62" s="6" t="n">
        <v>330</v>
      </c>
      <c r="I62" s="6" t="n">
        <v>330</v>
      </c>
      <c r="J62" s="6" t="n">
        <v>330</v>
      </c>
      <c r="K62" s="6" t="n">
        <v>330</v>
      </c>
      <c r="L62" s="6" t="n">
        <v>330</v>
      </c>
      <c r="M62" s="6" t="n">
        <v>330</v>
      </c>
      <c r="N62" s="6" t="n">
        <v>330</v>
      </c>
      <c r="O62" s="6" t="n">
        <v>330</v>
      </c>
      <c r="P62" s="6" t="n">
        <v>330</v>
      </c>
      <c r="Q62" s="6" t="n">
        <v>330</v>
      </c>
      <c r="R62" s="6" t="n">
        <v>330</v>
      </c>
      <c r="S62" s="6" t="n">
        <v>331</v>
      </c>
      <c r="T62" s="6" t="n">
        <v>331</v>
      </c>
      <c r="U62" s="6" t="n">
        <v>331</v>
      </c>
      <c r="V62" s="6" t="n">
        <v>331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 t="n">
        <v>300</v>
      </c>
      <c r="AY62" s="6" t="n">
        <v>301.24</v>
      </c>
      <c r="AZ62" s="6" t="n">
        <v>304.45</v>
      </c>
      <c r="BA62" s="6" t="n">
        <v>305</v>
      </c>
      <c r="BB62" s="6" t="n">
        <v>306.59</v>
      </c>
      <c r="BC62" s="6" t="n">
        <v>306.59</v>
      </c>
      <c r="BD62" s="6" t="n">
        <v>306.59</v>
      </c>
      <c r="BE62" s="6" t="n">
        <v>306.59</v>
      </c>
      <c r="BF62" s="7" t="n">
        <f aca="false">IF(OR(NOT(ISNUMBER(BD62)),NOT(ISNUMBER(BE62))),"",BE62-BD62)</f>
        <v>0</v>
      </c>
      <c r="BG62" s="7" t="n">
        <f aca="false">IF(OR(NOT(ISNUMBER(BD62)),BD62=0,NOT(ISNUMBER(BE62))),"",BE62*100/BD62-100)</f>
        <v>0</v>
      </c>
      <c r="BH62" s="7" t="n">
        <v>1.59</v>
      </c>
      <c r="BI62" s="7" t="n">
        <v>0.52</v>
      </c>
    </row>
    <row r="63" customFormat="false" ht="12.75" hidden="false" customHeight="false" outlineLevel="0" collapsed="false">
      <c r="A63" s="4" t="s">
        <v>102</v>
      </c>
      <c r="B63" s="5" t="s">
        <v>66</v>
      </c>
      <c r="C63" s="5" t="s">
        <v>100</v>
      </c>
      <c r="D63" s="5" t="s">
        <v>70</v>
      </c>
      <c r="E63" s="5" t="s">
        <v>101</v>
      </c>
      <c r="F63" s="6" t="n">
        <v>298.33</v>
      </c>
      <c r="G63" s="6" t="n">
        <v>337</v>
      </c>
      <c r="H63" s="6" t="n">
        <v>337.52</v>
      </c>
      <c r="I63" s="6" t="n">
        <v>337.52</v>
      </c>
      <c r="J63" s="6" t="n">
        <v>337.52</v>
      </c>
      <c r="K63" s="6" t="n">
        <v>339</v>
      </c>
      <c r="L63" s="6" t="n">
        <v>340</v>
      </c>
      <c r="M63" s="6" t="n">
        <v>340</v>
      </c>
      <c r="N63" s="6" t="n">
        <v>340</v>
      </c>
      <c r="O63" s="6" t="n">
        <v>340</v>
      </c>
      <c r="P63" s="6" t="n">
        <v>340</v>
      </c>
      <c r="Q63" s="6" t="n">
        <v>340</v>
      </c>
      <c r="R63" s="6" t="n">
        <v>340</v>
      </c>
      <c r="S63" s="6" t="n">
        <v>340.59</v>
      </c>
      <c r="T63" s="6" t="n">
        <v>340.59</v>
      </c>
      <c r="U63" s="6" t="n">
        <v>340.59</v>
      </c>
      <c r="V63" s="6" t="n">
        <v>340.59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 t="n">
        <v>320</v>
      </c>
      <c r="AY63" s="6" t="n">
        <v>317.38</v>
      </c>
      <c r="AZ63" s="6" t="n">
        <v>315.25</v>
      </c>
      <c r="BA63" s="6" t="n">
        <v>315.48</v>
      </c>
      <c r="BB63" s="6" t="n">
        <v>320.14</v>
      </c>
      <c r="BC63" s="6" t="n">
        <v>320.14</v>
      </c>
      <c r="BD63" s="6" t="n">
        <v>320.14</v>
      </c>
      <c r="BE63" s="6" t="n">
        <v>320.14</v>
      </c>
      <c r="BF63" s="7" t="n">
        <f aca="false">IF(OR(NOT(ISNUMBER(BD63)),NOT(ISNUMBER(BE63))),"",BE63-BD63)</f>
        <v>0</v>
      </c>
      <c r="BG63" s="7" t="n">
        <f aca="false">IF(OR(NOT(ISNUMBER(BD63)),BD63=0,NOT(ISNUMBER(BE63))),"",BE63*100/BD63-100)</f>
        <v>0</v>
      </c>
      <c r="BH63" s="7" t="n">
        <v>21.81</v>
      </c>
      <c r="BI63" s="7" t="n">
        <v>7.31</v>
      </c>
    </row>
    <row r="64" customFormat="false" ht="12.75" hidden="false" customHeight="false" outlineLevel="0" collapsed="false">
      <c r="A64" s="3" t="s">
        <v>103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</row>
    <row r="65" customFormat="false" ht="12.75" hidden="false" customHeight="false" outlineLevel="0" collapsed="false">
      <c r="A65" s="4" t="s">
        <v>104</v>
      </c>
      <c r="B65" s="5" t="s">
        <v>66</v>
      </c>
      <c r="C65" s="5" t="s">
        <v>100</v>
      </c>
      <c r="D65" s="5" t="s">
        <v>80</v>
      </c>
      <c r="E65" s="5" t="s">
        <v>101</v>
      </c>
      <c r="F65" s="6" t="n">
        <v>173</v>
      </c>
      <c r="G65" s="6" t="n">
        <v>173</v>
      </c>
      <c r="H65" s="6" t="n">
        <v>177</v>
      </c>
      <c r="I65" s="6" t="n">
        <v>181</v>
      </c>
      <c r="J65" s="6" t="n">
        <v>183</v>
      </c>
      <c r="K65" s="6" t="n">
        <v>185</v>
      </c>
      <c r="L65" s="6" t="n">
        <v>186</v>
      </c>
      <c r="M65" s="6" t="n">
        <v>187</v>
      </c>
      <c r="N65" s="6" t="n">
        <v>186</v>
      </c>
      <c r="O65" s="6" t="n">
        <v>185</v>
      </c>
      <c r="P65" s="6" t="n">
        <v>184</v>
      </c>
      <c r="Q65" s="6" t="n">
        <v>183</v>
      </c>
      <c r="R65" s="6" t="n">
        <v>183</v>
      </c>
      <c r="S65" s="6" t="n">
        <v>183</v>
      </c>
      <c r="T65" s="6" t="n">
        <v>183</v>
      </c>
      <c r="U65" s="6" t="n">
        <v>183</v>
      </c>
      <c r="V65" s="6" t="n">
        <v>183</v>
      </c>
      <c r="W65" s="6" t="n">
        <v>183</v>
      </c>
      <c r="X65" s="6" t="n">
        <v>183</v>
      </c>
      <c r="Y65" s="6" t="n">
        <v>183</v>
      </c>
      <c r="Z65" s="6" t="n">
        <v>183</v>
      </c>
      <c r="AA65" s="6" t="n">
        <v>183</v>
      </c>
      <c r="AB65" s="6" t="n">
        <v>183</v>
      </c>
      <c r="AC65" s="6" t="n">
        <v>183</v>
      </c>
      <c r="AD65" s="6" t="n">
        <v>183</v>
      </c>
      <c r="AE65" s="6" t="n">
        <v>183</v>
      </c>
      <c r="AF65" s="6" t="n">
        <v>183</v>
      </c>
      <c r="AG65" s="6" t="n">
        <v>183</v>
      </c>
      <c r="AH65" s="6" t="n">
        <v>183</v>
      </c>
      <c r="AI65" s="6" t="n">
        <v>183</v>
      </c>
      <c r="AJ65" s="6" t="n">
        <v>183</v>
      </c>
      <c r="AK65" s="6" t="n">
        <v>183</v>
      </c>
      <c r="AL65" s="6" t="n">
        <v>182</v>
      </c>
      <c r="AM65" s="6" t="n">
        <v>181</v>
      </c>
      <c r="AN65" s="6" t="n">
        <v>181</v>
      </c>
      <c r="AO65" s="6" t="n">
        <v>181</v>
      </c>
      <c r="AP65" s="6" t="n">
        <v>185</v>
      </c>
      <c r="AQ65" s="6" t="n">
        <v>185</v>
      </c>
      <c r="AR65" s="6" t="n">
        <v>185</v>
      </c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7" t="str">
        <f aca="false">IF(OR(NOT(ISNUMBER(BD65)),NOT(ISNUMBER(BE65))),"",BE65-BD65)</f>
        <v/>
      </c>
      <c r="BG65" s="7" t="str">
        <f aca="false">IF(OR(NOT(ISNUMBER(BD65)),BD65=0,NOT(ISNUMBER(BE65))),"",BE65*100/BD65-100)</f>
        <v/>
      </c>
    </row>
    <row r="66" customFormat="false" ht="12.75" hidden="false" customHeight="false" outlineLevel="0" collapsed="false">
      <c r="A66" s="4" t="s">
        <v>104</v>
      </c>
      <c r="B66" s="5" t="s">
        <v>66</v>
      </c>
      <c r="C66" s="5" t="s">
        <v>100</v>
      </c>
      <c r="D66" s="5" t="s">
        <v>105</v>
      </c>
      <c r="E66" s="5" t="s">
        <v>101</v>
      </c>
      <c r="F66" s="6" t="n">
        <v>165</v>
      </c>
      <c r="G66" s="6" t="n">
        <v>170</v>
      </c>
      <c r="H66" s="6" t="n">
        <v>174</v>
      </c>
      <c r="I66" s="6" t="n">
        <v>176</v>
      </c>
      <c r="J66" s="6" t="n">
        <v>176</v>
      </c>
      <c r="K66" s="6" t="n">
        <v>176</v>
      </c>
      <c r="L66" s="6" t="n">
        <v>176</v>
      </c>
      <c r="M66" s="6" t="n">
        <v>176</v>
      </c>
      <c r="N66" s="6" t="n">
        <v>176</v>
      </c>
      <c r="O66" s="6" t="n">
        <v>176</v>
      </c>
      <c r="P66" s="6" t="n">
        <v>174</v>
      </c>
      <c r="Q66" s="6" t="n">
        <v>174</v>
      </c>
      <c r="R66" s="6" t="n">
        <v>174</v>
      </c>
      <c r="S66" s="6" t="n">
        <v>174</v>
      </c>
      <c r="T66" s="6" t="n">
        <v>174</v>
      </c>
      <c r="U66" s="6" t="n">
        <v>174</v>
      </c>
      <c r="V66" s="6" t="n">
        <v>174</v>
      </c>
      <c r="W66" s="6" t="n">
        <v>174</v>
      </c>
      <c r="X66" s="6" t="n">
        <v>174</v>
      </c>
      <c r="Y66" s="6" t="n">
        <v>174</v>
      </c>
      <c r="Z66" s="6" t="n">
        <v>174</v>
      </c>
      <c r="AA66" s="6" t="n">
        <v>174</v>
      </c>
      <c r="AB66" s="6" t="n">
        <v>172</v>
      </c>
      <c r="AC66" s="6" t="n">
        <v>172</v>
      </c>
      <c r="AD66" s="6" t="n">
        <v>172</v>
      </c>
      <c r="AE66" s="6" t="n">
        <v>172</v>
      </c>
      <c r="AF66" s="6" t="n">
        <v>172</v>
      </c>
      <c r="AG66" s="6" t="n">
        <v>172</v>
      </c>
      <c r="AH66" s="6" t="n">
        <v>175</v>
      </c>
      <c r="AI66" s="6" t="n">
        <v>177</v>
      </c>
      <c r="AJ66" s="6" t="n">
        <v>177</v>
      </c>
      <c r="AK66" s="6" t="n">
        <v>177</v>
      </c>
      <c r="AL66" s="6" t="n">
        <v>177</v>
      </c>
      <c r="AM66" s="6" t="n">
        <v>177</v>
      </c>
      <c r="AN66" s="6" t="n">
        <v>177</v>
      </c>
      <c r="AO66" s="6" t="n">
        <v>177</v>
      </c>
      <c r="AP66" s="6" t="n">
        <v>177</v>
      </c>
      <c r="AQ66" s="6" t="n">
        <v>177</v>
      </c>
      <c r="AR66" s="6" t="n">
        <v>177</v>
      </c>
      <c r="AS66" s="6" t="n">
        <v>177</v>
      </c>
      <c r="AT66" s="6" t="n">
        <v>177</v>
      </c>
      <c r="AU66" s="6" t="n">
        <v>190</v>
      </c>
      <c r="AV66" s="6" t="n">
        <v>190</v>
      </c>
      <c r="AW66" s="6" t="n">
        <v>190</v>
      </c>
      <c r="AX66" s="6"/>
      <c r="AY66" s="6"/>
      <c r="AZ66" s="6"/>
      <c r="BA66" s="6"/>
      <c r="BB66" s="6"/>
      <c r="BC66" s="6"/>
      <c r="BD66" s="6"/>
      <c r="BE66" s="6" t="n">
        <v>186</v>
      </c>
      <c r="BF66" s="7" t="str">
        <f aca="false">IF(OR(NOT(ISNUMBER(BD66)),NOT(ISNUMBER(BE66))),"",BE66-BD66)</f>
        <v/>
      </c>
      <c r="BG66" s="7" t="str">
        <f aca="false">IF(OR(NOT(ISNUMBER(BD66)),BD66=0,NOT(ISNUMBER(BE66))),"",BE66*100/BD66-100)</f>
        <v/>
      </c>
      <c r="BH66" s="7" t="n">
        <v>21</v>
      </c>
      <c r="BI66" s="7" t="n">
        <v>12.73</v>
      </c>
    </row>
    <row r="67" customFormat="false" ht="12.75" hidden="false" customHeight="false" outlineLevel="0" collapsed="false">
      <c r="A67" s="4" t="s">
        <v>104</v>
      </c>
      <c r="B67" s="5" t="s">
        <v>66</v>
      </c>
      <c r="C67" s="5" t="s">
        <v>100</v>
      </c>
      <c r="D67" s="5" t="s">
        <v>81</v>
      </c>
      <c r="E67" s="5" t="s">
        <v>101</v>
      </c>
      <c r="F67" s="6" t="n">
        <v>165</v>
      </c>
      <c r="G67" s="6" t="n">
        <v>170</v>
      </c>
      <c r="H67" s="6" t="n">
        <v>172</v>
      </c>
      <c r="I67" s="6" t="n">
        <v>174</v>
      </c>
      <c r="J67" s="6" t="n">
        <v>174.5</v>
      </c>
      <c r="K67" s="6" t="n">
        <v>175.5</v>
      </c>
      <c r="L67" s="6" t="n">
        <v>175.5</v>
      </c>
      <c r="M67" s="6" t="n">
        <v>175.5</v>
      </c>
      <c r="N67" s="6" t="n">
        <v>175.5</v>
      </c>
      <c r="O67" s="6" t="n">
        <v>175.5</v>
      </c>
      <c r="P67" s="6" t="n">
        <v>174.5</v>
      </c>
      <c r="Q67" s="6" t="n">
        <v>174.5</v>
      </c>
      <c r="R67" s="6" t="n">
        <v>174.5</v>
      </c>
      <c r="S67" s="6" t="n">
        <v>174.5</v>
      </c>
      <c r="T67" s="6" t="n">
        <v>174.5</v>
      </c>
      <c r="U67" s="6" t="n">
        <v>174.5</v>
      </c>
      <c r="V67" s="6" t="n">
        <v>174.5</v>
      </c>
      <c r="W67" s="6" t="n">
        <v>174.5</v>
      </c>
      <c r="X67" s="6" t="n">
        <v>174.5</v>
      </c>
      <c r="Y67" s="6" t="n">
        <v>174.5</v>
      </c>
      <c r="Z67" s="6" t="n">
        <v>174.5</v>
      </c>
      <c r="AA67" s="6" t="n">
        <v>174.5</v>
      </c>
      <c r="AB67" s="6" t="n">
        <v>171</v>
      </c>
      <c r="AC67" s="6" t="n">
        <v>171.5</v>
      </c>
      <c r="AD67" s="6" t="n">
        <v>171.5</v>
      </c>
      <c r="AE67" s="6" t="n">
        <v>171.5</v>
      </c>
      <c r="AF67" s="6" t="n">
        <v>171.5</v>
      </c>
      <c r="AG67" s="6" t="n">
        <v>171.5</v>
      </c>
      <c r="AH67" s="6" t="n">
        <v>175</v>
      </c>
      <c r="AI67" s="6" t="n">
        <v>177</v>
      </c>
      <c r="AJ67" s="6" t="n">
        <v>178</v>
      </c>
      <c r="AK67" s="6" t="n">
        <v>178</v>
      </c>
      <c r="AL67" s="6" t="n">
        <v>178</v>
      </c>
      <c r="AM67" s="6" t="n">
        <v>178</v>
      </c>
      <c r="AN67" s="6" t="n">
        <v>178</v>
      </c>
      <c r="AO67" s="6" t="n">
        <v>178</v>
      </c>
      <c r="AP67" s="6" t="n">
        <v>178</v>
      </c>
      <c r="AQ67" s="6" t="n">
        <v>178</v>
      </c>
      <c r="AR67" s="6" t="n">
        <v>178</v>
      </c>
      <c r="AS67" s="6" t="n">
        <v>178</v>
      </c>
      <c r="AT67" s="6" t="n">
        <v>178</v>
      </c>
      <c r="AU67" s="6" t="n">
        <v>192</v>
      </c>
      <c r="AV67" s="6" t="n">
        <v>192</v>
      </c>
      <c r="AW67" s="6" t="n">
        <v>192</v>
      </c>
      <c r="AX67" s="6"/>
      <c r="AY67" s="6"/>
      <c r="AZ67" s="6"/>
      <c r="BA67" s="6"/>
      <c r="BB67" s="6"/>
      <c r="BC67" s="6"/>
      <c r="BD67" s="6"/>
      <c r="BE67" s="6" t="n">
        <v>186</v>
      </c>
      <c r="BF67" s="7" t="str">
        <f aca="false">IF(OR(NOT(ISNUMBER(BD67)),NOT(ISNUMBER(BE67))),"",BE67-BD67)</f>
        <v/>
      </c>
      <c r="BG67" s="7" t="str">
        <f aca="false">IF(OR(NOT(ISNUMBER(BD67)),BD67=0,NOT(ISNUMBER(BE67))),"",BE67*100/BD67-100)</f>
        <v/>
      </c>
      <c r="BH67" s="7" t="n">
        <v>21</v>
      </c>
      <c r="BI67" s="7" t="n">
        <v>12.73</v>
      </c>
    </row>
    <row r="68" customFormat="false" ht="12.75" hidden="false" customHeight="false" outlineLevel="0" collapsed="false">
      <c r="A68" s="4" t="s">
        <v>104</v>
      </c>
      <c r="B68" s="5" t="s">
        <v>66</v>
      </c>
      <c r="C68" s="5" t="s">
        <v>100</v>
      </c>
      <c r="D68" s="5" t="s">
        <v>77</v>
      </c>
      <c r="E68" s="5" t="s">
        <v>101</v>
      </c>
      <c r="F68" s="6" t="n">
        <v>165</v>
      </c>
      <c r="G68" s="6" t="n">
        <v>170</v>
      </c>
      <c r="H68" s="6" t="n">
        <v>170</v>
      </c>
      <c r="I68" s="6" t="n">
        <v>172</v>
      </c>
      <c r="J68" s="6" t="n">
        <v>173</v>
      </c>
      <c r="K68" s="6" t="n">
        <v>175</v>
      </c>
      <c r="L68" s="6" t="n">
        <v>175</v>
      </c>
      <c r="M68" s="6" t="n">
        <v>175</v>
      </c>
      <c r="N68" s="6" t="n">
        <v>175</v>
      </c>
      <c r="O68" s="6" t="n">
        <v>175</v>
      </c>
      <c r="P68" s="6" t="n">
        <v>175</v>
      </c>
      <c r="Q68" s="6" t="n">
        <v>175</v>
      </c>
      <c r="R68" s="6" t="n">
        <v>175</v>
      </c>
      <c r="S68" s="6" t="n">
        <v>175</v>
      </c>
      <c r="T68" s="6" t="n">
        <v>175</v>
      </c>
      <c r="U68" s="6" t="n">
        <v>175</v>
      </c>
      <c r="V68" s="6" t="n">
        <v>175</v>
      </c>
      <c r="W68" s="6" t="n">
        <v>175</v>
      </c>
      <c r="X68" s="6" t="n">
        <v>175</v>
      </c>
      <c r="Y68" s="6" t="n">
        <v>175</v>
      </c>
      <c r="Z68" s="6" t="n">
        <v>175</v>
      </c>
      <c r="AA68" s="6" t="n">
        <v>175</v>
      </c>
      <c r="AB68" s="6" t="n">
        <v>170</v>
      </c>
      <c r="AC68" s="6" t="n">
        <v>171</v>
      </c>
      <c r="AD68" s="6" t="n">
        <v>171</v>
      </c>
      <c r="AE68" s="6" t="n">
        <v>171</v>
      </c>
      <c r="AF68" s="6" t="n">
        <v>171</v>
      </c>
      <c r="AG68" s="6" t="n">
        <v>171</v>
      </c>
      <c r="AH68" s="6" t="n">
        <v>175</v>
      </c>
      <c r="AI68" s="6" t="n">
        <v>177</v>
      </c>
      <c r="AJ68" s="6" t="n">
        <v>179</v>
      </c>
      <c r="AK68" s="6" t="n">
        <v>179</v>
      </c>
      <c r="AL68" s="6" t="n">
        <v>179</v>
      </c>
      <c r="AM68" s="6" t="n">
        <v>179</v>
      </c>
      <c r="AN68" s="6" t="n">
        <v>179</v>
      </c>
      <c r="AO68" s="6" t="n">
        <v>179</v>
      </c>
      <c r="AP68" s="6" t="n">
        <v>179</v>
      </c>
      <c r="AQ68" s="6" t="n">
        <v>179</v>
      </c>
      <c r="AR68" s="6" t="n">
        <v>179</v>
      </c>
      <c r="AS68" s="6" t="n">
        <v>179</v>
      </c>
      <c r="AT68" s="6" t="n">
        <v>179</v>
      </c>
      <c r="AU68" s="6" t="n">
        <v>192</v>
      </c>
      <c r="AV68" s="6" t="n">
        <v>192</v>
      </c>
      <c r="AW68" s="6" t="n">
        <v>192</v>
      </c>
      <c r="AX68" s="6"/>
      <c r="AY68" s="6"/>
      <c r="AZ68" s="6"/>
      <c r="BA68" s="6"/>
      <c r="BB68" s="6"/>
      <c r="BC68" s="6"/>
      <c r="BD68" s="6"/>
      <c r="BE68" s="6" t="n">
        <v>186</v>
      </c>
      <c r="BF68" s="7" t="str">
        <f aca="false">IF(OR(NOT(ISNUMBER(BD68)),NOT(ISNUMBER(BE68))),"",BE68-BD68)</f>
        <v/>
      </c>
      <c r="BG68" s="7" t="str">
        <f aca="false">IF(OR(NOT(ISNUMBER(BD68)),BD68=0,NOT(ISNUMBER(BE68))),"",BE68*100/BD68-100)</f>
        <v/>
      </c>
      <c r="BH68" s="7" t="n">
        <v>21</v>
      </c>
      <c r="BI68" s="7" t="n">
        <v>12.73</v>
      </c>
    </row>
    <row r="69" customFormat="false" ht="12.75" hidden="false" customHeight="false" outlineLevel="0" collapsed="false">
      <c r="A69" s="4" t="s">
        <v>104</v>
      </c>
      <c r="B69" s="5" t="s">
        <v>66</v>
      </c>
      <c r="C69" s="5" t="s">
        <v>100</v>
      </c>
      <c r="D69" s="5" t="s">
        <v>70</v>
      </c>
      <c r="E69" s="5" t="s">
        <v>101</v>
      </c>
      <c r="F69" s="6" t="n">
        <v>169.59</v>
      </c>
      <c r="G69" s="6" t="n">
        <v>170.11</v>
      </c>
      <c r="H69" s="6" t="n">
        <v>173.66</v>
      </c>
      <c r="I69" s="6" t="n">
        <v>173.66</v>
      </c>
      <c r="J69" s="6" t="n">
        <v>173.66</v>
      </c>
      <c r="K69" s="6" t="n">
        <v>188</v>
      </c>
      <c r="L69" s="6" t="n">
        <v>191.35</v>
      </c>
      <c r="M69" s="6" t="n">
        <v>191.48</v>
      </c>
      <c r="N69" s="6" t="n">
        <v>188.26</v>
      </c>
      <c r="O69" s="6" t="n">
        <v>187.14</v>
      </c>
      <c r="P69" s="6" t="n">
        <v>186.21</v>
      </c>
      <c r="Q69" s="6" t="n">
        <v>184.26</v>
      </c>
      <c r="R69" s="6" t="n">
        <v>182.14</v>
      </c>
      <c r="S69" s="6" t="n">
        <v>185.49</v>
      </c>
      <c r="T69" s="6" t="n">
        <v>185</v>
      </c>
      <c r="U69" s="6" t="n">
        <v>185</v>
      </c>
      <c r="V69" s="6" t="n">
        <v>182</v>
      </c>
      <c r="W69" s="6" t="n">
        <v>182</v>
      </c>
      <c r="X69" s="6" t="n">
        <v>182</v>
      </c>
      <c r="Y69" s="6" t="n">
        <v>182</v>
      </c>
      <c r="Z69" s="6" t="n">
        <v>182</v>
      </c>
      <c r="AA69" s="6" t="n">
        <v>182</v>
      </c>
      <c r="AB69" s="6" t="n">
        <v>180</v>
      </c>
      <c r="AC69" s="6" t="n">
        <v>180</v>
      </c>
      <c r="AD69" s="6" t="n">
        <v>180</v>
      </c>
      <c r="AE69" s="6" t="n">
        <v>180.58</v>
      </c>
      <c r="AF69" s="6" t="n">
        <v>181.14</v>
      </c>
      <c r="AG69" s="6" t="n">
        <v>181.14</v>
      </c>
      <c r="AH69" s="6" t="n">
        <v>181.14</v>
      </c>
      <c r="AI69" s="6" t="n">
        <v>180</v>
      </c>
      <c r="AJ69" s="6" t="n">
        <v>180</v>
      </c>
      <c r="AK69" s="6" t="n">
        <v>180</v>
      </c>
      <c r="AL69" s="6" t="n">
        <v>180</v>
      </c>
      <c r="AM69" s="6" t="n">
        <v>180</v>
      </c>
      <c r="AN69" s="6" t="n">
        <v>178</v>
      </c>
      <c r="AO69" s="6" t="n">
        <v>180</v>
      </c>
      <c r="AP69" s="6" t="n">
        <v>177</v>
      </c>
      <c r="AQ69" s="6" t="n">
        <v>176.24</v>
      </c>
      <c r="AR69" s="6" t="n">
        <v>175</v>
      </c>
      <c r="AS69" s="6" t="n">
        <v>175</v>
      </c>
      <c r="AT69" s="6" t="n">
        <v>175</v>
      </c>
      <c r="AU69" s="6" t="n">
        <v>183</v>
      </c>
      <c r="AV69" s="6" t="n">
        <v>185</v>
      </c>
      <c r="AW69" s="6" t="n">
        <v>185</v>
      </c>
      <c r="AX69" s="6" t="n">
        <v>185</v>
      </c>
      <c r="AY69" s="6" t="n">
        <v>187.25</v>
      </c>
      <c r="AZ69" s="6" t="n">
        <v>188.24</v>
      </c>
      <c r="BA69" s="6" t="n">
        <v>189.49</v>
      </c>
      <c r="BB69" s="6" t="n">
        <v>189.49</v>
      </c>
      <c r="BC69" s="6" t="n">
        <v>189.49</v>
      </c>
      <c r="BD69" s="6" t="n">
        <v>190.15</v>
      </c>
      <c r="BE69" s="6" t="n">
        <v>191.77</v>
      </c>
      <c r="BF69" s="7" t="n">
        <f aca="false">IF(OR(NOT(ISNUMBER(BD69)),NOT(ISNUMBER(BE69))),"",BE69-BD69)</f>
        <v>1.62</v>
      </c>
      <c r="BG69" s="7" t="n">
        <f aca="false">IF(OR(NOT(ISNUMBER(BD69)),BD69=0,NOT(ISNUMBER(BE69))),"",BE69*100/BD69-100)</f>
        <v>0.851958979752823</v>
      </c>
      <c r="BH69" s="7" t="n">
        <v>24.18</v>
      </c>
      <c r="BI69" s="7" t="n">
        <v>14.43</v>
      </c>
    </row>
    <row r="70" customFormat="false" ht="12.75" hidden="false" customHeight="false" outlineLevel="0" collapsed="false">
      <c r="A70" s="4" t="s">
        <v>89</v>
      </c>
      <c r="B70" s="5" t="s">
        <v>66</v>
      </c>
      <c r="C70" s="5" t="s">
        <v>100</v>
      </c>
      <c r="D70" s="5" t="s">
        <v>74</v>
      </c>
      <c r="E70" s="5" t="s">
        <v>101</v>
      </c>
      <c r="F70" s="6" t="n">
        <v>161</v>
      </c>
      <c r="G70" s="6" t="n">
        <v>164</v>
      </c>
      <c r="H70" s="6" t="n">
        <v>170</v>
      </c>
      <c r="I70" s="6" t="n">
        <v>172</v>
      </c>
      <c r="J70" s="6" t="n">
        <v>180</v>
      </c>
      <c r="K70" s="6" t="n">
        <v>182</v>
      </c>
      <c r="L70" s="6" t="n">
        <v>182</v>
      </c>
      <c r="M70" s="6" t="n">
        <v>182</v>
      </c>
      <c r="N70" s="6" t="n">
        <v>182</v>
      </c>
      <c r="O70" s="6" t="n">
        <v>182</v>
      </c>
      <c r="P70" s="6" t="n">
        <v>182</v>
      </c>
      <c r="Q70" s="6" t="n">
        <v>182</v>
      </c>
      <c r="R70" s="6" t="n">
        <v>182</v>
      </c>
      <c r="S70" s="6" t="n">
        <v>182</v>
      </c>
      <c r="T70" s="6" t="n">
        <v>182</v>
      </c>
      <c r="U70" s="6" t="n">
        <v>182</v>
      </c>
      <c r="V70" s="6" t="n">
        <v>182</v>
      </c>
      <c r="W70" s="6" t="n">
        <v>182</v>
      </c>
      <c r="X70" s="6" t="n">
        <v>178</v>
      </c>
      <c r="Y70" s="6" t="n">
        <v>178</v>
      </c>
      <c r="Z70" s="6" t="n">
        <v>178</v>
      </c>
      <c r="AA70" s="6" t="n">
        <v>178</v>
      </c>
      <c r="AB70" s="6" t="n">
        <v>178</v>
      </c>
      <c r="AC70" s="6" t="n">
        <v>178</v>
      </c>
      <c r="AD70" s="6" t="n">
        <v>178</v>
      </c>
      <c r="AE70" s="6" t="n">
        <v>178</v>
      </c>
      <c r="AF70" s="6" t="n">
        <v>178</v>
      </c>
      <c r="AG70" s="6" t="n">
        <v>178</v>
      </c>
      <c r="AH70" s="6" t="n">
        <v>179</v>
      </c>
      <c r="AI70" s="6" t="n">
        <v>179</v>
      </c>
      <c r="AJ70" s="6" t="n">
        <v>179</v>
      </c>
      <c r="AK70" s="6" t="n">
        <v>179</v>
      </c>
      <c r="AL70" s="6" t="n">
        <v>179</v>
      </c>
      <c r="AM70" s="6" t="n">
        <v>179</v>
      </c>
      <c r="AN70" s="6" t="n">
        <v>179</v>
      </c>
      <c r="AO70" s="6" t="n">
        <v>179</v>
      </c>
      <c r="AP70" s="6" t="n">
        <v>179</v>
      </c>
      <c r="AQ70" s="6" t="n">
        <v>179</v>
      </c>
      <c r="AR70" s="6" t="n">
        <v>179</v>
      </c>
      <c r="AS70" s="6" t="n">
        <v>179</v>
      </c>
      <c r="AT70" s="6" t="n">
        <v>179</v>
      </c>
      <c r="AU70" s="6"/>
      <c r="AV70" s="6"/>
      <c r="AW70" s="6" t="n">
        <v>179</v>
      </c>
      <c r="AX70" s="6" t="n">
        <v>179</v>
      </c>
      <c r="AY70" s="6" t="n">
        <v>179</v>
      </c>
      <c r="AZ70" s="6" t="n">
        <v>180</v>
      </c>
      <c r="BA70" s="6" t="n">
        <v>180</v>
      </c>
      <c r="BB70" s="6"/>
      <c r="BC70" s="6"/>
      <c r="BD70" s="6" t="n">
        <v>185.36</v>
      </c>
      <c r="BE70" s="6" t="n">
        <v>185.36</v>
      </c>
      <c r="BF70" s="7" t="n">
        <f aca="false">IF(OR(NOT(ISNUMBER(BD70)),NOT(ISNUMBER(BE70))),"",BE70-BD70)</f>
        <v>0</v>
      </c>
      <c r="BG70" s="7" t="n">
        <f aca="false">IF(OR(NOT(ISNUMBER(BD70)),BD70=0,NOT(ISNUMBER(BE70))),"",BE70*100/BD70-100)</f>
        <v>0</v>
      </c>
      <c r="BH70" s="7" t="n">
        <v>24.36</v>
      </c>
      <c r="BI70" s="7" t="n">
        <v>15.13</v>
      </c>
    </row>
    <row r="71" customFormat="false" ht="12.75" hidden="false" customHeight="false" outlineLevel="0" collapsed="false">
      <c r="A71" s="3" t="s">
        <v>106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</row>
    <row r="72" customFormat="false" ht="12.75" hidden="false" customHeight="false" outlineLevel="0" collapsed="false">
      <c r="A72" s="4" t="s">
        <v>107</v>
      </c>
      <c r="B72" s="5" t="s">
        <v>66</v>
      </c>
      <c r="C72" s="5" t="s">
        <v>100</v>
      </c>
      <c r="D72" s="5" t="s">
        <v>80</v>
      </c>
      <c r="E72" s="5" t="s">
        <v>101</v>
      </c>
      <c r="F72" s="6" t="n">
        <v>194</v>
      </c>
      <c r="G72" s="6" t="n">
        <v>192.5</v>
      </c>
      <c r="H72" s="6" t="n">
        <v>193.5</v>
      </c>
      <c r="I72" s="6" t="n">
        <v>194.5</v>
      </c>
      <c r="J72" s="6" t="n">
        <v>194</v>
      </c>
      <c r="K72" s="6" t="n">
        <v>193.5</v>
      </c>
      <c r="L72" s="6" t="n">
        <v>193</v>
      </c>
      <c r="M72" s="6" t="n">
        <v>192.5</v>
      </c>
      <c r="N72" s="6" t="n">
        <v>188.5</v>
      </c>
      <c r="O72" s="6" t="n">
        <v>184.5</v>
      </c>
      <c r="P72" s="6" t="n">
        <v>181.5</v>
      </c>
      <c r="Q72" s="6" t="n">
        <v>178.5</v>
      </c>
      <c r="R72" s="6" t="n">
        <v>183.5</v>
      </c>
      <c r="S72" s="6" t="n">
        <v>188.5</v>
      </c>
      <c r="T72" s="6" t="n">
        <v>187.5</v>
      </c>
      <c r="U72" s="6" t="n">
        <v>187.5</v>
      </c>
      <c r="V72" s="6" t="n">
        <v>187</v>
      </c>
      <c r="W72" s="6" t="n">
        <v>186.5</v>
      </c>
      <c r="X72" s="6" t="n">
        <v>186</v>
      </c>
      <c r="Y72" s="6" t="n">
        <v>184.5</v>
      </c>
      <c r="Z72" s="6" t="n">
        <v>179</v>
      </c>
      <c r="AA72" s="6" t="n">
        <v>173.5</v>
      </c>
      <c r="AB72" s="6" t="n">
        <v>175</v>
      </c>
      <c r="AC72" s="6" t="n">
        <v>176.5</v>
      </c>
      <c r="AD72" s="6" t="n">
        <v>176.5</v>
      </c>
      <c r="AE72" s="6" t="n">
        <v>176.5</v>
      </c>
      <c r="AF72" s="6" t="n">
        <v>176.5</v>
      </c>
      <c r="AG72" s="6" t="n">
        <v>176.5</v>
      </c>
      <c r="AH72" s="6" t="n">
        <v>176.5</v>
      </c>
      <c r="AI72" s="6" t="n">
        <v>176.5</v>
      </c>
      <c r="AJ72" s="6" t="n">
        <v>176.5</v>
      </c>
      <c r="AK72" s="6" t="n">
        <v>176.5</v>
      </c>
      <c r="AL72" s="6" t="n">
        <v>175.5</v>
      </c>
      <c r="AM72" s="6" t="n">
        <v>174.5</v>
      </c>
      <c r="AN72" s="6" t="n">
        <v>174.5</v>
      </c>
      <c r="AO72" s="6" t="n">
        <v>174.5</v>
      </c>
      <c r="AP72" s="6" t="n">
        <v>172.5</v>
      </c>
      <c r="AQ72" s="6" t="n">
        <v>172.5</v>
      </c>
      <c r="AR72" s="6" t="n">
        <v>172.5</v>
      </c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7" t="str">
        <f aca="false">IF(OR(NOT(ISNUMBER(BD72)),NOT(ISNUMBER(BE72))),"",BE72-BD72)</f>
        <v/>
      </c>
      <c r="BG72" s="7" t="str">
        <f aca="false">IF(OR(NOT(ISNUMBER(BD72)),BD72=0,NOT(ISNUMBER(BE72))),"",BE72*100/BD72-100)</f>
        <v/>
      </c>
    </row>
    <row r="73" customFormat="false" ht="12.75" hidden="false" customHeight="false" outlineLevel="0" collapsed="false">
      <c r="A73" s="4" t="s">
        <v>107</v>
      </c>
      <c r="B73" s="5" t="s">
        <v>66</v>
      </c>
      <c r="C73" s="5" t="s">
        <v>100</v>
      </c>
      <c r="D73" s="5" t="s">
        <v>81</v>
      </c>
      <c r="E73" s="5" t="s">
        <v>101</v>
      </c>
      <c r="F73" s="6" t="n">
        <v>186</v>
      </c>
      <c r="G73" s="6" t="n">
        <v>188.5</v>
      </c>
      <c r="H73" s="6" t="n">
        <v>192</v>
      </c>
      <c r="I73" s="6" t="n">
        <v>193</v>
      </c>
      <c r="J73" s="6" t="n">
        <v>193</v>
      </c>
      <c r="K73" s="6" t="n">
        <v>193</v>
      </c>
      <c r="L73" s="6" t="n">
        <v>191</v>
      </c>
      <c r="M73" s="6" t="n">
        <v>191</v>
      </c>
      <c r="N73" s="6" t="n">
        <v>190.5</v>
      </c>
      <c r="O73" s="6" t="n">
        <v>187.5</v>
      </c>
      <c r="P73" s="6" t="n">
        <v>183</v>
      </c>
      <c r="Q73" s="6" t="n">
        <v>183</v>
      </c>
      <c r="R73" s="6" t="n">
        <v>185.5</v>
      </c>
      <c r="S73" s="6" t="n">
        <v>187</v>
      </c>
      <c r="T73" s="6" t="n">
        <v>186</v>
      </c>
      <c r="U73" s="6" t="n">
        <v>185</v>
      </c>
      <c r="V73" s="6" t="n">
        <v>184</v>
      </c>
      <c r="W73" s="6" t="n">
        <v>181</v>
      </c>
      <c r="X73" s="6" t="n">
        <v>181</v>
      </c>
      <c r="Y73" s="6" t="n">
        <v>181</v>
      </c>
      <c r="Z73" s="6" t="n">
        <v>181</v>
      </c>
      <c r="AA73" s="6" t="n">
        <v>181</v>
      </c>
      <c r="AB73" s="6" t="n">
        <v>176</v>
      </c>
      <c r="AC73" s="6" t="n">
        <v>175.5</v>
      </c>
      <c r="AD73" s="6" t="n">
        <v>175.5</v>
      </c>
      <c r="AE73" s="6" t="n">
        <v>175.5</v>
      </c>
      <c r="AF73" s="6" t="n">
        <v>175.5</v>
      </c>
      <c r="AG73" s="6" t="n">
        <v>175.5</v>
      </c>
      <c r="AH73" s="6" t="n">
        <v>176.5</v>
      </c>
      <c r="AI73" s="6" t="n">
        <v>173</v>
      </c>
      <c r="AJ73" s="6" t="n">
        <v>172</v>
      </c>
      <c r="AK73" s="6" t="n">
        <v>172</v>
      </c>
      <c r="AL73" s="6" t="n">
        <v>171</v>
      </c>
      <c r="AM73" s="6" t="n">
        <v>171</v>
      </c>
      <c r="AN73" s="6" t="n">
        <v>171</v>
      </c>
      <c r="AO73" s="6" t="n">
        <v>171</v>
      </c>
      <c r="AP73" s="6" t="n">
        <v>170.5</v>
      </c>
      <c r="AQ73" s="6" t="n">
        <v>170.5</v>
      </c>
      <c r="AR73" s="6" t="n">
        <v>170.5</v>
      </c>
      <c r="AS73" s="6" t="n">
        <v>170.5</v>
      </c>
      <c r="AT73" s="6" t="n">
        <v>170.5</v>
      </c>
      <c r="AU73" s="6" t="n">
        <v>170</v>
      </c>
      <c r="AV73" s="6" t="n">
        <v>170</v>
      </c>
      <c r="AW73" s="6" t="n">
        <v>170</v>
      </c>
      <c r="AX73" s="6"/>
      <c r="AY73" s="6"/>
      <c r="AZ73" s="6"/>
      <c r="BA73" s="6"/>
      <c r="BB73" s="6"/>
      <c r="BC73" s="6"/>
      <c r="BD73" s="6"/>
      <c r="BE73" s="6" t="n">
        <v>169</v>
      </c>
      <c r="BF73" s="7" t="str">
        <f aca="false">IF(OR(NOT(ISNUMBER(BD73)),NOT(ISNUMBER(BE73))),"",BE73-BD73)</f>
        <v/>
      </c>
      <c r="BG73" s="7" t="str">
        <f aca="false">IF(OR(NOT(ISNUMBER(BD73)),BD73=0,NOT(ISNUMBER(BE73))),"",BE73*100/BD73-100)</f>
        <v/>
      </c>
      <c r="BH73" s="7" t="n">
        <v>-17</v>
      </c>
      <c r="BI73" s="7" t="n">
        <v>-9.14</v>
      </c>
    </row>
    <row r="74" customFormat="false" ht="12.75" hidden="false" customHeight="false" outlineLevel="0" collapsed="false">
      <c r="A74" s="4" t="s">
        <v>107</v>
      </c>
      <c r="B74" s="5" t="s">
        <v>66</v>
      </c>
      <c r="C74" s="5" t="s">
        <v>100</v>
      </c>
      <c r="D74" s="5" t="s">
        <v>108</v>
      </c>
      <c r="E74" s="5" t="s">
        <v>101</v>
      </c>
      <c r="F74" s="6" t="n">
        <v>180</v>
      </c>
      <c r="G74" s="6" t="n">
        <v>184</v>
      </c>
      <c r="H74" s="6" t="n">
        <v>190</v>
      </c>
      <c r="I74" s="6" t="n">
        <v>192</v>
      </c>
      <c r="J74" s="6" t="n">
        <v>192</v>
      </c>
      <c r="K74" s="6" t="n">
        <v>192</v>
      </c>
      <c r="L74" s="6" t="n">
        <v>190</v>
      </c>
      <c r="M74" s="6" t="n">
        <v>190</v>
      </c>
      <c r="N74" s="6" t="n">
        <v>189</v>
      </c>
      <c r="O74" s="6" t="n">
        <v>185</v>
      </c>
      <c r="P74" s="6" t="n">
        <v>182</v>
      </c>
      <c r="Q74" s="6" t="n">
        <v>182</v>
      </c>
      <c r="R74" s="6" t="n">
        <v>185</v>
      </c>
      <c r="S74" s="6" t="n">
        <v>186</v>
      </c>
      <c r="T74" s="6" t="n">
        <v>185</v>
      </c>
      <c r="U74" s="6" t="n">
        <v>184</v>
      </c>
      <c r="V74" s="6" t="n">
        <v>183</v>
      </c>
      <c r="W74" s="6" t="n">
        <v>180</v>
      </c>
      <c r="X74" s="6" t="n">
        <v>180</v>
      </c>
      <c r="Y74" s="6" t="n">
        <v>180</v>
      </c>
      <c r="Z74" s="6" t="n">
        <v>180</v>
      </c>
      <c r="AA74" s="6" t="n">
        <v>180</v>
      </c>
      <c r="AB74" s="6" t="n">
        <v>175</v>
      </c>
      <c r="AC74" s="6" t="n">
        <v>175</v>
      </c>
      <c r="AD74" s="6" t="n">
        <v>175</v>
      </c>
      <c r="AE74" s="6" t="n">
        <v>175</v>
      </c>
      <c r="AF74" s="6" t="n">
        <v>175</v>
      </c>
      <c r="AG74" s="6" t="n">
        <v>175</v>
      </c>
      <c r="AH74" s="6" t="n">
        <v>176</v>
      </c>
      <c r="AI74" s="6" t="n">
        <v>172</v>
      </c>
      <c r="AJ74" s="6" t="n">
        <v>171</v>
      </c>
      <c r="AK74" s="6" t="n">
        <v>171</v>
      </c>
      <c r="AL74" s="6" t="n">
        <v>170</v>
      </c>
      <c r="AM74" s="6" t="n">
        <v>170</v>
      </c>
      <c r="AN74" s="6" t="n">
        <v>170</v>
      </c>
      <c r="AO74" s="6" t="n">
        <v>170</v>
      </c>
      <c r="AP74" s="6" t="n">
        <v>170</v>
      </c>
      <c r="AQ74" s="6" t="n">
        <v>170</v>
      </c>
      <c r="AR74" s="6" t="n">
        <v>170</v>
      </c>
      <c r="AS74" s="6" t="n">
        <v>170</v>
      </c>
      <c r="AT74" s="6" t="n">
        <v>170</v>
      </c>
      <c r="AU74" s="6" t="n">
        <v>171</v>
      </c>
      <c r="AV74" s="6" t="n">
        <v>171</v>
      </c>
      <c r="AW74" s="6" t="n">
        <v>171</v>
      </c>
      <c r="AX74" s="6"/>
      <c r="AY74" s="6"/>
      <c r="AZ74" s="6"/>
      <c r="BA74" s="6"/>
      <c r="BB74" s="6"/>
      <c r="BC74" s="6"/>
      <c r="BD74" s="6"/>
      <c r="BE74" s="6" t="n">
        <v>169</v>
      </c>
      <c r="BF74" s="7" t="str">
        <f aca="false">IF(OR(NOT(ISNUMBER(BD74)),NOT(ISNUMBER(BE74))),"",BE74-BD74)</f>
        <v/>
      </c>
      <c r="BG74" s="7" t="str">
        <f aca="false">IF(OR(NOT(ISNUMBER(BD74)),BD74=0,NOT(ISNUMBER(BE74))),"",BE74*100/BD74-100)</f>
        <v/>
      </c>
      <c r="BH74" s="7" t="n">
        <v>-11</v>
      </c>
      <c r="BI74" s="7" t="n">
        <v>-6.11</v>
      </c>
    </row>
    <row r="75" customFormat="false" ht="12.75" hidden="false" customHeight="false" outlineLevel="0" collapsed="false">
      <c r="A75" s="4" t="s">
        <v>107</v>
      </c>
      <c r="B75" s="5" t="s">
        <v>66</v>
      </c>
      <c r="C75" s="5" t="s">
        <v>100</v>
      </c>
      <c r="D75" s="5" t="s">
        <v>77</v>
      </c>
      <c r="E75" s="5" t="s">
        <v>101</v>
      </c>
      <c r="F75" s="6" t="n">
        <v>192</v>
      </c>
      <c r="G75" s="6" t="n">
        <v>193</v>
      </c>
      <c r="H75" s="6" t="n">
        <v>194</v>
      </c>
      <c r="I75" s="6" t="n">
        <v>194</v>
      </c>
      <c r="J75" s="6" t="n">
        <v>194</v>
      </c>
      <c r="K75" s="6" t="n">
        <v>194</v>
      </c>
      <c r="L75" s="6" t="n">
        <v>192</v>
      </c>
      <c r="M75" s="6" t="n">
        <v>192</v>
      </c>
      <c r="N75" s="6" t="n">
        <v>192</v>
      </c>
      <c r="O75" s="6" t="n">
        <v>190</v>
      </c>
      <c r="P75" s="6" t="n">
        <v>184</v>
      </c>
      <c r="Q75" s="6" t="n">
        <v>184</v>
      </c>
      <c r="R75" s="6" t="n">
        <v>186</v>
      </c>
      <c r="S75" s="6" t="n">
        <v>188</v>
      </c>
      <c r="T75" s="6" t="n">
        <v>187</v>
      </c>
      <c r="U75" s="6" t="n">
        <v>186</v>
      </c>
      <c r="V75" s="6" t="n">
        <v>185</v>
      </c>
      <c r="W75" s="6" t="n">
        <v>182</v>
      </c>
      <c r="X75" s="6" t="n">
        <v>182</v>
      </c>
      <c r="Y75" s="6" t="n">
        <v>182</v>
      </c>
      <c r="Z75" s="6" t="n">
        <v>182</v>
      </c>
      <c r="AA75" s="6" t="n">
        <v>182</v>
      </c>
      <c r="AB75" s="6" t="n">
        <v>177</v>
      </c>
      <c r="AC75" s="6" t="n">
        <v>176</v>
      </c>
      <c r="AD75" s="6" t="n">
        <v>176</v>
      </c>
      <c r="AE75" s="6" t="n">
        <v>176</v>
      </c>
      <c r="AF75" s="6" t="n">
        <v>176</v>
      </c>
      <c r="AG75" s="6" t="n">
        <v>176</v>
      </c>
      <c r="AH75" s="6" t="n">
        <v>177</v>
      </c>
      <c r="AI75" s="6" t="n">
        <v>174</v>
      </c>
      <c r="AJ75" s="6" t="n">
        <v>173</v>
      </c>
      <c r="AK75" s="6" t="n">
        <v>173</v>
      </c>
      <c r="AL75" s="6" t="n">
        <v>172</v>
      </c>
      <c r="AM75" s="6" t="n">
        <v>172</v>
      </c>
      <c r="AN75" s="6" t="n">
        <v>172</v>
      </c>
      <c r="AO75" s="6" t="n">
        <v>172</v>
      </c>
      <c r="AP75" s="6" t="n">
        <v>171</v>
      </c>
      <c r="AQ75" s="6" t="n">
        <v>171</v>
      </c>
      <c r="AR75" s="6" t="n">
        <v>171</v>
      </c>
      <c r="AS75" s="6" t="n">
        <v>171</v>
      </c>
      <c r="AT75" s="6" t="n">
        <v>171</v>
      </c>
      <c r="AU75" s="6" t="n">
        <v>171</v>
      </c>
      <c r="AV75" s="6" t="n">
        <v>171</v>
      </c>
      <c r="AW75" s="6" t="n">
        <v>171</v>
      </c>
      <c r="AX75" s="6"/>
      <c r="AY75" s="6"/>
      <c r="AZ75" s="6"/>
      <c r="BA75" s="6"/>
      <c r="BB75" s="6"/>
      <c r="BC75" s="6"/>
      <c r="BD75" s="6"/>
      <c r="BE75" s="6" t="n">
        <v>169</v>
      </c>
      <c r="BF75" s="7" t="str">
        <f aca="false">IF(OR(NOT(ISNUMBER(BD75)),NOT(ISNUMBER(BE75))),"",BE75-BD75)</f>
        <v/>
      </c>
      <c r="BG75" s="7" t="str">
        <f aca="false">IF(OR(NOT(ISNUMBER(BD75)),BD75=0,NOT(ISNUMBER(BE75))),"",BE75*100/BD75-100)</f>
        <v/>
      </c>
      <c r="BH75" s="7" t="n">
        <v>-23</v>
      </c>
      <c r="BI75" s="7" t="n">
        <v>-11.98</v>
      </c>
    </row>
    <row r="76" customFormat="false" ht="12.75" hidden="false" customHeight="false" outlineLevel="0" collapsed="false">
      <c r="A76" s="4" t="s">
        <v>107</v>
      </c>
      <c r="B76" s="5" t="s">
        <v>66</v>
      </c>
      <c r="C76" s="5" t="s">
        <v>100</v>
      </c>
      <c r="D76" s="5" t="s">
        <v>74</v>
      </c>
      <c r="E76" s="5" t="s">
        <v>101</v>
      </c>
      <c r="F76" s="6" t="n">
        <v>188</v>
      </c>
      <c r="G76" s="6" t="n">
        <v>190</v>
      </c>
      <c r="H76" s="6" t="n">
        <v>192</v>
      </c>
      <c r="I76" s="6" t="n">
        <v>192</v>
      </c>
      <c r="J76" s="6" t="n">
        <v>191</v>
      </c>
      <c r="K76" s="6" t="n">
        <v>191</v>
      </c>
      <c r="L76" s="6" t="n">
        <v>189</v>
      </c>
      <c r="M76" s="6" t="n">
        <v>188</v>
      </c>
      <c r="N76" s="6" t="n">
        <v>187</v>
      </c>
      <c r="O76" s="6" t="n">
        <v>185</v>
      </c>
      <c r="P76" s="6" t="n">
        <v>185</v>
      </c>
      <c r="Q76" s="6" t="n">
        <v>183</v>
      </c>
      <c r="R76" s="6" t="n">
        <v>185</v>
      </c>
      <c r="S76" s="6" t="n">
        <v>190</v>
      </c>
      <c r="T76" s="6" t="n">
        <v>189</v>
      </c>
      <c r="U76" s="6" t="n">
        <v>188</v>
      </c>
      <c r="V76" s="6" t="n">
        <v>187</v>
      </c>
      <c r="W76" s="6" t="n">
        <v>184</v>
      </c>
      <c r="X76" s="6" t="n">
        <v>182</v>
      </c>
      <c r="Y76" s="6" t="n">
        <v>182</v>
      </c>
      <c r="Z76" s="6" t="n">
        <v>182</v>
      </c>
      <c r="AA76" s="6" t="n">
        <v>182</v>
      </c>
      <c r="AB76" s="6" t="n">
        <v>177</v>
      </c>
      <c r="AC76" s="6" t="n">
        <v>177</v>
      </c>
      <c r="AD76" s="6" t="n">
        <v>177</v>
      </c>
      <c r="AE76" s="6" t="n">
        <v>177</v>
      </c>
      <c r="AF76" s="6" t="n">
        <v>177</v>
      </c>
      <c r="AG76" s="6" t="n">
        <v>177</v>
      </c>
      <c r="AH76" s="6" t="n">
        <v>174</v>
      </c>
      <c r="AI76" s="6" t="n">
        <v>171</v>
      </c>
      <c r="AJ76" s="6" t="n">
        <v>170</v>
      </c>
      <c r="AK76" s="6" t="n">
        <v>170</v>
      </c>
      <c r="AL76" s="6" t="n">
        <v>170</v>
      </c>
      <c r="AM76" s="6" t="n">
        <v>170</v>
      </c>
      <c r="AN76" s="6" t="n">
        <v>169</v>
      </c>
      <c r="AO76" s="6" t="n">
        <v>169</v>
      </c>
      <c r="AP76" s="6" t="n">
        <v>168</v>
      </c>
      <c r="AQ76" s="6" t="n">
        <v>168</v>
      </c>
      <c r="AR76" s="6" t="n">
        <v>168</v>
      </c>
      <c r="AS76" s="6" t="n">
        <v>168</v>
      </c>
      <c r="AT76" s="6" t="n">
        <v>170</v>
      </c>
      <c r="AU76" s="6"/>
      <c r="AV76" s="6"/>
      <c r="AW76" s="6" t="n">
        <v>170</v>
      </c>
      <c r="AX76" s="6" t="n">
        <v>170</v>
      </c>
      <c r="AY76" s="6" t="n">
        <v>170</v>
      </c>
      <c r="AZ76" s="6" t="n">
        <v>171</v>
      </c>
      <c r="BA76" s="6" t="n">
        <v>171</v>
      </c>
      <c r="BB76" s="6"/>
      <c r="BC76" s="6"/>
      <c r="BD76" s="6" t="n">
        <v>171.25</v>
      </c>
      <c r="BE76" s="6" t="n">
        <v>172.35</v>
      </c>
      <c r="BF76" s="7" t="n">
        <f aca="false">IF(OR(NOT(ISNUMBER(BD76)),NOT(ISNUMBER(BE76))),"",BE76-BD76)</f>
        <v>1.09999999999999</v>
      </c>
      <c r="BG76" s="7" t="n">
        <f aca="false">IF(OR(NOT(ISNUMBER(BD76)),BD76=0,NOT(ISNUMBER(BE76))),"",BE76*100/BD76-100)</f>
        <v>0.642335766423358</v>
      </c>
      <c r="BH76" s="7" t="n">
        <v>-15.65</v>
      </c>
      <c r="BI76" s="7" t="n">
        <v>-8.32</v>
      </c>
    </row>
    <row r="77" customFormat="false" ht="12.75" hidden="false" customHeight="false" outlineLevel="0" collapsed="false">
      <c r="A77" s="4" t="s">
        <v>107</v>
      </c>
      <c r="B77" s="5" t="s">
        <v>66</v>
      </c>
      <c r="C77" s="5" t="s">
        <v>100</v>
      </c>
      <c r="D77" s="5" t="s">
        <v>70</v>
      </c>
      <c r="E77" s="5" t="s">
        <v>101</v>
      </c>
      <c r="F77" s="6" t="n">
        <v>194.25</v>
      </c>
      <c r="G77" s="6" t="n">
        <v>195.58</v>
      </c>
      <c r="H77" s="6" t="n">
        <v>195.58</v>
      </c>
      <c r="I77" s="6" t="n">
        <v>196.39</v>
      </c>
      <c r="J77" s="6" t="n">
        <v>196.39</v>
      </c>
      <c r="K77" s="6" t="n">
        <v>204.25</v>
      </c>
      <c r="L77" s="6" t="n">
        <v>204</v>
      </c>
      <c r="M77" s="6" t="n">
        <v>204.18</v>
      </c>
      <c r="N77" s="6" t="n">
        <v>201.3</v>
      </c>
      <c r="O77" s="6" t="n">
        <v>199.24</v>
      </c>
      <c r="P77" s="6" t="n">
        <v>199.24</v>
      </c>
      <c r="Q77" s="6" t="n">
        <v>194.23</v>
      </c>
      <c r="R77" s="6" t="n">
        <v>193.36</v>
      </c>
      <c r="S77" s="6" t="n">
        <v>196.79</v>
      </c>
      <c r="T77" s="6" t="n">
        <v>196.79</v>
      </c>
      <c r="U77" s="6" t="n">
        <v>196.79</v>
      </c>
      <c r="V77" s="6" t="n">
        <v>193</v>
      </c>
      <c r="W77" s="6" t="n">
        <v>193.11</v>
      </c>
      <c r="X77" s="6" t="n">
        <v>193.11</v>
      </c>
      <c r="Y77" s="6" t="n">
        <v>193.11</v>
      </c>
      <c r="Z77" s="6" t="n">
        <v>193.11</v>
      </c>
      <c r="AA77" s="6" t="n">
        <v>193.11</v>
      </c>
      <c r="AB77" s="6" t="n">
        <v>171</v>
      </c>
      <c r="AC77" s="6" t="n">
        <v>171</v>
      </c>
      <c r="AD77" s="6" t="n">
        <v>171</v>
      </c>
      <c r="AE77" s="6" t="n">
        <v>171.54</v>
      </c>
      <c r="AF77" s="6" t="n">
        <v>171.54</v>
      </c>
      <c r="AG77" s="6" t="n">
        <v>171.54</v>
      </c>
      <c r="AH77" s="6" t="n">
        <v>173.49</v>
      </c>
      <c r="AI77" s="6" t="n">
        <v>171.75</v>
      </c>
      <c r="AJ77" s="6" t="n">
        <v>171.75</v>
      </c>
      <c r="AK77" s="6" t="n">
        <v>171.75</v>
      </c>
      <c r="AL77" s="6" t="n">
        <v>171.75</v>
      </c>
      <c r="AM77" s="6" t="n">
        <v>171.75</v>
      </c>
      <c r="AN77" s="6" t="n">
        <v>170</v>
      </c>
      <c r="AO77" s="6" t="n">
        <v>170</v>
      </c>
      <c r="AP77" s="6" t="n">
        <v>170</v>
      </c>
      <c r="AQ77" s="6" t="n">
        <v>169.33</v>
      </c>
      <c r="AR77" s="6" t="n">
        <v>169.33</v>
      </c>
      <c r="AS77" s="6" t="n">
        <v>169.33</v>
      </c>
      <c r="AT77" s="6" t="n">
        <v>169.33</v>
      </c>
      <c r="AU77" s="6" t="n">
        <v>169.33</v>
      </c>
      <c r="AV77" s="6" t="n">
        <v>169.33</v>
      </c>
      <c r="AW77" s="6" t="n">
        <v>169.33</v>
      </c>
      <c r="AX77" s="6" t="n">
        <v>169.33</v>
      </c>
      <c r="AY77" s="6" t="n">
        <v>175.5</v>
      </c>
      <c r="AZ77" s="6" t="n">
        <v>176.59</v>
      </c>
      <c r="BA77" s="6" t="n">
        <v>178</v>
      </c>
      <c r="BB77" s="6" t="n">
        <v>178</v>
      </c>
      <c r="BC77" s="6" t="n">
        <v>178</v>
      </c>
      <c r="BD77" s="6" t="n">
        <v>178</v>
      </c>
      <c r="BE77" s="6" t="n">
        <v>178</v>
      </c>
      <c r="BF77" s="7" t="n">
        <f aca="false">IF(OR(NOT(ISNUMBER(BD77)),NOT(ISNUMBER(BE77))),"",BE77-BD77)</f>
        <v>0</v>
      </c>
      <c r="BG77" s="7" t="n">
        <f aca="false">IF(OR(NOT(ISNUMBER(BD77)),BD77=0,NOT(ISNUMBER(BE77))),"",BE77*100/BD77-100)</f>
        <v>0</v>
      </c>
      <c r="BH77" s="7" t="n">
        <v>-13.69</v>
      </c>
      <c r="BI77" s="7" t="n">
        <v>-7.14</v>
      </c>
    </row>
    <row r="78" customFormat="false" ht="12.75" hidden="false" customHeight="false" outlineLevel="0" collapsed="false">
      <c r="A78" s="4" t="s">
        <v>109</v>
      </c>
      <c r="B78" s="5" t="s">
        <v>66</v>
      </c>
      <c r="C78" s="5" t="s">
        <v>100</v>
      </c>
      <c r="D78" s="5" t="s">
        <v>80</v>
      </c>
      <c r="E78" s="5" t="s">
        <v>110</v>
      </c>
      <c r="F78" s="6" t="n">
        <v>196</v>
      </c>
      <c r="G78" s="6" t="n">
        <v>191.5</v>
      </c>
      <c r="H78" s="6" t="n">
        <v>192.5</v>
      </c>
      <c r="I78" s="6" t="n">
        <v>193.5</v>
      </c>
      <c r="J78" s="6" t="n">
        <v>193</v>
      </c>
      <c r="K78" s="6" t="n">
        <v>192.5</v>
      </c>
      <c r="L78" s="6" t="n">
        <v>192</v>
      </c>
      <c r="M78" s="6" t="n">
        <v>191.5</v>
      </c>
      <c r="N78" s="6" t="n">
        <v>187.5</v>
      </c>
      <c r="O78" s="6" t="n">
        <v>187.5</v>
      </c>
      <c r="P78" s="6" t="n">
        <v>184.5</v>
      </c>
      <c r="Q78" s="6" t="n">
        <v>181.5</v>
      </c>
      <c r="R78" s="6" t="n">
        <v>186.5</v>
      </c>
      <c r="S78" s="6" t="n">
        <v>191.5</v>
      </c>
      <c r="T78" s="6" t="n">
        <v>190.5</v>
      </c>
      <c r="U78" s="6" t="n">
        <v>190.5</v>
      </c>
      <c r="V78" s="6" t="n">
        <v>190</v>
      </c>
      <c r="W78" s="6" t="n">
        <v>189.5</v>
      </c>
      <c r="X78" s="6" t="n">
        <v>189</v>
      </c>
      <c r="Y78" s="6" t="n">
        <v>187.5</v>
      </c>
      <c r="Z78" s="6" t="n">
        <v>182</v>
      </c>
      <c r="AA78" s="6" t="n">
        <v>176.5</v>
      </c>
      <c r="AB78" s="6" t="n">
        <v>178</v>
      </c>
      <c r="AC78" s="6" t="n">
        <v>179.5</v>
      </c>
      <c r="AD78" s="6" t="n">
        <v>179.5</v>
      </c>
      <c r="AE78" s="6" t="n">
        <v>179.5</v>
      </c>
      <c r="AF78" s="6" t="n">
        <v>179.5</v>
      </c>
      <c r="AG78" s="6" t="n">
        <v>179.5</v>
      </c>
      <c r="AH78" s="6" t="n">
        <v>179.5</v>
      </c>
      <c r="AI78" s="6" t="n">
        <v>179.5</v>
      </c>
      <c r="AJ78" s="6" t="n">
        <v>179.5</v>
      </c>
      <c r="AK78" s="6" t="n">
        <v>179.5</v>
      </c>
      <c r="AL78" s="6" t="n">
        <v>178.5</v>
      </c>
      <c r="AM78" s="6" t="n">
        <v>177.5</v>
      </c>
      <c r="AN78" s="6" t="n">
        <v>177.5</v>
      </c>
      <c r="AO78" s="6" t="n">
        <v>177.5</v>
      </c>
      <c r="AP78" s="6" t="n">
        <v>175.5</v>
      </c>
      <c r="AQ78" s="6" t="n">
        <v>175.5</v>
      </c>
      <c r="AR78" s="6" t="n">
        <v>175.5</v>
      </c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7" t="str">
        <f aca="false">IF(OR(NOT(ISNUMBER(BD78)),NOT(ISNUMBER(BE78))),"",BE78-BD78)</f>
        <v/>
      </c>
      <c r="BG78" s="7" t="str">
        <f aca="false">IF(OR(NOT(ISNUMBER(BD78)),BD78=0,NOT(ISNUMBER(BE78))),"",BE78*100/BD78-100)</f>
        <v/>
      </c>
    </row>
    <row r="79" customFormat="false" ht="12.75" hidden="false" customHeight="false" outlineLevel="0" collapsed="false">
      <c r="A79" s="4" t="s">
        <v>109</v>
      </c>
      <c r="B79" s="5" t="s">
        <v>66</v>
      </c>
      <c r="C79" s="5" t="s">
        <v>100</v>
      </c>
      <c r="D79" s="5" t="s">
        <v>74</v>
      </c>
      <c r="E79" s="5" t="s">
        <v>110</v>
      </c>
      <c r="F79" s="6" t="n">
        <v>197</v>
      </c>
      <c r="G79" s="6" t="n">
        <v>199</v>
      </c>
      <c r="H79" s="6" t="n">
        <v>200</v>
      </c>
      <c r="I79" s="6" t="n">
        <v>200</v>
      </c>
      <c r="J79" s="6" t="n">
        <v>199</v>
      </c>
      <c r="K79" s="6" t="n">
        <v>198</v>
      </c>
      <c r="L79" s="6" t="n">
        <v>196</v>
      </c>
      <c r="M79" s="6" t="n">
        <v>195</v>
      </c>
      <c r="N79" s="6" t="n">
        <v>194</v>
      </c>
      <c r="O79" s="6" t="n">
        <v>192</v>
      </c>
      <c r="P79" s="6" t="n">
        <v>192</v>
      </c>
      <c r="Q79" s="6" t="n">
        <v>190</v>
      </c>
      <c r="R79" s="6" t="n">
        <v>192</v>
      </c>
      <c r="S79" s="6" t="n">
        <v>197</v>
      </c>
      <c r="T79" s="6" t="n">
        <v>196</v>
      </c>
      <c r="U79" s="6" t="n">
        <v>195</v>
      </c>
      <c r="V79" s="6" t="n">
        <v>194</v>
      </c>
      <c r="W79" s="6" t="n">
        <v>191</v>
      </c>
      <c r="X79" s="6" t="n">
        <v>191</v>
      </c>
      <c r="Y79" s="6" t="n">
        <v>191</v>
      </c>
      <c r="Z79" s="6" t="n">
        <v>191</v>
      </c>
      <c r="AA79" s="6" t="n">
        <v>191</v>
      </c>
      <c r="AB79" s="6" t="n">
        <v>188</v>
      </c>
      <c r="AC79" s="6" t="n">
        <v>188</v>
      </c>
      <c r="AD79" s="6" t="n">
        <v>188</v>
      </c>
      <c r="AE79" s="6" t="n">
        <v>188</v>
      </c>
      <c r="AF79" s="6" t="n">
        <v>188</v>
      </c>
      <c r="AG79" s="6" t="n">
        <v>188</v>
      </c>
      <c r="AH79" s="6" t="n">
        <v>185</v>
      </c>
      <c r="AI79" s="6" t="n">
        <v>182</v>
      </c>
      <c r="AJ79" s="6" t="n">
        <v>181</v>
      </c>
      <c r="AK79" s="6" t="n">
        <v>181</v>
      </c>
      <c r="AL79" s="6" t="n">
        <v>181</v>
      </c>
      <c r="AM79" s="6" t="n">
        <v>181</v>
      </c>
      <c r="AN79" s="6" t="n">
        <v>180</v>
      </c>
      <c r="AO79" s="6" t="n">
        <v>180</v>
      </c>
      <c r="AP79" s="6" t="n">
        <v>179</v>
      </c>
      <c r="AQ79" s="6" t="n">
        <v>179</v>
      </c>
      <c r="AR79" s="6" t="n">
        <v>179</v>
      </c>
      <c r="AS79" s="6" t="n">
        <v>179</v>
      </c>
      <c r="AT79" s="6" t="n">
        <v>178</v>
      </c>
      <c r="AU79" s="6"/>
      <c r="AV79" s="6"/>
      <c r="AW79" s="6" t="n">
        <v>178</v>
      </c>
      <c r="AX79" s="6" t="n">
        <v>178</v>
      </c>
      <c r="AY79" s="6" t="n">
        <v>178</v>
      </c>
      <c r="AZ79" s="6" t="n">
        <v>179</v>
      </c>
      <c r="BA79" s="6" t="n">
        <v>179</v>
      </c>
      <c r="BB79" s="6"/>
      <c r="BC79" s="6"/>
      <c r="BD79" s="6"/>
      <c r="BE79" s="6"/>
      <c r="BF79" s="7" t="str">
        <f aca="false">IF(OR(NOT(ISNUMBER(BD79)),NOT(ISNUMBER(BE79))),"",BE79-BD79)</f>
        <v/>
      </c>
      <c r="BG79" s="7" t="str">
        <f aca="false">IF(OR(NOT(ISNUMBER(BD79)),BD79=0,NOT(ISNUMBER(BE79))),"",BE79*100/BD79-100)</f>
        <v/>
      </c>
    </row>
    <row r="80" customFormat="false" ht="12.75" hidden="false" customHeight="false" outlineLevel="0" collapsed="false">
      <c r="A80" s="4" t="s">
        <v>109</v>
      </c>
      <c r="B80" s="5" t="s">
        <v>66</v>
      </c>
      <c r="C80" s="5" t="s">
        <v>100</v>
      </c>
      <c r="D80" s="5" t="s">
        <v>81</v>
      </c>
      <c r="E80" s="5" t="s">
        <v>101</v>
      </c>
      <c r="F80" s="6" t="n">
        <v>191</v>
      </c>
      <c r="G80" s="6" t="n">
        <v>192</v>
      </c>
      <c r="H80" s="6" t="n">
        <v>194</v>
      </c>
      <c r="I80" s="6" t="n">
        <v>195</v>
      </c>
      <c r="J80" s="6" t="n">
        <v>195</v>
      </c>
      <c r="K80" s="6" t="n">
        <v>196</v>
      </c>
      <c r="L80" s="6" t="n">
        <v>194</v>
      </c>
      <c r="M80" s="6" t="n">
        <v>194</v>
      </c>
      <c r="N80" s="6" t="n">
        <v>193</v>
      </c>
      <c r="O80" s="6" t="n">
        <v>190</v>
      </c>
      <c r="P80" s="6" t="n">
        <v>186</v>
      </c>
      <c r="Q80" s="6" t="n">
        <v>186</v>
      </c>
      <c r="R80" s="6" t="n">
        <v>188</v>
      </c>
      <c r="S80" s="6" t="n">
        <v>190</v>
      </c>
      <c r="T80" s="6" t="n">
        <v>190</v>
      </c>
      <c r="U80" s="6" t="n">
        <v>189</v>
      </c>
      <c r="V80" s="6" t="n">
        <v>188</v>
      </c>
      <c r="W80" s="6" t="n">
        <v>185</v>
      </c>
      <c r="X80" s="6" t="n">
        <v>185</v>
      </c>
      <c r="Y80" s="6" t="n">
        <v>185</v>
      </c>
      <c r="Z80" s="6" t="n">
        <v>185</v>
      </c>
      <c r="AA80" s="6" t="n">
        <v>185</v>
      </c>
      <c r="AB80" s="6" t="n">
        <v>180</v>
      </c>
      <c r="AC80" s="6" t="n">
        <v>180</v>
      </c>
      <c r="AD80" s="6" t="n">
        <v>180</v>
      </c>
      <c r="AE80" s="6" t="n">
        <v>180</v>
      </c>
      <c r="AF80" s="6" t="n">
        <v>180</v>
      </c>
      <c r="AG80" s="6" t="n">
        <v>180</v>
      </c>
      <c r="AH80" s="6" t="n">
        <v>178</v>
      </c>
      <c r="AI80" s="6" t="n">
        <v>177</v>
      </c>
      <c r="AJ80" s="6" t="n">
        <v>176</v>
      </c>
      <c r="AK80" s="6" t="n">
        <v>176</v>
      </c>
      <c r="AL80" s="6" t="n">
        <v>176</v>
      </c>
      <c r="AM80" s="6" t="n">
        <v>176</v>
      </c>
      <c r="AN80" s="6" t="n">
        <v>176</v>
      </c>
      <c r="AO80" s="6" t="n">
        <v>176</v>
      </c>
      <c r="AP80" s="6" t="n">
        <v>175</v>
      </c>
      <c r="AQ80" s="6" t="n">
        <v>175</v>
      </c>
      <c r="AR80" s="6" t="n">
        <v>175</v>
      </c>
      <c r="AS80" s="6" t="n">
        <v>175</v>
      </c>
      <c r="AT80" s="6" t="n">
        <v>175</v>
      </c>
      <c r="AU80" s="6" t="n">
        <v>170</v>
      </c>
      <c r="AV80" s="6" t="n">
        <v>170</v>
      </c>
      <c r="AW80" s="6" t="n">
        <v>170</v>
      </c>
      <c r="AX80" s="6"/>
      <c r="AY80" s="6"/>
      <c r="AZ80" s="6"/>
      <c r="BA80" s="6"/>
      <c r="BB80" s="6"/>
      <c r="BC80" s="6"/>
      <c r="BD80" s="6"/>
      <c r="BE80" s="6" t="n">
        <v>178</v>
      </c>
      <c r="BF80" s="7" t="str">
        <f aca="false">IF(OR(NOT(ISNUMBER(BD80)),NOT(ISNUMBER(BE80))),"",BE80-BD80)</f>
        <v/>
      </c>
      <c r="BG80" s="7" t="str">
        <f aca="false">IF(OR(NOT(ISNUMBER(BD80)),BD80=0,NOT(ISNUMBER(BE80))),"",BE80*100/BD80-100)</f>
        <v/>
      </c>
      <c r="BH80" s="7" t="n">
        <v>-13</v>
      </c>
      <c r="BI80" s="7" t="n">
        <v>-6.81</v>
      </c>
    </row>
    <row r="81" customFormat="false" ht="12.75" hidden="false" customHeight="false" outlineLevel="0" collapsed="false">
      <c r="A81" s="4" t="s">
        <v>109</v>
      </c>
      <c r="B81" s="5" t="s">
        <v>66</v>
      </c>
      <c r="C81" s="5" t="s">
        <v>100</v>
      </c>
      <c r="D81" s="5" t="s">
        <v>82</v>
      </c>
      <c r="E81" s="5" t="s">
        <v>101</v>
      </c>
      <c r="F81" s="6" t="n">
        <v>191</v>
      </c>
      <c r="G81" s="6" t="n">
        <v>192</v>
      </c>
      <c r="H81" s="6" t="n">
        <v>194</v>
      </c>
      <c r="I81" s="6" t="n">
        <v>195</v>
      </c>
      <c r="J81" s="6" t="n">
        <v>195</v>
      </c>
      <c r="K81" s="6" t="n">
        <v>196</v>
      </c>
      <c r="L81" s="6" t="n">
        <v>194</v>
      </c>
      <c r="M81" s="6" t="n">
        <v>194</v>
      </c>
      <c r="N81" s="6" t="n">
        <v>193</v>
      </c>
      <c r="O81" s="6" t="n">
        <v>190</v>
      </c>
      <c r="P81" s="6" t="n">
        <v>186</v>
      </c>
      <c r="Q81" s="6" t="n">
        <v>186</v>
      </c>
      <c r="R81" s="6" t="n">
        <v>188</v>
      </c>
      <c r="S81" s="6" t="n">
        <v>190</v>
      </c>
      <c r="T81" s="6" t="n">
        <v>190</v>
      </c>
      <c r="U81" s="6" t="n">
        <v>189</v>
      </c>
      <c r="V81" s="6" t="n">
        <v>188</v>
      </c>
      <c r="W81" s="6" t="n">
        <v>185</v>
      </c>
      <c r="X81" s="6" t="n">
        <v>185</v>
      </c>
      <c r="Y81" s="6" t="n">
        <v>185</v>
      </c>
      <c r="Z81" s="6" t="n">
        <v>185</v>
      </c>
      <c r="AA81" s="6" t="n">
        <v>185</v>
      </c>
      <c r="AB81" s="6" t="n">
        <v>180</v>
      </c>
      <c r="AC81" s="6" t="n">
        <v>180</v>
      </c>
      <c r="AD81" s="6" t="n">
        <v>180</v>
      </c>
      <c r="AE81" s="6" t="n">
        <v>180</v>
      </c>
      <c r="AF81" s="6" t="n">
        <v>180</v>
      </c>
      <c r="AG81" s="6" t="n">
        <v>180</v>
      </c>
      <c r="AH81" s="6" t="n">
        <v>178</v>
      </c>
      <c r="AI81" s="6" t="n">
        <v>177</v>
      </c>
      <c r="AJ81" s="6" t="n">
        <v>176</v>
      </c>
      <c r="AK81" s="6" t="n">
        <v>176</v>
      </c>
      <c r="AL81" s="6" t="n">
        <v>176</v>
      </c>
      <c r="AM81" s="6" t="n">
        <v>176</v>
      </c>
      <c r="AN81" s="6" t="n">
        <v>176</v>
      </c>
      <c r="AO81" s="6" t="n">
        <v>176</v>
      </c>
      <c r="AP81" s="6" t="n">
        <v>175</v>
      </c>
      <c r="AQ81" s="6" t="n">
        <v>175</v>
      </c>
      <c r="AR81" s="6" t="n">
        <v>175</v>
      </c>
      <c r="AS81" s="6" t="n">
        <v>175</v>
      </c>
      <c r="AT81" s="6" t="n">
        <v>175</v>
      </c>
      <c r="AU81" s="6" t="n">
        <v>170</v>
      </c>
      <c r="AV81" s="6" t="n">
        <v>170</v>
      </c>
      <c r="AW81" s="6" t="n">
        <v>170</v>
      </c>
      <c r="AX81" s="6"/>
      <c r="AY81" s="6"/>
      <c r="AZ81" s="6"/>
      <c r="BA81" s="6"/>
      <c r="BB81" s="6"/>
      <c r="BC81" s="6"/>
      <c r="BD81" s="6"/>
      <c r="BE81" s="6" t="n">
        <v>178</v>
      </c>
      <c r="BF81" s="7" t="str">
        <f aca="false">IF(OR(NOT(ISNUMBER(BD81)),NOT(ISNUMBER(BE81))),"",BE81-BD81)</f>
        <v/>
      </c>
      <c r="BG81" s="7" t="str">
        <f aca="false">IF(OR(NOT(ISNUMBER(BD81)),BD81=0,NOT(ISNUMBER(BE81))),"",BE81*100/BD81-100)</f>
        <v/>
      </c>
      <c r="BH81" s="7" t="n">
        <v>-13</v>
      </c>
      <c r="BI81" s="7" t="n">
        <v>-6.81</v>
      </c>
    </row>
    <row r="82" customFormat="false" ht="12.75" hidden="false" customHeight="false" outlineLevel="0" collapsed="false">
      <c r="A82" s="4" t="s">
        <v>109</v>
      </c>
      <c r="B82" s="5" t="s">
        <v>66</v>
      </c>
      <c r="C82" s="5" t="s">
        <v>100</v>
      </c>
      <c r="D82" s="5" t="s">
        <v>74</v>
      </c>
      <c r="E82" s="5" t="s">
        <v>101</v>
      </c>
      <c r="F82" s="6" t="n">
        <v>192</v>
      </c>
      <c r="G82" s="6" t="n">
        <v>194</v>
      </c>
      <c r="H82" s="6" t="n">
        <v>196</v>
      </c>
      <c r="I82" s="6" t="n">
        <v>196</v>
      </c>
      <c r="J82" s="6" t="n">
        <v>195</v>
      </c>
      <c r="K82" s="6" t="n">
        <v>194</v>
      </c>
      <c r="L82" s="6" t="n">
        <v>192</v>
      </c>
      <c r="M82" s="6" t="n">
        <v>191</v>
      </c>
      <c r="N82" s="6" t="n">
        <v>190</v>
      </c>
      <c r="O82" s="6" t="n">
        <v>188</v>
      </c>
      <c r="P82" s="6" t="n">
        <v>188</v>
      </c>
      <c r="Q82" s="6" t="n">
        <v>186</v>
      </c>
      <c r="R82" s="6" t="n">
        <v>188</v>
      </c>
      <c r="S82" s="6" t="n">
        <v>193</v>
      </c>
      <c r="T82" s="6" t="n">
        <v>192</v>
      </c>
      <c r="U82" s="6" t="n">
        <v>191</v>
      </c>
      <c r="V82" s="6" t="n">
        <v>190</v>
      </c>
      <c r="W82" s="6" t="n">
        <v>187</v>
      </c>
      <c r="X82" s="6" t="n">
        <v>187</v>
      </c>
      <c r="Y82" s="6" t="n">
        <v>187</v>
      </c>
      <c r="Z82" s="6" t="n">
        <v>187</v>
      </c>
      <c r="AA82" s="6" t="n">
        <v>187</v>
      </c>
      <c r="AB82" s="6" t="n">
        <v>182</v>
      </c>
      <c r="AC82" s="6" t="n">
        <v>182</v>
      </c>
      <c r="AD82" s="6" t="n">
        <v>182</v>
      </c>
      <c r="AE82" s="6" t="n">
        <v>182</v>
      </c>
      <c r="AF82" s="6" t="n">
        <v>182</v>
      </c>
      <c r="AG82" s="6" t="n">
        <v>182</v>
      </c>
      <c r="AH82" s="6" t="n">
        <v>179</v>
      </c>
      <c r="AI82" s="6" t="n">
        <v>176</v>
      </c>
      <c r="AJ82" s="6" t="n">
        <v>175</v>
      </c>
      <c r="AK82" s="6" t="n">
        <v>175</v>
      </c>
      <c r="AL82" s="6" t="n">
        <v>175</v>
      </c>
      <c r="AM82" s="6" t="n">
        <v>175</v>
      </c>
      <c r="AN82" s="6" t="n">
        <v>174</v>
      </c>
      <c r="AO82" s="6" t="n">
        <v>174</v>
      </c>
      <c r="AP82" s="6" t="n">
        <v>173</v>
      </c>
      <c r="AQ82" s="6" t="n">
        <v>173</v>
      </c>
      <c r="AR82" s="6" t="n">
        <v>173</v>
      </c>
      <c r="AS82" s="6" t="n">
        <v>173</v>
      </c>
      <c r="AT82" s="6" t="n">
        <v>172.5</v>
      </c>
      <c r="AU82" s="6"/>
      <c r="AV82" s="6"/>
      <c r="AW82" s="6" t="n">
        <v>172.5</v>
      </c>
      <c r="AX82" s="6" t="n">
        <v>172.5</v>
      </c>
      <c r="AY82" s="6" t="n">
        <v>172.5</v>
      </c>
      <c r="AZ82" s="6" t="n">
        <v>174</v>
      </c>
      <c r="BA82" s="6" t="n">
        <v>174</v>
      </c>
      <c r="BB82" s="6"/>
      <c r="BC82" s="6"/>
      <c r="BD82" s="6" t="n">
        <v>172</v>
      </c>
      <c r="BE82" s="6" t="n">
        <v>172</v>
      </c>
      <c r="BF82" s="7" t="n">
        <f aca="false">IF(OR(NOT(ISNUMBER(BD82)),NOT(ISNUMBER(BE82))),"",BE82-BD82)</f>
        <v>0</v>
      </c>
      <c r="BG82" s="7" t="n">
        <f aca="false">IF(OR(NOT(ISNUMBER(BD82)),BD82=0,NOT(ISNUMBER(BE82))),"",BE82*100/BD82-100)</f>
        <v>0</v>
      </c>
      <c r="BH82" s="7" t="n">
        <v>-20</v>
      </c>
      <c r="BI82" s="7" t="n">
        <v>-10.42</v>
      </c>
    </row>
    <row r="83" customFormat="false" ht="12.75" hidden="false" customHeight="false" outlineLevel="0" collapsed="false">
      <c r="A83" s="4" t="s">
        <v>109</v>
      </c>
      <c r="B83" s="5" t="s">
        <v>66</v>
      </c>
      <c r="C83" s="5" t="s">
        <v>100</v>
      </c>
      <c r="D83" s="5" t="s">
        <v>70</v>
      </c>
      <c r="E83" s="5" t="s">
        <v>101</v>
      </c>
      <c r="F83" s="6" t="n">
        <v>194.36</v>
      </c>
      <c r="G83" s="6" t="n">
        <v>196.78</v>
      </c>
      <c r="H83" s="6" t="n">
        <v>197</v>
      </c>
      <c r="I83" s="6" t="n">
        <v>197.03</v>
      </c>
      <c r="J83" s="6" t="n">
        <v>197.03</v>
      </c>
      <c r="K83" s="6" t="n">
        <v>207.15</v>
      </c>
      <c r="L83" s="6" t="n">
        <v>206</v>
      </c>
      <c r="M83" s="6" t="n">
        <v>206.36</v>
      </c>
      <c r="N83" s="6" t="n">
        <v>202.26</v>
      </c>
      <c r="O83" s="6" t="n">
        <v>200.03</v>
      </c>
      <c r="P83" s="6" t="n">
        <v>200.03</v>
      </c>
      <c r="Q83" s="6" t="n">
        <v>192.67</v>
      </c>
      <c r="R83" s="6" t="n">
        <v>191.25</v>
      </c>
      <c r="S83" s="6" t="n">
        <v>196.49</v>
      </c>
      <c r="T83" s="6" t="n">
        <v>196.49</v>
      </c>
      <c r="U83" s="6" t="n">
        <v>196.49</v>
      </c>
      <c r="V83" s="6" t="n">
        <v>192.36</v>
      </c>
      <c r="W83" s="6" t="n">
        <v>192.36</v>
      </c>
      <c r="X83" s="6" t="n">
        <v>192.36</v>
      </c>
      <c r="Y83" s="6" t="n">
        <v>192.36</v>
      </c>
      <c r="Z83" s="6" t="n">
        <v>192.36</v>
      </c>
      <c r="AA83" s="6" t="n">
        <v>192.36</v>
      </c>
      <c r="AB83" s="6" t="n">
        <v>181</v>
      </c>
      <c r="AC83" s="6" t="n">
        <v>181</v>
      </c>
      <c r="AD83" s="6" t="n">
        <v>181</v>
      </c>
      <c r="AE83" s="6" t="n">
        <v>181</v>
      </c>
      <c r="AF83" s="6" t="n">
        <v>181</v>
      </c>
      <c r="AG83" s="6" t="n">
        <v>181</v>
      </c>
      <c r="AH83" s="6" t="n">
        <v>181</v>
      </c>
      <c r="AI83" s="6" t="n">
        <v>178</v>
      </c>
      <c r="AJ83" s="6" t="n">
        <v>178</v>
      </c>
      <c r="AK83" s="6" t="n">
        <v>178</v>
      </c>
      <c r="AL83" s="6" t="n">
        <v>177</v>
      </c>
      <c r="AM83" s="6" t="n">
        <v>177</v>
      </c>
      <c r="AN83" s="6" t="n">
        <v>175</v>
      </c>
      <c r="AO83" s="6" t="n">
        <v>175</v>
      </c>
      <c r="AP83" s="6" t="n">
        <v>174</v>
      </c>
      <c r="AQ83" s="6" t="n">
        <v>173.49</v>
      </c>
      <c r="AR83" s="6" t="n">
        <v>173.49</v>
      </c>
      <c r="AS83" s="6" t="n">
        <v>173.49</v>
      </c>
      <c r="AT83" s="6" t="n">
        <v>173.49</v>
      </c>
      <c r="AU83" s="6" t="n">
        <v>172.59</v>
      </c>
      <c r="AV83" s="6" t="n">
        <v>172.59</v>
      </c>
      <c r="AW83" s="6" t="n">
        <v>172.59</v>
      </c>
      <c r="AX83" s="6" t="n">
        <v>172.59</v>
      </c>
      <c r="AY83" s="6" t="n">
        <v>178.46</v>
      </c>
      <c r="AZ83" s="6" t="n">
        <v>179.36</v>
      </c>
      <c r="BA83" s="6" t="n">
        <v>180</v>
      </c>
      <c r="BB83" s="6" t="n">
        <v>180</v>
      </c>
      <c r="BC83" s="6" t="n">
        <v>180</v>
      </c>
      <c r="BD83" s="6" t="n">
        <v>179.33</v>
      </c>
      <c r="BE83" s="6" t="n">
        <v>180.36</v>
      </c>
      <c r="BF83" s="7" t="n">
        <f aca="false">IF(OR(NOT(ISNUMBER(BD83)),NOT(ISNUMBER(BE83))),"",BE83-BD83)</f>
        <v>1.03</v>
      </c>
      <c r="BG83" s="7" t="n">
        <f aca="false">IF(OR(NOT(ISNUMBER(BD83)),BD83=0,NOT(ISNUMBER(BE83))),"",BE83*100/BD83-100)</f>
        <v>0.574360118217797</v>
      </c>
      <c r="BH83" s="7" t="n">
        <v>-13.11</v>
      </c>
      <c r="BI83" s="7" t="n">
        <v>-6.78</v>
      </c>
    </row>
    <row r="84" customFormat="false" ht="12.75" hidden="false" customHeight="false" outlineLevel="0" collapsed="false">
      <c r="A84" s="4" t="s">
        <v>89</v>
      </c>
      <c r="B84" s="5" t="s">
        <v>66</v>
      </c>
      <c r="C84" s="5" t="s">
        <v>100</v>
      </c>
      <c r="D84" s="5" t="s">
        <v>68</v>
      </c>
      <c r="E84" s="5" t="s">
        <v>101</v>
      </c>
      <c r="F84" s="6"/>
      <c r="G84" s="6" t="n">
        <v>191</v>
      </c>
      <c r="H84" s="6" t="n">
        <v>193</v>
      </c>
      <c r="I84" s="6" t="n">
        <v>192.4</v>
      </c>
      <c r="J84" s="6" t="n">
        <v>191</v>
      </c>
      <c r="K84" s="6" t="n">
        <v>188.117647058824</v>
      </c>
      <c r="L84" s="6" t="n">
        <v>184</v>
      </c>
      <c r="M84" s="6" t="n">
        <v>182.95652173913</v>
      </c>
      <c r="N84" s="6" t="n">
        <v>180</v>
      </c>
      <c r="O84" s="6" t="n">
        <v>180</v>
      </c>
      <c r="P84" s="6" t="n">
        <v>190</v>
      </c>
      <c r="Q84" s="6" t="n">
        <v>189.761589403974</v>
      </c>
      <c r="R84" s="6" t="n">
        <v>188</v>
      </c>
      <c r="S84" s="6" t="n">
        <v>188</v>
      </c>
      <c r="T84" s="6" t="n">
        <v>183</v>
      </c>
      <c r="U84" s="6" t="n">
        <v>183</v>
      </c>
      <c r="V84" s="6" t="n">
        <v>183</v>
      </c>
      <c r="W84" s="6"/>
      <c r="X84" s="6"/>
      <c r="Y84" s="6"/>
      <c r="Z84" s="6"/>
      <c r="AA84" s="6"/>
      <c r="AB84" s="6"/>
      <c r="AC84" s="6" t="n">
        <v>176</v>
      </c>
      <c r="AD84" s="6" t="n">
        <v>176</v>
      </c>
      <c r="AE84" s="6" t="n">
        <v>176</v>
      </c>
      <c r="AF84" s="6" t="n">
        <v>175</v>
      </c>
      <c r="AG84" s="6" t="n">
        <v>175</v>
      </c>
      <c r="AH84" s="6" t="n">
        <v>173.767123287671</v>
      </c>
      <c r="AI84" s="6" t="n">
        <v>172.774193548387</v>
      </c>
      <c r="AJ84" s="6" t="n">
        <v>172</v>
      </c>
      <c r="AK84" s="6" t="n">
        <v>172</v>
      </c>
      <c r="AL84" s="6" t="n">
        <v>172</v>
      </c>
      <c r="AM84" s="6" t="n">
        <v>171.142857142857</v>
      </c>
      <c r="AN84" s="6" t="n">
        <v>170</v>
      </c>
      <c r="AO84" s="6" t="n">
        <v>170.428571428571</v>
      </c>
      <c r="AP84" s="6" t="n">
        <v>171</v>
      </c>
      <c r="AQ84" s="6" t="n">
        <v>171.857142857143</v>
      </c>
      <c r="AR84" s="6" t="n">
        <v>173</v>
      </c>
      <c r="AS84" s="6" t="n">
        <v>174.285714285714</v>
      </c>
      <c r="AT84" s="6" t="n">
        <v>176</v>
      </c>
      <c r="AU84" s="6" t="n">
        <v>176.428571428571</v>
      </c>
      <c r="AV84" s="6" t="n">
        <v>177</v>
      </c>
      <c r="AW84" s="6" t="n">
        <v>177.130434782609</v>
      </c>
      <c r="AX84" s="6" t="n">
        <v>178</v>
      </c>
      <c r="AY84" s="6" t="n">
        <v>178</v>
      </c>
      <c r="AZ84" s="6" t="n">
        <v>178</v>
      </c>
      <c r="BA84" s="6" t="n">
        <v>177</v>
      </c>
      <c r="BB84" s="6" t="n">
        <v>177</v>
      </c>
      <c r="BC84" s="6"/>
      <c r="BD84" s="6"/>
      <c r="BE84" s="6"/>
      <c r="BF84" s="7" t="str">
        <f aca="false">IF(OR(NOT(ISNUMBER(BD84)),NOT(ISNUMBER(BE84))),"",BE84-BD84)</f>
        <v/>
      </c>
      <c r="BG84" s="7" t="str">
        <f aca="false">IF(OR(NOT(ISNUMBER(BD84)),BD84=0,NOT(ISNUMBER(BE84))),"",BE84*100/BD84-100)</f>
        <v/>
      </c>
    </row>
    <row r="85" customFormat="false" ht="12.75" hidden="false" customHeight="false" outlineLevel="0" collapsed="false">
      <c r="A85" s="3" t="s">
        <v>111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</row>
    <row r="86" customFormat="false" ht="12.75" hidden="false" customHeight="false" outlineLevel="0" collapsed="false">
      <c r="A86" s="4" t="s">
        <v>112</v>
      </c>
      <c r="B86" s="5" t="s">
        <v>66</v>
      </c>
      <c r="C86" s="5" t="s">
        <v>100</v>
      </c>
      <c r="D86" s="5" t="s">
        <v>74</v>
      </c>
      <c r="E86" s="5" t="s">
        <v>110</v>
      </c>
      <c r="F86" s="6" t="n">
        <v>183</v>
      </c>
      <c r="G86" s="6" t="n">
        <v>183</v>
      </c>
      <c r="H86" s="6" t="n">
        <v>183</v>
      </c>
      <c r="I86" s="6" t="n">
        <v>183</v>
      </c>
      <c r="J86" s="6" t="n">
        <v>185</v>
      </c>
      <c r="K86" s="6" t="n">
        <v>185</v>
      </c>
      <c r="L86" s="6" t="n">
        <v>187</v>
      </c>
      <c r="M86" s="6" t="n">
        <v>187</v>
      </c>
      <c r="N86" s="6" t="n">
        <v>187</v>
      </c>
      <c r="O86" s="6" t="n">
        <v>186</v>
      </c>
      <c r="P86" s="6" t="n">
        <v>185</v>
      </c>
      <c r="Q86" s="6" t="n">
        <v>184</v>
      </c>
      <c r="R86" s="6" t="n">
        <v>184</v>
      </c>
      <c r="S86" s="6" t="n">
        <v>184</v>
      </c>
      <c r="T86" s="6" t="n">
        <v>184</v>
      </c>
      <c r="U86" s="6" t="n">
        <v>184</v>
      </c>
      <c r="V86" s="6" t="n">
        <v>184</v>
      </c>
      <c r="W86" s="6" t="n">
        <v>184</v>
      </c>
      <c r="X86" s="6" t="n">
        <v>184</v>
      </c>
      <c r="Y86" s="6" t="n">
        <v>184</v>
      </c>
      <c r="Z86" s="6" t="n">
        <v>184</v>
      </c>
      <c r="AA86" s="6" t="n">
        <v>184</v>
      </c>
      <c r="AB86" s="6" t="n">
        <v>184</v>
      </c>
      <c r="AC86" s="6" t="n">
        <v>187</v>
      </c>
      <c r="AD86" s="6" t="n">
        <v>187</v>
      </c>
      <c r="AE86" s="6" t="n">
        <v>188</v>
      </c>
      <c r="AF86" s="6" t="n">
        <v>188</v>
      </c>
      <c r="AG86" s="6" t="n">
        <v>188</v>
      </c>
      <c r="AH86" s="6" t="n">
        <v>188</v>
      </c>
      <c r="AI86" s="6" t="n">
        <v>188</v>
      </c>
      <c r="AJ86" s="6" t="n">
        <v>188</v>
      </c>
      <c r="AK86" s="6" t="n">
        <v>188</v>
      </c>
      <c r="AL86" s="6" t="n">
        <v>188</v>
      </c>
      <c r="AM86" s="6" t="n">
        <v>188</v>
      </c>
      <c r="AN86" s="6" t="n">
        <v>186</v>
      </c>
      <c r="AO86" s="6" t="n">
        <v>186</v>
      </c>
      <c r="AP86" s="6" t="n">
        <v>185</v>
      </c>
      <c r="AQ86" s="6" t="n">
        <v>185</v>
      </c>
      <c r="AR86" s="6" t="n">
        <v>185</v>
      </c>
      <c r="AS86" s="6" t="n">
        <v>185</v>
      </c>
      <c r="AT86" s="6" t="n">
        <v>185</v>
      </c>
      <c r="AU86" s="6"/>
      <c r="AV86" s="6"/>
      <c r="AW86" s="6" t="n">
        <v>185</v>
      </c>
      <c r="AX86" s="6" t="n">
        <v>185</v>
      </c>
      <c r="AY86" s="6" t="n">
        <v>185</v>
      </c>
      <c r="AZ86" s="6" t="n">
        <v>186</v>
      </c>
      <c r="BA86" s="6" t="n">
        <v>186</v>
      </c>
      <c r="BB86" s="6"/>
      <c r="BC86" s="6"/>
      <c r="BD86" s="6"/>
      <c r="BE86" s="6"/>
      <c r="BF86" s="7" t="str">
        <f aca="false">IF(OR(NOT(ISNUMBER(BD86)),NOT(ISNUMBER(BE86))),"",BE86-BD86)</f>
        <v/>
      </c>
      <c r="BG86" s="7" t="str">
        <f aca="false">IF(OR(NOT(ISNUMBER(BD86)),BD86=0,NOT(ISNUMBER(BE86))),"",BE86*100/BD86-100)</f>
        <v/>
      </c>
    </row>
    <row r="87" customFormat="false" ht="12.75" hidden="false" customHeight="false" outlineLevel="0" collapsed="false">
      <c r="A87" s="4" t="s">
        <v>112</v>
      </c>
      <c r="B87" s="5" t="s">
        <v>66</v>
      </c>
      <c r="C87" s="5" t="s">
        <v>100</v>
      </c>
      <c r="D87" s="5" t="s">
        <v>80</v>
      </c>
      <c r="E87" s="5" t="s">
        <v>101</v>
      </c>
      <c r="F87" s="6" t="n">
        <v>181</v>
      </c>
      <c r="G87" s="6" t="n">
        <v>181</v>
      </c>
      <c r="H87" s="6" t="n">
        <v>181</v>
      </c>
      <c r="I87" s="6" t="n">
        <v>181</v>
      </c>
      <c r="J87" s="6"/>
      <c r="K87" s="6" t="n">
        <v>183</v>
      </c>
      <c r="L87" s="6" t="n">
        <v>183.5</v>
      </c>
      <c r="M87" s="6" t="n">
        <v>184</v>
      </c>
      <c r="N87" s="6" t="n">
        <v>183.5</v>
      </c>
      <c r="O87" s="6" t="n">
        <v>183</v>
      </c>
      <c r="P87" s="6" t="n">
        <v>183</v>
      </c>
      <c r="Q87" s="6" t="n">
        <v>183</v>
      </c>
      <c r="R87" s="6" t="n">
        <v>183</v>
      </c>
      <c r="S87" s="6" t="n">
        <v>183</v>
      </c>
      <c r="T87" s="6" t="n">
        <v>183</v>
      </c>
      <c r="U87" s="6" t="n">
        <v>183</v>
      </c>
      <c r="V87" s="6" t="n">
        <v>183</v>
      </c>
      <c r="W87" s="6" t="n">
        <v>183</v>
      </c>
      <c r="X87" s="6" t="n">
        <v>183</v>
      </c>
      <c r="Y87" s="6" t="n">
        <v>181.5</v>
      </c>
      <c r="Z87" s="6" t="n">
        <v>181.5</v>
      </c>
      <c r="AA87" s="6" t="n">
        <v>181.5</v>
      </c>
      <c r="AB87" s="6" t="n">
        <v>182.5</v>
      </c>
      <c r="AC87" s="6" t="n">
        <v>183.5</v>
      </c>
      <c r="AD87" s="6" t="n">
        <v>184</v>
      </c>
      <c r="AE87" s="6" t="n">
        <v>184.5</v>
      </c>
      <c r="AF87" s="6" t="n">
        <v>185</v>
      </c>
      <c r="AG87" s="6" t="n">
        <v>185</v>
      </c>
      <c r="AH87" s="6" t="n">
        <v>185</v>
      </c>
      <c r="AI87" s="6" t="n">
        <v>185</v>
      </c>
      <c r="AJ87" s="6" t="n">
        <v>185</v>
      </c>
      <c r="AK87" s="6" t="n">
        <v>185</v>
      </c>
      <c r="AL87" s="6" t="n">
        <v>184</v>
      </c>
      <c r="AM87" s="6" t="n">
        <v>183</v>
      </c>
      <c r="AN87" s="6" t="n">
        <v>177.5</v>
      </c>
      <c r="AO87" s="6" t="n">
        <v>172</v>
      </c>
      <c r="AP87" s="6" t="n">
        <v>172</v>
      </c>
      <c r="AQ87" s="6" t="n">
        <v>172</v>
      </c>
      <c r="AR87" s="6" t="n">
        <v>172</v>
      </c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7" t="str">
        <f aca="false">IF(OR(NOT(ISNUMBER(BD87)),NOT(ISNUMBER(BE87))),"",BE87-BD87)</f>
        <v/>
      </c>
      <c r="BG87" s="7" t="str">
        <f aca="false">IF(OR(NOT(ISNUMBER(BD87)),BD87=0,NOT(ISNUMBER(BE87))),"",BE87*100/BD87-100)</f>
        <v/>
      </c>
    </row>
    <row r="88" customFormat="false" ht="12.75" hidden="false" customHeight="false" outlineLevel="0" collapsed="false">
      <c r="A88" s="4" t="s">
        <v>112</v>
      </c>
      <c r="B88" s="5" t="s">
        <v>66</v>
      </c>
      <c r="C88" s="5" t="s">
        <v>100</v>
      </c>
      <c r="D88" s="5" t="s">
        <v>68</v>
      </c>
      <c r="E88" s="5" t="s">
        <v>101</v>
      </c>
      <c r="F88" s="6"/>
      <c r="G88" s="6" t="n">
        <v>180</v>
      </c>
      <c r="H88" s="6" t="n">
        <v>180</v>
      </c>
      <c r="I88" s="6" t="n">
        <v>180.6</v>
      </c>
      <c r="J88" s="6" t="n">
        <v>182</v>
      </c>
      <c r="K88" s="6" t="n">
        <v>182</v>
      </c>
      <c r="L88" s="6" t="n">
        <v>182</v>
      </c>
      <c r="M88" s="6" t="n">
        <v>181.478260869565</v>
      </c>
      <c r="N88" s="6" t="n">
        <v>180</v>
      </c>
      <c r="O88" s="6" t="n">
        <v>180</v>
      </c>
      <c r="P88" s="6" t="n">
        <v>180</v>
      </c>
      <c r="Q88" s="6" t="n">
        <v>180</v>
      </c>
      <c r="R88" s="6" t="n">
        <v>180</v>
      </c>
      <c r="S88" s="6" t="n">
        <v>180</v>
      </c>
      <c r="T88" s="6" t="n">
        <v>180</v>
      </c>
      <c r="U88" s="6" t="n">
        <v>180</v>
      </c>
      <c r="V88" s="6" t="n">
        <v>180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 t="n">
        <v>171</v>
      </c>
      <c r="AN88" s="6" t="n">
        <v>171</v>
      </c>
      <c r="AO88" s="6" t="n">
        <v>171</v>
      </c>
      <c r="AP88" s="6" t="n">
        <v>171</v>
      </c>
      <c r="AQ88" s="6" t="n">
        <v>171</v>
      </c>
      <c r="AR88" s="6" t="n">
        <v>171</v>
      </c>
      <c r="AS88" s="6" t="n">
        <v>171.857142857143</v>
      </c>
      <c r="AT88" s="6" t="n">
        <v>173</v>
      </c>
      <c r="AU88" s="6" t="n">
        <v>173</v>
      </c>
      <c r="AV88" s="6" t="n">
        <v>173</v>
      </c>
      <c r="AW88" s="6" t="n">
        <v>173</v>
      </c>
      <c r="AX88" s="6" t="n">
        <v>173</v>
      </c>
      <c r="AY88" s="6" t="n">
        <v>173</v>
      </c>
      <c r="AZ88" s="6" t="n">
        <v>173</v>
      </c>
      <c r="BA88" s="6" t="n">
        <v>172</v>
      </c>
      <c r="BB88" s="6" t="n">
        <v>172</v>
      </c>
      <c r="BC88" s="6"/>
      <c r="BD88" s="6"/>
      <c r="BE88" s="6"/>
      <c r="BF88" s="7" t="str">
        <f aca="false">IF(OR(NOT(ISNUMBER(BD88)),NOT(ISNUMBER(BE88))),"",BE88-BD88)</f>
        <v/>
      </c>
      <c r="BG88" s="7" t="str">
        <f aca="false">IF(OR(NOT(ISNUMBER(BD88)),BD88=0,NOT(ISNUMBER(BE88))),"",BE88*100/BD88-100)</f>
        <v/>
      </c>
    </row>
    <row r="89" customFormat="false" ht="12.75" hidden="false" customHeight="false" outlineLevel="0" collapsed="false">
      <c r="A89" s="4" t="s">
        <v>112</v>
      </c>
      <c r="B89" s="5" t="s">
        <v>66</v>
      </c>
      <c r="C89" s="5" t="s">
        <v>100</v>
      </c>
      <c r="D89" s="5" t="s">
        <v>81</v>
      </c>
      <c r="E89" s="5" t="s">
        <v>101</v>
      </c>
      <c r="F89" s="6" t="n">
        <v>184</v>
      </c>
      <c r="G89" s="6" t="n">
        <v>184</v>
      </c>
      <c r="H89" s="6" t="n">
        <v>184</v>
      </c>
      <c r="I89" s="6" t="n">
        <v>184</v>
      </c>
      <c r="J89" s="6" t="n">
        <v>184</v>
      </c>
      <c r="K89" s="6" t="n">
        <v>184</v>
      </c>
      <c r="L89" s="6" t="n">
        <v>185</v>
      </c>
      <c r="M89" s="6" t="n">
        <v>185</v>
      </c>
      <c r="N89" s="6" t="n">
        <v>185</v>
      </c>
      <c r="O89" s="6" t="n">
        <v>184</v>
      </c>
      <c r="P89" s="6" t="n">
        <v>182</v>
      </c>
      <c r="Q89" s="6" t="n">
        <v>182</v>
      </c>
      <c r="R89" s="6" t="n">
        <v>182</v>
      </c>
      <c r="S89" s="6" t="n">
        <v>182</v>
      </c>
      <c r="T89" s="6" t="n">
        <v>182</v>
      </c>
      <c r="U89" s="6" t="n">
        <v>182</v>
      </c>
      <c r="V89" s="6" t="n">
        <v>182</v>
      </c>
      <c r="W89" s="6" t="n">
        <v>182</v>
      </c>
      <c r="X89" s="6" t="n">
        <v>182</v>
      </c>
      <c r="Y89" s="6" t="n">
        <v>182</v>
      </c>
      <c r="Z89" s="6" t="n">
        <v>182</v>
      </c>
      <c r="AA89" s="6" t="n">
        <v>182</v>
      </c>
      <c r="AB89" s="6" t="n">
        <v>182</v>
      </c>
      <c r="AC89" s="6" t="n">
        <v>183</v>
      </c>
      <c r="AD89" s="6" t="n">
        <v>183</v>
      </c>
      <c r="AE89" s="6" t="n">
        <v>184</v>
      </c>
      <c r="AF89" s="6" t="n">
        <v>184</v>
      </c>
      <c r="AG89" s="6" t="n">
        <v>184</v>
      </c>
      <c r="AH89" s="6" t="n">
        <v>184</v>
      </c>
      <c r="AI89" s="6" t="n">
        <v>184</v>
      </c>
      <c r="AJ89" s="6" t="n">
        <v>184</v>
      </c>
      <c r="AK89" s="6" t="n">
        <v>184</v>
      </c>
      <c r="AL89" s="6" t="n">
        <v>184</v>
      </c>
      <c r="AM89" s="6" t="n">
        <v>184</v>
      </c>
      <c r="AN89" s="6" t="n">
        <v>184</v>
      </c>
      <c r="AO89" s="6" t="n">
        <v>184</v>
      </c>
      <c r="AP89" s="6" t="n">
        <v>184</v>
      </c>
      <c r="AQ89" s="6" t="n">
        <v>184</v>
      </c>
      <c r="AR89" s="6" t="n">
        <v>184</v>
      </c>
      <c r="AS89" s="6" t="n">
        <v>184</v>
      </c>
      <c r="AT89" s="6" t="n">
        <v>184</v>
      </c>
      <c r="AU89" s="6" t="n">
        <v>170</v>
      </c>
      <c r="AV89" s="6" t="n">
        <v>170</v>
      </c>
      <c r="AW89" s="6" t="n">
        <v>170</v>
      </c>
      <c r="AX89" s="6"/>
      <c r="AY89" s="6"/>
      <c r="AZ89" s="6"/>
      <c r="BA89" s="6"/>
      <c r="BB89" s="6"/>
      <c r="BC89" s="6"/>
      <c r="BD89" s="6"/>
      <c r="BE89" s="6" t="n">
        <v>179</v>
      </c>
      <c r="BF89" s="7" t="str">
        <f aca="false">IF(OR(NOT(ISNUMBER(BD89)),NOT(ISNUMBER(BE89))),"",BE89-BD89)</f>
        <v/>
      </c>
      <c r="BG89" s="7" t="str">
        <f aca="false">IF(OR(NOT(ISNUMBER(BD89)),BD89=0,NOT(ISNUMBER(BE89))),"",BE89*100/BD89-100)</f>
        <v/>
      </c>
      <c r="BH89" s="7" t="n">
        <v>-5</v>
      </c>
      <c r="BI89" s="7" t="n">
        <v>-2.72</v>
      </c>
    </row>
    <row r="90" customFormat="false" ht="12.75" hidden="false" customHeight="false" outlineLevel="0" collapsed="false">
      <c r="A90" s="4" t="s">
        <v>112</v>
      </c>
      <c r="B90" s="5" t="s">
        <v>66</v>
      </c>
      <c r="C90" s="5" t="s">
        <v>100</v>
      </c>
      <c r="D90" s="5" t="s">
        <v>108</v>
      </c>
      <c r="E90" s="5" t="s">
        <v>101</v>
      </c>
      <c r="F90" s="6" t="n">
        <v>184</v>
      </c>
      <c r="G90" s="6" t="n">
        <v>184</v>
      </c>
      <c r="H90" s="6" t="n">
        <v>184</v>
      </c>
      <c r="I90" s="6" t="n">
        <v>184</v>
      </c>
      <c r="J90" s="6" t="n">
        <v>184</v>
      </c>
      <c r="K90" s="6" t="n">
        <v>184</v>
      </c>
      <c r="L90" s="6" t="n">
        <v>185</v>
      </c>
      <c r="M90" s="6" t="n">
        <v>185</v>
      </c>
      <c r="N90" s="6" t="n">
        <v>185</v>
      </c>
      <c r="O90" s="6" t="n">
        <v>184</v>
      </c>
      <c r="P90" s="6" t="n">
        <v>182</v>
      </c>
      <c r="Q90" s="6" t="n">
        <v>182</v>
      </c>
      <c r="R90" s="6" t="n">
        <v>182</v>
      </c>
      <c r="S90" s="6" t="n">
        <v>182</v>
      </c>
      <c r="T90" s="6" t="n">
        <v>182</v>
      </c>
      <c r="U90" s="6" t="n">
        <v>182</v>
      </c>
      <c r="V90" s="6" t="n">
        <v>182</v>
      </c>
      <c r="W90" s="6" t="n">
        <v>182</v>
      </c>
      <c r="X90" s="6" t="n">
        <v>182</v>
      </c>
      <c r="Y90" s="6" t="n">
        <v>182</v>
      </c>
      <c r="Z90" s="6" t="n">
        <v>182</v>
      </c>
      <c r="AA90" s="6" t="n">
        <v>182</v>
      </c>
      <c r="AB90" s="6" t="n">
        <v>182</v>
      </c>
      <c r="AC90" s="6" t="n">
        <v>183</v>
      </c>
      <c r="AD90" s="6" t="n">
        <v>183</v>
      </c>
      <c r="AE90" s="6" t="n">
        <v>184</v>
      </c>
      <c r="AF90" s="6" t="n">
        <v>184</v>
      </c>
      <c r="AG90" s="6" t="n">
        <v>184</v>
      </c>
      <c r="AH90" s="6" t="n">
        <v>184</v>
      </c>
      <c r="AI90" s="6" t="n">
        <v>184</v>
      </c>
      <c r="AJ90" s="6" t="n">
        <v>184</v>
      </c>
      <c r="AK90" s="6" t="n">
        <v>184</v>
      </c>
      <c r="AL90" s="6" t="n">
        <v>184</v>
      </c>
      <c r="AM90" s="6" t="n">
        <v>184</v>
      </c>
      <c r="AN90" s="6" t="n">
        <v>184</v>
      </c>
      <c r="AO90" s="6" t="n">
        <v>184</v>
      </c>
      <c r="AP90" s="6" t="n">
        <v>184</v>
      </c>
      <c r="AQ90" s="6" t="n">
        <v>184</v>
      </c>
      <c r="AR90" s="6" t="n">
        <v>184</v>
      </c>
      <c r="AS90" s="6" t="n">
        <v>184</v>
      </c>
      <c r="AT90" s="6" t="n">
        <v>184</v>
      </c>
      <c r="AU90" s="6" t="n">
        <v>170</v>
      </c>
      <c r="AV90" s="6" t="n">
        <v>170</v>
      </c>
      <c r="AW90" s="6" t="n">
        <v>170</v>
      </c>
      <c r="AX90" s="6"/>
      <c r="AY90" s="6"/>
      <c r="AZ90" s="6"/>
      <c r="BA90" s="6"/>
      <c r="BB90" s="6"/>
      <c r="BC90" s="6"/>
      <c r="BD90" s="6"/>
      <c r="BE90" s="6" t="n">
        <v>179</v>
      </c>
      <c r="BF90" s="7" t="str">
        <f aca="false">IF(OR(NOT(ISNUMBER(BD90)),NOT(ISNUMBER(BE90))),"",BE90-BD90)</f>
        <v/>
      </c>
      <c r="BG90" s="7" t="str">
        <f aca="false">IF(OR(NOT(ISNUMBER(BD90)),BD90=0,NOT(ISNUMBER(BE90))),"",BE90*100/BD90-100)</f>
        <v/>
      </c>
      <c r="BH90" s="7" t="n">
        <v>-5</v>
      </c>
      <c r="BI90" s="7" t="n">
        <v>-2.72</v>
      </c>
    </row>
    <row r="91" customFormat="false" ht="12.75" hidden="false" customHeight="false" outlineLevel="0" collapsed="false">
      <c r="A91" s="4" t="s">
        <v>112</v>
      </c>
      <c r="B91" s="5" t="s">
        <v>66</v>
      </c>
      <c r="C91" s="5" t="s">
        <v>100</v>
      </c>
      <c r="D91" s="5" t="s">
        <v>74</v>
      </c>
      <c r="E91" s="5" t="s">
        <v>101</v>
      </c>
      <c r="F91" s="6" t="n">
        <v>179</v>
      </c>
      <c r="G91" s="6" t="n">
        <v>179</v>
      </c>
      <c r="H91" s="6" t="n">
        <v>179</v>
      </c>
      <c r="I91" s="6" t="n">
        <v>179</v>
      </c>
      <c r="J91" s="6" t="n">
        <v>182</v>
      </c>
      <c r="K91" s="6" t="n">
        <v>182</v>
      </c>
      <c r="L91" s="6" t="n">
        <v>184</v>
      </c>
      <c r="M91" s="6" t="n">
        <v>184</v>
      </c>
      <c r="N91" s="6" t="n">
        <v>184</v>
      </c>
      <c r="O91" s="6" t="n">
        <v>183</v>
      </c>
      <c r="P91" s="6" t="n">
        <v>182</v>
      </c>
      <c r="Q91" s="6" t="n">
        <v>181</v>
      </c>
      <c r="R91" s="6" t="n">
        <v>181</v>
      </c>
      <c r="S91" s="6" t="n">
        <v>181</v>
      </c>
      <c r="T91" s="6" t="n">
        <v>181</v>
      </c>
      <c r="U91" s="6" t="n">
        <v>181</v>
      </c>
      <c r="V91" s="6" t="n">
        <v>181</v>
      </c>
      <c r="W91" s="6" t="n">
        <v>181</v>
      </c>
      <c r="X91" s="6" t="n">
        <v>181</v>
      </c>
      <c r="Y91" s="6" t="n">
        <v>181</v>
      </c>
      <c r="Z91" s="6" t="n">
        <v>181</v>
      </c>
      <c r="AA91" s="6" t="n">
        <v>181</v>
      </c>
      <c r="AB91" s="6" t="n">
        <v>181</v>
      </c>
      <c r="AC91" s="6" t="n">
        <v>181</v>
      </c>
      <c r="AD91" s="6" t="n">
        <v>181</v>
      </c>
      <c r="AE91" s="6" t="n">
        <v>183</v>
      </c>
      <c r="AF91" s="6" t="n">
        <v>183</v>
      </c>
      <c r="AG91" s="6" t="n">
        <v>183</v>
      </c>
      <c r="AH91" s="6" t="n">
        <v>183</v>
      </c>
      <c r="AI91" s="6" t="n">
        <v>183</v>
      </c>
      <c r="AJ91" s="6" t="n">
        <v>183</v>
      </c>
      <c r="AK91" s="6" t="n">
        <v>183</v>
      </c>
      <c r="AL91" s="6" t="n">
        <v>183</v>
      </c>
      <c r="AM91" s="6" t="n">
        <v>183</v>
      </c>
      <c r="AN91" s="6" t="n">
        <v>180</v>
      </c>
      <c r="AO91" s="6" t="n">
        <v>180</v>
      </c>
      <c r="AP91" s="6" t="n">
        <v>179</v>
      </c>
      <c r="AQ91" s="6" t="n">
        <v>179</v>
      </c>
      <c r="AR91" s="6" t="n">
        <v>179</v>
      </c>
      <c r="AS91" s="6" t="n">
        <v>179</v>
      </c>
      <c r="AT91" s="6" t="n">
        <v>179</v>
      </c>
      <c r="AU91" s="6"/>
      <c r="AV91" s="6"/>
      <c r="AW91" s="6" t="n">
        <v>179</v>
      </c>
      <c r="AX91" s="6" t="n">
        <v>179</v>
      </c>
      <c r="AY91" s="6" t="n">
        <v>179</v>
      </c>
      <c r="AZ91" s="6" t="n">
        <v>180</v>
      </c>
      <c r="BA91" s="6" t="n">
        <v>180</v>
      </c>
      <c r="BB91" s="6"/>
      <c r="BC91" s="6"/>
      <c r="BD91" s="6" t="n">
        <v>176.53</v>
      </c>
      <c r="BE91" s="6" t="n">
        <v>176.53</v>
      </c>
      <c r="BF91" s="7" t="n">
        <f aca="false">IF(OR(NOT(ISNUMBER(BD91)),NOT(ISNUMBER(BE91))),"",BE91-BD91)</f>
        <v>0</v>
      </c>
      <c r="BG91" s="7" t="n">
        <f aca="false">IF(OR(NOT(ISNUMBER(BD91)),BD91=0,NOT(ISNUMBER(BE91))),"",BE91*100/BD91-100)</f>
        <v>0</v>
      </c>
      <c r="BH91" s="7" t="n">
        <v>-2.47</v>
      </c>
      <c r="BI91" s="7" t="n">
        <v>-1.38</v>
      </c>
    </row>
    <row r="92" customFormat="false" ht="12.75" hidden="false" customHeight="false" outlineLevel="0" collapsed="false">
      <c r="A92" s="4" t="s">
        <v>112</v>
      </c>
      <c r="B92" s="5" t="s">
        <v>66</v>
      </c>
      <c r="C92" s="5" t="s">
        <v>100</v>
      </c>
      <c r="D92" s="5" t="s">
        <v>70</v>
      </c>
      <c r="E92" s="5" t="s">
        <v>101</v>
      </c>
      <c r="F92" s="6" t="n">
        <v>188.24</v>
      </c>
      <c r="G92" s="6" t="n">
        <v>188.69</v>
      </c>
      <c r="H92" s="6" t="n">
        <v>188.69</v>
      </c>
      <c r="I92" s="6" t="n">
        <v>188.69</v>
      </c>
      <c r="J92" s="6" t="n">
        <v>188.69</v>
      </c>
      <c r="K92" s="6" t="n">
        <v>188.69</v>
      </c>
      <c r="L92" s="6" t="n">
        <v>188.69</v>
      </c>
      <c r="M92" s="6" t="n">
        <v>188.91</v>
      </c>
      <c r="N92" s="6" t="n">
        <v>188.91</v>
      </c>
      <c r="O92" s="6" t="n">
        <v>187.27</v>
      </c>
      <c r="P92" s="6" t="n">
        <v>187.27</v>
      </c>
      <c r="Q92" s="6" t="n">
        <v>183.22</v>
      </c>
      <c r="R92" s="6" t="n">
        <v>183.22</v>
      </c>
      <c r="S92" s="6" t="n">
        <v>176.22</v>
      </c>
      <c r="T92" s="6" t="n">
        <v>176.22</v>
      </c>
      <c r="U92" s="6" t="n">
        <v>176.22</v>
      </c>
      <c r="V92" s="6" t="n">
        <v>176.22</v>
      </c>
      <c r="W92" s="6" t="n">
        <v>176.22</v>
      </c>
      <c r="X92" s="6" t="n">
        <v>176.22</v>
      </c>
      <c r="Y92" s="6" t="n">
        <v>175</v>
      </c>
      <c r="Z92" s="6" t="n">
        <v>180</v>
      </c>
      <c r="AA92" s="6" t="n">
        <v>180</v>
      </c>
      <c r="AB92" s="6" t="n">
        <v>180</v>
      </c>
      <c r="AC92" s="6" t="n">
        <v>180</v>
      </c>
      <c r="AD92" s="6" t="n">
        <v>180</v>
      </c>
      <c r="AE92" s="6" t="n">
        <v>180.45</v>
      </c>
      <c r="AF92" s="6" t="n">
        <v>182.49</v>
      </c>
      <c r="AG92" s="6" t="n">
        <v>182.49</v>
      </c>
      <c r="AH92" s="6" t="n">
        <v>183.22</v>
      </c>
      <c r="AI92" s="6" t="n">
        <v>181.24</v>
      </c>
      <c r="AJ92" s="6" t="n">
        <v>181.24</v>
      </c>
      <c r="AK92" s="6" t="n">
        <v>181.24</v>
      </c>
      <c r="AL92" s="6" t="n">
        <v>180</v>
      </c>
      <c r="AM92" s="6" t="n">
        <v>180</v>
      </c>
      <c r="AN92" s="6" t="n">
        <v>177</v>
      </c>
      <c r="AO92" s="6" t="n">
        <v>176</v>
      </c>
      <c r="AP92" s="6" t="n">
        <v>175</v>
      </c>
      <c r="AQ92" s="6" t="n">
        <v>172.19</v>
      </c>
      <c r="AR92" s="6" t="n">
        <v>172.19</v>
      </c>
      <c r="AS92" s="6" t="n">
        <v>170.48</v>
      </c>
      <c r="AT92" s="6" t="n">
        <v>169.57</v>
      </c>
      <c r="AU92" s="6" t="n">
        <v>169.59</v>
      </c>
      <c r="AV92" s="6" t="n">
        <v>169.59</v>
      </c>
      <c r="AW92" s="6" t="n">
        <v>169.59</v>
      </c>
      <c r="AX92" s="6" t="n">
        <v>169.59</v>
      </c>
      <c r="AY92" s="6" t="n">
        <v>171.27</v>
      </c>
      <c r="AZ92" s="6" t="n">
        <v>172</v>
      </c>
      <c r="BA92" s="6" t="n">
        <v>174</v>
      </c>
      <c r="BB92" s="6" t="n">
        <v>174</v>
      </c>
      <c r="BC92" s="6" t="n">
        <v>172</v>
      </c>
      <c r="BD92" s="6" t="n">
        <v>172</v>
      </c>
      <c r="BE92" s="6" t="n">
        <v>173.63</v>
      </c>
      <c r="BF92" s="7" t="n">
        <f aca="false">IF(OR(NOT(ISNUMBER(BD92)),NOT(ISNUMBER(BE92))),"",BE92-BD92)</f>
        <v>1.63</v>
      </c>
      <c r="BG92" s="7" t="n">
        <f aca="false">IF(OR(NOT(ISNUMBER(BD92)),BD92=0,NOT(ISNUMBER(BE92))),"",BE92*100/BD92-100)</f>
        <v>0.947674418604649</v>
      </c>
      <c r="BH92" s="7" t="n">
        <v>-12.91</v>
      </c>
      <c r="BI92" s="7" t="n">
        <v>-6.92</v>
      </c>
    </row>
    <row r="93" customFormat="false" ht="12.75" hidden="false" customHeight="false" outlineLevel="0" collapsed="false">
      <c r="A93" s="3" t="s">
        <v>113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</row>
    <row r="94" customFormat="false" ht="12.75" hidden="false" customHeight="false" outlineLevel="0" collapsed="false">
      <c r="A94" s="4" t="s">
        <v>89</v>
      </c>
      <c r="B94" s="5" t="s">
        <v>66</v>
      </c>
      <c r="C94" s="5" t="s">
        <v>100</v>
      </c>
      <c r="D94" s="5" t="s">
        <v>70</v>
      </c>
      <c r="E94" s="5" t="s">
        <v>101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 t="n">
        <v>188.36</v>
      </c>
      <c r="T94" s="6" t="n">
        <v>188.36</v>
      </c>
      <c r="U94" s="6" t="n">
        <v>188.36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 t="n">
        <v>168.25</v>
      </c>
      <c r="AT94" s="6" t="n">
        <v>167.33</v>
      </c>
      <c r="AU94" s="6" t="n">
        <v>168.37</v>
      </c>
      <c r="AV94" s="6" t="n">
        <v>168.37</v>
      </c>
      <c r="AW94" s="6" t="n">
        <v>168.37</v>
      </c>
      <c r="AX94" s="6" t="n">
        <v>168.37</v>
      </c>
      <c r="AY94" s="6"/>
      <c r="AZ94" s="6"/>
      <c r="BA94" s="6"/>
      <c r="BB94" s="6"/>
      <c r="BC94" s="6"/>
      <c r="BD94" s="6"/>
      <c r="BE94" s="6"/>
      <c r="BF94" s="7" t="str">
        <f aca="false">IF(OR(NOT(ISNUMBER(BD94)),NOT(ISNUMBER(BE94))),"",BE94-BD94)</f>
        <v/>
      </c>
      <c r="BG94" s="7" t="str">
        <f aca="false">IF(OR(NOT(ISNUMBER(BD94)),BD94=0,NOT(ISNUMBER(BE94))),"",BE94*100/BD94-100)</f>
        <v/>
      </c>
    </row>
    <row r="95" customFormat="false" ht="12.75" hidden="false" customHeight="false" outlineLevel="0" collapsed="false">
      <c r="A95" s="3" t="s">
        <v>114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</row>
    <row r="96" customFormat="false" ht="12.75" hidden="false" customHeight="false" outlineLevel="0" collapsed="false">
      <c r="A96" s="4" t="s">
        <v>115</v>
      </c>
      <c r="B96" s="5" t="s">
        <v>66</v>
      </c>
      <c r="C96" s="5" t="s">
        <v>100</v>
      </c>
      <c r="D96" s="5" t="s">
        <v>80</v>
      </c>
      <c r="E96" s="5" t="s">
        <v>101</v>
      </c>
      <c r="F96" s="6" t="n">
        <v>202.5</v>
      </c>
      <c r="G96" s="6" t="n">
        <v>207</v>
      </c>
      <c r="H96" s="6" t="n">
        <v>209.5</v>
      </c>
      <c r="I96" s="6" t="n">
        <v>212</v>
      </c>
      <c r="J96" s="6" t="n">
        <v>213.5</v>
      </c>
      <c r="K96" s="6" t="n">
        <v>215</v>
      </c>
      <c r="L96" s="6" t="n">
        <v>215</v>
      </c>
      <c r="M96" s="6" t="n">
        <v>215</v>
      </c>
      <c r="N96" s="6" t="n">
        <v>211</v>
      </c>
      <c r="O96" s="6" t="n">
        <v>209</v>
      </c>
      <c r="P96" s="6" t="n">
        <v>207.5</v>
      </c>
      <c r="Q96" s="6" t="n">
        <v>207.5</v>
      </c>
      <c r="R96" s="6" t="n">
        <v>207.5</v>
      </c>
      <c r="S96" s="6" t="n">
        <v>207.5</v>
      </c>
      <c r="T96" s="6" t="n">
        <v>207.5</v>
      </c>
      <c r="U96" s="6" t="n">
        <v>207.5</v>
      </c>
      <c r="V96" s="6" t="n">
        <v>207.5</v>
      </c>
      <c r="W96" s="6" t="n">
        <v>207.5</v>
      </c>
      <c r="X96" s="6" t="n">
        <v>207.5</v>
      </c>
      <c r="Y96" s="6" t="n">
        <v>207.5</v>
      </c>
      <c r="Z96" s="6" t="n">
        <v>207.5</v>
      </c>
      <c r="AA96" s="6" t="n">
        <v>207.5</v>
      </c>
      <c r="AB96" s="6" t="n">
        <v>207.5</v>
      </c>
      <c r="AC96" s="6" t="n">
        <v>207.5</v>
      </c>
      <c r="AD96" s="6" t="n">
        <v>207.5</v>
      </c>
      <c r="AE96" s="6" t="n">
        <v>207.5</v>
      </c>
      <c r="AF96" s="6" t="n">
        <v>207.5</v>
      </c>
      <c r="AG96" s="6" t="n">
        <v>207.5</v>
      </c>
      <c r="AH96" s="6" t="n">
        <v>207.5</v>
      </c>
      <c r="AI96" s="6" t="n">
        <v>206</v>
      </c>
      <c r="AJ96" s="6" t="n">
        <v>206</v>
      </c>
      <c r="AK96" s="6" t="n">
        <v>210</v>
      </c>
      <c r="AL96" s="6" t="n">
        <v>210</v>
      </c>
      <c r="AM96" s="6" t="n">
        <v>210</v>
      </c>
      <c r="AN96" s="6" t="n">
        <v>204.25</v>
      </c>
      <c r="AO96" s="6" t="n">
        <v>204.25</v>
      </c>
      <c r="AP96" s="6" t="n">
        <v>204.25</v>
      </c>
      <c r="AQ96" s="6" t="n">
        <v>204.25</v>
      </c>
      <c r="AR96" s="6" t="n">
        <v>204.25</v>
      </c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7" t="str">
        <f aca="false">IF(OR(NOT(ISNUMBER(BD96)),NOT(ISNUMBER(BE96))),"",BE96-BD96)</f>
        <v/>
      </c>
      <c r="BG96" s="7" t="str">
        <f aca="false">IF(OR(NOT(ISNUMBER(BD96)),BD96=0,NOT(ISNUMBER(BE96))),"",BE96*100/BD96-100)</f>
        <v/>
      </c>
    </row>
    <row r="97" customFormat="false" ht="12.75" hidden="false" customHeight="false" outlineLevel="0" collapsed="false">
      <c r="A97" s="4" t="s">
        <v>115</v>
      </c>
      <c r="B97" s="5" t="s">
        <v>66</v>
      </c>
      <c r="C97" s="5" t="s">
        <v>100</v>
      </c>
      <c r="D97" s="5" t="s">
        <v>68</v>
      </c>
      <c r="E97" s="5" t="s">
        <v>101</v>
      </c>
      <c r="F97" s="6" t="n">
        <v>213</v>
      </c>
      <c r="G97" s="6" t="n">
        <v>214</v>
      </c>
      <c r="H97" s="6" t="n">
        <v>214</v>
      </c>
      <c r="I97" s="6" t="n">
        <v>214</v>
      </c>
      <c r="J97" s="6" t="n">
        <v>214</v>
      </c>
      <c r="K97" s="6" t="n">
        <v>214</v>
      </c>
      <c r="L97" s="6" t="n">
        <v>216</v>
      </c>
      <c r="M97" s="6" t="n">
        <v>216</v>
      </c>
      <c r="N97" s="6" t="n">
        <v>216</v>
      </c>
      <c r="O97" s="6" t="n">
        <v>215</v>
      </c>
      <c r="P97" s="6" t="n">
        <v>210</v>
      </c>
      <c r="Q97" s="6" t="n">
        <v>210</v>
      </c>
      <c r="R97" s="6" t="n">
        <v>212</v>
      </c>
      <c r="S97" s="6" t="n">
        <v>212</v>
      </c>
      <c r="T97" s="6" t="n">
        <v>209</v>
      </c>
      <c r="U97" s="6" t="n">
        <v>209</v>
      </c>
      <c r="V97" s="6" t="n">
        <v>206</v>
      </c>
      <c r="W97" s="6" t="n">
        <v>200</v>
      </c>
      <c r="X97" s="6" t="n">
        <v>200</v>
      </c>
      <c r="Y97" s="6" t="n">
        <v>200</v>
      </c>
      <c r="Z97" s="6" t="n">
        <v>200</v>
      </c>
      <c r="AA97" s="6" t="n">
        <v>200</v>
      </c>
      <c r="AB97" s="6" t="n">
        <v>190</v>
      </c>
      <c r="AC97" s="6" t="n">
        <v>195</v>
      </c>
      <c r="AD97" s="6" t="n">
        <v>196</v>
      </c>
      <c r="AE97" s="6" t="n">
        <v>196</v>
      </c>
      <c r="AF97" s="6" t="n">
        <v>196</v>
      </c>
      <c r="AG97" s="6" t="n">
        <v>196</v>
      </c>
      <c r="AH97" s="6" t="n">
        <v>200</v>
      </c>
      <c r="AI97" s="6" t="n">
        <v>198</v>
      </c>
      <c r="AJ97" s="6" t="n">
        <v>198</v>
      </c>
      <c r="AK97" s="6" t="n">
        <v>198</v>
      </c>
      <c r="AL97" s="6" t="n">
        <v>198</v>
      </c>
      <c r="AM97" s="6" t="n">
        <v>190</v>
      </c>
      <c r="AN97" s="6" t="n">
        <v>190</v>
      </c>
      <c r="AO97" s="6" t="n">
        <v>188</v>
      </c>
      <c r="AP97" s="6" t="n">
        <v>187</v>
      </c>
      <c r="AQ97" s="6" t="n">
        <v>187</v>
      </c>
      <c r="AR97" s="6" t="n">
        <v>187</v>
      </c>
      <c r="AS97" s="6" t="n">
        <v>189</v>
      </c>
      <c r="AT97" s="6" t="n">
        <v>191</v>
      </c>
      <c r="AU97" s="6" t="n">
        <v>191</v>
      </c>
      <c r="AV97" s="6" t="n">
        <v>193</v>
      </c>
      <c r="AW97" s="6" t="n">
        <v>198</v>
      </c>
      <c r="AX97" s="6" t="n">
        <v>201</v>
      </c>
      <c r="AY97" s="6" t="n">
        <v>201</v>
      </c>
      <c r="AZ97" s="6" t="n">
        <v>201</v>
      </c>
      <c r="BA97" s="6"/>
      <c r="BB97" s="6"/>
      <c r="BC97" s="6" t="n">
        <v>203</v>
      </c>
      <c r="BD97" s="6" t="n">
        <v>203</v>
      </c>
      <c r="BE97" s="6" t="n">
        <v>202</v>
      </c>
      <c r="BF97" s="7" t="n">
        <f aca="false">IF(OR(NOT(ISNUMBER(BD97)),NOT(ISNUMBER(BE97))),"",BE97-BD97)</f>
        <v>-1</v>
      </c>
      <c r="BG97" s="7" t="n">
        <f aca="false">IF(OR(NOT(ISNUMBER(BD97)),BD97=0,NOT(ISNUMBER(BE97))),"",BE97*100/BD97-100)</f>
        <v>-0.49261083743842</v>
      </c>
      <c r="BH97" s="7" t="n">
        <v>-10</v>
      </c>
      <c r="BI97" s="7" t="n">
        <v>-4.72</v>
      </c>
    </row>
    <row r="98" customFormat="false" ht="12.75" hidden="false" customHeight="false" outlineLevel="0" collapsed="false">
      <c r="A98" s="4" t="s">
        <v>115</v>
      </c>
      <c r="B98" s="5" t="s">
        <v>66</v>
      </c>
      <c r="C98" s="5" t="s">
        <v>100</v>
      </c>
      <c r="D98" s="5" t="s">
        <v>105</v>
      </c>
      <c r="E98" s="5" t="s">
        <v>101</v>
      </c>
      <c r="F98" s="6" t="n">
        <v>200</v>
      </c>
      <c r="G98" s="6" t="n">
        <v>206</v>
      </c>
      <c r="H98" s="6" t="n">
        <v>210</v>
      </c>
      <c r="I98" s="6" t="n">
        <v>210</v>
      </c>
      <c r="J98" s="6" t="n">
        <v>214</v>
      </c>
      <c r="K98" s="6" t="n">
        <v>214</v>
      </c>
      <c r="L98" s="6" t="n">
        <v>214</v>
      </c>
      <c r="M98" s="6" t="n">
        <v>214</v>
      </c>
      <c r="N98" s="6" t="n">
        <v>214</v>
      </c>
      <c r="O98" s="6" t="n">
        <v>212</v>
      </c>
      <c r="P98" s="6" t="n">
        <v>210</v>
      </c>
      <c r="Q98" s="6" t="n">
        <v>210</v>
      </c>
      <c r="R98" s="6" t="n">
        <v>215</v>
      </c>
      <c r="S98" s="6" t="n">
        <v>217</v>
      </c>
      <c r="T98" s="6" t="n">
        <v>215</v>
      </c>
      <c r="U98" s="6" t="n">
        <v>214</v>
      </c>
      <c r="V98" s="6" t="n">
        <v>211</v>
      </c>
      <c r="W98" s="6" t="n">
        <v>206</v>
      </c>
      <c r="X98" s="6" t="n">
        <v>205</v>
      </c>
      <c r="Y98" s="6" t="n">
        <v>205</v>
      </c>
      <c r="Z98" s="6" t="n">
        <v>205</v>
      </c>
      <c r="AA98" s="6" t="n">
        <v>205</v>
      </c>
      <c r="AB98" s="6" t="n">
        <v>198</v>
      </c>
      <c r="AC98" s="6" t="n">
        <v>198</v>
      </c>
      <c r="AD98" s="6" t="n">
        <v>198</v>
      </c>
      <c r="AE98" s="6" t="n">
        <v>198</v>
      </c>
      <c r="AF98" s="6" t="n">
        <v>198</v>
      </c>
      <c r="AG98" s="6" t="n">
        <v>198</v>
      </c>
      <c r="AH98" s="6" t="n">
        <v>202</v>
      </c>
      <c r="AI98" s="6" t="n">
        <v>198</v>
      </c>
      <c r="AJ98" s="6" t="n">
        <v>197</v>
      </c>
      <c r="AK98" s="6" t="n">
        <v>197</v>
      </c>
      <c r="AL98" s="6" t="n">
        <v>194</v>
      </c>
      <c r="AM98" s="6" t="n">
        <v>194</v>
      </c>
      <c r="AN98" s="6" t="n">
        <v>194</v>
      </c>
      <c r="AO98" s="6" t="n">
        <v>194</v>
      </c>
      <c r="AP98" s="6" t="n">
        <v>194</v>
      </c>
      <c r="AQ98" s="6" t="n">
        <v>194</v>
      </c>
      <c r="AR98" s="6" t="n">
        <v>194</v>
      </c>
      <c r="AS98" s="6" t="n">
        <v>194</v>
      </c>
      <c r="AT98" s="6" t="n">
        <v>194</v>
      </c>
      <c r="AU98" s="6" t="n">
        <v>195</v>
      </c>
      <c r="AV98" s="6" t="n">
        <v>195</v>
      </c>
      <c r="AW98" s="6" t="n">
        <v>195</v>
      </c>
      <c r="AX98" s="6"/>
      <c r="AY98" s="6"/>
      <c r="AZ98" s="6"/>
      <c r="BA98" s="6"/>
      <c r="BB98" s="6"/>
      <c r="BC98" s="6"/>
      <c r="BD98" s="6"/>
      <c r="BE98" s="6" t="n">
        <v>190</v>
      </c>
      <c r="BF98" s="7" t="str">
        <f aca="false">IF(OR(NOT(ISNUMBER(BD98)),NOT(ISNUMBER(BE98))),"",BE98-BD98)</f>
        <v/>
      </c>
      <c r="BG98" s="7" t="str">
        <f aca="false">IF(OR(NOT(ISNUMBER(BD98)),BD98=0,NOT(ISNUMBER(BE98))),"",BE98*100/BD98-100)</f>
        <v/>
      </c>
      <c r="BH98" s="7" t="n">
        <v>-10</v>
      </c>
      <c r="BI98" s="7" t="n">
        <v>-5</v>
      </c>
    </row>
    <row r="99" customFormat="false" ht="12.75" hidden="false" customHeight="false" outlineLevel="0" collapsed="false">
      <c r="A99" s="4" t="s">
        <v>115</v>
      </c>
      <c r="B99" s="5" t="s">
        <v>66</v>
      </c>
      <c r="C99" s="5" t="s">
        <v>100</v>
      </c>
      <c r="D99" s="5" t="s">
        <v>81</v>
      </c>
      <c r="E99" s="5" t="s">
        <v>101</v>
      </c>
      <c r="F99" s="6" t="n">
        <v>201.5</v>
      </c>
      <c r="G99" s="6" t="n">
        <v>207</v>
      </c>
      <c r="H99" s="6" t="n">
        <v>209</v>
      </c>
      <c r="I99" s="6" t="n">
        <v>209</v>
      </c>
      <c r="J99" s="6" t="n">
        <v>213</v>
      </c>
      <c r="K99" s="6" t="n">
        <v>213</v>
      </c>
      <c r="L99" s="6" t="n">
        <v>213</v>
      </c>
      <c r="M99" s="6" t="n">
        <v>213</v>
      </c>
      <c r="N99" s="6" t="n">
        <v>213</v>
      </c>
      <c r="O99" s="6" t="n">
        <v>211</v>
      </c>
      <c r="P99" s="6" t="n">
        <v>208</v>
      </c>
      <c r="Q99" s="6" t="n">
        <v>208</v>
      </c>
      <c r="R99" s="6" t="n">
        <v>211.5</v>
      </c>
      <c r="S99" s="6" t="n">
        <v>213.5</v>
      </c>
      <c r="T99" s="6" t="n">
        <v>211.5</v>
      </c>
      <c r="U99" s="6" t="n">
        <v>210.5</v>
      </c>
      <c r="V99" s="6" t="n">
        <v>207.5</v>
      </c>
      <c r="W99" s="6" t="n">
        <v>202.5</v>
      </c>
      <c r="X99" s="6" t="n">
        <v>201</v>
      </c>
      <c r="Y99" s="6" t="n">
        <v>201</v>
      </c>
      <c r="Z99" s="6" t="n">
        <v>201</v>
      </c>
      <c r="AA99" s="6" t="n">
        <v>201</v>
      </c>
      <c r="AB99" s="6" t="n">
        <v>196.5</v>
      </c>
      <c r="AC99" s="6" t="n">
        <v>196.5</v>
      </c>
      <c r="AD99" s="6" t="n">
        <v>197</v>
      </c>
      <c r="AE99" s="6" t="n">
        <v>197</v>
      </c>
      <c r="AF99" s="6" t="n">
        <v>197</v>
      </c>
      <c r="AG99" s="6" t="n">
        <v>197</v>
      </c>
      <c r="AH99" s="6" t="n">
        <v>200</v>
      </c>
      <c r="AI99" s="6" t="n">
        <v>197.5</v>
      </c>
      <c r="AJ99" s="6" t="n">
        <v>197</v>
      </c>
      <c r="AK99" s="6" t="n">
        <v>197</v>
      </c>
      <c r="AL99" s="6" t="n">
        <v>195.5</v>
      </c>
      <c r="AM99" s="6" t="n">
        <v>195.5</v>
      </c>
      <c r="AN99" s="6" t="n">
        <v>195.5</v>
      </c>
      <c r="AO99" s="6" t="n">
        <v>195.5</v>
      </c>
      <c r="AP99" s="6" t="n">
        <v>195.5</v>
      </c>
      <c r="AQ99" s="6" t="n">
        <v>195.5</v>
      </c>
      <c r="AR99" s="6" t="n">
        <v>195.5</v>
      </c>
      <c r="AS99" s="6" t="n">
        <v>195.5</v>
      </c>
      <c r="AT99" s="6" t="n">
        <v>195.5</v>
      </c>
      <c r="AU99" s="6" t="n">
        <v>196</v>
      </c>
      <c r="AV99" s="6" t="n">
        <v>196</v>
      </c>
      <c r="AW99" s="6" t="n">
        <v>196</v>
      </c>
      <c r="AX99" s="6"/>
      <c r="AY99" s="6"/>
      <c r="AZ99" s="6"/>
      <c r="BA99" s="6"/>
      <c r="BB99" s="6"/>
      <c r="BC99" s="6"/>
      <c r="BD99" s="6"/>
      <c r="BE99" s="6" t="n">
        <v>190</v>
      </c>
      <c r="BF99" s="7" t="str">
        <f aca="false">IF(OR(NOT(ISNUMBER(BD99)),NOT(ISNUMBER(BE99))),"",BE99-BD99)</f>
        <v/>
      </c>
      <c r="BG99" s="7" t="str">
        <f aca="false">IF(OR(NOT(ISNUMBER(BD99)),BD99=0,NOT(ISNUMBER(BE99))),"",BE99*100/BD99-100)</f>
        <v/>
      </c>
      <c r="BH99" s="7" t="n">
        <v>-11.5</v>
      </c>
      <c r="BI99" s="7" t="n">
        <v>-5.71</v>
      </c>
    </row>
    <row r="100" customFormat="false" ht="12.75" hidden="false" customHeight="false" outlineLevel="0" collapsed="false">
      <c r="A100" s="4" t="s">
        <v>115</v>
      </c>
      <c r="B100" s="5" t="s">
        <v>66</v>
      </c>
      <c r="C100" s="5" t="s">
        <v>100</v>
      </c>
      <c r="D100" s="5" t="s">
        <v>77</v>
      </c>
      <c r="E100" s="5" t="s">
        <v>101</v>
      </c>
      <c r="F100" s="6" t="n">
        <v>203</v>
      </c>
      <c r="G100" s="6" t="n">
        <v>208</v>
      </c>
      <c r="H100" s="6" t="n">
        <v>208</v>
      </c>
      <c r="I100" s="6" t="n">
        <v>208</v>
      </c>
      <c r="J100" s="6" t="n">
        <v>212</v>
      </c>
      <c r="K100" s="6" t="n">
        <v>212</v>
      </c>
      <c r="L100" s="6" t="n">
        <v>212</v>
      </c>
      <c r="M100" s="6" t="n">
        <v>212</v>
      </c>
      <c r="N100" s="6" t="n">
        <v>212</v>
      </c>
      <c r="O100" s="6" t="n">
        <v>210</v>
      </c>
      <c r="P100" s="6" t="n">
        <v>206</v>
      </c>
      <c r="Q100" s="6" t="n">
        <v>206</v>
      </c>
      <c r="R100" s="6" t="n">
        <v>208</v>
      </c>
      <c r="S100" s="6" t="n">
        <v>210</v>
      </c>
      <c r="T100" s="6" t="n">
        <v>208</v>
      </c>
      <c r="U100" s="6" t="n">
        <v>207</v>
      </c>
      <c r="V100" s="6" t="n">
        <v>204</v>
      </c>
      <c r="W100" s="6" t="n">
        <v>199</v>
      </c>
      <c r="X100" s="6" t="n">
        <v>197</v>
      </c>
      <c r="Y100" s="6" t="n">
        <v>197</v>
      </c>
      <c r="Z100" s="6" t="n">
        <v>197</v>
      </c>
      <c r="AA100" s="6" t="n">
        <v>197</v>
      </c>
      <c r="AB100" s="6" t="n">
        <v>195</v>
      </c>
      <c r="AC100" s="6" t="n">
        <v>195</v>
      </c>
      <c r="AD100" s="6" t="n">
        <v>196</v>
      </c>
      <c r="AE100" s="6" t="n">
        <v>196</v>
      </c>
      <c r="AF100" s="6" t="n">
        <v>196</v>
      </c>
      <c r="AG100" s="6" t="n">
        <v>196</v>
      </c>
      <c r="AH100" s="6" t="n">
        <v>198</v>
      </c>
      <c r="AI100" s="6" t="n">
        <v>197</v>
      </c>
      <c r="AJ100" s="6" t="n">
        <v>197</v>
      </c>
      <c r="AK100" s="6" t="n">
        <v>197</v>
      </c>
      <c r="AL100" s="6" t="n">
        <v>197</v>
      </c>
      <c r="AM100" s="6" t="n">
        <v>197</v>
      </c>
      <c r="AN100" s="6" t="n">
        <v>197</v>
      </c>
      <c r="AO100" s="6" t="n">
        <v>197</v>
      </c>
      <c r="AP100" s="6" t="n">
        <v>197</v>
      </c>
      <c r="AQ100" s="6" t="n">
        <v>197</v>
      </c>
      <c r="AR100" s="6" t="n">
        <v>197</v>
      </c>
      <c r="AS100" s="6" t="n">
        <v>197</v>
      </c>
      <c r="AT100" s="6" t="n">
        <v>197</v>
      </c>
      <c r="AU100" s="6" t="n">
        <v>196</v>
      </c>
      <c r="AV100" s="6" t="n">
        <v>196</v>
      </c>
      <c r="AW100" s="6" t="n">
        <v>196</v>
      </c>
      <c r="AX100" s="6"/>
      <c r="AY100" s="6"/>
      <c r="AZ100" s="6"/>
      <c r="BA100" s="6"/>
      <c r="BB100" s="6"/>
      <c r="BC100" s="6"/>
      <c r="BD100" s="6"/>
      <c r="BE100" s="6" t="n">
        <v>190</v>
      </c>
      <c r="BF100" s="7" t="str">
        <f aca="false">IF(OR(NOT(ISNUMBER(BD100)),NOT(ISNUMBER(BE100))),"",BE100-BD100)</f>
        <v/>
      </c>
      <c r="BG100" s="7" t="str">
        <f aca="false">IF(OR(NOT(ISNUMBER(BD100)),BD100=0,NOT(ISNUMBER(BE100))),"",BE100*100/BD100-100)</f>
        <v/>
      </c>
      <c r="BH100" s="7" t="n">
        <v>-13</v>
      </c>
      <c r="BI100" s="7" t="n">
        <v>-6.4</v>
      </c>
    </row>
    <row r="101" customFormat="false" ht="12.75" hidden="false" customHeight="false" outlineLevel="0" collapsed="false">
      <c r="A101" s="4" t="s">
        <v>115</v>
      </c>
      <c r="B101" s="5" t="s">
        <v>66</v>
      </c>
      <c r="C101" s="5" t="s">
        <v>100</v>
      </c>
      <c r="D101" s="5" t="s">
        <v>83</v>
      </c>
      <c r="E101" s="5" t="s">
        <v>101</v>
      </c>
      <c r="F101" s="6" t="n">
        <v>205.14</v>
      </c>
      <c r="G101" s="6" t="n">
        <v>206</v>
      </c>
      <c r="H101" s="6" t="n">
        <v>207</v>
      </c>
      <c r="I101" s="6" t="n">
        <v>207</v>
      </c>
      <c r="J101" s="6" t="n">
        <v>207</v>
      </c>
      <c r="K101" s="6" t="n">
        <v>217</v>
      </c>
      <c r="L101" s="6" t="n">
        <v>220</v>
      </c>
      <c r="M101" s="6" t="n">
        <v>220</v>
      </c>
      <c r="N101" s="6" t="n">
        <v>220</v>
      </c>
      <c r="O101" s="6" t="n">
        <v>217</v>
      </c>
      <c r="P101" s="6" t="n">
        <v>214.33</v>
      </c>
      <c r="Q101" s="6" t="n">
        <v>212.03</v>
      </c>
      <c r="R101" s="6" t="n">
        <v>210.36</v>
      </c>
      <c r="S101" s="6" t="n">
        <v>207</v>
      </c>
      <c r="T101" s="6" t="n">
        <v>206</v>
      </c>
      <c r="U101" s="6" t="n">
        <v>205</v>
      </c>
      <c r="V101" s="6" t="n">
        <v>203</v>
      </c>
      <c r="W101" s="6" t="n">
        <v>202</v>
      </c>
      <c r="X101" s="6" t="n">
        <v>202</v>
      </c>
      <c r="Y101" s="6" t="n">
        <v>202</v>
      </c>
      <c r="Z101" s="6"/>
      <c r="AA101" s="6" t="n">
        <v>208</v>
      </c>
      <c r="AB101" s="6" t="n">
        <v>195</v>
      </c>
      <c r="AC101" s="6" t="n">
        <v>195</v>
      </c>
      <c r="AD101" s="6" t="n">
        <v>200</v>
      </c>
      <c r="AE101" s="6" t="n">
        <v>201.75</v>
      </c>
      <c r="AF101" s="6" t="n">
        <v>202.36</v>
      </c>
      <c r="AG101" s="6" t="n">
        <v>202.36</v>
      </c>
      <c r="AH101" s="6" t="n">
        <v>198.33</v>
      </c>
      <c r="AI101" s="6" t="n">
        <v>197.25</v>
      </c>
      <c r="AJ101" s="6" t="n">
        <v>197.67</v>
      </c>
      <c r="AK101" s="6" t="n">
        <v>198.07</v>
      </c>
      <c r="AL101" s="6" t="n">
        <v>195</v>
      </c>
      <c r="AM101" s="6" t="n">
        <v>195</v>
      </c>
      <c r="AN101" s="6" t="n">
        <v>195</v>
      </c>
      <c r="AO101" s="6" t="n">
        <v>191.78</v>
      </c>
      <c r="AP101" s="6" t="n">
        <v>190.33</v>
      </c>
      <c r="AQ101" s="6" t="n">
        <v>190.33</v>
      </c>
      <c r="AR101" s="6" t="n">
        <v>190.57</v>
      </c>
      <c r="AS101" s="6" t="n">
        <v>190.57</v>
      </c>
      <c r="AT101" s="6" t="n">
        <v>190.57</v>
      </c>
      <c r="AU101" s="6" t="n">
        <v>192.49</v>
      </c>
      <c r="AV101" s="6" t="n">
        <v>192.49</v>
      </c>
      <c r="AW101" s="6" t="n">
        <v>192.49</v>
      </c>
      <c r="AX101" s="6" t="n">
        <v>192.49</v>
      </c>
      <c r="AY101" s="6" t="n">
        <v>210.25</v>
      </c>
      <c r="AZ101" s="6" t="n">
        <v>212.59</v>
      </c>
      <c r="BA101" s="6" t="n">
        <v>212.59</v>
      </c>
      <c r="BB101" s="6" t="n">
        <v>207.59</v>
      </c>
      <c r="BC101" s="6" t="n">
        <v>206.66</v>
      </c>
      <c r="BD101" s="6" t="n">
        <v>205</v>
      </c>
      <c r="BE101" s="6" t="n">
        <v>208</v>
      </c>
      <c r="BF101" s="7" t="n">
        <f aca="false">IF(OR(NOT(ISNUMBER(BD101)),NOT(ISNUMBER(BE101))),"",BE101-BD101)</f>
        <v>3</v>
      </c>
      <c r="BG101" s="7" t="n">
        <f aca="false">IF(OR(NOT(ISNUMBER(BD101)),BD101=0,NOT(ISNUMBER(BE101))),"",BE101*100/BD101-100)</f>
        <v>1.46341463414635</v>
      </c>
      <c r="BH101" s="7" t="n">
        <v>3</v>
      </c>
      <c r="BI101" s="7" t="n">
        <v>1.46</v>
      </c>
    </row>
    <row r="102" customFormat="false" ht="12.75" hidden="false" customHeight="false" outlineLevel="0" collapsed="false">
      <c r="A102" s="4" t="s">
        <v>115</v>
      </c>
      <c r="B102" s="5" t="s">
        <v>66</v>
      </c>
      <c r="C102" s="5" t="s">
        <v>100</v>
      </c>
      <c r="D102" s="5" t="s">
        <v>74</v>
      </c>
      <c r="E102" s="5" t="s">
        <v>101</v>
      </c>
      <c r="F102" s="6" t="n">
        <v>202</v>
      </c>
      <c r="G102" s="6" t="n">
        <v>206</v>
      </c>
      <c r="H102" s="6" t="n">
        <v>206</v>
      </c>
      <c r="I102" s="6" t="n">
        <v>206</v>
      </c>
      <c r="J102" s="6" t="n">
        <v>208</v>
      </c>
      <c r="K102" s="6" t="n">
        <v>208</v>
      </c>
      <c r="L102" s="6" t="n">
        <v>210</v>
      </c>
      <c r="M102" s="6" t="n">
        <v>210</v>
      </c>
      <c r="N102" s="6" t="n">
        <v>209</v>
      </c>
      <c r="O102" s="6" t="n">
        <v>206</v>
      </c>
      <c r="P102" s="6" t="n">
        <v>204</v>
      </c>
      <c r="Q102" s="6" t="n">
        <v>201</v>
      </c>
      <c r="R102" s="6" t="n">
        <v>202</v>
      </c>
      <c r="S102" s="6" t="n">
        <v>203</v>
      </c>
      <c r="T102" s="6" t="n">
        <v>201</v>
      </c>
      <c r="U102" s="6" t="n">
        <v>200</v>
      </c>
      <c r="V102" s="6" t="n">
        <v>198</v>
      </c>
      <c r="W102" s="6" t="n">
        <v>193</v>
      </c>
      <c r="X102" s="6" t="n">
        <v>192</v>
      </c>
      <c r="Y102" s="6" t="n">
        <v>192</v>
      </c>
      <c r="Z102" s="6" t="n">
        <v>192</v>
      </c>
      <c r="AA102" s="6" t="n">
        <v>192</v>
      </c>
      <c r="AB102" s="6" t="n">
        <v>192</v>
      </c>
      <c r="AC102" s="6" t="n">
        <v>193</v>
      </c>
      <c r="AD102" s="6" t="n">
        <v>193</v>
      </c>
      <c r="AE102" s="6" t="n">
        <v>193</v>
      </c>
      <c r="AF102" s="6" t="n">
        <v>193</v>
      </c>
      <c r="AG102" s="6" t="n">
        <v>193</v>
      </c>
      <c r="AH102" s="6" t="n">
        <v>193</v>
      </c>
      <c r="AI102" s="6" t="n">
        <v>192</v>
      </c>
      <c r="AJ102" s="6" t="n">
        <v>191</v>
      </c>
      <c r="AK102" s="6" t="n">
        <v>189.5</v>
      </c>
      <c r="AL102" s="6" t="n">
        <v>188</v>
      </c>
      <c r="AM102" s="6" t="n">
        <v>188</v>
      </c>
      <c r="AN102" s="6" t="n">
        <v>188</v>
      </c>
      <c r="AO102" s="6" t="n">
        <v>186</v>
      </c>
      <c r="AP102" s="6" t="n">
        <v>186</v>
      </c>
      <c r="AQ102" s="6" t="n">
        <v>186</v>
      </c>
      <c r="AR102" s="6" t="n">
        <v>186</v>
      </c>
      <c r="AS102" s="6" t="n">
        <v>186</v>
      </c>
      <c r="AT102" s="6" t="n">
        <v>187</v>
      </c>
      <c r="AU102" s="6"/>
      <c r="AV102" s="6"/>
      <c r="AW102" s="6" t="n">
        <v>187</v>
      </c>
      <c r="AX102" s="6" t="n">
        <v>187</v>
      </c>
      <c r="AY102" s="6" t="n">
        <v>187</v>
      </c>
      <c r="AZ102" s="6" t="n">
        <v>188</v>
      </c>
      <c r="BA102" s="6" t="n">
        <v>188</v>
      </c>
      <c r="BB102" s="6"/>
      <c r="BC102" s="6"/>
      <c r="BD102" s="6" t="n">
        <v>189.75</v>
      </c>
      <c r="BE102" s="6" t="n">
        <v>190.57</v>
      </c>
      <c r="BF102" s="7" t="n">
        <f aca="false">IF(OR(NOT(ISNUMBER(BD102)),NOT(ISNUMBER(BE102))),"",BE102-BD102)</f>
        <v>0.819999999999993</v>
      </c>
      <c r="BG102" s="7" t="n">
        <f aca="false">IF(OR(NOT(ISNUMBER(BD102)),BD102=0,NOT(ISNUMBER(BE102))),"",BE102*100/BD102-100)</f>
        <v>0.432147562582344</v>
      </c>
      <c r="BH102" s="7" t="n">
        <v>-11.43</v>
      </c>
      <c r="BI102" s="7" t="n">
        <v>-5.66</v>
      </c>
    </row>
    <row r="103" customFormat="false" ht="12.75" hidden="false" customHeight="false" outlineLevel="0" collapsed="false">
      <c r="A103" s="4" t="s">
        <v>115</v>
      </c>
      <c r="B103" s="5" t="s">
        <v>66</v>
      </c>
      <c r="C103" s="5" t="s">
        <v>100</v>
      </c>
      <c r="D103" s="5" t="s">
        <v>84</v>
      </c>
      <c r="E103" s="5" t="s">
        <v>101</v>
      </c>
      <c r="F103" s="6" t="n">
        <v>193.25</v>
      </c>
      <c r="G103" s="6" t="n">
        <v>193.25</v>
      </c>
      <c r="H103" s="6" t="n">
        <v>197.33</v>
      </c>
      <c r="I103" s="6" t="n">
        <v>198.3</v>
      </c>
      <c r="J103" s="6" t="n">
        <v>198.3</v>
      </c>
      <c r="K103" s="6" t="n">
        <v>207.25</v>
      </c>
      <c r="L103" s="6" t="n">
        <v>209.59</v>
      </c>
      <c r="M103" s="6" t="n">
        <v>212</v>
      </c>
      <c r="N103" s="6" t="n">
        <v>208</v>
      </c>
      <c r="O103" s="6" t="n">
        <v>208</v>
      </c>
      <c r="P103" s="6" t="n">
        <v>208</v>
      </c>
      <c r="Q103" s="6" t="n">
        <v>206</v>
      </c>
      <c r="R103" s="6" t="n">
        <v>206</v>
      </c>
      <c r="S103" s="6" t="n">
        <v>206</v>
      </c>
      <c r="T103" s="6" t="n">
        <v>205</v>
      </c>
      <c r="U103" s="6" t="n">
        <v>204.15</v>
      </c>
      <c r="V103" s="6" t="n">
        <v>201.33</v>
      </c>
      <c r="W103" s="6" t="n">
        <v>201.33</v>
      </c>
      <c r="X103" s="6" t="n">
        <v>201.33</v>
      </c>
      <c r="Y103" s="6" t="n">
        <v>198</v>
      </c>
      <c r="Z103" s="6" t="n">
        <v>188</v>
      </c>
      <c r="AA103" s="6" t="n">
        <v>188</v>
      </c>
      <c r="AB103" s="6" t="n">
        <v>190</v>
      </c>
      <c r="AC103" s="6" t="n">
        <v>188.25</v>
      </c>
      <c r="AD103" s="6" t="n">
        <v>190</v>
      </c>
      <c r="AE103" s="6" t="n">
        <v>192.48</v>
      </c>
      <c r="AF103" s="6" t="n">
        <v>193</v>
      </c>
      <c r="AG103" s="6" t="n">
        <v>194</v>
      </c>
      <c r="AH103" s="6" t="n">
        <v>195</v>
      </c>
      <c r="AI103" s="6" t="n">
        <v>196</v>
      </c>
      <c r="AJ103" s="6" t="n">
        <v>196</v>
      </c>
      <c r="AK103" s="6" t="n">
        <v>196</v>
      </c>
      <c r="AL103" s="6" t="n">
        <v>191</v>
      </c>
      <c r="AM103" s="6" t="n">
        <v>191</v>
      </c>
      <c r="AN103" s="6" t="n">
        <v>191</v>
      </c>
      <c r="AO103" s="6" t="n">
        <v>196</v>
      </c>
      <c r="AP103" s="6" t="n">
        <v>194.42</v>
      </c>
      <c r="AQ103" s="6" t="n">
        <v>191.21</v>
      </c>
      <c r="AR103" s="6" t="n">
        <v>191.21</v>
      </c>
      <c r="AS103" s="6" t="n">
        <v>190.33</v>
      </c>
      <c r="AT103" s="6" t="n">
        <v>190.33</v>
      </c>
      <c r="AU103" s="6" t="n">
        <v>190.33</v>
      </c>
      <c r="AV103" s="6" t="n">
        <v>190.33</v>
      </c>
      <c r="AW103" s="6" t="n">
        <v>192</v>
      </c>
      <c r="AX103" s="6" t="n">
        <v>192</v>
      </c>
      <c r="AY103" s="6" t="n">
        <v>196</v>
      </c>
      <c r="AZ103" s="6" t="n">
        <v>204.59</v>
      </c>
      <c r="BA103" s="6" t="n">
        <v>198.57</v>
      </c>
      <c r="BB103" s="6" t="n">
        <v>199.24</v>
      </c>
      <c r="BC103" s="6" t="n">
        <v>199.24</v>
      </c>
      <c r="BD103" s="6" t="n">
        <v>199.14</v>
      </c>
      <c r="BE103" s="6" t="n">
        <v>200.36</v>
      </c>
      <c r="BF103" s="7" t="n">
        <f aca="false">IF(OR(NOT(ISNUMBER(BD103)),NOT(ISNUMBER(BE103))),"",BE103-BD103)</f>
        <v>1.22000000000003</v>
      </c>
      <c r="BG103" s="7" t="n">
        <f aca="false">IF(OR(NOT(ISNUMBER(BD103)),BD103=0,NOT(ISNUMBER(BE103))),"",BE103*100/BD103-100)</f>
        <v>0.612634327608731</v>
      </c>
      <c r="BH103" s="7" t="n">
        <v>8.18</v>
      </c>
      <c r="BI103" s="7" t="n">
        <v>4.26</v>
      </c>
    </row>
    <row r="104" customFormat="false" ht="12.75" hidden="false" customHeight="false" outlineLevel="0" collapsed="false">
      <c r="A104" s="4" t="s">
        <v>115</v>
      </c>
      <c r="B104" s="5" t="s">
        <v>66</v>
      </c>
      <c r="C104" s="5" t="s">
        <v>100</v>
      </c>
      <c r="D104" s="5" t="s">
        <v>70</v>
      </c>
      <c r="E104" s="5" t="s">
        <v>101</v>
      </c>
      <c r="F104" s="6" t="n">
        <v>207.59</v>
      </c>
      <c r="G104" s="6" t="n">
        <v>207.33</v>
      </c>
      <c r="H104" s="6" t="n">
        <v>210.38</v>
      </c>
      <c r="I104" s="6" t="n">
        <v>209.3</v>
      </c>
      <c r="J104" s="6" t="n">
        <v>209.3</v>
      </c>
      <c r="K104" s="6" t="n">
        <v>218</v>
      </c>
      <c r="L104" s="6" t="n">
        <v>220</v>
      </c>
      <c r="M104" s="6" t="n">
        <v>220.49</v>
      </c>
      <c r="N104" s="6" t="n">
        <v>218.69</v>
      </c>
      <c r="O104" s="6" t="n">
        <v>216.44</v>
      </c>
      <c r="P104" s="6" t="n">
        <v>216.44</v>
      </c>
      <c r="Q104" s="6"/>
      <c r="R104" s="6"/>
      <c r="S104" s="6" t="n">
        <v>205.5</v>
      </c>
      <c r="T104" s="6" t="n">
        <v>205.5</v>
      </c>
      <c r="U104" s="6" t="n">
        <v>205.5</v>
      </c>
      <c r="V104" s="6" t="n">
        <v>203.55</v>
      </c>
      <c r="W104" s="6" t="n">
        <v>203.55</v>
      </c>
      <c r="X104" s="6" t="n">
        <v>203.55</v>
      </c>
      <c r="Y104" s="6" t="n">
        <v>202</v>
      </c>
      <c r="Z104" s="6"/>
      <c r="AA104" s="6" t="n">
        <v>204.32</v>
      </c>
      <c r="AB104" s="6" t="n">
        <v>197</v>
      </c>
      <c r="AC104" s="6" t="n">
        <v>196.24</v>
      </c>
      <c r="AD104" s="6" t="n">
        <v>198.28</v>
      </c>
      <c r="AE104" s="6" t="n">
        <v>200</v>
      </c>
      <c r="AF104" s="6" t="n">
        <v>201.17</v>
      </c>
      <c r="AG104" s="6" t="n">
        <v>204.57</v>
      </c>
      <c r="AH104" s="6" t="n">
        <v>203.36</v>
      </c>
      <c r="AI104" s="6" t="n">
        <v>202</v>
      </c>
      <c r="AJ104" s="6" t="n">
        <v>202</v>
      </c>
      <c r="AK104" s="6" t="n">
        <v>202</v>
      </c>
      <c r="AL104" s="6" t="n">
        <v>202</v>
      </c>
      <c r="AM104" s="6" t="n">
        <v>200</v>
      </c>
      <c r="AN104" s="6" t="n">
        <v>200</v>
      </c>
      <c r="AO104" s="6" t="n">
        <v>195</v>
      </c>
      <c r="AP104" s="6" t="n">
        <v>191.48</v>
      </c>
      <c r="AQ104" s="6" t="n">
        <v>190.78</v>
      </c>
      <c r="AR104" s="6" t="n">
        <v>190.78</v>
      </c>
      <c r="AS104" s="6" t="n">
        <v>190.78</v>
      </c>
      <c r="AT104" s="6" t="n">
        <v>190.78</v>
      </c>
      <c r="AU104" s="6" t="n">
        <v>192.17</v>
      </c>
      <c r="AV104" s="6" t="n">
        <v>193.21</v>
      </c>
      <c r="AW104" s="6" t="n">
        <v>193.21</v>
      </c>
      <c r="AX104" s="6" t="n">
        <v>193.21</v>
      </c>
      <c r="AY104" s="6" t="n">
        <v>205.49</v>
      </c>
      <c r="AZ104" s="6" t="n">
        <v>207.25</v>
      </c>
      <c r="BA104" s="6" t="n">
        <v>205</v>
      </c>
      <c r="BB104" s="6" t="n">
        <v>205</v>
      </c>
      <c r="BC104" s="6" t="n">
        <v>203</v>
      </c>
      <c r="BD104" s="6" t="n">
        <v>202.49</v>
      </c>
      <c r="BE104" s="6" t="n">
        <v>203.36</v>
      </c>
      <c r="BF104" s="7" t="n">
        <f aca="false">IF(OR(NOT(ISNUMBER(BD104)),NOT(ISNUMBER(BE104))),"",BE104-BD104)</f>
        <v>0.870000000000005</v>
      </c>
      <c r="BG104" s="7" t="n">
        <f aca="false">IF(OR(NOT(ISNUMBER(BD104)),BD104=0,NOT(ISNUMBER(BE104))),"",BE104*100/BD104-100)</f>
        <v>0.429650846955397</v>
      </c>
      <c r="BH104" s="7" t="n">
        <v>-4.23</v>
      </c>
      <c r="BI104" s="7" t="n">
        <v>-2.04</v>
      </c>
    </row>
    <row r="105" customFormat="false" ht="12.75" hidden="false" customHeight="false" outlineLevel="0" collapsed="false">
      <c r="A105" s="4" t="s">
        <v>116</v>
      </c>
      <c r="B105" s="5" t="s">
        <v>66</v>
      </c>
      <c r="C105" s="5" t="s">
        <v>100</v>
      </c>
      <c r="D105" s="5" t="s">
        <v>80</v>
      </c>
      <c r="E105" s="5" t="s">
        <v>101</v>
      </c>
      <c r="F105" s="6" t="n">
        <v>205</v>
      </c>
      <c r="G105" s="6" t="n">
        <v>205.5</v>
      </c>
      <c r="H105" s="6" t="n">
        <v>208.5</v>
      </c>
      <c r="I105" s="6" t="n">
        <v>211.5</v>
      </c>
      <c r="J105" s="6" t="n">
        <v>213.5</v>
      </c>
      <c r="K105" s="6" t="n">
        <v>215.5</v>
      </c>
      <c r="L105" s="6" t="n">
        <v>216.5</v>
      </c>
      <c r="M105" s="6" t="n">
        <v>217.5</v>
      </c>
      <c r="N105" s="6" t="n">
        <v>214.5</v>
      </c>
      <c r="O105" s="6" t="n">
        <v>211.5</v>
      </c>
      <c r="P105" s="6" t="n">
        <v>210</v>
      </c>
      <c r="Q105" s="6" t="n">
        <v>208.5</v>
      </c>
      <c r="R105" s="6" t="n">
        <v>211</v>
      </c>
      <c r="S105" s="6" t="n">
        <v>213.5</v>
      </c>
      <c r="T105" s="6" t="n">
        <v>213.5</v>
      </c>
      <c r="U105" s="6" t="n">
        <v>213.5</v>
      </c>
      <c r="V105" s="6" t="n">
        <v>213.5</v>
      </c>
      <c r="W105" s="6" t="n">
        <v>213.5</v>
      </c>
      <c r="X105" s="6" t="n">
        <v>213.5</v>
      </c>
      <c r="Y105" s="6" t="n">
        <v>212</v>
      </c>
      <c r="Z105" s="6" t="n">
        <v>212</v>
      </c>
      <c r="AA105" s="6" t="n">
        <v>212</v>
      </c>
      <c r="AB105" s="6" t="n">
        <v>212</v>
      </c>
      <c r="AC105" s="6" t="n">
        <v>212</v>
      </c>
      <c r="AD105" s="6" t="n">
        <v>212</v>
      </c>
      <c r="AE105" s="6" t="n">
        <v>212</v>
      </c>
      <c r="AF105" s="6" t="n">
        <v>212</v>
      </c>
      <c r="AG105" s="6" t="n">
        <v>214</v>
      </c>
      <c r="AH105" s="6" t="n">
        <v>216.5</v>
      </c>
      <c r="AI105" s="6" t="n">
        <v>216</v>
      </c>
      <c r="AJ105" s="6" t="n">
        <v>219.5</v>
      </c>
      <c r="AK105" s="6" t="n">
        <v>220</v>
      </c>
      <c r="AL105" s="6" t="n">
        <v>219.5</v>
      </c>
      <c r="AM105" s="6" t="n">
        <v>219</v>
      </c>
      <c r="AN105" s="6" t="n">
        <v>219</v>
      </c>
      <c r="AO105" s="6" t="n">
        <v>219</v>
      </c>
      <c r="AP105" s="6" t="n">
        <v>219</v>
      </c>
      <c r="AQ105" s="6" t="n">
        <v>219</v>
      </c>
      <c r="AR105" s="6" t="n">
        <v>219</v>
      </c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7" t="str">
        <f aca="false">IF(OR(NOT(ISNUMBER(BD105)),NOT(ISNUMBER(BE105))),"",BE105-BD105)</f>
        <v/>
      </c>
      <c r="BG105" s="7" t="str">
        <f aca="false">IF(OR(NOT(ISNUMBER(BD105)),BD105=0,NOT(ISNUMBER(BE105))),"",BE105*100/BD105-100)</f>
        <v/>
      </c>
    </row>
    <row r="106" customFormat="false" ht="12.75" hidden="false" customHeight="false" outlineLevel="0" collapsed="false">
      <c r="A106" s="4" t="s">
        <v>116</v>
      </c>
      <c r="B106" s="5" t="s">
        <v>66</v>
      </c>
      <c r="C106" s="5" t="s">
        <v>100</v>
      </c>
      <c r="D106" s="5" t="s">
        <v>68</v>
      </c>
      <c r="E106" s="5" t="s">
        <v>101</v>
      </c>
      <c r="F106" s="6" t="n">
        <v>210</v>
      </c>
      <c r="G106" s="6" t="n">
        <v>210</v>
      </c>
      <c r="H106" s="6" t="n">
        <v>210</v>
      </c>
      <c r="I106" s="6" t="n">
        <v>220</v>
      </c>
      <c r="J106" s="6" t="n">
        <v>220</v>
      </c>
      <c r="K106" s="6" t="n">
        <v>220</v>
      </c>
      <c r="L106" s="6" t="n">
        <v>220</v>
      </c>
      <c r="M106" s="6" t="n">
        <v>220</v>
      </c>
      <c r="N106" s="6" t="n">
        <v>220</v>
      </c>
      <c r="O106" s="6" t="n">
        <v>220</v>
      </c>
      <c r="P106" s="6" t="n">
        <v>217</v>
      </c>
      <c r="Q106" s="6" t="n">
        <v>217</v>
      </c>
      <c r="R106" s="6" t="n">
        <v>219</v>
      </c>
      <c r="S106" s="6" t="n">
        <v>220</v>
      </c>
      <c r="T106" s="6" t="n">
        <v>219</v>
      </c>
      <c r="U106" s="6" t="n">
        <v>219</v>
      </c>
      <c r="V106" s="6" t="n">
        <v>218</v>
      </c>
      <c r="W106" s="6" t="n">
        <v>218</v>
      </c>
      <c r="X106" s="6" t="n">
        <v>218</v>
      </c>
      <c r="Y106" s="6" t="n">
        <v>218</v>
      </c>
      <c r="Z106" s="6" t="n">
        <v>218</v>
      </c>
      <c r="AA106" s="6" t="n">
        <v>218</v>
      </c>
      <c r="AB106" s="6" t="n">
        <v>210</v>
      </c>
      <c r="AC106" s="6" t="n">
        <v>210</v>
      </c>
      <c r="AD106" s="6" t="n">
        <v>210</v>
      </c>
      <c r="AE106" s="6" t="n">
        <v>210</v>
      </c>
      <c r="AF106" s="6" t="n">
        <v>210</v>
      </c>
      <c r="AG106" s="6" t="n">
        <v>210</v>
      </c>
      <c r="AH106" s="6" t="n">
        <v>215</v>
      </c>
      <c r="AI106" s="6" t="n">
        <v>219</v>
      </c>
      <c r="AJ106" s="6" t="n">
        <v>220</v>
      </c>
      <c r="AK106" s="6" t="n">
        <v>220</v>
      </c>
      <c r="AL106" s="6" t="n">
        <v>220</v>
      </c>
      <c r="AM106" s="6" t="n">
        <v>210</v>
      </c>
      <c r="AN106" s="6" t="n">
        <v>210</v>
      </c>
      <c r="AO106" s="6" t="n">
        <v>212</v>
      </c>
      <c r="AP106" s="6" t="n">
        <v>216</v>
      </c>
      <c r="AQ106" s="6" t="n">
        <v>216</v>
      </c>
      <c r="AR106" s="6" t="n">
        <v>216</v>
      </c>
      <c r="AS106" s="6" t="n">
        <v>222</v>
      </c>
      <c r="AT106" s="6" t="n">
        <v>238</v>
      </c>
      <c r="AU106" s="6" t="n">
        <v>240</v>
      </c>
      <c r="AV106" s="6" t="n">
        <v>249</v>
      </c>
      <c r="AW106" s="6" t="n">
        <v>259</v>
      </c>
      <c r="AX106" s="6" t="n">
        <v>259</v>
      </c>
      <c r="AY106" s="6" t="n">
        <v>255</v>
      </c>
      <c r="AZ106" s="6" t="n">
        <v>250</v>
      </c>
      <c r="BA106" s="6"/>
      <c r="BB106" s="6"/>
      <c r="BC106" s="6" t="n">
        <v>248</v>
      </c>
      <c r="BD106" s="6" t="n">
        <v>248</v>
      </c>
      <c r="BE106" s="6" t="n">
        <v>230</v>
      </c>
      <c r="BF106" s="7" t="n">
        <f aca="false">IF(OR(NOT(ISNUMBER(BD106)),NOT(ISNUMBER(BE106))),"",BE106-BD106)</f>
        <v>-18</v>
      </c>
      <c r="BG106" s="7" t="n">
        <f aca="false">IF(OR(NOT(ISNUMBER(BD106)),BD106=0,NOT(ISNUMBER(BE106))),"",BE106*100/BD106-100)</f>
        <v>-7.25806451612904</v>
      </c>
      <c r="BH106" s="7" t="n">
        <v>21</v>
      </c>
      <c r="BI106" s="7" t="n">
        <v>10.05</v>
      </c>
    </row>
    <row r="107" customFormat="false" ht="12.75" hidden="false" customHeight="false" outlineLevel="0" collapsed="false">
      <c r="A107" s="4" t="s">
        <v>116</v>
      </c>
      <c r="B107" s="5" t="s">
        <v>66</v>
      </c>
      <c r="C107" s="5" t="s">
        <v>100</v>
      </c>
      <c r="D107" s="5" t="s">
        <v>105</v>
      </c>
      <c r="E107" s="5" t="s">
        <v>101</v>
      </c>
      <c r="F107" s="6" t="n">
        <v>205</v>
      </c>
      <c r="G107" s="6" t="n">
        <v>205</v>
      </c>
      <c r="H107" s="6" t="n">
        <v>205</v>
      </c>
      <c r="I107" s="6" t="n">
        <v>212</v>
      </c>
      <c r="J107" s="6" t="n">
        <v>218</v>
      </c>
      <c r="K107" s="6" t="n">
        <v>218</v>
      </c>
      <c r="L107" s="6" t="n">
        <v>218</v>
      </c>
      <c r="M107" s="6" t="n">
        <v>218</v>
      </c>
      <c r="N107" s="6" t="n">
        <v>218</v>
      </c>
      <c r="O107" s="6" t="n">
        <v>216</v>
      </c>
      <c r="P107" s="6" t="n">
        <v>210</v>
      </c>
      <c r="Q107" s="6" t="n">
        <v>210</v>
      </c>
      <c r="R107" s="6" t="n">
        <v>212</v>
      </c>
      <c r="S107" s="6" t="n">
        <v>215</v>
      </c>
      <c r="T107" s="6" t="n">
        <v>214</v>
      </c>
      <c r="U107" s="6" t="n">
        <v>214</v>
      </c>
      <c r="V107" s="6" t="n">
        <v>214</v>
      </c>
      <c r="W107" s="6" t="n">
        <v>214</v>
      </c>
      <c r="X107" s="6" t="n">
        <v>215</v>
      </c>
      <c r="Y107" s="6" t="n">
        <v>215</v>
      </c>
      <c r="Z107" s="6" t="n">
        <v>215</v>
      </c>
      <c r="AA107" s="6" t="n">
        <v>215</v>
      </c>
      <c r="AB107" s="6" t="n">
        <v>210</v>
      </c>
      <c r="AC107" s="6" t="n">
        <v>210</v>
      </c>
      <c r="AD107" s="6" t="n">
        <v>210</v>
      </c>
      <c r="AE107" s="6" t="n">
        <v>210</v>
      </c>
      <c r="AF107" s="6" t="n">
        <v>210</v>
      </c>
      <c r="AG107" s="6" t="n">
        <v>210</v>
      </c>
      <c r="AH107" s="6" t="n">
        <v>213</v>
      </c>
      <c r="AI107" s="6" t="n">
        <v>215</v>
      </c>
      <c r="AJ107" s="6" t="n">
        <v>217</v>
      </c>
      <c r="AK107" s="6" t="n">
        <v>217</v>
      </c>
      <c r="AL107" s="6" t="n">
        <v>217</v>
      </c>
      <c r="AM107" s="6" t="n">
        <v>217</v>
      </c>
      <c r="AN107" s="6" t="n">
        <v>215</v>
      </c>
      <c r="AO107" s="6" t="n">
        <v>215</v>
      </c>
      <c r="AP107" s="6" t="n">
        <v>215</v>
      </c>
      <c r="AQ107" s="6" t="n">
        <v>215</v>
      </c>
      <c r="AR107" s="6" t="n">
        <v>215</v>
      </c>
      <c r="AS107" s="6" t="n">
        <v>215</v>
      </c>
      <c r="AT107" s="6" t="n">
        <v>215</v>
      </c>
      <c r="AU107" s="6" t="n">
        <v>238</v>
      </c>
      <c r="AV107" s="6" t="n">
        <v>239</v>
      </c>
      <c r="AW107" s="6" t="n">
        <v>239</v>
      </c>
      <c r="AX107" s="6"/>
      <c r="AY107" s="6"/>
      <c r="AZ107" s="6"/>
      <c r="BA107" s="6"/>
      <c r="BB107" s="6"/>
      <c r="BC107" s="6"/>
      <c r="BD107" s="6"/>
      <c r="BE107" s="6" t="n">
        <v>220</v>
      </c>
      <c r="BF107" s="7" t="str">
        <f aca="false">IF(OR(NOT(ISNUMBER(BD107)),NOT(ISNUMBER(BE107))),"",BE107-BD107)</f>
        <v/>
      </c>
      <c r="BG107" s="7" t="str">
        <f aca="false">IF(OR(NOT(ISNUMBER(BD107)),BD107=0,NOT(ISNUMBER(BE107))),"",BE107*100/BD107-100)</f>
        <v/>
      </c>
      <c r="BH107" s="7" t="n">
        <v>15</v>
      </c>
      <c r="BI107" s="7" t="n">
        <v>7.32</v>
      </c>
    </row>
    <row r="108" customFormat="false" ht="12.75" hidden="false" customHeight="false" outlineLevel="0" collapsed="false">
      <c r="A108" s="4" t="s">
        <v>116</v>
      </c>
      <c r="B108" s="5" t="s">
        <v>66</v>
      </c>
      <c r="C108" s="5" t="s">
        <v>100</v>
      </c>
      <c r="D108" s="5" t="s">
        <v>81</v>
      </c>
      <c r="E108" s="5" t="s">
        <v>101</v>
      </c>
      <c r="F108" s="6" t="n">
        <v>200</v>
      </c>
      <c r="G108" s="6" t="n">
        <v>204.5</v>
      </c>
      <c r="H108" s="6" t="n">
        <v>207.5</v>
      </c>
      <c r="I108" s="6" t="n">
        <v>213.5</v>
      </c>
      <c r="J108" s="6" t="n">
        <v>218</v>
      </c>
      <c r="K108" s="6" t="n">
        <v>218</v>
      </c>
      <c r="L108" s="6" t="n">
        <v>218</v>
      </c>
      <c r="M108" s="6" t="n">
        <v>218</v>
      </c>
      <c r="N108" s="6" t="n">
        <v>218</v>
      </c>
      <c r="O108" s="6" t="n">
        <v>216</v>
      </c>
      <c r="P108" s="6" t="n">
        <v>210</v>
      </c>
      <c r="Q108" s="6" t="n">
        <v>210</v>
      </c>
      <c r="R108" s="6" t="n">
        <v>212</v>
      </c>
      <c r="S108" s="6" t="n">
        <v>216.5</v>
      </c>
      <c r="T108" s="6" t="n">
        <v>215.5</v>
      </c>
      <c r="U108" s="6" t="n">
        <v>215.5</v>
      </c>
      <c r="V108" s="6" t="n">
        <v>215.5</v>
      </c>
      <c r="W108" s="6" t="n">
        <v>215.5</v>
      </c>
      <c r="X108" s="6" t="n">
        <v>215</v>
      </c>
      <c r="Y108" s="6" t="n">
        <v>215</v>
      </c>
      <c r="Z108" s="6" t="n">
        <v>215</v>
      </c>
      <c r="AA108" s="6" t="n">
        <v>215</v>
      </c>
      <c r="AB108" s="6" t="n">
        <v>210</v>
      </c>
      <c r="AC108" s="6" t="n">
        <v>210</v>
      </c>
      <c r="AD108" s="6" t="n">
        <v>210</v>
      </c>
      <c r="AE108" s="6" t="n">
        <v>207.5</v>
      </c>
      <c r="AF108" s="6" t="n">
        <v>207.5</v>
      </c>
      <c r="AG108" s="6" t="n">
        <v>207.5</v>
      </c>
      <c r="AH108" s="6" t="n">
        <v>211.5</v>
      </c>
      <c r="AI108" s="6" t="n">
        <v>215</v>
      </c>
      <c r="AJ108" s="6" t="n">
        <v>216.5</v>
      </c>
      <c r="AK108" s="6" t="n">
        <v>216.5</v>
      </c>
      <c r="AL108" s="6" t="n">
        <v>216.5</v>
      </c>
      <c r="AM108" s="6" t="n">
        <v>216.5</v>
      </c>
      <c r="AN108" s="6" t="n">
        <v>214.5</v>
      </c>
      <c r="AO108" s="6" t="n">
        <v>214.5</v>
      </c>
      <c r="AP108" s="6" t="n">
        <v>214.5</v>
      </c>
      <c r="AQ108" s="6" t="n">
        <v>214.5</v>
      </c>
      <c r="AR108" s="6" t="n">
        <v>214.5</v>
      </c>
      <c r="AS108" s="6" t="n">
        <v>214.5</v>
      </c>
      <c r="AT108" s="6" t="n">
        <v>214.5</v>
      </c>
      <c r="AU108" s="6" t="n">
        <v>240</v>
      </c>
      <c r="AV108" s="6" t="n">
        <v>240</v>
      </c>
      <c r="AW108" s="6" t="n">
        <v>240</v>
      </c>
      <c r="AX108" s="6"/>
      <c r="AY108" s="6"/>
      <c r="AZ108" s="6"/>
      <c r="BA108" s="6"/>
      <c r="BB108" s="6"/>
      <c r="BC108" s="6"/>
      <c r="BD108" s="6"/>
      <c r="BE108" s="6" t="n">
        <v>220</v>
      </c>
      <c r="BF108" s="7" t="str">
        <f aca="false">IF(OR(NOT(ISNUMBER(BD108)),NOT(ISNUMBER(BE108))),"",BE108-BD108)</f>
        <v/>
      </c>
      <c r="BG108" s="7" t="str">
        <f aca="false">IF(OR(NOT(ISNUMBER(BD108)),BD108=0,NOT(ISNUMBER(BE108))),"",BE108*100/BD108-100)</f>
        <v/>
      </c>
      <c r="BH108" s="7" t="n">
        <v>20</v>
      </c>
      <c r="BI108" s="7" t="n">
        <v>10</v>
      </c>
    </row>
    <row r="109" customFormat="false" ht="12.75" hidden="false" customHeight="false" outlineLevel="0" collapsed="false">
      <c r="A109" s="4" t="s">
        <v>116</v>
      </c>
      <c r="B109" s="5" t="s">
        <v>66</v>
      </c>
      <c r="C109" s="5" t="s">
        <v>100</v>
      </c>
      <c r="D109" s="5" t="s">
        <v>108</v>
      </c>
      <c r="E109" s="5" t="s">
        <v>101</v>
      </c>
      <c r="F109" s="6" t="n">
        <v>205</v>
      </c>
      <c r="G109" s="6" t="n">
        <v>208</v>
      </c>
      <c r="H109" s="6" t="n">
        <v>208</v>
      </c>
      <c r="I109" s="6" t="n">
        <v>215</v>
      </c>
      <c r="J109" s="6" t="n">
        <v>210</v>
      </c>
      <c r="K109" s="6" t="n">
        <v>210</v>
      </c>
      <c r="L109" s="6" t="n">
        <v>210</v>
      </c>
      <c r="M109" s="6" t="n">
        <v>210</v>
      </c>
      <c r="N109" s="6" t="n">
        <v>210</v>
      </c>
      <c r="O109" s="6" t="n">
        <v>208</v>
      </c>
      <c r="P109" s="6" t="n">
        <v>208</v>
      </c>
      <c r="Q109" s="6" t="n">
        <v>208</v>
      </c>
      <c r="R109" s="6" t="n">
        <v>210</v>
      </c>
      <c r="S109" s="6" t="n">
        <v>215</v>
      </c>
      <c r="T109" s="6" t="n">
        <v>214</v>
      </c>
      <c r="U109" s="6" t="n">
        <v>214</v>
      </c>
      <c r="V109" s="6" t="n">
        <v>214</v>
      </c>
      <c r="W109" s="6" t="n">
        <v>214</v>
      </c>
      <c r="X109" s="6" t="n">
        <v>212</v>
      </c>
      <c r="Y109" s="6" t="n">
        <v>212</v>
      </c>
      <c r="Z109" s="6" t="n">
        <v>212</v>
      </c>
      <c r="AA109" s="6" t="n">
        <v>212</v>
      </c>
      <c r="AB109" s="6" t="n">
        <v>205</v>
      </c>
      <c r="AC109" s="6" t="n">
        <v>206</v>
      </c>
      <c r="AD109" s="6" t="n">
        <v>206</v>
      </c>
      <c r="AE109" s="6" t="n">
        <v>206</v>
      </c>
      <c r="AF109" s="6" t="n">
        <v>206</v>
      </c>
      <c r="AG109" s="6" t="n">
        <v>206</v>
      </c>
      <c r="AH109" s="6" t="n">
        <v>208</v>
      </c>
      <c r="AI109" s="6" t="n">
        <v>210</v>
      </c>
      <c r="AJ109" s="6" t="n">
        <v>211</v>
      </c>
      <c r="AK109" s="6" t="n">
        <v>211</v>
      </c>
      <c r="AL109" s="6" t="n">
        <v>211</v>
      </c>
      <c r="AM109" s="6" t="n">
        <v>211</v>
      </c>
      <c r="AN109" s="6" t="n">
        <v>208</v>
      </c>
      <c r="AO109" s="6" t="n">
        <v>208</v>
      </c>
      <c r="AP109" s="6" t="n">
        <v>208</v>
      </c>
      <c r="AQ109" s="6" t="n">
        <v>208</v>
      </c>
      <c r="AR109" s="6" t="n">
        <v>208</v>
      </c>
      <c r="AS109" s="6" t="n">
        <v>208</v>
      </c>
      <c r="AT109" s="6" t="n">
        <v>208</v>
      </c>
      <c r="AU109" s="6" t="n">
        <v>240</v>
      </c>
      <c r="AV109" s="6" t="n">
        <v>240</v>
      </c>
      <c r="AW109" s="6" t="n">
        <v>240</v>
      </c>
      <c r="AX109" s="6"/>
      <c r="AY109" s="6"/>
      <c r="AZ109" s="6"/>
      <c r="BA109" s="6"/>
      <c r="BB109" s="6"/>
      <c r="BC109" s="6"/>
      <c r="BD109" s="6"/>
      <c r="BE109" s="6" t="n">
        <v>220</v>
      </c>
      <c r="BF109" s="7" t="str">
        <f aca="false">IF(OR(NOT(ISNUMBER(BD109)),NOT(ISNUMBER(BE109))),"",BE109-BD109)</f>
        <v/>
      </c>
      <c r="BG109" s="7" t="str">
        <f aca="false">IF(OR(NOT(ISNUMBER(BD109)),BD109=0,NOT(ISNUMBER(BE109))),"",BE109*100/BD109-100)</f>
        <v/>
      </c>
      <c r="BH109" s="7" t="n">
        <v>15</v>
      </c>
      <c r="BI109" s="7" t="n">
        <v>7.32</v>
      </c>
    </row>
    <row r="110" customFormat="false" ht="12.75" hidden="false" customHeight="false" outlineLevel="0" collapsed="false">
      <c r="A110" s="4" t="s">
        <v>116</v>
      </c>
      <c r="B110" s="5" t="s">
        <v>66</v>
      </c>
      <c r="C110" s="5" t="s">
        <v>100</v>
      </c>
      <c r="D110" s="5" t="s">
        <v>77</v>
      </c>
      <c r="E110" s="5" t="s">
        <v>101</v>
      </c>
      <c r="F110" s="6" t="n">
        <v>195</v>
      </c>
      <c r="G110" s="6" t="n">
        <v>204</v>
      </c>
      <c r="H110" s="6" t="n">
        <v>210</v>
      </c>
      <c r="I110" s="6" t="n">
        <v>210</v>
      </c>
      <c r="J110" s="6" t="n">
        <v>218</v>
      </c>
      <c r="K110" s="6" t="n">
        <v>218</v>
      </c>
      <c r="L110" s="6" t="n">
        <v>218</v>
      </c>
      <c r="M110" s="6" t="n">
        <v>218</v>
      </c>
      <c r="N110" s="6" t="n">
        <v>218</v>
      </c>
      <c r="O110" s="6" t="n">
        <v>216</v>
      </c>
      <c r="P110" s="6" t="n">
        <v>210</v>
      </c>
      <c r="Q110" s="6" t="n">
        <v>210</v>
      </c>
      <c r="R110" s="6" t="n">
        <v>212</v>
      </c>
      <c r="S110" s="6" t="n">
        <v>218</v>
      </c>
      <c r="T110" s="6" t="n">
        <v>217</v>
      </c>
      <c r="U110" s="6" t="n">
        <v>217</v>
      </c>
      <c r="V110" s="6" t="n">
        <v>217</v>
      </c>
      <c r="W110" s="6" t="n">
        <v>217</v>
      </c>
      <c r="X110" s="6"/>
      <c r="Y110" s="6"/>
      <c r="Z110" s="6"/>
      <c r="AA110" s="6"/>
      <c r="AB110" s="6"/>
      <c r="AC110" s="6"/>
      <c r="AD110" s="6"/>
      <c r="AE110" s="6" t="n">
        <v>205</v>
      </c>
      <c r="AF110" s="6" t="n">
        <v>205</v>
      </c>
      <c r="AG110" s="6" t="n">
        <v>205</v>
      </c>
      <c r="AH110" s="6" t="n">
        <v>210</v>
      </c>
      <c r="AI110" s="6" t="n">
        <v>215</v>
      </c>
      <c r="AJ110" s="6" t="n">
        <v>216</v>
      </c>
      <c r="AK110" s="6" t="n">
        <v>216</v>
      </c>
      <c r="AL110" s="6" t="n">
        <v>216</v>
      </c>
      <c r="AM110" s="6" t="n">
        <v>216</v>
      </c>
      <c r="AN110" s="6" t="n">
        <v>214</v>
      </c>
      <c r="AO110" s="6" t="n">
        <v>214</v>
      </c>
      <c r="AP110" s="6" t="n">
        <v>214</v>
      </c>
      <c r="AQ110" s="6" t="n">
        <v>214</v>
      </c>
      <c r="AR110" s="6" t="n">
        <v>214</v>
      </c>
      <c r="AS110" s="6" t="n">
        <v>214</v>
      </c>
      <c r="AT110" s="6" t="n">
        <v>214</v>
      </c>
      <c r="AU110" s="6" t="n">
        <v>239</v>
      </c>
      <c r="AV110" s="6" t="n">
        <v>239</v>
      </c>
      <c r="AW110" s="6" t="n">
        <v>239</v>
      </c>
      <c r="AX110" s="6"/>
      <c r="AY110" s="6"/>
      <c r="AZ110" s="6"/>
      <c r="BA110" s="6"/>
      <c r="BB110" s="6"/>
      <c r="BC110" s="6"/>
      <c r="BD110" s="6"/>
      <c r="BE110" s="6" t="n">
        <v>220</v>
      </c>
      <c r="BF110" s="7" t="str">
        <f aca="false">IF(OR(NOT(ISNUMBER(BD110)),NOT(ISNUMBER(BE110))),"",BE110-BD110)</f>
        <v/>
      </c>
      <c r="BG110" s="7" t="str">
        <f aca="false">IF(OR(NOT(ISNUMBER(BD110)),BD110=0,NOT(ISNUMBER(BE110))),"",BE110*100/BD110-100)</f>
        <v/>
      </c>
      <c r="BH110" s="7" t="n">
        <v>25</v>
      </c>
      <c r="BI110" s="7" t="n">
        <v>12.82</v>
      </c>
    </row>
    <row r="111" customFormat="false" ht="12.75" hidden="false" customHeight="false" outlineLevel="0" collapsed="false">
      <c r="A111" s="4" t="s">
        <v>116</v>
      </c>
      <c r="B111" s="5" t="s">
        <v>66</v>
      </c>
      <c r="C111" s="5" t="s">
        <v>100</v>
      </c>
      <c r="D111" s="5" t="s">
        <v>83</v>
      </c>
      <c r="E111" s="5" t="s">
        <v>101</v>
      </c>
      <c r="F111" s="6" t="n">
        <v>200.99</v>
      </c>
      <c r="G111" s="6" t="n">
        <v>202</v>
      </c>
      <c r="H111" s="6" t="n">
        <v>204</v>
      </c>
      <c r="I111" s="6" t="n">
        <v>204</v>
      </c>
      <c r="J111" s="6" t="n">
        <v>204</v>
      </c>
      <c r="K111" s="6" t="n">
        <v>212</v>
      </c>
      <c r="L111" s="6" t="n">
        <v>216</v>
      </c>
      <c r="M111" s="6" t="n">
        <v>222</v>
      </c>
      <c r="N111" s="6" t="n">
        <v>222</v>
      </c>
      <c r="O111" s="6" t="n">
        <v>221</v>
      </c>
      <c r="P111" s="6" t="n">
        <v>217.25</v>
      </c>
      <c r="Q111" s="6" t="n">
        <v>216.33</v>
      </c>
      <c r="R111" s="6" t="n">
        <v>214.25</v>
      </c>
      <c r="S111" s="6" t="n">
        <v>212</v>
      </c>
      <c r="T111" s="6" t="n">
        <v>210</v>
      </c>
      <c r="U111" s="6" t="n">
        <v>209</v>
      </c>
      <c r="V111" s="6" t="n">
        <v>207</v>
      </c>
      <c r="W111" s="6" t="n">
        <v>206</v>
      </c>
      <c r="X111" s="6"/>
      <c r="Y111" s="6"/>
      <c r="Z111" s="6"/>
      <c r="AA111" s="6"/>
      <c r="AB111" s="6" t="n">
        <v>210</v>
      </c>
      <c r="AC111" s="6" t="n">
        <v>210</v>
      </c>
      <c r="AD111" s="6" t="n">
        <v>212.5</v>
      </c>
      <c r="AE111" s="6" t="n">
        <v>214.25</v>
      </c>
      <c r="AF111" s="6" t="n">
        <v>214.25</v>
      </c>
      <c r="AG111" s="6" t="n">
        <v>212</v>
      </c>
      <c r="AH111" s="6" t="n">
        <v>211.11</v>
      </c>
      <c r="AI111" s="6" t="n">
        <v>211.49</v>
      </c>
      <c r="AJ111" s="6" t="n">
        <v>212.33</v>
      </c>
      <c r="AK111" s="6" t="n">
        <v>213.59</v>
      </c>
      <c r="AL111" s="6" t="n">
        <v>213.59</v>
      </c>
      <c r="AM111" s="6" t="n">
        <v>213.59</v>
      </c>
      <c r="AN111" s="6" t="n">
        <v>213.59</v>
      </c>
      <c r="AO111" s="6" t="n">
        <v>217.26</v>
      </c>
      <c r="AP111" s="6" t="n">
        <v>217</v>
      </c>
      <c r="AQ111" s="6" t="n">
        <v>215</v>
      </c>
      <c r="AR111" s="6" t="n">
        <v>214.31</v>
      </c>
      <c r="AS111" s="6" t="n">
        <v>214.31</v>
      </c>
      <c r="AT111" s="6" t="n">
        <v>214.31</v>
      </c>
      <c r="AU111" s="6" t="n">
        <v>221.15</v>
      </c>
      <c r="AV111" s="6" t="n">
        <v>222.39</v>
      </c>
      <c r="AW111" s="6" t="n">
        <v>224.69</v>
      </c>
      <c r="AX111" s="6" t="n">
        <v>224.59</v>
      </c>
      <c r="AY111" s="6" t="n">
        <v>240.31</v>
      </c>
      <c r="AZ111" s="6" t="n">
        <v>240.31</v>
      </c>
      <c r="BA111" s="6" t="n">
        <v>240.31</v>
      </c>
      <c r="BB111" s="6" t="n">
        <v>239.95</v>
      </c>
      <c r="BC111" s="6" t="n">
        <v>241.15</v>
      </c>
      <c r="BD111" s="6" t="n">
        <v>240</v>
      </c>
      <c r="BE111" s="6" t="n">
        <v>240</v>
      </c>
      <c r="BF111" s="7" t="n">
        <f aca="false">IF(OR(NOT(ISNUMBER(BD111)),NOT(ISNUMBER(BE111))),"",BE111-BD111)</f>
        <v>0</v>
      </c>
      <c r="BG111" s="7" t="n">
        <f aca="false">IF(OR(NOT(ISNUMBER(BD111)),BD111=0,NOT(ISNUMBER(BE111))),"",BE111*100/BD111-100)</f>
        <v>0</v>
      </c>
      <c r="BH111" s="7" t="n">
        <v>40.76</v>
      </c>
      <c r="BI111" s="7" t="n">
        <v>20.46</v>
      </c>
    </row>
    <row r="112" customFormat="false" ht="12.75" hidden="false" customHeight="false" outlineLevel="0" collapsed="false">
      <c r="A112" s="4" t="s">
        <v>116</v>
      </c>
      <c r="B112" s="5" t="s">
        <v>66</v>
      </c>
      <c r="C112" s="5" t="s">
        <v>100</v>
      </c>
      <c r="D112" s="5" t="s">
        <v>74</v>
      </c>
      <c r="E112" s="5" t="s">
        <v>101</v>
      </c>
      <c r="F112" s="6" t="n">
        <v>199</v>
      </c>
      <c r="G112" s="6" t="n">
        <v>202</v>
      </c>
      <c r="H112" s="6" t="n">
        <v>202</v>
      </c>
      <c r="I112" s="6" t="n">
        <v>210</v>
      </c>
      <c r="J112" s="6" t="n">
        <v>215</v>
      </c>
      <c r="K112" s="6" t="n">
        <v>215</v>
      </c>
      <c r="L112" s="6" t="n">
        <v>219</v>
      </c>
      <c r="M112" s="6" t="n">
        <v>219</v>
      </c>
      <c r="N112" s="6" t="n">
        <v>219</v>
      </c>
      <c r="O112" s="6" t="n">
        <v>217</v>
      </c>
      <c r="P112" s="6" t="n">
        <v>216</v>
      </c>
      <c r="Q112" s="6" t="n">
        <v>215</v>
      </c>
      <c r="R112" s="6" t="n">
        <v>217</v>
      </c>
      <c r="S112" s="6" t="n">
        <v>219</v>
      </c>
      <c r="T112" s="6" t="n">
        <v>218</v>
      </c>
      <c r="U112" s="6" t="n">
        <v>218</v>
      </c>
      <c r="V112" s="6" t="n">
        <v>218</v>
      </c>
      <c r="W112" s="6" t="n">
        <v>218</v>
      </c>
      <c r="X112" s="6" t="n">
        <v>216</v>
      </c>
      <c r="Y112" s="6" t="n">
        <v>216</v>
      </c>
      <c r="Z112" s="6" t="n">
        <v>216</v>
      </c>
      <c r="AA112" s="6" t="n">
        <v>216</v>
      </c>
      <c r="AB112" s="6" t="n">
        <v>213</v>
      </c>
      <c r="AC112" s="6" t="n">
        <v>200</v>
      </c>
      <c r="AD112" s="6" t="n">
        <v>202</v>
      </c>
      <c r="AE112" s="6" t="n">
        <v>202</v>
      </c>
      <c r="AF112" s="6" t="n">
        <v>202</v>
      </c>
      <c r="AG112" s="6" t="n">
        <v>202</v>
      </c>
      <c r="AH112" s="6" t="n">
        <v>202</v>
      </c>
      <c r="AI112" s="6" t="n">
        <v>206</v>
      </c>
      <c r="AJ112" s="6" t="n">
        <v>208</v>
      </c>
      <c r="AK112" s="6" t="n">
        <v>208</v>
      </c>
      <c r="AL112" s="6" t="n">
        <v>208</v>
      </c>
      <c r="AM112" s="6" t="n">
        <v>208</v>
      </c>
      <c r="AN112" s="6" t="n">
        <v>204</v>
      </c>
      <c r="AO112" s="6" t="n">
        <v>200</v>
      </c>
      <c r="AP112" s="6" t="n">
        <v>200</v>
      </c>
      <c r="AQ112" s="6" t="n">
        <v>200</v>
      </c>
      <c r="AR112" s="6" t="n">
        <v>200</v>
      </c>
      <c r="AS112" s="6" t="n">
        <v>200</v>
      </c>
      <c r="AT112" s="6" t="n">
        <v>202</v>
      </c>
      <c r="AU112" s="6"/>
      <c r="AV112" s="6"/>
      <c r="AW112" s="6" t="n">
        <v>202</v>
      </c>
      <c r="AX112" s="6" t="n">
        <v>202</v>
      </c>
      <c r="AY112" s="6" t="n">
        <v>202</v>
      </c>
      <c r="AZ112" s="6" t="n">
        <v>204</v>
      </c>
      <c r="BA112" s="6" t="n">
        <v>204</v>
      </c>
      <c r="BB112" s="6"/>
      <c r="BC112" s="6"/>
      <c r="BD112" s="6" t="n">
        <v>227.59</v>
      </c>
      <c r="BE112" s="6" t="n">
        <v>227.59</v>
      </c>
      <c r="BF112" s="7" t="n">
        <f aca="false">IF(OR(NOT(ISNUMBER(BD112)),NOT(ISNUMBER(BE112))),"",BE112-BD112)</f>
        <v>0</v>
      </c>
      <c r="BG112" s="7" t="n">
        <f aca="false">IF(OR(NOT(ISNUMBER(BD112)),BD112=0,NOT(ISNUMBER(BE112))),"",BE112*100/BD112-100)</f>
        <v>0</v>
      </c>
      <c r="BH112" s="7" t="n">
        <v>28.59</v>
      </c>
      <c r="BI112" s="7" t="n">
        <v>14.37</v>
      </c>
    </row>
    <row r="113" customFormat="false" ht="12.75" hidden="false" customHeight="false" outlineLevel="0" collapsed="false">
      <c r="A113" s="4" t="s">
        <v>116</v>
      </c>
      <c r="B113" s="5" t="s">
        <v>66</v>
      </c>
      <c r="C113" s="5" t="s">
        <v>100</v>
      </c>
      <c r="D113" s="5" t="s">
        <v>84</v>
      </c>
      <c r="E113" s="5" t="s">
        <v>101</v>
      </c>
      <c r="F113" s="6" t="n">
        <v>191.22</v>
      </c>
      <c r="G113" s="6" t="n">
        <v>191.22</v>
      </c>
      <c r="H113" s="6" t="n">
        <v>194.57</v>
      </c>
      <c r="I113" s="6" t="n">
        <v>195.59</v>
      </c>
      <c r="J113" s="6" t="n">
        <v>196.39</v>
      </c>
      <c r="K113" s="6" t="n">
        <v>210.55</v>
      </c>
      <c r="L113" s="6" t="n">
        <v>212.13</v>
      </c>
      <c r="M113" s="6" t="n">
        <v>216</v>
      </c>
      <c r="N113" s="6" t="n">
        <v>211</v>
      </c>
      <c r="O113" s="6" t="n">
        <v>211</v>
      </c>
      <c r="P113" s="6" t="n">
        <v>211</v>
      </c>
      <c r="Q113" s="6" t="n">
        <v>209</v>
      </c>
      <c r="R113" s="6" t="n">
        <v>208.24</v>
      </c>
      <c r="S113" s="6" t="n">
        <v>208.24</v>
      </c>
      <c r="T113" s="6" t="n">
        <v>208.24</v>
      </c>
      <c r="U113" s="6" t="n">
        <v>207.11</v>
      </c>
      <c r="V113" s="6" t="n">
        <v>204.26</v>
      </c>
      <c r="W113" s="6" t="n">
        <v>204.26</v>
      </c>
      <c r="X113" s="6" t="n">
        <v>204.26</v>
      </c>
      <c r="Y113" s="6" t="n">
        <v>208.55</v>
      </c>
      <c r="Z113" s="6" t="n">
        <v>207.02</v>
      </c>
      <c r="AA113" s="6" t="n">
        <v>207.02</v>
      </c>
      <c r="AB113" s="6" t="n">
        <v>208.14</v>
      </c>
      <c r="AC113" s="6" t="n">
        <v>208.59</v>
      </c>
      <c r="AD113" s="6" t="n">
        <v>209.75</v>
      </c>
      <c r="AE113" s="6" t="n">
        <v>210.67</v>
      </c>
      <c r="AF113" s="6" t="n">
        <v>211</v>
      </c>
      <c r="AG113" s="6" t="n">
        <v>209</v>
      </c>
      <c r="AH113" s="6" t="n">
        <v>210</v>
      </c>
      <c r="AI113" s="6" t="n">
        <v>210</v>
      </c>
      <c r="AJ113" s="6" t="n">
        <v>210</v>
      </c>
      <c r="AK113" s="6" t="n">
        <v>211</v>
      </c>
      <c r="AL113" s="6" t="n">
        <v>211</v>
      </c>
      <c r="AM113" s="6" t="n">
        <v>211</v>
      </c>
      <c r="AN113" s="6" t="n">
        <v>211</v>
      </c>
      <c r="AO113" s="6" t="n">
        <v>219</v>
      </c>
      <c r="AP113" s="6" t="n">
        <v>218.36</v>
      </c>
      <c r="AQ113" s="6" t="n">
        <v>217</v>
      </c>
      <c r="AR113" s="6" t="n">
        <v>214.1</v>
      </c>
      <c r="AS113" s="6" t="n">
        <v>212.06</v>
      </c>
      <c r="AT113" s="6" t="n">
        <v>212.06</v>
      </c>
      <c r="AU113" s="6" t="n">
        <v>217.55</v>
      </c>
      <c r="AV113" s="6" t="n">
        <v>218.71</v>
      </c>
      <c r="AW113" s="6" t="n">
        <v>220</v>
      </c>
      <c r="AX113" s="6" t="n">
        <v>220</v>
      </c>
      <c r="AY113" s="6" t="n">
        <v>235</v>
      </c>
      <c r="AZ113" s="6" t="n">
        <v>236.28</v>
      </c>
      <c r="BA113" s="6" t="n">
        <v>237.59</v>
      </c>
      <c r="BB113" s="6" t="n">
        <v>238.25</v>
      </c>
      <c r="BC113" s="6" t="n">
        <v>238.25</v>
      </c>
      <c r="BD113" s="6" t="n">
        <v>237.56</v>
      </c>
      <c r="BE113" s="6" t="n">
        <v>239.95</v>
      </c>
      <c r="BF113" s="7" t="n">
        <f aca="false">IF(OR(NOT(ISNUMBER(BD113)),NOT(ISNUMBER(BE113))),"",BE113-BD113)</f>
        <v>2.38999999999999</v>
      </c>
      <c r="BG113" s="7" t="n">
        <f aca="false">IF(OR(NOT(ISNUMBER(BD113)),BD113=0,NOT(ISNUMBER(BE113))),"",BE113*100/BD113-100)</f>
        <v>1.00606162653645</v>
      </c>
      <c r="BH113" s="7" t="n">
        <v>49.4</v>
      </c>
      <c r="BI113" s="7" t="n">
        <v>25.92</v>
      </c>
    </row>
    <row r="114" customFormat="false" ht="12.75" hidden="false" customHeight="false" outlineLevel="0" collapsed="false">
      <c r="A114" s="4" t="s">
        <v>116</v>
      </c>
      <c r="B114" s="5" t="s">
        <v>66</v>
      </c>
      <c r="C114" s="5" t="s">
        <v>100</v>
      </c>
      <c r="D114" s="5" t="s">
        <v>70</v>
      </c>
      <c r="E114" s="5" t="s">
        <v>101</v>
      </c>
      <c r="F114" s="6" t="n">
        <v>202.47</v>
      </c>
      <c r="G114" s="6" t="n">
        <v>203.58</v>
      </c>
      <c r="H114" s="6" t="n">
        <v>206.49</v>
      </c>
      <c r="I114" s="6" t="n">
        <v>207.59</v>
      </c>
      <c r="J114" s="6" t="n">
        <v>207.59</v>
      </c>
      <c r="K114" s="6" t="n">
        <v>222</v>
      </c>
      <c r="L114" s="6" t="n">
        <v>224</v>
      </c>
      <c r="M114" s="6" t="n">
        <v>225.49</v>
      </c>
      <c r="N114" s="6" t="n">
        <v>220.04</v>
      </c>
      <c r="O114" s="6" t="n">
        <v>215.24</v>
      </c>
      <c r="P114" s="6" t="n">
        <v>215.24</v>
      </c>
      <c r="Q114" s="6" t="n">
        <v>208.14</v>
      </c>
      <c r="R114" s="6" t="n">
        <v>208.14</v>
      </c>
      <c r="S114" s="6" t="n">
        <v>211.21</v>
      </c>
      <c r="T114" s="6" t="n">
        <v>211.21</v>
      </c>
      <c r="U114" s="6" t="n">
        <v>211.21</v>
      </c>
      <c r="V114" s="6" t="n">
        <v>207.78</v>
      </c>
      <c r="W114" s="6" t="n">
        <v>206.48</v>
      </c>
      <c r="X114" s="6" t="n">
        <v>206.48</v>
      </c>
      <c r="Y114" s="6" t="n">
        <v>207</v>
      </c>
      <c r="Z114" s="6" t="n">
        <v>208.25</v>
      </c>
      <c r="AA114" s="6" t="n">
        <v>208.25</v>
      </c>
      <c r="AB114" s="6" t="n">
        <v>209.66</v>
      </c>
      <c r="AC114" s="6" t="n">
        <v>209.3</v>
      </c>
      <c r="AD114" s="6" t="n">
        <v>213.57</v>
      </c>
      <c r="AE114" s="6" t="n">
        <v>214.59</v>
      </c>
      <c r="AF114" s="6" t="n">
        <v>214.59</v>
      </c>
      <c r="AG114" s="6" t="n">
        <v>214.59</v>
      </c>
      <c r="AH114" s="6" t="n">
        <v>213.77</v>
      </c>
      <c r="AI114" s="6" t="n">
        <v>213</v>
      </c>
      <c r="AJ114" s="6" t="n">
        <v>213</v>
      </c>
      <c r="AK114" s="6" t="n">
        <v>213</v>
      </c>
      <c r="AL114" s="6" t="n">
        <v>213</v>
      </c>
      <c r="AM114" s="6" t="n">
        <v>213</v>
      </c>
      <c r="AN114" s="6" t="n">
        <v>213</v>
      </c>
      <c r="AO114" s="6" t="n">
        <v>218</v>
      </c>
      <c r="AP114" s="6" t="n">
        <v>215</v>
      </c>
      <c r="AQ114" s="6" t="n">
        <v>212.33</v>
      </c>
      <c r="AR114" s="6" t="n">
        <v>212.33</v>
      </c>
      <c r="AS114" s="6" t="n">
        <v>211.14</v>
      </c>
      <c r="AT114" s="6" t="n">
        <v>211.14</v>
      </c>
      <c r="AU114" s="6" t="n">
        <v>224.59</v>
      </c>
      <c r="AV114" s="6" t="n">
        <v>233.31</v>
      </c>
      <c r="AW114" s="6" t="n">
        <v>233.31</v>
      </c>
      <c r="AX114" s="6" t="n">
        <v>233.31</v>
      </c>
      <c r="AY114" s="6" t="n">
        <v>247.95</v>
      </c>
      <c r="AZ114" s="6" t="n">
        <v>247.95</v>
      </c>
      <c r="BA114" s="6" t="n">
        <v>240</v>
      </c>
      <c r="BB114" s="6" t="n">
        <v>240</v>
      </c>
      <c r="BC114" s="6" t="n">
        <v>240</v>
      </c>
      <c r="BD114" s="6" t="n">
        <v>239.23</v>
      </c>
      <c r="BE114" s="6" t="n">
        <v>241.26</v>
      </c>
      <c r="BF114" s="7" t="n">
        <f aca="false">IF(OR(NOT(ISNUMBER(BD114)),NOT(ISNUMBER(BE114))),"",BE114-BD114)</f>
        <v>2.03</v>
      </c>
      <c r="BG114" s="7" t="n">
        <f aca="false">IF(OR(NOT(ISNUMBER(BD114)),BD114=0,NOT(ISNUMBER(BE114))),"",BE114*100/BD114-100)</f>
        <v>0.84855578313757</v>
      </c>
      <c r="BH114" s="7" t="n">
        <v>39.93</v>
      </c>
      <c r="BI114" s="7" t="n">
        <v>19.83</v>
      </c>
    </row>
    <row r="115" customFormat="false" ht="12.75" hidden="false" customHeight="false" outlineLevel="0" collapsed="false">
      <c r="A115" s="4" t="s">
        <v>117</v>
      </c>
      <c r="B115" s="5" t="s">
        <v>66</v>
      </c>
      <c r="C115" s="5" t="s">
        <v>100</v>
      </c>
      <c r="D115" s="5" t="s">
        <v>74</v>
      </c>
      <c r="E115" s="5" t="s">
        <v>110</v>
      </c>
      <c r="F115" s="6" t="n">
        <v>189</v>
      </c>
      <c r="G115" s="6" t="n">
        <v>192</v>
      </c>
      <c r="H115" s="6" t="n">
        <v>190</v>
      </c>
      <c r="I115" s="6" t="n">
        <v>190</v>
      </c>
      <c r="J115" s="6" t="n">
        <v>200</v>
      </c>
      <c r="K115" s="6" t="n">
        <v>200</v>
      </c>
      <c r="L115" s="6" t="n">
        <v>202</v>
      </c>
      <c r="M115" s="6" t="n">
        <v>202</v>
      </c>
      <c r="N115" s="6" t="n">
        <v>202</v>
      </c>
      <c r="O115" s="6" t="n">
        <v>198</v>
      </c>
      <c r="P115" s="6" t="n">
        <v>197</v>
      </c>
      <c r="Q115" s="6" t="n">
        <v>197</v>
      </c>
      <c r="R115" s="6" t="n">
        <v>197</v>
      </c>
      <c r="S115" s="6" t="n">
        <v>199</v>
      </c>
      <c r="T115" s="6" t="n">
        <v>199</v>
      </c>
      <c r="U115" s="6" t="n">
        <v>197</v>
      </c>
      <c r="V115" s="6" t="n">
        <v>197</v>
      </c>
      <c r="W115" s="6" t="n">
        <v>197</v>
      </c>
      <c r="X115" s="6" t="n">
        <v>196</v>
      </c>
      <c r="Y115" s="6" t="n">
        <v>196</v>
      </c>
      <c r="Z115" s="6" t="n">
        <v>196</v>
      </c>
      <c r="AA115" s="6" t="n">
        <v>196</v>
      </c>
      <c r="AB115" s="6" t="n">
        <v>194</v>
      </c>
      <c r="AC115" s="6" t="n">
        <v>196</v>
      </c>
      <c r="AD115" s="6" t="n">
        <v>196</v>
      </c>
      <c r="AE115" s="6" t="n">
        <v>196</v>
      </c>
      <c r="AF115" s="6" t="n">
        <v>196</v>
      </c>
      <c r="AG115" s="6" t="n">
        <v>196</v>
      </c>
      <c r="AH115" s="6" t="n">
        <v>194</v>
      </c>
      <c r="AI115" s="6" t="n">
        <v>190</v>
      </c>
      <c r="AJ115" s="6" t="n">
        <v>188</v>
      </c>
      <c r="AK115" s="6" t="n">
        <v>187</v>
      </c>
      <c r="AL115" s="6" t="n">
        <v>185</v>
      </c>
      <c r="AM115" s="6" t="n">
        <v>185</v>
      </c>
      <c r="AN115" s="6" t="n">
        <v>185</v>
      </c>
      <c r="AO115" s="6" t="n">
        <v>182</v>
      </c>
      <c r="AP115" s="6" t="n">
        <v>179</v>
      </c>
      <c r="AQ115" s="6" t="n">
        <v>179</v>
      </c>
      <c r="AR115" s="6" t="n">
        <v>179</v>
      </c>
      <c r="AS115" s="6" t="n">
        <v>179</v>
      </c>
      <c r="AT115" s="6" t="n">
        <v>179.5</v>
      </c>
      <c r="AU115" s="6"/>
      <c r="AV115" s="6"/>
      <c r="AW115" s="6" t="n">
        <v>179.5</v>
      </c>
      <c r="AX115" s="6" t="n">
        <v>179.5</v>
      </c>
      <c r="AY115" s="6" t="n">
        <v>179.5</v>
      </c>
      <c r="AZ115" s="6" t="n">
        <v>182</v>
      </c>
      <c r="BA115" s="6" t="n">
        <v>182</v>
      </c>
      <c r="BB115" s="6"/>
      <c r="BC115" s="6"/>
      <c r="BD115" s="6"/>
      <c r="BE115" s="6"/>
      <c r="BF115" s="7" t="str">
        <f aca="false">IF(OR(NOT(ISNUMBER(BD115)),NOT(ISNUMBER(BE115))),"",BE115-BD115)</f>
        <v/>
      </c>
      <c r="BG115" s="7" t="str">
        <f aca="false">IF(OR(NOT(ISNUMBER(BD115)),BD115=0,NOT(ISNUMBER(BE115))),"",BE115*100/BD115-100)</f>
        <v/>
      </c>
    </row>
    <row r="116" customFormat="false" ht="12.75" hidden="false" customHeight="false" outlineLevel="0" collapsed="false">
      <c r="A116" s="4" t="s">
        <v>117</v>
      </c>
      <c r="B116" s="5" t="s">
        <v>66</v>
      </c>
      <c r="C116" s="5" t="s">
        <v>100</v>
      </c>
      <c r="D116" s="5" t="s">
        <v>80</v>
      </c>
      <c r="E116" s="5" t="s">
        <v>101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 t="n">
        <v>205</v>
      </c>
      <c r="U116" s="6" t="n">
        <v>205</v>
      </c>
      <c r="V116" s="6" t="n">
        <v>202.5</v>
      </c>
      <c r="W116" s="6" t="n">
        <v>200</v>
      </c>
      <c r="X116" s="6" t="n">
        <v>197.5</v>
      </c>
      <c r="Y116" s="6" t="n">
        <v>197.5</v>
      </c>
      <c r="Z116" s="6" t="n">
        <v>197.5</v>
      </c>
      <c r="AA116" s="6" t="n">
        <v>197.5</v>
      </c>
      <c r="AB116" s="6" t="n">
        <v>197.5</v>
      </c>
      <c r="AC116" s="6" t="n">
        <v>197.5</v>
      </c>
      <c r="AD116" s="6" t="n">
        <v>197.5</v>
      </c>
      <c r="AE116" s="6" t="n">
        <v>197.5</v>
      </c>
      <c r="AF116" s="6" t="n">
        <v>197.5</v>
      </c>
      <c r="AG116" s="6" t="n">
        <v>196.5</v>
      </c>
      <c r="AH116" s="6" t="n">
        <v>196.5</v>
      </c>
      <c r="AI116" s="6" t="n">
        <v>192.5</v>
      </c>
      <c r="AJ116" s="6" t="n">
        <v>192.5</v>
      </c>
      <c r="AK116" s="6" t="n">
        <v>192.5</v>
      </c>
      <c r="AL116" s="6" t="n">
        <v>192.5</v>
      </c>
      <c r="AM116" s="6" t="n">
        <v>192.5</v>
      </c>
      <c r="AN116" s="6" t="n">
        <v>192.5</v>
      </c>
      <c r="AO116" s="6" t="n">
        <v>192.5</v>
      </c>
      <c r="AP116" s="6" t="n">
        <v>192.5</v>
      </c>
      <c r="AQ116" s="6" t="n">
        <v>192.5</v>
      </c>
      <c r="AR116" s="6" t="n">
        <v>192.5</v>
      </c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7" t="str">
        <f aca="false">IF(OR(NOT(ISNUMBER(BD116)),NOT(ISNUMBER(BE116))),"",BE116-BD116)</f>
        <v/>
      </c>
      <c r="BG116" s="7" t="str">
        <f aca="false">IF(OR(NOT(ISNUMBER(BD116)),BD116=0,NOT(ISNUMBER(BE116))),"",BE116*100/BD116-100)</f>
        <v/>
      </c>
    </row>
    <row r="117" customFormat="false" ht="12.75" hidden="false" customHeight="false" outlineLevel="0" collapsed="false">
      <c r="A117" s="4" t="s">
        <v>117</v>
      </c>
      <c r="B117" s="5" t="s">
        <v>66</v>
      </c>
      <c r="C117" s="5" t="s">
        <v>100</v>
      </c>
      <c r="D117" s="5" t="s">
        <v>70</v>
      </c>
      <c r="E117" s="5" t="s">
        <v>101</v>
      </c>
      <c r="F117" s="6" t="n">
        <v>196.49</v>
      </c>
      <c r="G117" s="6" t="n">
        <v>197.56</v>
      </c>
      <c r="H117" s="6" t="n">
        <v>195.3</v>
      </c>
      <c r="I117" s="6" t="n">
        <v>197.25</v>
      </c>
      <c r="J117" s="6" t="n">
        <v>197.25</v>
      </c>
      <c r="K117" s="6" t="n">
        <v>210</v>
      </c>
      <c r="L117" s="6" t="n">
        <v>212</v>
      </c>
      <c r="M117" s="6" t="n">
        <v>212</v>
      </c>
      <c r="N117" s="6" t="n">
        <v>205.69</v>
      </c>
      <c r="O117" s="6" t="n">
        <v>204.33</v>
      </c>
      <c r="P117" s="6" t="n">
        <v>204.33</v>
      </c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 t="n">
        <v>186</v>
      </c>
      <c r="AC117" s="6" t="n">
        <v>186</v>
      </c>
      <c r="AD117" s="6" t="n">
        <v>189.26</v>
      </c>
      <c r="AE117" s="6" t="n">
        <v>190.03</v>
      </c>
      <c r="AF117" s="6" t="n">
        <v>190.03</v>
      </c>
      <c r="AG117" s="6" t="n">
        <v>193.67</v>
      </c>
      <c r="AH117" s="6" t="n">
        <v>193.67</v>
      </c>
      <c r="AI117" s="6" t="n">
        <v>184</v>
      </c>
      <c r="AJ117" s="6" t="n">
        <v>184</v>
      </c>
      <c r="AK117" s="6" t="n">
        <v>184</v>
      </c>
      <c r="AL117" s="6" t="n">
        <v>184</v>
      </c>
      <c r="AM117" s="6" t="n">
        <v>185</v>
      </c>
      <c r="AN117" s="6" t="n">
        <v>185</v>
      </c>
      <c r="AO117" s="6" t="n">
        <v>188</v>
      </c>
      <c r="AP117" s="6" t="n">
        <v>185.49</v>
      </c>
      <c r="AQ117" s="6" t="n">
        <v>185.07</v>
      </c>
      <c r="AR117" s="6" t="n">
        <v>185.07</v>
      </c>
      <c r="AS117" s="6" t="n">
        <v>185.07</v>
      </c>
      <c r="AT117" s="6" t="n">
        <v>185.07</v>
      </c>
      <c r="AU117" s="6" t="n">
        <v>187</v>
      </c>
      <c r="AV117" s="6" t="n">
        <v>187</v>
      </c>
      <c r="AW117" s="6" t="n">
        <v>187</v>
      </c>
      <c r="AX117" s="6" t="n">
        <v>187</v>
      </c>
      <c r="AY117" s="6" t="n">
        <v>194.57</v>
      </c>
      <c r="AZ117" s="6" t="n">
        <v>196.37</v>
      </c>
      <c r="BA117" s="6" t="n">
        <v>194.33</v>
      </c>
      <c r="BB117" s="6" t="n">
        <v>194.33</v>
      </c>
      <c r="BC117" s="6" t="n">
        <v>191.29</v>
      </c>
      <c r="BD117" s="6" t="n">
        <v>188.57</v>
      </c>
      <c r="BE117" s="6" t="n">
        <v>189.63</v>
      </c>
      <c r="BF117" s="7" t="n">
        <f aca="false">IF(OR(NOT(ISNUMBER(BD117)),NOT(ISNUMBER(BE117))),"",BE117-BD117)</f>
        <v>1.06</v>
      </c>
      <c r="BG117" s="7" t="n">
        <f aca="false">IF(OR(NOT(ISNUMBER(BD117)),BD117=0,NOT(ISNUMBER(BE117))),"",BE117*100/BD117-100)</f>
        <v>0.562125470647516</v>
      </c>
      <c r="BH117" s="7" t="n">
        <v>-4.85</v>
      </c>
      <c r="BI117" s="7" t="n">
        <v>-2.49</v>
      </c>
    </row>
    <row r="118" customFormat="false" ht="12.75" hidden="false" customHeight="false" outlineLevel="0" collapsed="false">
      <c r="A118" s="3" t="s">
        <v>118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</row>
    <row r="119" customFormat="false" ht="12.75" hidden="false" customHeight="false" outlineLevel="0" collapsed="false">
      <c r="A119" s="4" t="s">
        <v>89</v>
      </c>
      <c r="B119" s="5" t="s">
        <v>66</v>
      </c>
      <c r="C119" s="5" t="s">
        <v>100</v>
      </c>
      <c r="D119" s="5" t="s">
        <v>80</v>
      </c>
      <c r="E119" s="5" t="s">
        <v>101</v>
      </c>
      <c r="F119" s="6" t="n">
        <v>195</v>
      </c>
      <c r="G119" s="6" t="n">
        <v>195</v>
      </c>
      <c r="H119" s="6" t="n">
        <v>197.5</v>
      </c>
      <c r="I119" s="6" t="n">
        <v>200</v>
      </c>
      <c r="J119" s="6" t="n">
        <v>202.5</v>
      </c>
      <c r="K119" s="6" t="n">
        <v>205</v>
      </c>
      <c r="L119" s="6" t="n">
        <v>206</v>
      </c>
      <c r="M119" s="6" t="n">
        <v>207</v>
      </c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 t="n">
        <v>182</v>
      </c>
      <c r="AK119" s="6" t="n">
        <v>182</v>
      </c>
      <c r="AL119" s="6" t="n">
        <v>180.5</v>
      </c>
      <c r="AM119" s="6" t="n">
        <v>179</v>
      </c>
      <c r="AN119" s="6" t="n">
        <v>179</v>
      </c>
      <c r="AO119" s="6" t="n">
        <v>179</v>
      </c>
      <c r="AP119" s="6" t="n">
        <v>176</v>
      </c>
      <c r="AQ119" s="6" t="n">
        <v>176</v>
      </c>
      <c r="AR119" s="6" t="n">
        <v>176</v>
      </c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7" t="str">
        <f aca="false">IF(OR(NOT(ISNUMBER(BD119)),NOT(ISNUMBER(BE119))),"",BE119-BD119)</f>
        <v/>
      </c>
      <c r="BG119" s="7" t="str">
        <f aca="false">IF(OR(NOT(ISNUMBER(BD119)),BD119=0,NOT(ISNUMBER(BE119))),"",BE119*100/BD119-100)</f>
        <v/>
      </c>
    </row>
    <row r="120" customFormat="false" ht="12.75" hidden="false" customHeight="false" outlineLevel="0" collapsed="false">
      <c r="A120" s="4" t="s">
        <v>89</v>
      </c>
      <c r="B120" s="5" t="s">
        <v>66</v>
      </c>
      <c r="C120" s="5" t="s">
        <v>100</v>
      </c>
      <c r="D120" s="5" t="s">
        <v>74</v>
      </c>
      <c r="E120" s="5" t="s">
        <v>101</v>
      </c>
      <c r="F120" s="6" t="n">
        <v>191</v>
      </c>
      <c r="G120" s="6" t="n">
        <v>191</v>
      </c>
      <c r="H120" s="6" t="n">
        <v>185</v>
      </c>
      <c r="I120" s="6" t="n">
        <v>185</v>
      </c>
      <c r="J120" s="6" t="n">
        <v>186</v>
      </c>
      <c r="K120" s="6" t="n">
        <v>186</v>
      </c>
      <c r="L120" s="6" t="n">
        <v>186</v>
      </c>
      <c r="M120" s="6" t="n">
        <v>186</v>
      </c>
      <c r="N120" s="6" t="n">
        <v>186</v>
      </c>
      <c r="O120" s="6" t="n">
        <v>185</v>
      </c>
      <c r="P120" s="6" t="n">
        <v>185</v>
      </c>
      <c r="Q120" s="6" t="n">
        <v>185</v>
      </c>
      <c r="R120" s="6" t="n">
        <v>185</v>
      </c>
      <c r="S120" s="6" t="n">
        <v>185</v>
      </c>
      <c r="T120" s="6" t="n">
        <v>185</v>
      </c>
      <c r="U120" s="6" t="n">
        <v>185</v>
      </c>
      <c r="V120" s="6" t="n">
        <v>185</v>
      </c>
      <c r="W120" s="6" t="n">
        <v>185</v>
      </c>
      <c r="X120" s="6" t="n">
        <v>183</v>
      </c>
      <c r="Y120" s="6" t="n">
        <v>183</v>
      </c>
      <c r="Z120" s="6" t="n">
        <v>183</v>
      </c>
      <c r="AA120" s="6" t="n">
        <v>183</v>
      </c>
      <c r="AB120" s="6" t="n">
        <v>183</v>
      </c>
      <c r="AC120" s="6" t="n">
        <v>183</v>
      </c>
      <c r="AD120" s="6" t="n">
        <v>183</v>
      </c>
      <c r="AE120" s="6" t="n">
        <v>183</v>
      </c>
      <c r="AF120" s="6" t="n">
        <v>183</v>
      </c>
      <c r="AG120" s="6" t="n">
        <v>183</v>
      </c>
      <c r="AH120" s="6" t="n">
        <v>180</v>
      </c>
      <c r="AI120" s="6" t="n">
        <v>177</v>
      </c>
      <c r="AJ120" s="6" t="n">
        <v>177</v>
      </c>
      <c r="AK120" s="6" t="n">
        <v>175.5</v>
      </c>
      <c r="AL120" s="6" t="n">
        <v>174</v>
      </c>
      <c r="AM120" s="6" t="n">
        <v>174</v>
      </c>
      <c r="AN120" s="6" t="n">
        <v>172</v>
      </c>
      <c r="AO120" s="6" t="n">
        <v>172</v>
      </c>
      <c r="AP120" s="6" t="n">
        <v>172</v>
      </c>
      <c r="AQ120" s="6" t="n">
        <v>172</v>
      </c>
      <c r="AR120" s="6" t="n">
        <v>172</v>
      </c>
      <c r="AS120" s="6" t="n">
        <v>172</v>
      </c>
      <c r="AT120" s="6" t="n">
        <v>172</v>
      </c>
      <c r="AU120" s="6"/>
      <c r="AV120" s="6"/>
      <c r="AW120" s="6" t="n">
        <v>172</v>
      </c>
      <c r="AX120" s="6" t="n">
        <v>172</v>
      </c>
      <c r="AY120" s="6" t="n">
        <v>172</v>
      </c>
      <c r="AZ120" s="6" t="n">
        <v>172</v>
      </c>
      <c r="BA120" s="6" t="n">
        <v>172</v>
      </c>
      <c r="BB120" s="6"/>
      <c r="BC120" s="6"/>
      <c r="BD120" s="6"/>
      <c r="BE120" s="6"/>
      <c r="BF120" s="7" t="str">
        <f aca="false">IF(OR(NOT(ISNUMBER(BD120)),NOT(ISNUMBER(BE120))),"",BE120-BD120)</f>
        <v/>
      </c>
      <c r="BG120" s="7" t="str">
        <f aca="false">IF(OR(NOT(ISNUMBER(BD120)),BD120=0,NOT(ISNUMBER(BE120))),"",BE120*100/BD120-100)</f>
        <v/>
      </c>
    </row>
    <row r="121" customFormat="false" ht="12.75" hidden="false" customHeight="false" outlineLevel="0" collapsed="false">
      <c r="A121" s="2" t="s">
        <v>119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</row>
    <row r="122" customFormat="false" ht="12.75" hidden="false" customHeight="false" outlineLevel="0" collapsed="false">
      <c r="A122" s="3" t="s">
        <v>12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</row>
    <row r="123" customFormat="false" ht="12.75" hidden="false" customHeight="false" outlineLevel="0" collapsed="false">
      <c r="A123" s="4" t="s">
        <v>121</v>
      </c>
      <c r="B123" s="5" t="s">
        <v>122</v>
      </c>
      <c r="C123" s="5" t="s">
        <v>67</v>
      </c>
      <c r="D123" s="5" t="s">
        <v>84</v>
      </c>
      <c r="E123" s="5" t="s">
        <v>123</v>
      </c>
      <c r="F123" s="6" t="n">
        <v>42.59</v>
      </c>
      <c r="G123" s="6" t="n">
        <v>42.59</v>
      </c>
      <c r="H123" s="6" t="n">
        <v>36.25</v>
      </c>
      <c r="I123" s="6" t="n">
        <v>31.29</v>
      </c>
      <c r="J123" s="6" t="n">
        <v>31.29</v>
      </c>
      <c r="K123" s="6" t="n">
        <v>38</v>
      </c>
      <c r="L123" s="6" t="n">
        <v>41</v>
      </c>
      <c r="M123" s="6" t="n">
        <v>41</v>
      </c>
      <c r="N123" s="6" t="n">
        <v>37</v>
      </c>
      <c r="O123" s="6" t="n">
        <v>40</v>
      </c>
      <c r="P123" s="6" t="n">
        <v>41.5</v>
      </c>
      <c r="Q123" s="6" t="n">
        <v>40.36</v>
      </c>
      <c r="R123" s="6" t="n">
        <v>39.95</v>
      </c>
      <c r="S123" s="6" t="n">
        <v>39.47</v>
      </c>
      <c r="T123" s="6" t="n">
        <v>39</v>
      </c>
      <c r="U123" s="6" t="n">
        <v>40</v>
      </c>
      <c r="V123" s="6" t="n">
        <v>40</v>
      </c>
      <c r="W123" s="6" t="n">
        <v>40</v>
      </c>
      <c r="X123" s="6" t="n">
        <v>36</v>
      </c>
      <c r="Y123" s="6" t="n">
        <v>33</v>
      </c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7" t="str">
        <f aca="false">IF(OR(NOT(ISNUMBER(BD123)),NOT(ISNUMBER(BE123))),"",BE123-BD123)</f>
        <v/>
      </c>
      <c r="BG123" s="7" t="str">
        <f aca="false">IF(OR(NOT(ISNUMBER(BD123)),BD123=0,NOT(ISNUMBER(BE123))),"",BE123*100/BD123-100)</f>
        <v/>
      </c>
    </row>
    <row r="124" customFormat="false" ht="12.75" hidden="false" customHeight="false" outlineLevel="0" collapsed="false">
      <c r="A124" s="4" t="s">
        <v>121</v>
      </c>
      <c r="B124" s="5" t="s">
        <v>66</v>
      </c>
      <c r="C124" s="5" t="s">
        <v>67</v>
      </c>
      <c r="D124" s="5" t="s">
        <v>124</v>
      </c>
      <c r="E124" s="5" t="s">
        <v>125</v>
      </c>
      <c r="F124" s="6"/>
      <c r="G124" s="6" t="n">
        <v>30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 t="n">
        <v>46</v>
      </c>
      <c r="BC124" s="6" t="n">
        <v>46</v>
      </c>
      <c r="BD124" s="6"/>
      <c r="BE124" s="6"/>
      <c r="BF124" s="7" t="str">
        <f aca="false">IF(OR(NOT(ISNUMBER(BD124)),NOT(ISNUMBER(BE124))),"",BE124-BD124)</f>
        <v/>
      </c>
      <c r="BG124" s="7" t="str">
        <f aca="false">IF(OR(NOT(ISNUMBER(BD124)),BD124=0,NOT(ISNUMBER(BE124))),"",BE124*100/BD124-100)</f>
        <v/>
      </c>
    </row>
    <row r="125" customFormat="false" ht="12.75" hidden="false" customHeight="false" outlineLevel="0" collapsed="false">
      <c r="A125" s="4" t="s">
        <v>121</v>
      </c>
      <c r="B125" s="5" t="s">
        <v>66</v>
      </c>
      <c r="C125" s="5" t="s">
        <v>67</v>
      </c>
      <c r="D125" s="5" t="s">
        <v>84</v>
      </c>
      <c r="E125" s="5" t="s">
        <v>125</v>
      </c>
      <c r="F125" s="6" t="n">
        <v>35.49</v>
      </c>
      <c r="G125" s="6" t="n">
        <v>34.3</v>
      </c>
      <c r="H125" s="6" t="n">
        <v>28.14</v>
      </c>
      <c r="I125" s="6" t="n">
        <v>26.3</v>
      </c>
      <c r="J125" s="6" t="n">
        <v>27.59</v>
      </c>
      <c r="K125" s="6" t="n">
        <v>36</v>
      </c>
      <c r="L125" s="6" t="n">
        <v>38</v>
      </c>
      <c r="M125" s="6" t="n">
        <v>38</v>
      </c>
      <c r="N125" s="6" t="n">
        <v>32</v>
      </c>
      <c r="O125" s="6" t="n">
        <v>20</v>
      </c>
      <c r="P125" s="6" t="n">
        <v>20.59</v>
      </c>
      <c r="Q125" s="6" t="n">
        <v>18.43</v>
      </c>
      <c r="R125" s="6" t="n">
        <v>18.3</v>
      </c>
      <c r="S125" s="6" t="n">
        <v>18.12</v>
      </c>
      <c r="T125" s="6" t="n">
        <v>18</v>
      </c>
      <c r="U125" s="6" t="n">
        <v>18</v>
      </c>
      <c r="V125" s="6" t="n">
        <v>18.54</v>
      </c>
      <c r="W125" s="6" t="n">
        <v>17.57</v>
      </c>
      <c r="X125" s="6" t="n">
        <v>14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 t="n">
        <v>30</v>
      </c>
      <c r="AT125" s="6" t="n">
        <v>30</v>
      </c>
      <c r="AU125" s="6" t="n">
        <v>34.25</v>
      </c>
      <c r="AV125" s="6" t="n">
        <v>35.25</v>
      </c>
      <c r="AW125" s="6" t="n">
        <v>35.25</v>
      </c>
      <c r="AX125" s="6" t="n">
        <v>34.9</v>
      </c>
      <c r="AY125" s="6" t="n">
        <v>34.9</v>
      </c>
      <c r="AZ125" s="6" t="n">
        <v>33.16</v>
      </c>
      <c r="BA125" s="6" t="n">
        <v>35.22</v>
      </c>
      <c r="BB125" s="6" t="n">
        <v>35.75</v>
      </c>
      <c r="BC125" s="6" t="n">
        <v>35.71</v>
      </c>
      <c r="BD125" s="6" t="n">
        <v>36.42</v>
      </c>
      <c r="BE125" s="6" t="n">
        <v>36.89</v>
      </c>
      <c r="BF125" s="7" t="n">
        <f aca="false">IF(OR(NOT(ISNUMBER(BD125)),NOT(ISNUMBER(BE125))),"",BE125-BD125)</f>
        <v>0.469999999999999</v>
      </c>
      <c r="BG125" s="7" t="n">
        <f aca="false">IF(OR(NOT(ISNUMBER(BD125)),BD125=0,NOT(ISNUMBER(BE125))),"",BE125*100/BD125-100)</f>
        <v>1.29049972542559</v>
      </c>
      <c r="BH125" s="7" t="n">
        <v>1.4</v>
      </c>
      <c r="BI125" s="7" t="n">
        <v>3.94</v>
      </c>
    </row>
    <row r="126" customFormat="false" ht="12.75" hidden="false" customHeight="false" outlineLevel="0" collapsed="false">
      <c r="A126" s="4" t="s">
        <v>121</v>
      </c>
      <c r="B126" s="5" t="s">
        <v>66</v>
      </c>
      <c r="C126" s="5" t="s">
        <v>67</v>
      </c>
      <c r="D126" s="5" t="s">
        <v>90</v>
      </c>
      <c r="E126" s="5" t="s">
        <v>125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 t="n">
        <v>20</v>
      </c>
      <c r="T126" s="6" t="n">
        <v>20</v>
      </c>
      <c r="U126" s="6" t="n">
        <v>20</v>
      </c>
      <c r="V126" s="6" t="n">
        <v>20</v>
      </c>
      <c r="W126" s="6" t="n">
        <v>20</v>
      </c>
      <c r="X126" s="6" t="n">
        <v>18</v>
      </c>
      <c r="Y126" s="6" t="n">
        <v>18</v>
      </c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 t="n">
        <v>28</v>
      </c>
      <c r="AT126" s="6" t="n">
        <v>28</v>
      </c>
      <c r="AU126" s="6" t="n">
        <v>30</v>
      </c>
      <c r="AV126" s="6" t="n">
        <v>30</v>
      </c>
      <c r="AW126" s="6" t="n">
        <v>30</v>
      </c>
      <c r="AX126" s="6" t="n">
        <v>31</v>
      </c>
      <c r="AY126" s="6" t="n">
        <v>31</v>
      </c>
      <c r="AZ126" s="6" t="n">
        <v>29</v>
      </c>
      <c r="BA126" s="6" t="n">
        <v>31</v>
      </c>
      <c r="BB126" s="6" t="n">
        <v>31</v>
      </c>
      <c r="BC126" s="6" t="n">
        <v>31</v>
      </c>
      <c r="BD126" s="6" t="n">
        <v>31</v>
      </c>
      <c r="BE126" s="6" t="n">
        <v>33</v>
      </c>
      <c r="BF126" s="7" t="n">
        <f aca="false">IF(OR(NOT(ISNUMBER(BD126)),NOT(ISNUMBER(BE126))),"",BE126-BD126)</f>
        <v>2</v>
      </c>
      <c r="BG126" s="7" t="n">
        <f aca="false">IF(OR(NOT(ISNUMBER(BD126)),BD126=0,NOT(ISNUMBER(BE126))),"",BE126*100/BD126-100)</f>
        <v>6.45161290322581</v>
      </c>
    </row>
    <row r="127" customFormat="false" ht="12.75" hidden="false" customHeight="false" outlineLevel="0" collapsed="false">
      <c r="A127" s="4" t="s">
        <v>89</v>
      </c>
      <c r="B127" s="5" t="s">
        <v>66</v>
      </c>
      <c r="C127" s="5" t="s">
        <v>67</v>
      </c>
      <c r="D127" s="5" t="s">
        <v>126</v>
      </c>
      <c r="E127" s="5" t="s">
        <v>91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 t="n">
        <v>25</v>
      </c>
      <c r="AA127" s="6" t="n">
        <v>33</v>
      </c>
      <c r="AB127" s="6" t="n">
        <v>33</v>
      </c>
      <c r="AC127" s="6" t="n">
        <v>33</v>
      </c>
      <c r="AD127" s="6" t="n">
        <v>38</v>
      </c>
      <c r="AE127" s="6" t="n">
        <v>41</v>
      </c>
      <c r="AF127" s="6" t="n">
        <v>46</v>
      </c>
      <c r="AG127" s="6" t="n">
        <v>46</v>
      </c>
      <c r="AH127" s="6" t="n">
        <v>46</v>
      </c>
      <c r="AI127" s="6" t="n">
        <v>46</v>
      </c>
      <c r="AJ127" s="6" t="n">
        <v>42</v>
      </c>
      <c r="AK127" s="6" t="n">
        <v>46</v>
      </c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7" t="str">
        <f aca="false">IF(OR(NOT(ISNUMBER(BD127)),NOT(ISNUMBER(BE127))),"",BE127-BD127)</f>
        <v/>
      </c>
      <c r="BG127" s="7" t="str">
        <f aca="false">IF(OR(NOT(ISNUMBER(BD127)),BD127=0,NOT(ISNUMBER(BE127))),"",BE127*100/BD127-100)</f>
        <v/>
      </c>
    </row>
    <row r="128" customFormat="false" ht="12.75" hidden="false" customHeight="false" outlineLevel="0" collapsed="false">
      <c r="A128" s="4" t="s">
        <v>89</v>
      </c>
      <c r="B128" s="5" t="s">
        <v>66</v>
      </c>
      <c r="C128" s="5" t="s">
        <v>67</v>
      </c>
      <c r="D128" s="5" t="s">
        <v>81</v>
      </c>
      <c r="E128" s="5" t="s">
        <v>125</v>
      </c>
      <c r="F128" s="6"/>
      <c r="G128" s="6"/>
      <c r="H128" s="6"/>
      <c r="I128" s="6"/>
      <c r="J128" s="6" t="n">
        <v>27</v>
      </c>
      <c r="K128" s="6" t="n">
        <v>27</v>
      </c>
      <c r="L128" s="6"/>
      <c r="M128" s="6" t="n">
        <v>27.72</v>
      </c>
      <c r="N128" s="6" t="n">
        <v>28.8</v>
      </c>
      <c r="O128" s="6" t="n">
        <v>29</v>
      </c>
      <c r="P128" s="6" t="n">
        <v>31</v>
      </c>
      <c r="Q128" s="6" t="n">
        <v>31</v>
      </c>
      <c r="R128" s="6" t="n">
        <v>31</v>
      </c>
      <c r="S128" s="6" t="n">
        <v>31</v>
      </c>
      <c r="T128" s="6" t="n">
        <v>36</v>
      </c>
      <c r="U128" s="6" t="n">
        <v>36</v>
      </c>
      <c r="V128" s="6" t="n">
        <v>38</v>
      </c>
      <c r="W128" s="6" t="n">
        <v>40</v>
      </c>
      <c r="X128" s="6" t="n">
        <v>40</v>
      </c>
      <c r="Y128" s="6" t="n">
        <v>40</v>
      </c>
      <c r="Z128" s="6" t="n">
        <v>40</v>
      </c>
      <c r="AA128" s="6" t="n">
        <v>40</v>
      </c>
      <c r="AB128" s="6" t="n">
        <v>40</v>
      </c>
      <c r="AC128" s="6" t="n">
        <v>40</v>
      </c>
      <c r="AD128" s="6" t="n">
        <v>40</v>
      </c>
      <c r="AE128" s="6" t="n">
        <v>40</v>
      </c>
      <c r="AF128" s="6" t="n">
        <v>43</v>
      </c>
      <c r="AG128" s="6" t="n">
        <v>46</v>
      </c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 t="n">
        <v>30</v>
      </c>
      <c r="BF128" s="7" t="str">
        <f aca="false">IF(OR(NOT(ISNUMBER(BD128)),NOT(ISNUMBER(BE128))),"",BE128-BD128)</f>
        <v/>
      </c>
      <c r="BG128" s="7" t="str">
        <f aca="false">IF(OR(NOT(ISNUMBER(BD128)),BD128=0,NOT(ISNUMBER(BE128))),"",BE128*100/BD128-100)</f>
        <v/>
      </c>
    </row>
    <row r="129" customFormat="false" ht="12.75" hidden="false" customHeight="false" outlineLevel="0" collapsed="false">
      <c r="A129" s="4" t="s">
        <v>127</v>
      </c>
      <c r="B129" s="5" t="s">
        <v>122</v>
      </c>
      <c r="C129" s="5" t="s">
        <v>67</v>
      </c>
      <c r="D129" s="5" t="s">
        <v>84</v>
      </c>
      <c r="E129" s="5" t="s">
        <v>123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 t="n">
        <v>66</v>
      </c>
      <c r="V129" s="6" t="n">
        <v>68</v>
      </c>
      <c r="W129" s="6" t="n">
        <v>66</v>
      </c>
      <c r="X129" s="6" t="n">
        <v>53</v>
      </c>
      <c r="Y129" s="6" t="n">
        <v>50</v>
      </c>
      <c r="Z129" s="6"/>
      <c r="AA129" s="6" t="n">
        <v>41</v>
      </c>
      <c r="AB129" s="6" t="n">
        <v>37</v>
      </c>
      <c r="AC129" s="6" t="n">
        <v>37</v>
      </c>
      <c r="AD129" s="6" t="n">
        <v>42</v>
      </c>
      <c r="AE129" s="6" t="n">
        <v>48</v>
      </c>
      <c r="AF129" s="6" t="n">
        <v>51</v>
      </c>
      <c r="AG129" s="6"/>
      <c r="AH129" s="6" t="n">
        <v>51</v>
      </c>
      <c r="AI129" s="6"/>
      <c r="AJ129" s="6" t="n">
        <v>33</v>
      </c>
      <c r="AK129" s="6" t="n">
        <v>33</v>
      </c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7" t="str">
        <f aca="false">IF(OR(NOT(ISNUMBER(BD129)),NOT(ISNUMBER(BE129))),"",BE129-BD129)</f>
        <v/>
      </c>
      <c r="BG129" s="7" t="str">
        <f aca="false">IF(OR(NOT(ISNUMBER(BD129)),BD129=0,NOT(ISNUMBER(BE129))),"",BE129*100/BD129-100)</f>
        <v/>
      </c>
    </row>
    <row r="130" customFormat="false" ht="12.75" hidden="false" customHeight="false" outlineLevel="0" collapsed="false">
      <c r="A130" s="4" t="s">
        <v>127</v>
      </c>
      <c r="B130" s="5" t="s">
        <v>66</v>
      </c>
      <c r="C130" s="5" t="s">
        <v>67</v>
      </c>
      <c r="D130" s="5" t="s">
        <v>128</v>
      </c>
      <c r="E130" s="5" t="s">
        <v>125</v>
      </c>
      <c r="F130" s="6"/>
      <c r="G130" s="6"/>
      <c r="H130" s="6"/>
      <c r="I130" s="6"/>
      <c r="J130" s="6" t="n">
        <v>27</v>
      </c>
      <c r="K130" s="6" t="n">
        <v>27</v>
      </c>
      <c r="L130" s="6"/>
      <c r="M130" s="6" t="n">
        <v>27.72</v>
      </c>
      <c r="N130" s="6" t="n">
        <v>28.8</v>
      </c>
      <c r="O130" s="6" t="n">
        <v>29</v>
      </c>
      <c r="P130" s="6" t="n">
        <v>31</v>
      </c>
      <c r="Q130" s="6" t="n">
        <v>31</v>
      </c>
      <c r="R130" s="6" t="n">
        <v>31</v>
      </c>
      <c r="S130" s="6" t="n">
        <v>31</v>
      </c>
      <c r="T130" s="6" t="n">
        <v>36</v>
      </c>
      <c r="U130" s="6" t="n">
        <v>36</v>
      </c>
      <c r="V130" s="6" t="n">
        <v>38</v>
      </c>
      <c r="W130" s="6" t="n">
        <v>40</v>
      </c>
      <c r="X130" s="6" t="n">
        <v>40</v>
      </c>
      <c r="Y130" s="6" t="n">
        <v>40</v>
      </c>
      <c r="Z130" s="6" t="n">
        <v>40</v>
      </c>
      <c r="AA130" s="6" t="n">
        <v>40</v>
      </c>
      <c r="AB130" s="6" t="n">
        <v>40</v>
      </c>
      <c r="AC130" s="6" t="n">
        <v>40</v>
      </c>
      <c r="AD130" s="6" t="n">
        <v>40</v>
      </c>
      <c r="AE130" s="6" t="n">
        <v>40</v>
      </c>
      <c r="AF130" s="6" t="n">
        <v>43</v>
      </c>
      <c r="AG130" s="6" t="n">
        <v>46</v>
      </c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7" t="str">
        <f aca="false">IF(OR(NOT(ISNUMBER(BD130)),NOT(ISNUMBER(BE130))),"",BE130-BD130)</f>
        <v/>
      </c>
      <c r="BG130" s="7" t="str">
        <f aca="false">IF(OR(NOT(ISNUMBER(BD130)),BD130=0,NOT(ISNUMBER(BE130))),"",BE130*100/BD130-100)</f>
        <v/>
      </c>
    </row>
    <row r="131" customFormat="false" ht="12.75" hidden="false" customHeight="false" outlineLevel="0" collapsed="false">
      <c r="A131" s="4" t="s">
        <v>127</v>
      </c>
      <c r="B131" s="5" t="s">
        <v>66</v>
      </c>
      <c r="C131" s="5" t="s">
        <v>67</v>
      </c>
      <c r="D131" s="5" t="s">
        <v>84</v>
      </c>
      <c r="E131" s="5" t="s">
        <v>125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 t="n">
        <v>51</v>
      </c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7" t="str">
        <f aca="false">IF(OR(NOT(ISNUMBER(BD131)),NOT(ISNUMBER(BE131))),"",BE131-BD131)</f>
        <v/>
      </c>
      <c r="BG131" s="7" t="str">
        <f aca="false">IF(OR(NOT(ISNUMBER(BD131)),BD131=0,NOT(ISNUMBER(BE131))),"",BE131*100/BD131-100)</f>
        <v/>
      </c>
    </row>
    <row r="132" customFormat="false" ht="12.75" hidden="false" customHeight="false" outlineLevel="0" collapsed="false">
      <c r="A132" s="4" t="s">
        <v>129</v>
      </c>
      <c r="B132" s="5" t="s">
        <v>66</v>
      </c>
      <c r="C132" s="5" t="s">
        <v>67</v>
      </c>
      <c r="D132" s="5" t="s">
        <v>84</v>
      </c>
      <c r="E132" s="5" t="s">
        <v>125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 t="n">
        <v>22</v>
      </c>
      <c r="AK132" s="6" t="n">
        <v>22</v>
      </c>
      <c r="AL132" s="6" t="n">
        <v>22</v>
      </c>
      <c r="AM132" s="6" t="n">
        <v>22</v>
      </c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7" t="str">
        <f aca="false">IF(OR(NOT(ISNUMBER(BD132)),NOT(ISNUMBER(BE132))),"",BE132-BD132)</f>
        <v/>
      </c>
      <c r="BG132" s="7" t="str">
        <f aca="false">IF(OR(NOT(ISNUMBER(BD132)),BD132=0,NOT(ISNUMBER(BE132))),"",BE132*100/BD132-100)</f>
        <v/>
      </c>
    </row>
    <row r="133" customFormat="false" ht="12.75" hidden="false" customHeight="false" outlineLevel="0" collapsed="false">
      <c r="A133" s="3" t="s">
        <v>130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</row>
    <row r="134" customFormat="false" ht="12.75" hidden="false" customHeight="false" outlineLevel="0" collapsed="false">
      <c r="A134" s="4" t="s">
        <v>131</v>
      </c>
      <c r="B134" s="5" t="s">
        <v>66</v>
      </c>
      <c r="C134" s="5" t="s">
        <v>67</v>
      </c>
      <c r="D134" s="5" t="s">
        <v>84</v>
      </c>
      <c r="E134" s="5" t="s">
        <v>91</v>
      </c>
      <c r="F134" s="6" t="n">
        <v>23.5</v>
      </c>
      <c r="G134" s="6" t="n">
        <v>21.5</v>
      </c>
      <c r="H134" s="6" t="n">
        <v>19</v>
      </c>
      <c r="I134" s="6" t="n">
        <v>17.25</v>
      </c>
      <c r="J134" s="6" t="n">
        <v>15.59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 t="n">
        <v>32</v>
      </c>
      <c r="BC134" s="6" t="n">
        <v>29.55</v>
      </c>
      <c r="BD134" s="6"/>
      <c r="BE134" s="6"/>
      <c r="BF134" s="7" t="str">
        <f aca="false">IF(OR(NOT(ISNUMBER(BD134)),NOT(ISNUMBER(BE134))),"",BE134-BD134)</f>
        <v/>
      </c>
      <c r="BG134" s="7" t="str">
        <f aca="false">IF(OR(NOT(ISNUMBER(BD134)),BD134=0,NOT(ISNUMBER(BE134))),"",BE134*100/BD134-100)</f>
        <v/>
      </c>
    </row>
    <row r="135" customFormat="false" ht="12.75" hidden="false" customHeight="false" outlineLevel="0" collapsed="false">
      <c r="A135" s="4" t="s">
        <v>131</v>
      </c>
      <c r="B135" s="5" t="s">
        <v>66</v>
      </c>
      <c r="C135" s="5" t="s">
        <v>67</v>
      </c>
      <c r="D135" s="5" t="s">
        <v>126</v>
      </c>
      <c r="E135" s="5" t="s">
        <v>91</v>
      </c>
      <c r="F135" s="6" t="n">
        <v>20.43</v>
      </c>
      <c r="G135" s="6" t="n">
        <v>19.19</v>
      </c>
      <c r="H135" s="6" t="n">
        <v>19</v>
      </c>
      <c r="I135" s="6" t="n">
        <v>17</v>
      </c>
      <c r="J135" s="6" t="n">
        <v>17</v>
      </c>
      <c r="K135" s="6" t="n">
        <v>21</v>
      </c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 t="n">
        <v>30</v>
      </c>
      <c r="BA135" s="6" t="n">
        <v>28.5</v>
      </c>
      <c r="BB135" s="6" t="n">
        <v>28.5</v>
      </c>
      <c r="BC135" s="6" t="n">
        <v>28.5</v>
      </c>
      <c r="BD135" s="6" t="n">
        <v>29.67</v>
      </c>
      <c r="BE135" s="6" t="n">
        <v>29.67</v>
      </c>
      <c r="BF135" s="7" t="n">
        <f aca="false">IF(OR(NOT(ISNUMBER(BD135)),NOT(ISNUMBER(BE135))),"",BE135-BD135)</f>
        <v>0</v>
      </c>
      <c r="BG135" s="7" t="n">
        <f aca="false">IF(OR(NOT(ISNUMBER(BD135)),BD135=0,NOT(ISNUMBER(BE135))),"",BE135*100/BD135-100)</f>
        <v>0</v>
      </c>
      <c r="BH135" s="7" t="n">
        <v>9.24</v>
      </c>
      <c r="BI135" s="7" t="n">
        <v>45.23</v>
      </c>
    </row>
    <row r="136" customFormat="false" ht="12.75" hidden="false" customHeight="false" outlineLevel="0" collapsed="false">
      <c r="A136" s="4" t="s">
        <v>131</v>
      </c>
      <c r="B136" s="5" t="s">
        <v>66</v>
      </c>
      <c r="C136" s="5" t="s">
        <v>67</v>
      </c>
      <c r="D136" s="5" t="s">
        <v>68</v>
      </c>
      <c r="E136" s="5" t="s">
        <v>125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 t="n">
        <v>87.5</v>
      </c>
      <c r="BC136" s="6" t="n">
        <v>87.5</v>
      </c>
      <c r="BD136" s="6" t="n">
        <v>87.5</v>
      </c>
      <c r="BE136" s="6"/>
      <c r="BF136" s="7" t="str">
        <f aca="false">IF(OR(NOT(ISNUMBER(BD136)),NOT(ISNUMBER(BE136))),"",BE136-BD136)</f>
        <v/>
      </c>
      <c r="BG136" s="7" t="str">
        <f aca="false">IF(OR(NOT(ISNUMBER(BD136)),BD136=0,NOT(ISNUMBER(BE136))),"",BE136*100/BD136-100)</f>
        <v/>
      </c>
    </row>
    <row r="137" customFormat="false" ht="12.75" hidden="false" customHeight="false" outlineLevel="0" collapsed="false">
      <c r="A137" s="4" t="s">
        <v>131</v>
      </c>
      <c r="B137" s="5" t="s">
        <v>66</v>
      </c>
      <c r="C137" s="5" t="s">
        <v>67</v>
      </c>
      <c r="D137" s="5" t="s">
        <v>83</v>
      </c>
      <c r="E137" s="5" t="s">
        <v>125</v>
      </c>
      <c r="F137" s="6" t="n">
        <v>21</v>
      </c>
      <c r="G137" s="6" t="n">
        <v>19.5</v>
      </c>
      <c r="H137" s="6" t="n">
        <v>17.12</v>
      </c>
      <c r="I137" s="6" t="n">
        <v>17.12</v>
      </c>
      <c r="J137" s="6" t="n">
        <v>17.12</v>
      </c>
      <c r="K137" s="6" t="n">
        <v>17.12</v>
      </c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 t="n">
        <v>40</v>
      </c>
      <c r="AY137" s="6" t="n">
        <v>34</v>
      </c>
      <c r="AZ137" s="6" t="n">
        <v>31</v>
      </c>
      <c r="BA137" s="6" t="n">
        <v>31</v>
      </c>
      <c r="BB137" s="6" t="n">
        <v>31</v>
      </c>
      <c r="BC137" s="6"/>
      <c r="BD137" s="6" t="n">
        <v>32</v>
      </c>
      <c r="BE137" s="6" t="n">
        <v>30</v>
      </c>
      <c r="BF137" s="7" t="n">
        <f aca="false">IF(OR(NOT(ISNUMBER(BD137)),NOT(ISNUMBER(BE137))),"",BE137-BD137)</f>
        <v>-2</v>
      </c>
      <c r="BG137" s="7" t="n">
        <f aca="false">IF(OR(NOT(ISNUMBER(BD137)),BD137=0,NOT(ISNUMBER(BE137))),"",BE137*100/BD137-100)</f>
        <v>-6.25</v>
      </c>
      <c r="BH137" s="7" t="n">
        <v>8</v>
      </c>
      <c r="BI137" s="7" t="n">
        <v>36.36</v>
      </c>
    </row>
    <row r="138" customFormat="false" ht="12.75" hidden="false" customHeight="false" outlineLevel="0" collapsed="false">
      <c r="A138" s="4" t="s">
        <v>131</v>
      </c>
      <c r="B138" s="5" t="s">
        <v>66</v>
      </c>
      <c r="C138" s="5" t="s">
        <v>67</v>
      </c>
      <c r="D138" s="5" t="s">
        <v>84</v>
      </c>
      <c r="E138" s="5" t="s">
        <v>125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 t="n">
        <v>30.29</v>
      </c>
      <c r="BE138" s="6" t="n">
        <v>30.29</v>
      </c>
      <c r="BF138" s="7" t="n">
        <f aca="false">IF(OR(NOT(ISNUMBER(BD138)),NOT(ISNUMBER(BE138))),"",BE138-BD138)</f>
        <v>0</v>
      </c>
      <c r="BG138" s="7" t="n">
        <f aca="false">IF(OR(NOT(ISNUMBER(BD138)),BD138=0,NOT(ISNUMBER(BE138))),"",BE138*100/BD138-100)</f>
        <v>0</v>
      </c>
    </row>
    <row r="139" customFormat="false" ht="12.75" hidden="false" customHeight="false" outlineLevel="0" collapsed="false">
      <c r="A139" s="4" t="s">
        <v>131</v>
      </c>
      <c r="B139" s="5" t="s">
        <v>66</v>
      </c>
      <c r="C139" s="5" t="s">
        <v>67</v>
      </c>
      <c r="D139" s="5" t="s">
        <v>132</v>
      </c>
      <c r="E139" s="5" t="s">
        <v>125</v>
      </c>
      <c r="F139" s="6" t="n">
        <v>21</v>
      </c>
      <c r="G139" s="6" t="n">
        <v>20.15</v>
      </c>
      <c r="H139" s="6" t="n">
        <v>20.15</v>
      </c>
      <c r="I139" s="6" t="n">
        <v>18.69</v>
      </c>
      <c r="J139" s="6" t="n">
        <v>18.69</v>
      </c>
      <c r="K139" s="6" t="n">
        <v>20</v>
      </c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 t="n">
        <v>36</v>
      </c>
      <c r="AZ139" s="6" t="n">
        <v>36</v>
      </c>
      <c r="BA139" s="6" t="n">
        <v>31</v>
      </c>
      <c r="BB139" s="6" t="n">
        <v>31</v>
      </c>
      <c r="BC139" s="6" t="n">
        <v>31</v>
      </c>
      <c r="BD139" s="6" t="n">
        <v>31</v>
      </c>
      <c r="BE139" s="6" t="n">
        <v>31</v>
      </c>
      <c r="BF139" s="7" t="n">
        <f aca="false">IF(OR(NOT(ISNUMBER(BD139)),NOT(ISNUMBER(BE139))),"",BE139-BD139)</f>
        <v>0</v>
      </c>
      <c r="BG139" s="7" t="n">
        <f aca="false">IF(OR(NOT(ISNUMBER(BD139)),BD139=0,NOT(ISNUMBER(BE139))),"",BE139*100/BD139-100)</f>
        <v>0</v>
      </c>
      <c r="BH139" s="7" t="n">
        <v>10</v>
      </c>
      <c r="BI139" s="7" t="n">
        <v>47.62</v>
      </c>
    </row>
    <row r="140" customFormat="false" ht="12.75" hidden="false" customHeight="false" outlineLevel="0" collapsed="false">
      <c r="A140" s="4" t="s">
        <v>131</v>
      </c>
      <c r="B140" s="5" t="s">
        <v>66</v>
      </c>
      <c r="C140" s="5" t="s">
        <v>67</v>
      </c>
      <c r="D140" s="5" t="s">
        <v>70</v>
      </c>
      <c r="E140" s="5" t="s">
        <v>125</v>
      </c>
      <c r="F140" s="6" t="n">
        <v>22</v>
      </c>
      <c r="G140" s="6" t="n">
        <v>21.03</v>
      </c>
      <c r="H140" s="6" t="n">
        <v>20</v>
      </c>
      <c r="I140" s="6" t="n">
        <v>19.5</v>
      </c>
      <c r="J140" s="6" t="n">
        <v>19.5</v>
      </c>
      <c r="K140" s="6" t="n">
        <v>22</v>
      </c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7" t="str">
        <f aca="false">IF(OR(NOT(ISNUMBER(BD140)),NOT(ISNUMBER(BE140))),"",BE140-BD140)</f>
        <v/>
      </c>
      <c r="BG140" s="7" t="str">
        <f aca="false">IF(OR(NOT(ISNUMBER(BD140)),BD140=0,NOT(ISNUMBER(BE140))),"",BE140*100/BD140-100)</f>
        <v/>
      </c>
    </row>
    <row r="141" customFormat="false" ht="12.75" hidden="false" customHeight="false" outlineLevel="0" collapsed="false">
      <c r="A141" s="4" t="s">
        <v>133</v>
      </c>
      <c r="B141" s="5" t="s">
        <v>66</v>
      </c>
      <c r="C141" s="5" t="s">
        <v>67</v>
      </c>
      <c r="D141" s="5" t="s">
        <v>83</v>
      </c>
      <c r="E141" s="5" t="s">
        <v>125</v>
      </c>
      <c r="F141" s="6" t="n">
        <v>27.15</v>
      </c>
      <c r="G141" s="6" t="n">
        <v>24.35</v>
      </c>
      <c r="H141" s="6" t="n">
        <v>21.25</v>
      </c>
      <c r="I141" s="6" t="n">
        <v>21.25</v>
      </c>
      <c r="J141" s="6" t="n">
        <v>21.25</v>
      </c>
      <c r="K141" s="6" t="n">
        <v>21.25</v>
      </c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7" t="str">
        <f aca="false">IF(OR(NOT(ISNUMBER(BD141)),NOT(ISNUMBER(BE141))),"",BE141-BD141)</f>
        <v/>
      </c>
      <c r="BG141" s="7" t="str">
        <f aca="false">IF(OR(NOT(ISNUMBER(BD141)),BD141=0,NOT(ISNUMBER(BE141))),"",BE141*100/BD141-100)</f>
        <v/>
      </c>
    </row>
    <row r="142" customFormat="false" ht="12.75" hidden="false" customHeight="false" outlineLevel="0" collapsed="false">
      <c r="A142" s="4" t="s">
        <v>134</v>
      </c>
      <c r="B142" s="5" t="s">
        <v>66</v>
      </c>
      <c r="C142" s="5" t="s">
        <v>67</v>
      </c>
      <c r="D142" s="5" t="s">
        <v>83</v>
      </c>
      <c r="E142" s="5" t="s">
        <v>125</v>
      </c>
      <c r="F142" s="6"/>
      <c r="G142" s="6"/>
      <c r="H142" s="6" t="n">
        <v>20</v>
      </c>
      <c r="I142" s="6" t="n">
        <v>20</v>
      </c>
      <c r="J142" s="6" t="n">
        <v>20</v>
      </c>
      <c r="K142" s="6" t="n">
        <v>21</v>
      </c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7" t="str">
        <f aca="false">IF(OR(NOT(ISNUMBER(BD142)),NOT(ISNUMBER(BE142))),"",BE142-BD142)</f>
        <v/>
      </c>
      <c r="BG142" s="7" t="str">
        <f aca="false">IF(OR(NOT(ISNUMBER(BD142)),BD142=0,NOT(ISNUMBER(BE142))),"",BE142*100/BD142-100)</f>
        <v/>
      </c>
    </row>
    <row r="143" customFormat="false" ht="12.75" hidden="false" customHeight="false" outlineLevel="0" collapsed="false">
      <c r="A143" s="4" t="s">
        <v>135</v>
      </c>
      <c r="B143" s="5" t="s">
        <v>66</v>
      </c>
      <c r="C143" s="5" t="s">
        <v>67</v>
      </c>
      <c r="D143" s="5" t="s">
        <v>124</v>
      </c>
      <c r="E143" s="5" t="s">
        <v>125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 t="n">
        <v>47.5</v>
      </c>
      <c r="BC143" s="6" t="n">
        <v>47.5</v>
      </c>
      <c r="BD143" s="6"/>
      <c r="BE143" s="6"/>
      <c r="BF143" s="7" t="str">
        <f aca="false">IF(OR(NOT(ISNUMBER(BD143)),NOT(ISNUMBER(BE143))),"",BE143-BD143)</f>
        <v/>
      </c>
      <c r="BG143" s="7" t="str">
        <f aca="false">IF(OR(NOT(ISNUMBER(BD143)),BD143=0,NOT(ISNUMBER(BE143))),"",BE143*100/BD143-100)</f>
        <v/>
      </c>
    </row>
    <row r="144" customFormat="false" ht="12.75" hidden="false" customHeight="false" outlineLevel="0" collapsed="false">
      <c r="A144" s="4" t="s">
        <v>136</v>
      </c>
      <c r="B144" s="5" t="s">
        <v>66</v>
      </c>
      <c r="C144" s="5" t="s">
        <v>67</v>
      </c>
      <c r="D144" s="5" t="s">
        <v>137</v>
      </c>
      <c r="E144" s="5" t="s">
        <v>125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 t="n">
        <v>70</v>
      </c>
      <c r="AS144" s="6" t="n">
        <v>58</v>
      </c>
      <c r="AT144" s="6" t="n">
        <v>48</v>
      </c>
      <c r="AU144" s="6" t="n">
        <v>43</v>
      </c>
      <c r="AV144" s="6" t="n">
        <v>41</v>
      </c>
      <c r="AW144" s="6" t="n">
        <v>35</v>
      </c>
      <c r="AX144" s="6" t="n">
        <v>30</v>
      </c>
      <c r="AY144" s="6"/>
      <c r="AZ144" s="6"/>
      <c r="BA144" s="6"/>
      <c r="BB144" s="6"/>
      <c r="BC144" s="6"/>
      <c r="BD144" s="6"/>
      <c r="BE144" s="6"/>
      <c r="BF144" s="7" t="str">
        <f aca="false">IF(OR(NOT(ISNUMBER(BD144)),NOT(ISNUMBER(BE144))),"",BE144-BD144)</f>
        <v/>
      </c>
      <c r="BG144" s="7" t="str">
        <f aca="false">IF(OR(NOT(ISNUMBER(BD144)),BD144=0,NOT(ISNUMBER(BE144))),"",BE144*100/BD144-100)</f>
        <v/>
      </c>
    </row>
    <row r="145" customFormat="false" ht="12.75" hidden="false" customHeight="false" outlineLevel="0" collapsed="false">
      <c r="A145" s="4" t="s">
        <v>138</v>
      </c>
      <c r="B145" s="5" t="s">
        <v>66</v>
      </c>
      <c r="C145" s="5" t="s">
        <v>67</v>
      </c>
      <c r="D145" s="5" t="s">
        <v>132</v>
      </c>
      <c r="E145" s="5" t="s">
        <v>125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 t="n">
        <v>31.24</v>
      </c>
      <c r="AX145" s="6"/>
      <c r="AY145" s="6"/>
      <c r="AZ145" s="6"/>
      <c r="BA145" s="6"/>
      <c r="BB145" s="6"/>
      <c r="BC145" s="6"/>
      <c r="BD145" s="6"/>
      <c r="BE145" s="6"/>
      <c r="BF145" s="7" t="str">
        <f aca="false">IF(OR(NOT(ISNUMBER(BD145)),NOT(ISNUMBER(BE145))),"",BE145-BD145)</f>
        <v/>
      </c>
      <c r="BG145" s="7" t="str">
        <f aca="false">IF(OR(NOT(ISNUMBER(BD145)),BD145=0,NOT(ISNUMBER(BE145))),"",BE145*100/BD145-100)</f>
        <v/>
      </c>
    </row>
    <row r="146" customFormat="false" ht="12.75" hidden="false" customHeight="false" outlineLevel="0" collapsed="false">
      <c r="A146" s="4" t="s">
        <v>139</v>
      </c>
      <c r="B146" s="5" t="s">
        <v>66</v>
      </c>
      <c r="C146" s="5" t="s">
        <v>67</v>
      </c>
      <c r="D146" s="5" t="s">
        <v>83</v>
      </c>
      <c r="E146" s="5" t="s">
        <v>125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 t="n">
        <v>68.25</v>
      </c>
      <c r="AV146" s="6" t="n">
        <v>64.25</v>
      </c>
      <c r="AW146" s="6" t="n">
        <v>63.75</v>
      </c>
      <c r="AX146" s="6" t="n">
        <v>56.32</v>
      </c>
      <c r="AY146" s="6" t="n">
        <v>46</v>
      </c>
      <c r="AZ146" s="6"/>
      <c r="BA146" s="6"/>
      <c r="BB146" s="6"/>
      <c r="BC146" s="6"/>
      <c r="BD146" s="6"/>
      <c r="BE146" s="6"/>
      <c r="BF146" s="7" t="str">
        <f aca="false">IF(OR(NOT(ISNUMBER(BD146)),NOT(ISNUMBER(BE146))),"",BE146-BD146)</f>
        <v/>
      </c>
      <c r="BG146" s="7" t="str">
        <f aca="false">IF(OR(NOT(ISNUMBER(BD146)),BD146=0,NOT(ISNUMBER(BE146))),"",BE146*100/BD146-100)</f>
        <v/>
      </c>
    </row>
    <row r="147" customFormat="false" ht="12.75" hidden="false" customHeight="false" outlineLevel="0" collapsed="false">
      <c r="A147" s="4" t="s">
        <v>139</v>
      </c>
      <c r="B147" s="5" t="s">
        <v>66</v>
      </c>
      <c r="C147" s="5" t="s">
        <v>67</v>
      </c>
      <c r="D147" s="5" t="s">
        <v>132</v>
      </c>
      <c r="E147" s="5" t="s">
        <v>125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 t="n">
        <v>65</v>
      </c>
      <c r="AT147" s="6" t="n">
        <v>57</v>
      </c>
      <c r="AU147" s="6" t="n">
        <v>55</v>
      </c>
      <c r="AV147" s="6"/>
      <c r="AW147" s="6" t="n">
        <v>57</v>
      </c>
      <c r="AX147" s="6" t="n">
        <v>52</v>
      </c>
      <c r="AY147" s="6"/>
      <c r="AZ147" s="6"/>
      <c r="BA147" s="6"/>
      <c r="BB147" s="6"/>
      <c r="BC147" s="6"/>
      <c r="BD147" s="6"/>
      <c r="BE147" s="6"/>
      <c r="BF147" s="7" t="str">
        <f aca="false">IF(OR(NOT(ISNUMBER(BD147)),NOT(ISNUMBER(BE147))),"",BE147-BD147)</f>
        <v/>
      </c>
      <c r="BG147" s="7" t="str">
        <f aca="false">IF(OR(NOT(ISNUMBER(BD147)),BD147=0,NOT(ISNUMBER(BE147))),"",BE147*100/BD147-100)</f>
        <v/>
      </c>
    </row>
    <row r="148" customFormat="false" ht="12.75" hidden="false" customHeight="false" outlineLevel="0" collapsed="false">
      <c r="A148" s="4" t="s">
        <v>139</v>
      </c>
      <c r="B148" s="5" t="s">
        <v>66</v>
      </c>
      <c r="C148" s="5" t="s">
        <v>67</v>
      </c>
      <c r="D148" s="5" t="s">
        <v>70</v>
      </c>
      <c r="E148" s="5" t="s">
        <v>125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 t="n">
        <v>66</v>
      </c>
      <c r="AS148" s="6" t="n">
        <v>64</v>
      </c>
      <c r="AT148" s="6" t="n">
        <v>42</v>
      </c>
      <c r="AU148" s="6" t="n">
        <v>42</v>
      </c>
      <c r="AV148" s="6" t="n">
        <v>42</v>
      </c>
      <c r="AW148" s="6" t="n">
        <v>42</v>
      </c>
      <c r="AX148" s="6" t="n">
        <v>42</v>
      </c>
      <c r="AY148" s="6" t="n">
        <v>37</v>
      </c>
      <c r="AZ148" s="6" t="n">
        <v>31</v>
      </c>
      <c r="BA148" s="6"/>
      <c r="BB148" s="6"/>
      <c r="BC148" s="6"/>
      <c r="BD148" s="6"/>
      <c r="BE148" s="6"/>
      <c r="BF148" s="7" t="str">
        <f aca="false">IF(OR(NOT(ISNUMBER(BD148)),NOT(ISNUMBER(BE148))),"",BE148-BD148)</f>
        <v/>
      </c>
      <c r="BG148" s="7" t="str">
        <f aca="false">IF(OR(NOT(ISNUMBER(BD148)),BD148=0,NOT(ISNUMBER(BE148))),"",BE148*100/BD148-100)</f>
        <v/>
      </c>
    </row>
    <row r="149" customFormat="false" ht="12.75" hidden="false" customHeight="false" outlineLevel="0" collapsed="false">
      <c r="A149" s="4" t="s">
        <v>140</v>
      </c>
      <c r="B149" s="5" t="s">
        <v>66</v>
      </c>
      <c r="C149" s="5" t="s">
        <v>67</v>
      </c>
      <c r="D149" s="5" t="s">
        <v>68</v>
      </c>
      <c r="E149" s="5" t="s">
        <v>125</v>
      </c>
      <c r="F149" s="6"/>
      <c r="G149" s="6"/>
      <c r="H149" s="6"/>
      <c r="I149" s="6"/>
      <c r="J149" s="6"/>
      <c r="K149" s="6"/>
      <c r="L149" s="6"/>
      <c r="M149" s="6" t="n">
        <v>65</v>
      </c>
      <c r="N149" s="6" t="n">
        <v>40.75</v>
      </c>
      <c r="O149" s="6" t="n">
        <v>41.625</v>
      </c>
      <c r="P149" s="6" t="n">
        <v>51</v>
      </c>
      <c r="Q149" s="6" t="n">
        <v>66.25</v>
      </c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7" t="str">
        <f aca="false">IF(OR(NOT(ISNUMBER(BD149)),NOT(ISNUMBER(BE149))),"",BE149-BD149)</f>
        <v/>
      </c>
      <c r="BG149" s="7" t="str">
        <f aca="false">IF(OR(NOT(ISNUMBER(BD149)),BD149=0,NOT(ISNUMBER(BE149))),"",BE149*100/BD149-100)</f>
        <v/>
      </c>
    </row>
    <row r="150" customFormat="false" ht="12.75" hidden="false" customHeight="false" outlineLevel="0" collapsed="false">
      <c r="A150" s="4" t="s">
        <v>141</v>
      </c>
      <c r="B150" s="5" t="s">
        <v>66</v>
      </c>
      <c r="C150" s="5" t="s">
        <v>67</v>
      </c>
      <c r="D150" s="5" t="s">
        <v>83</v>
      </c>
      <c r="E150" s="5" t="s">
        <v>125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 t="n">
        <v>68</v>
      </c>
      <c r="AT150" s="6" t="n">
        <v>68</v>
      </c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7" t="str">
        <f aca="false">IF(OR(NOT(ISNUMBER(BD150)),NOT(ISNUMBER(BE150))),"",BE150-BD150)</f>
        <v/>
      </c>
      <c r="BG150" s="7" t="str">
        <f aca="false">IF(OR(NOT(ISNUMBER(BD150)),BD150=0,NOT(ISNUMBER(BE150))),"",BE150*100/BD150-100)</f>
        <v/>
      </c>
    </row>
    <row r="151" customFormat="false" ht="12.75" hidden="false" customHeight="false" outlineLevel="0" collapsed="false">
      <c r="A151" s="4" t="s">
        <v>141</v>
      </c>
      <c r="B151" s="5" t="s">
        <v>66</v>
      </c>
      <c r="C151" s="5" t="s">
        <v>67</v>
      </c>
      <c r="D151" s="5" t="s">
        <v>70</v>
      </c>
      <c r="E151" s="5" t="s">
        <v>125</v>
      </c>
      <c r="F151" s="6"/>
      <c r="G151" s="6"/>
      <c r="H151" s="6"/>
      <c r="I151" s="6"/>
      <c r="J151" s="6"/>
      <c r="K151" s="6" t="n">
        <v>70</v>
      </c>
      <c r="L151" s="6" t="n">
        <v>70</v>
      </c>
      <c r="M151" s="6" t="n">
        <v>69.63</v>
      </c>
      <c r="N151" s="6" t="n">
        <v>63.03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7" t="str">
        <f aca="false">IF(OR(NOT(ISNUMBER(BD151)),NOT(ISNUMBER(BE151))),"",BE151-BD151)</f>
        <v/>
      </c>
      <c r="BG151" s="7" t="str">
        <f aca="false">IF(OR(NOT(ISNUMBER(BD151)),BD151=0,NOT(ISNUMBER(BE151))),"",BE151*100/BD151-100)</f>
        <v/>
      </c>
    </row>
    <row r="152" customFormat="false" ht="12.75" hidden="false" customHeight="false" outlineLevel="0" collapsed="false">
      <c r="A152" s="4" t="s">
        <v>142</v>
      </c>
      <c r="B152" s="5" t="s">
        <v>66</v>
      </c>
      <c r="C152" s="5" t="s">
        <v>67</v>
      </c>
      <c r="D152" s="5" t="s">
        <v>83</v>
      </c>
      <c r="E152" s="5" t="s">
        <v>125</v>
      </c>
      <c r="F152" s="6" t="n">
        <v>31.26</v>
      </c>
      <c r="G152" s="6" t="n">
        <v>31.26</v>
      </c>
      <c r="H152" s="6" t="n">
        <v>28.55</v>
      </c>
      <c r="I152" s="6" t="n">
        <v>28.55</v>
      </c>
      <c r="J152" s="6" t="n">
        <v>28.55</v>
      </c>
      <c r="K152" s="6" t="n">
        <v>28.55</v>
      </c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 t="n">
        <v>42</v>
      </c>
      <c r="BC152" s="6" t="n">
        <v>39</v>
      </c>
      <c r="BD152" s="6" t="n">
        <v>36</v>
      </c>
      <c r="BE152" s="6" t="n">
        <v>36</v>
      </c>
      <c r="BF152" s="7" t="n">
        <f aca="false">IF(OR(NOT(ISNUMBER(BD152)),NOT(ISNUMBER(BE152))),"",BE152-BD152)</f>
        <v>0</v>
      </c>
      <c r="BG152" s="7" t="n">
        <f aca="false">IF(OR(NOT(ISNUMBER(BD152)),BD152=0,NOT(ISNUMBER(BE152))),"",BE152*100/BD152-100)</f>
        <v>0</v>
      </c>
      <c r="BH152" s="7" t="n">
        <v>3</v>
      </c>
      <c r="BI152" s="7" t="n">
        <v>9.09</v>
      </c>
    </row>
    <row r="153" customFormat="false" ht="12.75" hidden="false" customHeight="false" outlineLevel="0" collapsed="false">
      <c r="A153" s="4" t="s">
        <v>142</v>
      </c>
      <c r="B153" s="5" t="s">
        <v>66</v>
      </c>
      <c r="C153" s="5" t="s">
        <v>67</v>
      </c>
      <c r="D153" s="5" t="s">
        <v>90</v>
      </c>
      <c r="E153" s="5" t="s">
        <v>125</v>
      </c>
      <c r="F153" s="6" t="n">
        <v>31.56</v>
      </c>
      <c r="G153" s="6" t="n">
        <v>30</v>
      </c>
      <c r="H153" s="6" t="n">
        <v>30</v>
      </c>
      <c r="I153" s="6" t="n">
        <v>30</v>
      </c>
      <c r="J153" s="6" t="n">
        <v>30</v>
      </c>
      <c r="K153" s="6" t="n">
        <v>30</v>
      </c>
      <c r="L153" s="6"/>
      <c r="M153" s="6"/>
      <c r="N153" s="6"/>
      <c r="O153" s="6" t="n">
        <v>55.78</v>
      </c>
      <c r="P153" s="6" t="n">
        <v>45.84</v>
      </c>
      <c r="Q153" s="6" t="n">
        <v>45.84</v>
      </c>
      <c r="R153" s="6" t="n">
        <v>48</v>
      </c>
      <c r="S153" s="6" t="n">
        <v>48</v>
      </c>
      <c r="T153" s="6" t="n">
        <v>48</v>
      </c>
      <c r="U153" s="6" t="n">
        <v>45</v>
      </c>
      <c r="V153" s="6" t="n">
        <v>45</v>
      </c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 t="n">
        <v>39</v>
      </c>
      <c r="BE153" s="6" t="n">
        <v>39</v>
      </c>
      <c r="BF153" s="7" t="n">
        <f aca="false">IF(OR(NOT(ISNUMBER(BD153)),NOT(ISNUMBER(BE153))),"",BE153-BD153)</f>
        <v>0</v>
      </c>
      <c r="BG153" s="7" t="n">
        <f aca="false">IF(OR(NOT(ISNUMBER(BD153)),BD153=0,NOT(ISNUMBER(BE153))),"",BE153*100/BD153-100)</f>
        <v>0</v>
      </c>
      <c r="BH153" s="7" t="n">
        <v>7.44</v>
      </c>
      <c r="BI153" s="7" t="n">
        <v>23.57</v>
      </c>
    </row>
    <row r="154" customFormat="false" ht="12.75" hidden="false" customHeight="false" outlineLevel="0" collapsed="false">
      <c r="A154" s="4" t="s">
        <v>142</v>
      </c>
      <c r="B154" s="5" t="s">
        <v>66</v>
      </c>
      <c r="C154" s="5" t="s">
        <v>67</v>
      </c>
      <c r="D154" s="5" t="s">
        <v>132</v>
      </c>
      <c r="E154" s="5" t="s">
        <v>125</v>
      </c>
      <c r="F154" s="6" t="n">
        <v>30</v>
      </c>
      <c r="G154" s="6" t="n">
        <v>28.54</v>
      </c>
      <c r="H154" s="6" t="n">
        <v>28.54</v>
      </c>
      <c r="I154" s="6" t="n">
        <v>24.59</v>
      </c>
      <c r="J154" s="6" t="n">
        <v>24.59</v>
      </c>
      <c r="K154" s="6" t="n">
        <v>27</v>
      </c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 t="n">
        <v>36</v>
      </c>
      <c r="BC154" s="6" t="n">
        <v>36</v>
      </c>
      <c r="BD154" s="6" t="n">
        <v>36</v>
      </c>
      <c r="BE154" s="6" t="n">
        <v>36</v>
      </c>
      <c r="BF154" s="7" t="n">
        <f aca="false">IF(OR(NOT(ISNUMBER(BD154)),NOT(ISNUMBER(BE154))),"",BE154-BD154)</f>
        <v>0</v>
      </c>
      <c r="BG154" s="7" t="n">
        <f aca="false">IF(OR(NOT(ISNUMBER(BD154)),BD154=0,NOT(ISNUMBER(BE154))),"",BE154*100/BD154-100)</f>
        <v>0</v>
      </c>
      <c r="BH154" s="7" t="n">
        <v>2.85</v>
      </c>
      <c r="BI154" s="7" t="n">
        <v>8.6</v>
      </c>
    </row>
    <row r="155" customFormat="false" ht="12.75" hidden="false" customHeight="false" outlineLevel="0" collapsed="false">
      <c r="A155" s="4" t="s">
        <v>143</v>
      </c>
      <c r="B155" s="5" t="s">
        <v>66</v>
      </c>
      <c r="C155" s="5" t="s">
        <v>67</v>
      </c>
      <c r="D155" s="5" t="s">
        <v>83</v>
      </c>
      <c r="E155" s="5" t="s">
        <v>125</v>
      </c>
      <c r="F155" s="6"/>
      <c r="G155" s="6" t="n">
        <v>22</v>
      </c>
      <c r="H155" s="6" t="n">
        <v>22</v>
      </c>
      <c r="I155" s="6" t="n">
        <v>22</v>
      </c>
      <c r="J155" s="6" t="n">
        <v>22</v>
      </c>
      <c r="K155" s="6" t="n">
        <v>23</v>
      </c>
      <c r="L155" s="6" t="n">
        <v>25</v>
      </c>
      <c r="M155" s="6" t="n">
        <v>29</v>
      </c>
      <c r="N155" s="6" t="n">
        <v>20</v>
      </c>
      <c r="O155" s="6" t="n">
        <v>17</v>
      </c>
      <c r="P155" s="6" t="n">
        <v>14.25</v>
      </c>
      <c r="Q155" s="6" t="n">
        <v>12.75</v>
      </c>
      <c r="R155" s="6" t="n">
        <v>10.36</v>
      </c>
      <c r="S155" s="6" t="n">
        <v>10.36</v>
      </c>
      <c r="T155" s="6" t="n">
        <v>10.36</v>
      </c>
      <c r="U155" s="6" t="n">
        <v>9.9</v>
      </c>
      <c r="V155" s="6" t="n">
        <v>7</v>
      </c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 t="n">
        <v>28</v>
      </c>
      <c r="BE155" s="6" t="n">
        <v>27</v>
      </c>
      <c r="BF155" s="7" t="n">
        <f aca="false">IF(OR(NOT(ISNUMBER(BD155)),NOT(ISNUMBER(BE155))),"",BE155-BD155)</f>
        <v>-1</v>
      </c>
      <c r="BG155" s="7" t="n">
        <f aca="false">IF(OR(NOT(ISNUMBER(BD155)),BD155=0,NOT(ISNUMBER(BE155))),"",BE155*100/BD155-100)</f>
        <v>-3.57142857142857</v>
      </c>
    </row>
    <row r="156" customFormat="false" ht="12.75" hidden="false" customHeight="false" outlineLevel="0" collapsed="false">
      <c r="A156" s="4" t="s">
        <v>143</v>
      </c>
      <c r="B156" s="5" t="s">
        <v>66</v>
      </c>
      <c r="C156" s="5" t="s">
        <v>67</v>
      </c>
      <c r="D156" s="5" t="s">
        <v>90</v>
      </c>
      <c r="E156" s="5" t="s">
        <v>125</v>
      </c>
      <c r="F156" s="6"/>
      <c r="G156" s="6"/>
      <c r="H156" s="6"/>
      <c r="I156" s="6"/>
      <c r="J156" s="6"/>
      <c r="K156" s="6" t="n">
        <v>33</v>
      </c>
      <c r="L156" s="6" t="n">
        <v>33</v>
      </c>
      <c r="M156" s="6" t="n">
        <v>28.48</v>
      </c>
      <c r="N156" s="6" t="n">
        <v>21.36</v>
      </c>
      <c r="O156" s="6" t="n">
        <v>17.14</v>
      </c>
      <c r="P156" s="6" t="n">
        <v>14.21</v>
      </c>
      <c r="Q156" s="6" t="n">
        <v>12.25</v>
      </c>
      <c r="R156" s="6" t="n">
        <v>12</v>
      </c>
      <c r="S156" s="6" t="n">
        <v>10</v>
      </c>
      <c r="T156" s="6" t="n">
        <v>9</v>
      </c>
      <c r="U156" s="6" t="n">
        <v>9</v>
      </c>
      <c r="V156" s="6" t="n">
        <v>7</v>
      </c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 t="n">
        <v>28</v>
      </c>
      <c r="BA156" s="6" t="n">
        <v>28</v>
      </c>
      <c r="BB156" s="6" t="n">
        <v>28</v>
      </c>
      <c r="BC156" s="6" t="n">
        <v>28</v>
      </c>
      <c r="BD156" s="6" t="n">
        <v>27</v>
      </c>
      <c r="BE156" s="6" t="n">
        <v>27</v>
      </c>
      <c r="BF156" s="7" t="n">
        <f aca="false">IF(OR(NOT(ISNUMBER(BD156)),NOT(ISNUMBER(BE156))),"",BE156-BD156)</f>
        <v>0</v>
      </c>
      <c r="BG156" s="7" t="n">
        <f aca="false">IF(OR(NOT(ISNUMBER(BD156)),BD156=0,NOT(ISNUMBER(BE156))),"",BE156*100/BD156-100)</f>
        <v>0</v>
      </c>
    </row>
    <row r="157" customFormat="false" ht="12.75" hidden="false" customHeight="false" outlineLevel="0" collapsed="false">
      <c r="A157" s="4" t="s">
        <v>143</v>
      </c>
      <c r="B157" s="5" t="s">
        <v>66</v>
      </c>
      <c r="C157" s="5" t="s">
        <v>67</v>
      </c>
      <c r="D157" s="5" t="s">
        <v>132</v>
      </c>
      <c r="E157" s="5" t="s">
        <v>125</v>
      </c>
      <c r="F157" s="6"/>
      <c r="G157" s="6"/>
      <c r="H157" s="6"/>
      <c r="I157" s="6"/>
      <c r="J157" s="6"/>
      <c r="K157" s="6"/>
      <c r="L157" s="6"/>
      <c r="M157" s="6" t="n">
        <v>22.97</v>
      </c>
      <c r="N157" s="6" t="n">
        <v>17.26</v>
      </c>
      <c r="O157" s="6" t="n">
        <v>16.45</v>
      </c>
      <c r="P157" s="6" t="n">
        <v>13.17</v>
      </c>
      <c r="Q157" s="6" t="n">
        <v>12.15</v>
      </c>
      <c r="R157" s="6" t="n">
        <v>11.24</v>
      </c>
      <c r="S157" s="6" t="n">
        <v>9</v>
      </c>
      <c r="T157" s="6" t="n">
        <v>9</v>
      </c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 t="n">
        <v>33</v>
      </c>
      <c r="BA157" s="6" t="n">
        <v>31</v>
      </c>
      <c r="BB157" s="6" t="n">
        <v>31</v>
      </c>
      <c r="BC157" s="6" t="n">
        <v>29.5</v>
      </c>
      <c r="BD157" s="6" t="n">
        <v>29.5</v>
      </c>
      <c r="BE157" s="6" t="n">
        <v>29.5</v>
      </c>
      <c r="BF157" s="7" t="n">
        <f aca="false">IF(OR(NOT(ISNUMBER(BD157)),NOT(ISNUMBER(BE157))),"",BE157-BD157)</f>
        <v>0</v>
      </c>
      <c r="BG157" s="7" t="n">
        <f aca="false">IF(OR(NOT(ISNUMBER(BD157)),BD157=0,NOT(ISNUMBER(BE157))),"",BE157*100/BD157-100)</f>
        <v>0</v>
      </c>
    </row>
    <row r="158" customFormat="false" ht="12.75" hidden="false" customHeight="false" outlineLevel="0" collapsed="false">
      <c r="A158" s="4" t="s">
        <v>89</v>
      </c>
      <c r="B158" s="5" t="s">
        <v>66</v>
      </c>
      <c r="C158" s="5" t="s">
        <v>67</v>
      </c>
      <c r="D158" s="5" t="s">
        <v>84</v>
      </c>
      <c r="E158" s="5" t="s">
        <v>91</v>
      </c>
      <c r="F158" s="6" t="n">
        <v>21</v>
      </c>
      <c r="G158" s="6" t="n">
        <v>20</v>
      </c>
      <c r="H158" s="6" t="n">
        <v>20</v>
      </c>
      <c r="I158" s="6" t="n">
        <v>19</v>
      </c>
      <c r="J158" s="6" t="n">
        <v>18</v>
      </c>
      <c r="K158" s="6" t="n">
        <v>25</v>
      </c>
      <c r="L158" s="6" t="n">
        <v>25</v>
      </c>
      <c r="M158" s="6" t="n">
        <v>24.3</v>
      </c>
      <c r="N158" s="6" t="n">
        <v>20.13</v>
      </c>
      <c r="O158" s="6" t="n">
        <v>20.13</v>
      </c>
      <c r="P158" s="6" t="n">
        <v>16.75</v>
      </c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7" t="str">
        <f aca="false">IF(OR(NOT(ISNUMBER(BD158)),NOT(ISNUMBER(BE158))),"",BE158-BD158)</f>
        <v/>
      </c>
      <c r="BG158" s="7" t="str">
        <f aca="false">IF(OR(NOT(ISNUMBER(BD158)),BD158=0,NOT(ISNUMBER(BE158))),"",BE158*100/BD158-100)</f>
        <v/>
      </c>
    </row>
    <row r="159" customFormat="false" ht="12.75" hidden="false" customHeight="false" outlineLevel="0" collapsed="false">
      <c r="A159" s="4" t="s">
        <v>144</v>
      </c>
      <c r="B159" s="5" t="s">
        <v>66</v>
      </c>
      <c r="C159" s="5" t="s">
        <v>67</v>
      </c>
      <c r="D159" s="5" t="s">
        <v>126</v>
      </c>
      <c r="E159" s="5" t="s">
        <v>91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 t="n">
        <v>55</v>
      </c>
      <c r="AS159" s="6" t="n">
        <v>55</v>
      </c>
      <c r="AT159" s="6" t="n">
        <v>48</v>
      </c>
      <c r="AU159" s="6" t="n">
        <v>42</v>
      </c>
      <c r="AV159" s="6" t="n">
        <v>38</v>
      </c>
      <c r="AW159" s="6" t="n">
        <v>38</v>
      </c>
      <c r="AX159" s="6" t="n">
        <v>32</v>
      </c>
      <c r="AY159" s="6" t="n">
        <v>25</v>
      </c>
      <c r="AZ159" s="6" t="n">
        <v>24</v>
      </c>
      <c r="BA159" s="6" t="n">
        <v>25.5</v>
      </c>
      <c r="BB159" s="6" t="n">
        <v>24.6</v>
      </c>
      <c r="BC159" s="6" t="n">
        <v>24.6</v>
      </c>
      <c r="BD159" s="6" t="n">
        <v>24.6</v>
      </c>
      <c r="BE159" s="6" t="n">
        <v>23.36</v>
      </c>
      <c r="BF159" s="7" t="n">
        <f aca="false">IF(OR(NOT(ISNUMBER(BD159)),NOT(ISNUMBER(BE159))),"",BE159-BD159)</f>
        <v>-1.24</v>
      </c>
      <c r="BG159" s="7" t="n">
        <f aca="false">IF(OR(NOT(ISNUMBER(BD159)),BD159=0,NOT(ISNUMBER(BE159))),"",BE159*100/BD159-100)</f>
        <v>-5.04065040650407</v>
      </c>
    </row>
    <row r="160" customFormat="false" ht="12.75" hidden="false" customHeight="false" outlineLevel="0" collapsed="false">
      <c r="A160" s="4" t="s">
        <v>145</v>
      </c>
      <c r="B160" s="5" t="s">
        <v>66</v>
      </c>
      <c r="C160" s="5" t="s">
        <v>67</v>
      </c>
      <c r="D160" s="5" t="s">
        <v>90</v>
      </c>
      <c r="E160" s="5" t="s">
        <v>125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 t="n">
        <v>60</v>
      </c>
      <c r="AT160" s="6" t="n">
        <v>55</v>
      </c>
      <c r="AU160" s="6" t="n">
        <v>48</v>
      </c>
      <c r="AV160" s="6" t="n">
        <v>40</v>
      </c>
      <c r="AW160" s="6"/>
      <c r="AX160" s="6"/>
      <c r="AY160" s="6"/>
      <c r="AZ160" s="6"/>
      <c r="BA160" s="6"/>
      <c r="BB160" s="6"/>
      <c r="BC160" s="6"/>
      <c r="BD160" s="6"/>
      <c r="BE160" s="6"/>
      <c r="BF160" s="7" t="str">
        <f aca="false">IF(OR(NOT(ISNUMBER(BD160)),NOT(ISNUMBER(BE160))),"",BE160-BD160)</f>
        <v/>
      </c>
      <c r="BG160" s="7" t="str">
        <f aca="false">IF(OR(NOT(ISNUMBER(BD160)),BD160=0,NOT(ISNUMBER(BE160))),"",BE160*100/BD160-100)</f>
        <v/>
      </c>
    </row>
    <row r="161" customFormat="false" ht="12.75" hidden="false" customHeight="false" outlineLevel="0" collapsed="false">
      <c r="A161" s="4" t="s">
        <v>145</v>
      </c>
      <c r="B161" s="5" t="s">
        <v>66</v>
      </c>
      <c r="C161" s="5" t="s">
        <v>67</v>
      </c>
      <c r="D161" s="5" t="s">
        <v>137</v>
      </c>
      <c r="E161" s="5" t="s">
        <v>125</v>
      </c>
      <c r="F161" s="6"/>
      <c r="G161" s="6"/>
      <c r="H161" s="6"/>
      <c r="I161" s="6"/>
      <c r="J161" s="6"/>
      <c r="K161" s="6"/>
      <c r="L161" s="6" t="n">
        <v>15</v>
      </c>
      <c r="M161" s="6"/>
      <c r="N161" s="6" t="n">
        <v>12.75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 t="n">
        <v>63</v>
      </c>
      <c r="AS161" s="6" t="n">
        <v>62</v>
      </c>
      <c r="AT161" s="6" t="n">
        <v>48</v>
      </c>
      <c r="AU161" s="6" t="n">
        <v>40</v>
      </c>
      <c r="AV161" s="6" t="n">
        <v>35</v>
      </c>
      <c r="AW161" s="6" t="n">
        <v>25</v>
      </c>
      <c r="AX161" s="6"/>
      <c r="AY161" s="6"/>
      <c r="AZ161" s="6"/>
      <c r="BA161" s="6"/>
      <c r="BB161" s="6"/>
      <c r="BC161" s="6"/>
      <c r="BD161" s="6"/>
      <c r="BE161" s="6"/>
      <c r="BF161" s="7" t="str">
        <f aca="false">IF(OR(NOT(ISNUMBER(BD161)),NOT(ISNUMBER(BE161))),"",BE161-BD161)</f>
        <v/>
      </c>
      <c r="BG161" s="7" t="str">
        <f aca="false">IF(OR(NOT(ISNUMBER(BD161)),BD161=0,NOT(ISNUMBER(BE161))),"",BE161*100/BD161-100)</f>
        <v/>
      </c>
    </row>
    <row r="162" customFormat="false" ht="12.75" hidden="false" customHeight="false" outlineLevel="0" collapsed="false">
      <c r="A162" s="3" t="s">
        <v>146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2.75" hidden="false" customHeight="false" outlineLevel="0" collapsed="false">
      <c r="A163" s="4" t="s">
        <v>147</v>
      </c>
      <c r="B163" s="5" t="s">
        <v>66</v>
      </c>
      <c r="C163" s="5" t="s">
        <v>67</v>
      </c>
      <c r="D163" s="5" t="s">
        <v>68</v>
      </c>
      <c r="E163" s="5" t="s">
        <v>125</v>
      </c>
      <c r="F163" s="6"/>
      <c r="G163" s="6" t="n">
        <v>25.1023523630459</v>
      </c>
      <c r="H163" s="6"/>
      <c r="I163" s="6"/>
      <c r="J163" s="6"/>
      <c r="K163" s="6"/>
      <c r="L163" s="6"/>
      <c r="M163" s="6" t="n">
        <v>18.63081286585</v>
      </c>
      <c r="N163" s="6" t="n">
        <v>16</v>
      </c>
      <c r="O163" s="6" t="n">
        <v>12</v>
      </c>
      <c r="P163" s="6" t="n">
        <v>12</v>
      </c>
      <c r="Q163" s="6" t="n">
        <v>13.9079283887468</v>
      </c>
      <c r="R163" s="6"/>
      <c r="S163" s="6"/>
      <c r="T163" s="6" t="n">
        <v>10</v>
      </c>
      <c r="U163" s="6" t="n">
        <v>10</v>
      </c>
      <c r="V163" s="6" t="n">
        <v>17</v>
      </c>
      <c r="W163" s="6" t="n">
        <v>7.84072691979451</v>
      </c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 t="n">
        <v>18.5</v>
      </c>
      <c r="AX163" s="6" t="n">
        <v>18.5</v>
      </c>
      <c r="AY163" s="6" t="n">
        <v>19</v>
      </c>
      <c r="AZ163" s="6" t="n">
        <v>19</v>
      </c>
      <c r="BA163" s="6"/>
      <c r="BB163" s="6" t="n">
        <v>19.9090909090909</v>
      </c>
      <c r="BC163" s="6" t="n">
        <v>21.6829268292683</v>
      </c>
      <c r="BD163" s="6" t="n">
        <v>20.8181818181818</v>
      </c>
      <c r="BE163" s="6"/>
      <c r="BF163" s="7" t="str">
        <f aca="false">IF(OR(NOT(ISNUMBER(BD163)),NOT(ISNUMBER(BE163))),"",BE163-BD163)</f>
        <v/>
      </c>
      <c r="BG163" s="7" t="str">
        <f aca="false">IF(OR(NOT(ISNUMBER(BD163)),BD163=0,NOT(ISNUMBER(BE163))),"",BE163*100/BD163-100)</f>
        <v/>
      </c>
    </row>
    <row r="164" customFormat="false" ht="12.75" hidden="false" customHeight="false" outlineLevel="0" collapsed="false">
      <c r="A164" s="4" t="s">
        <v>147</v>
      </c>
      <c r="B164" s="5" t="s">
        <v>66</v>
      </c>
      <c r="C164" s="5" t="s">
        <v>67</v>
      </c>
      <c r="D164" s="5" t="s">
        <v>83</v>
      </c>
      <c r="E164" s="5" t="s">
        <v>125</v>
      </c>
      <c r="F164" s="6" t="n">
        <v>18.63</v>
      </c>
      <c r="G164" s="6" t="n">
        <v>17.15</v>
      </c>
      <c r="H164" s="6" t="n">
        <v>16.33</v>
      </c>
      <c r="I164" s="6" t="n">
        <v>16.33</v>
      </c>
      <c r="J164" s="6" t="n">
        <v>16.33</v>
      </c>
      <c r="K164" s="6" t="n">
        <v>18</v>
      </c>
      <c r="L164" s="6" t="n">
        <v>18</v>
      </c>
      <c r="M164" s="6" t="n">
        <v>18</v>
      </c>
      <c r="N164" s="6" t="n">
        <v>15</v>
      </c>
      <c r="O164" s="6" t="n">
        <v>14</v>
      </c>
      <c r="P164" s="6" t="n">
        <v>11.32</v>
      </c>
      <c r="Q164" s="6" t="n">
        <v>8.05</v>
      </c>
      <c r="R164" s="6" t="n">
        <v>8.05</v>
      </c>
      <c r="S164" s="6" t="n">
        <v>8.05</v>
      </c>
      <c r="T164" s="6" t="n">
        <v>8.05</v>
      </c>
      <c r="U164" s="6" t="n">
        <v>8.05</v>
      </c>
      <c r="V164" s="6" t="n">
        <v>6</v>
      </c>
      <c r="W164" s="6" t="n">
        <v>5</v>
      </c>
      <c r="X164" s="6" t="n">
        <v>5</v>
      </c>
      <c r="Y164" s="6" t="n">
        <v>5</v>
      </c>
      <c r="Z164" s="6" t="n">
        <v>5</v>
      </c>
      <c r="AA164" s="6" t="n">
        <v>5</v>
      </c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 t="n">
        <v>22.75</v>
      </c>
      <c r="BC164" s="6" t="n">
        <v>22.57</v>
      </c>
      <c r="BD164" s="6" t="n">
        <v>22</v>
      </c>
      <c r="BE164" s="6" t="n">
        <v>22</v>
      </c>
      <c r="BF164" s="7" t="n">
        <f aca="false">IF(OR(NOT(ISNUMBER(BD164)),NOT(ISNUMBER(BE164))),"",BE164-BD164)</f>
        <v>0</v>
      </c>
      <c r="BG164" s="7" t="n">
        <f aca="false">IF(OR(NOT(ISNUMBER(BD164)),BD164=0,NOT(ISNUMBER(BE164))),"",BE164*100/BD164-100)</f>
        <v>0</v>
      </c>
      <c r="BH164" s="7" t="n">
        <v>1.46</v>
      </c>
      <c r="BI164" s="7" t="n">
        <v>7.11</v>
      </c>
    </row>
    <row r="165" customFormat="false" ht="12.75" hidden="false" customHeight="false" outlineLevel="0" collapsed="false">
      <c r="A165" s="4" t="s">
        <v>147</v>
      </c>
      <c r="B165" s="5" t="s">
        <v>66</v>
      </c>
      <c r="C165" s="5" t="s">
        <v>67</v>
      </c>
      <c r="D165" s="5" t="s">
        <v>84</v>
      </c>
      <c r="E165" s="5" t="s">
        <v>125</v>
      </c>
      <c r="F165" s="6"/>
      <c r="G165" s="6" t="n">
        <v>16.5</v>
      </c>
      <c r="H165" s="6" t="n">
        <v>14.52</v>
      </c>
      <c r="I165" s="6" t="n">
        <v>14.52</v>
      </c>
      <c r="J165" s="6" t="n">
        <v>14.52</v>
      </c>
      <c r="K165" s="6" t="n">
        <v>17</v>
      </c>
      <c r="L165" s="6" t="n">
        <v>17</v>
      </c>
      <c r="M165" s="6" t="n">
        <v>16.54</v>
      </c>
      <c r="N165" s="6" t="n">
        <v>13.26</v>
      </c>
      <c r="O165" s="6" t="n">
        <v>13</v>
      </c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 t="n">
        <v>22</v>
      </c>
      <c r="BC165" s="6" t="n">
        <v>22</v>
      </c>
      <c r="BD165" s="6" t="n">
        <v>21</v>
      </c>
      <c r="BE165" s="6" t="n">
        <v>21.59</v>
      </c>
      <c r="BF165" s="7" t="n">
        <f aca="false">IF(OR(NOT(ISNUMBER(BD165)),NOT(ISNUMBER(BE165))),"",BE165-BD165)</f>
        <v>0.59</v>
      </c>
      <c r="BG165" s="7" t="n">
        <f aca="false">IF(OR(NOT(ISNUMBER(BD165)),BD165=0,NOT(ISNUMBER(BE165))),"",BE165*100/BD165-100)</f>
        <v>2.80952380952381</v>
      </c>
    </row>
    <row r="166" customFormat="false" ht="12.75" hidden="false" customHeight="false" outlineLevel="0" collapsed="false">
      <c r="A166" s="4" t="s">
        <v>147</v>
      </c>
      <c r="B166" s="5" t="s">
        <v>66</v>
      </c>
      <c r="C166" s="5" t="s">
        <v>67</v>
      </c>
      <c r="D166" s="5" t="s">
        <v>90</v>
      </c>
      <c r="E166" s="5" t="s">
        <v>125</v>
      </c>
      <c r="F166" s="6" t="n">
        <v>18.5</v>
      </c>
      <c r="G166" s="6" t="n">
        <v>17.6</v>
      </c>
      <c r="H166" s="6" t="n">
        <v>16.64</v>
      </c>
      <c r="I166" s="6" t="n">
        <v>16.64</v>
      </c>
      <c r="J166" s="6" t="n">
        <v>16.64</v>
      </c>
      <c r="K166" s="6" t="n">
        <v>18</v>
      </c>
      <c r="L166" s="6" t="n">
        <v>18</v>
      </c>
      <c r="M166" s="6" t="n">
        <v>18</v>
      </c>
      <c r="N166" s="6" t="n">
        <v>16.2</v>
      </c>
      <c r="O166" s="6" t="n">
        <v>13.15</v>
      </c>
      <c r="P166" s="6" t="n">
        <v>11.3</v>
      </c>
      <c r="Q166" s="6" t="n">
        <v>8.35</v>
      </c>
      <c r="R166" s="6" t="n">
        <v>8.35</v>
      </c>
      <c r="S166" s="6" t="n">
        <v>7.75</v>
      </c>
      <c r="T166" s="6" t="n">
        <v>7.75</v>
      </c>
      <c r="U166" s="6" t="n">
        <v>7.5</v>
      </c>
      <c r="V166" s="6" t="n">
        <v>5</v>
      </c>
      <c r="W166" s="6" t="n">
        <v>5</v>
      </c>
      <c r="X166" s="6" t="n">
        <v>5</v>
      </c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 t="n">
        <v>22</v>
      </c>
      <c r="BD166" s="6" t="n">
        <v>21.5</v>
      </c>
      <c r="BE166" s="6" t="n">
        <v>22.29</v>
      </c>
      <c r="BF166" s="7" t="n">
        <f aca="false">IF(OR(NOT(ISNUMBER(BD166)),NOT(ISNUMBER(BE166))),"",BE166-BD166)</f>
        <v>0.789999999999999</v>
      </c>
      <c r="BG166" s="7" t="n">
        <f aca="false">IF(OR(NOT(ISNUMBER(BD166)),BD166=0,NOT(ISNUMBER(BE166))),"",BE166*100/BD166-100)</f>
        <v>3.67441860465117</v>
      </c>
      <c r="BH166" s="7" t="n">
        <v>1.79</v>
      </c>
      <c r="BI166" s="7" t="n">
        <v>8.73</v>
      </c>
    </row>
    <row r="167" customFormat="false" ht="12.75" hidden="false" customHeight="false" outlineLevel="0" collapsed="false">
      <c r="A167" s="4" t="s">
        <v>147</v>
      </c>
      <c r="B167" s="5" t="s">
        <v>66</v>
      </c>
      <c r="C167" s="5" t="s">
        <v>67</v>
      </c>
      <c r="D167" s="5" t="s">
        <v>137</v>
      </c>
      <c r="E167" s="5" t="s">
        <v>125</v>
      </c>
      <c r="F167" s="6"/>
      <c r="G167" s="6" t="n">
        <v>16.59</v>
      </c>
      <c r="H167" s="6" t="n">
        <v>15.5</v>
      </c>
      <c r="I167" s="6" t="n">
        <v>15.5</v>
      </c>
      <c r="J167" s="6" t="n">
        <v>15.5</v>
      </c>
      <c r="K167" s="6" t="n">
        <v>17.59</v>
      </c>
      <c r="L167" s="6" t="n">
        <v>17.59</v>
      </c>
      <c r="M167" s="6" t="n">
        <v>17.21</v>
      </c>
      <c r="N167" s="6" t="n">
        <v>15.44</v>
      </c>
      <c r="O167" s="6" t="n">
        <v>13.24</v>
      </c>
      <c r="P167" s="6" t="n">
        <v>10.26</v>
      </c>
      <c r="Q167" s="6" t="n">
        <v>8</v>
      </c>
      <c r="R167" s="6" t="n">
        <v>8</v>
      </c>
      <c r="S167" s="6" t="n">
        <v>7.59</v>
      </c>
      <c r="T167" s="6" t="n">
        <v>7.59</v>
      </c>
      <c r="U167" s="6" t="n">
        <v>7</v>
      </c>
      <c r="V167" s="6" t="n">
        <v>5</v>
      </c>
      <c r="W167" s="6" t="n">
        <v>5</v>
      </c>
      <c r="X167" s="6" t="n">
        <v>5</v>
      </c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 t="n">
        <v>21.25</v>
      </c>
      <c r="BE167" s="6" t="n">
        <v>21.66</v>
      </c>
      <c r="BF167" s="7" t="n">
        <f aca="false">IF(OR(NOT(ISNUMBER(BD167)),NOT(ISNUMBER(BE167))),"",BE167-BD167)</f>
        <v>0.41</v>
      </c>
      <c r="BG167" s="7" t="n">
        <f aca="false">IF(OR(NOT(ISNUMBER(BD167)),BD167=0,NOT(ISNUMBER(BE167))),"",BE167*100/BD167-100)</f>
        <v>1.92941176470588</v>
      </c>
    </row>
    <row r="168" customFormat="false" ht="12.75" hidden="false" customHeight="false" outlineLevel="0" collapsed="false">
      <c r="A168" s="4" t="s">
        <v>148</v>
      </c>
      <c r="B168" s="5" t="s">
        <v>66</v>
      </c>
      <c r="C168" s="5" t="s">
        <v>67</v>
      </c>
      <c r="D168" s="5" t="s">
        <v>90</v>
      </c>
      <c r="E168" s="5" t="s">
        <v>125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 t="n">
        <v>30</v>
      </c>
      <c r="S168" s="6" t="n">
        <v>30</v>
      </c>
      <c r="T168" s="6" t="n">
        <v>27</v>
      </c>
      <c r="U168" s="6" t="n">
        <v>27</v>
      </c>
      <c r="V168" s="6" t="n">
        <v>25</v>
      </c>
      <c r="W168" s="6" t="n">
        <v>24</v>
      </c>
      <c r="X168" s="6" t="n">
        <v>24</v>
      </c>
      <c r="Y168" s="6" t="n">
        <v>21</v>
      </c>
      <c r="Z168" s="6" t="n">
        <v>20</v>
      </c>
      <c r="AA168" s="6" t="n">
        <v>18</v>
      </c>
      <c r="AB168" s="6" t="n">
        <v>18</v>
      </c>
      <c r="AC168" s="6" t="n">
        <v>16.75</v>
      </c>
      <c r="AD168" s="6" t="n">
        <v>14.3</v>
      </c>
      <c r="AE168" s="6" t="n">
        <v>14</v>
      </c>
      <c r="AF168" s="6" t="n">
        <v>12</v>
      </c>
      <c r="AG168" s="6" t="n">
        <v>10</v>
      </c>
      <c r="AH168" s="6" t="n">
        <v>8</v>
      </c>
      <c r="AI168" s="6" t="n">
        <v>7</v>
      </c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7" t="str">
        <f aca="false">IF(OR(NOT(ISNUMBER(BD168)),NOT(ISNUMBER(BE168))),"",BE168-BD168)</f>
        <v/>
      </c>
      <c r="BG168" s="7" t="str">
        <f aca="false">IF(OR(NOT(ISNUMBER(BD168)),BD168=0,NOT(ISNUMBER(BE168))),"",BE168*100/BD168-100)</f>
        <v/>
      </c>
    </row>
    <row r="169" customFormat="false" ht="12.75" hidden="false" customHeight="false" outlineLevel="0" collapsed="false">
      <c r="A169" s="4" t="s">
        <v>148</v>
      </c>
      <c r="B169" s="5" t="s">
        <v>66</v>
      </c>
      <c r="C169" s="5" t="s">
        <v>67</v>
      </c>
      <c r="D169" s="5" t="s">
        <v>132</v>
      </c>
      <c r="E169" s="5" t="s">
        <v>125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 t="n">
        <v>28</v>
      </c>
      <c r="S169" s="6" t="n">
        <v>32</v>
      </c>
      <c r="T169" s="6" t="n">
        <v>30</v>
      </c>
      <c r="U169" s="6" t="n">
        <v>30</v>
      </c>
      <c r="V169" s="6" t="n">
        <v>28</v>
      </c>
      <c r="W169" s="6" t="n">
        <v>26</v>
      </c>
      <c r="X169" s="6" t="n">
        <v>26</v>
      </c>
      <c r="Y169" s="6" t="n">
        <v>23</v>
      </c>
      <c r="Z169" s="6" t="n">
        <v>18</v>
      </c>
      <c r="AA169" s="6" t="n">
        <v>18</v>
      </c>
      <c r="AB169" s="6" t="n">
        <v>18</v>
      </c>
      <c r="AC169" s="6" t="n">
        <v>16.45</v>
      </c>
      <c r="AD169" s="6" t="n">
        <v>15.14</v>
      </c>
      <c r="AE169" s="6" t="n">
        <v>14.11</v>
      </c>
      <c r="AF169" s="6" t="n">
        <v>12.74</v>
      </c>
      <c r="AG169" s="6" t="n">
        <v>11</v>
      </c>
      <c r="AH169" s="6" t="n">
        <v>8</v>
      </c>
      <c r="AI169" s="6" t="n">
        <v>6</v>
      </c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7" t="str">
        <f aca="false">IF(OR(NOT(ISNUMBER(BD169)),NOT(ISNUMBER(BE169))),"",BE169-BD169)</f>
        <v/>
      </c>
      <c r="BG169" s="7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4" t="s">
        <v>149</v>
      </c>
      <c r="B170" s="5" t="s">
        <v>66</v>
      </c>
      <c r="C170" s="5" t="s">
        <v>67</v>
      </c>
      <c r="D170" s="5" t="s">
        <v>68</v>
      </c>
      <c r="E170" s="5" t="s">
        <v>125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 t="n">
        <v>20</v>
      </c>
      <c r="U170" s="6" t="n">
        <v>20</v>
      </c>
      <c r="V170" s="6" t="n">
        <v>25</v>
      </c>
      <c r="W170" s="6" t="n">
        <v>23</v>
      </c>
      <c r="X170" s="6" t="n">
        <v>12.5</v>
      </c>
      <c r="Y170" s="6" t="n">
        <v>12.5</v>
      </c>
      <c r="Z170" s="6" t="n">
        <v>12.5</v>
      </c>
      <c r="AA170" s="6" t="n">
        <v>12.5</v>
      </c>
      <c r="AB170" s="6" t="n">
        <v>11</v>
      </c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7" t="str">
        <f aca="false">IF(OR(NOT(ISNUMBER(BD170)),NOT(ISNUMBER(BE170))),"",BE170-BD170)</f>
        <v/>
      </c>
      <c r="BG170" s="7" t="str">
        <f aca="false">IF(OR(NOT(ISNUMBER(BD170)),BD170=0,NOT(ISNUMBER(BE170))),"",BE170*100/BD170-100)</f>
        <v/>
      </c>
    </row>
    <row r="171" customFormat="false" ht="12.75" hidden="false" customHeight="false" outlineLevel="0" collapsed="false">
      <c r="A171" s="4" t="s">
        <v>149</v>
      </c>
      <c r="B171" s="5" t="s">
        <v>66</v>
      </c>
      <c r="C171" s="5" t="s">
        <v>67</v>
      </c>
      <c r="D171" s="5" t="s">
        <v>128</v>
      </c>
      <c r="E171" s="5" t="s">
        <v>125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 t="n">
        <v>15.2</v>
      </c>
      <c r="Y171" s="6" t="n">
        <v>15</v>
      </c>
      <c r="Z171" s="6" t="n">
        <v>15</v>
      </c>
      <c r="AA171" s="6" t="n">
        <v>15</v>
      </c>
      <c r="AB171" s="6" t="n">
        <v>15</v>
      </c>
      <c r="AC171" s="6" t="n">
        <v>15</v>
      </c>
      <c r="AD171" s="6" t="n">
        <v>15</v>
      </c>
      <c r="AE171" s="6" t="n">
        <v>15</v>
      </c>
      <c r="AF171" s="6" t="n">
        <v>13.5</v>
      </c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 t="n">
        <v>11</v>
      </c>
      <c r="BF171" s="7" t="str">
        <f aca="false">IF(OR(NOT(ISNUMBER(BD171)),NOT(ISNUMBER(BE171))),"",BE171-BD171)</f>
        <v/>
      </c>
      <c r="BG171" s="7" t="str">
        <f aca="false">IF(OR(NOT(ISNUMBER(BD171)),BD171=0,NOT(ISNUMBER(BE171))),"",BE171*100/BD171-100)</f>
        <v/>
      </c>
    </row>
    <row r="172" customFormat="false" ht="12.75" hidden="false" customHeight="false" outlineLevel="0" collapsed="false">
      <c r="A172" s="4" t="s">
        <v>149</v>
      </c>
      <c r="B172" s="5" t="s">
        <v>66</v>
      </c>
      <c r="C172" s="5" t="s">
        <v>67</v>
      </c>
      <c r="D172" s="5" t="s">
        <v>83</v>
      </c>
      <c r="E172" s="5" t="s">
        <v>125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 t="n">
        <v>20</v>
      </c>
      <c r="U172" s="6" t="n">
        <v>20</v>
      </c>
      <c r="V172" s="6" t="n">
        <v>20</v>
      </c>
      <c r="W172" s="6" t="n">
        <v>20</v>
      </c>
      <c r="X172" s="6" t="n">
        <v>18</v>
      </c>
      <c r="Y172" s="6" t="n">
        <v>16</v>
      </c>
      <c r="Z172" s="6" t="n">
        <v>13</v>
      </c>
      <c r="AA172" s="6" t="n">
        <v>12</v>
      </c>
      <c r="AB172" s="6" t="n">
        <v>12</v>
      </c>
      <c r="AC172" s="6" t="n">
        <v>11.5</v>
      </c>
      <c r="AD172" s="6" t="n">
        <v>10.5</v>
      </c>
      <c r="AE172" s="6" t="n">
        <v>9</v>
      </c>
      <c r="AF172" s="6" t="n">
        <v>7</v>
      </c>
      <c r="AG172" s="6" t="n">
        <v>6</v>
      </c>
      <c r="AH172" s="6" t="n">
        <v>5</v>
      </c>
      <c r="AI172" s="6" t="n">
        <v>5</v>
      </c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7" t="str">
        <f aca="false">IF(OR(NOT(ISNUMBER(BD172)),NOT(ISNUMBER(BE172))),"",BE172-BD172)</f>
        <v/>
      </c>
      <c r="BG172" s="7" t="str">
        <f aca="false">IF(OR(NOT(ISNUMBER(BD172)),BD172=0,NOT(ISNUMBER(BE172))),"",BE172*100/BD172-100)</f>
        <v/>
      </c>
    </row>
    <row r="173" customFormat="false" ht="12.75" hidden="false" customHeight="false" outlineLevel="0" collapsed="false">
      <c r="A173" s="4" t="s">
        <v>149</v>
      </c>
      <c r="B173" s="5" t="s">
        <v>66</v>
      </c>
      <c r="C173" s="5" t="s">
        <v>67</v>
      </c>
      <c r="D173" s="5" t="s">
        <v>84</v>
      </c>
      <c r="E173" s="5" t="s">
        <v>125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 t="n">
        <v>18</v>
      </c>
      <c r="Y173" s="6" t="n">
        <v>15</v>
      </c>
      <c r="Z173" s="6" t="n">
        <v>17</v>
      </c>
      <c r="AA173" s="6" t="n">
        <v>15.75</v>
      </c>
      <c r="AB173" s="6" t="n">
        <v>15.75</v>
      </c>
      <c r="AC173" s="6" t="n">
        <v>15.75</v>
      </c>
      <c r="AD173" s="6" t="n">
        <v>12.45</v>
      </c>
      <c r="AE173" s="6" t="n">
        <v>12.45</v>
      </c>
      <c r="AF173" s="6" t="n">
        <v>11.57</v>
      </c>
      <c r="AG173" s="6" t="n">
        <v>11</v>
      </c>
      <c r="AH173" s="6" t="n">
        <v>9</v>
      </c>
      <c r="AI173" s="6" t="n">
        <v>9</v>
      </c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7" t="str">
        <f aca="false">IF(OR(NOT(ISNUMBER(BD173)),NOT(ISNUMBER(BE173))),"",BE173-BD173)</f>
        <v/>
      </c>
      <c r="BG173" s="7" t="str">
        <f aca="false">IF(OR(NOT(ISNUMBER(BD173)),BD173=0,NOT(ISNUMBER(BE173))),"",BE173*100/BD173-100)</f>
        <v/>
      </c>
    </row>
    <row r="174" customFormat="false" ht="12.75" hidden="false" customHeight="false" outlineLevel="0" collapsed="false">
      <c r="A174" s="4" t="s">
        <v>149</v>
      </c>
      <c r="B174" s="5" t="s">
        <v>66</v>
      </c>
      <c r="C174" s="5" t="s">
        <v>67</v>
      </c>
      <c r="D174" s="5" t="s">
        <v>90</v>
      </c>
      <c r="E174" s="5" t="s">
        <v>125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 t="n">
        <v>22</v>
      </c>
      <c r="U174" s="6" t="n">
        <v>22</v>
      </c>
      <c r="V174" s="6" t="n">
        <v>22</v>
      </c>
      <c r="W174" s="6" t="n">
        <v>21</v>
      </c>
      <c r="X174" s="6" t="n">
        <v>21</v>
      </c>
      <c r="Y174" s="6" t="n">
        <v>16</v>
      </c>
      <c r="Z174" s="6" t="n">
        <v>14</v>
      </c>
      <c r="AA174" s="6" t="n">
        <v>13</v>
      </c>
      <c r="AB174" s="6" t="n">
        <v>13</v>
      </c>
      <c r="AC174" s="6" t="n">
        <v>13</v>
      </c>
      <c r="AD174" s="6" t="n">
        <v>13</v>
      </c>
      <c r="AE174" s="6" t="n">
        <v>11</v>
      </c>
      <c r="AF174" s="6" t="n">
        <v>8</v>
      </c>
      <c r="AG174" s="6" t="n">
        <v>6</v>
      </c>
      <c r="AH174" s="6" t="n">
        <v>5</v>
      </c>
      <c r="AI174" s="6" t="n">
        <v>4</v>
      </c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7" t="str">
        <f aca="false">IF(OR(NOT(ISNUMBER(BD174)),NOT(ISNUMBER(BE174))),"",BE174-BD174)</f>
        <v/>
      </c>
      <c r="BG174" s="7" t="str">
        <f aca="false">IF(OR(NOT(ISNUMBER(BD174)),BD174=0,NOT(ISNUMBER(BE174))),"",BE174*100/BD174-100)</f>
        <v/>
      </c>
    </row>
    <row r="175" customFormat="false" ht="12.75" hidden="false" customHeight="false" outlineLevel="0" collapsed="false">
      <c r="A175" s="4" t="s">
        <v>149</v>
      </c>
      <c r="B175" s="5" t="s">
        <v>66</v>
      </c>
      <c r="C175" s="5" t="s">
        <v>67</v>
      </c>
      <c r="D175" s="5" t="s">
        <v>132</v>
      </c>
      <c r="E175" s="5" t="s">
        <v>125</v>
      </c>
      <c r="F175" s="6"/>
      <c r="G175" s="6"/>
      <c r="H175" s="6"/>
      <c r="I175" s="6"/>
      <c r="J175" s="6"/>
      <c r="K175" s="6"/>
      <c r="L175" s="6"/>
      <c r="M175" s="6" t="n">
        <v>15</v>
      </c>
      <c r="N175" s="6"/>
      <c r="O175" s="6"/>
      <c r="P175" s="6"/>
      <c r="Q175" s="6"/>
      <c r="R175" s="6" t="n">
        <v>24</v>
      </c>
      <c r="S175" s="6" t="n">
        <v>25</v>
      </c>
      <c r="T175" s="6" t="n">
        <v>24</v>
      </c>
      <c r="U175" s="6" t="n">
        <v>24</v>
      </c>
      <c r="V175" s="6" t="n">
        <v>22</v>
      </c>
      <c r="W175" s="6" t="n">
        <v>22</v>
      </c>
      <c r="X175" s="6" t="n">
        <v>18</v>
      </c>
      <c r="Y175" s="6" t="n">
        <v>16</v>
      </c>
      <c r="Z175" s="6" t="n">
        <v>10</v>
      </c>
      <c r="AA175" s="6" t="n">
        <v>10.6</v>
      </c>
      <c r="AB175" s="6" t="n">
        <v>10.6</v>
      </c>
      <c r="AC175" s="6" t="n">
        <v>11.26</v>
      </c>
      <c r="AD175" s="6" t="n">
        <v>11</v>
      </c>
      <c r="AE175" s="6" t="n">
        <v>11</v>
      </c>
      <c r="AF175" s="6" t="n">
        <v>8</v>
      </c>
      <c r="AG175" s="6" t="n">
        <v>5</v>
      </c>
      <c r="AH175" s="6" t="n">
        <v>4</v>
      </c>
      <c r="AI175" s="6" t="n">
        <v>3</v>
      </c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7" t="str">
        <f aca="false">IF(OR(NOT(ISNUMBER(BD175)),NOT(ISNUMBER(BE175))),"",BE175-BD175)</f>
        <v/>
      </c>
      <c r="BG175" s="7" t="str">
        <f aca="false">IF(OR(NOT(ISNUMBER(BD175)),BD175=0,NOT(ISNUMBER(BE175))),"",BE175*100/BD175-100)</f>
        <v/>
      </c>
    </row>
    <row r="176" customFormat="false" ht="12.75" hidden="false" customHeight="false" outlineLevel="0" collapsed="false">
      <c r="A176" s="4" t="s">
        <v>149</v>
      </c>
      <c r="B176" s="5" t="s">
        <v>66</v>
      </c>
      <c r="C176" s="5" t="s">
        <v>67</v>
      </c>
      <c r="D176" s="5" t="s">
        <v>70</v>
      </c>
      <c r="E176" s="5" t="s">
        <v>125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 t="n">
        <v>24</v>
      </c>
      <c r="U176" s="6" t="n">
        <v>24</v>
      </c>
      <c r="V176" s="6" t="n">
        <v>24</v>
      </c>
      <c r="W176" s="6" t="n">
        <v>22</v>
      </c>
      <c r="X176" s="6" t="n">
        <v>22</v>
      </c>
      <c r="Y176" s="6" t="n">
        <v>14</v>
      </c>
      <c r="Z176" s="6" t="n">
        <v>13</v>
      </c>
      <c r="AA176" s="6" t="n">
        <v>12</v>
      </c>
      <c r="AB176" s="6" t="n">
        <v>12</v>
      </c>
      <c r="AC176" s="6" t="n">
        <v>12</v>
      </c>
      <c r="AD176" s="6" t="n">
        <v>12</v>
      </c>
      <c r="AE176" s="6" t="n">
        <v>9</v>
      </c>
      <c r="AF176" s="6" t="n">
        <v>6</v>
      </c>
      <c r="AG176" s="6" t="n">
        <v>4</v>
      </c>
      <c r="AH176" s="6" t="n">
        <v>3</v>
      </c>
      <c r="AI176" s="6" t="n">
        <v>3</v>
      </c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7" t="str">
        <f aca="false">IF(OR(NOT(ISNUMBER(BD176)),NOT(ISNUMBER(BE176))),"",BE176-BD176)</f>
        <v/>
      </c>
      <c r="BG176" s="7" t="str">
        <f aca="false">IF(OR(NOT(ISNUMBER(BD176)),BD176=0,NOT(ISNUMBER(BE176))),"",BE176*100/BD176-100)</f>
        <v/>
      </c>
    </row>
    <row r="177" customFormat="false" ht="12.75" hidden="false" customHeight="false" outlineLevel="0" collapsed="false">
      <c r="A177" s="4" t="s">
        <v>150</v>
      </c>
      <c r="B177" s="5" t="s">
        <v>66</v>
      </c>
      <c r="C177" s="5" t="s">
        <v>67</v>
      </c>
      <c r="D177" s="5" t="s">
        <v>128</v>
      </c>
      <c r="E177" s="5" t="s">
        <v>125</v>
      </c>
      <c r="F177" s="6"/>
      <c r="G177" s="6"/>
      <c r="H177" s="6"/>
      <c r="I177" s="6"/>
      <c r="J177" s="6" t="n">
        <v>9</v>
      </c>
      <c r="K177" s="6" t="n">
        <v>9</v>
      </c>
      <c r="L177" s="6" t="n">
        <v>9</v>
      </c>
      <c r="M177" s="6" t="n">
        <v>9</v>
      </c>
      <c r="N177" s="6" t="n">
        <v>9</v>
      </c>
      <c r="O177" s="6" t="n">
        <v>9</v>
      </c>
      <c r="P177" s="6" t="n">
        <v>9</v>
      </c>
      <c r="Q177" s="6" t="n">
        <v>9</v>
      </c>
      <c r="R177" s="6" t="n">
        <v>10</v>
      </c>
      <c r="S177" s="6" t="n">
        <v>10</v>
      </c>
      <c r="T177" s="6" t="n">
        <v>10</v>
      </c>
      <c r="U177" s="6" t="n">
        <v>10</v>
      </c>
      <c r="V177" s="6" t="n">
        <v>10</v>
      </c>
      <c r="W177" s="6" t="n">
        <v>10</v>
      </c>
      <c r="X177" s="6" t="n">
        <v>9</v>
      </c>
      <c r="Y177" s="6" t="n">
        <v>9</v>
      </c>
      <c r="Z177" s="6" t="n">
        <v>9</v>
      </c>
      <c r="AA177" s="6" t="n">
        <v>9</v>
      </c>
      <c r="AB177" s="6" t="n">
        <v>9</v>
      </c>
      <c r="AC177" s="6" t="n">
        <v>9</v>
      </c>
      <c r="AD177" s="6" t="n">
        <v>9</v>
      </c>
      <c r="AE177" s="6" t="n">
        <v>9</v>
      </c>
      <c r="AF177" s="6" t="n">
        <v>9</v>
      </c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 t="n">
        <v>11</v>
      </c>
      <c r="BF177" s="7" t="str">
        <f aca="false">IF(OR(NOT(ISNUMBER(BD177)),NOT(ISNUMBER(BE177))),"",BE177-BD177)</f>
        <v/>
      </c>
      <c r="BG177" s="7" t="str">
        <f aca="false">IF(OR(NOT(ISNUMBER(BD177)),BD177=0,NOT(ISNUMBER(BE177))),"",BE177*100/BD177-100)</f>
        <v/>
      </c>
    </row>
    <row r="178" customFormat="false" ht="12.75" hidden="false" customHeight="false" outlineLevel="0" collapsed="false">
      <c r="A178" s="4" t="s">
        <v>150</v>
      </c>
      <c r="B178" s="5" t="s">
        <v>66</v>
      </c>
      <c r="C178" s="5" t="s">
        <v>67</v>
      </c>
      <c r="D178" s="5" t="s">
        <v>83</v>
      </c>
      <c r="E178" s="5" t="s">
        <v>125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 t="n">
        <v>5</v>
      </c>
      <c r="T178" s="6" t="n">
        <v>5</v>
      </c>
      <c r="U178" s="6"/>
      <c r="V178" s="6" t="n">
        <v>4</v>
      </c>
      <c r="W178" s="6" t="n">
        <v>4</v>
      </c>
      <c r="X178" s="6" t="n">
        <v>4</v>
      </c>
      <c r="Y178" s="6" t="n">
        <v>4</v>
      </c>
      <c r="Z178" s="6" t="n">
        <v>4</v>
      </c>
      <c r="AA178" s="6" t="n">
        <v>4</v>
      </c>
      <c r="AB178" s="6" t="n">
        <v>4</v>
      </c>
      <c r="AC178" s="6" t="n">
        <v>4</v>
      </c>
      <c r="AD178" s="6" t="n">
        <v>4</v>
      </c>
      <c r="AE178" s="6" t="n">
        <v>4</v>
      </c>
      <c r="AF178" s="6" t="n">
        <v>4</v>
      </c>
      <c r="AG178" s="6" t="n">
        <v>3</v>
      </c>
      <c r="AH178" s="6" t="n">
        <v>2</v>
      </c>
      <c r="AI178" s="6" t="n">
        <v>2</v>
      </c>
      <c r="AJ178" s="6" t="n">
        <v>6</v>
      </c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7" t="str">
        <f aca="false">IF(OR(NOT(ISNUMBER(BD178)),NOT(ISNUMBER(BE178))),"",BE178-BD178)</f>
        <v/>
      </c>
      <c r="BG178" s="7" t="str">
        <f aca="false">IF(OR(NOT(ISNUMBER(BD178)),BD178=0,NOT(ISNUMBER(BE178))),"",BE178*100/BD178-100)</f>
        <v/>
      </c>
    </row>
    <row r="179" customFormat="false" ht="12.75" hidden="false" customHeight="false" outlineLevel="0" collapsed="false">
      <c r="A179" s="4" t="s">
        <v>151</v>
      </c>
      <c r="B179" s="5" t="s">
        <v>66</v>
      </c>
      <c r="C179" s="5" t="s">
        <v>67</v>
      </c>
      <c r="D179" s="5" t="s">
        <v>68</v>
      </c>
      <c r="E179" s="5" t="s">
        <v>125</v>
      </c>
      <c r="F179" s="6"/>
      <c r="G179" s="6"/>
      <c r="H179" s="6"/>
      <c r="I179" s="6"/>
      <c r="J179" s="6"/>
      <c r="K179" s="6"/>
      <c r="L179" s="6"/>
      <c r="M179" s="6"/>
      <c r="N179" s="6" t="n">
        <v>23.2225904928042</v>
      </c>
      <c r="O179" s="6" t="n">
        <v>23.4597454358447</v>
      </c>
      <c r="P179" s="6" t="n">
        <v>23.974630107235</v>
      </c>
      <c r="Q179" s="6" t="n">
        <v>25.6670089858793</v>
      </c>
      <c r="R179" s="6"/>
      <c r="S179" s="6"/>
      <c r="T179" s="6" t="n">
        <v>23.0106563546552</v>
      </c>
      <c r="U179" s="6" t="n">
        <v>23.1248269233902</v>
      </c>
      <c r="V179" s="6" t="n">
        <v>22.8265509584971</v>
      </c>
      <c r="W179" s="6" t="n">
        <v>23.424499586203</v>
      </c>
      <c r="X179" s="6" t="n">
        <v>14.5</v>
      </c>
      <c r="Y179" s="6" t="n">
        <v>25.4522289329882</v>
      </c>
      <c r="Z179" s="6" t="n">
        <v>25.318843199277</v>
      </c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7" t="str">
        <f aca="false">IF(OR(NOT(ISNUMBER(BD179)),NOT(ISNUMBER(BE179))),"",BE179-BD179)</f>
        <v/>
      </c>
      <c r="BG179" s="7" t="str">
        <f aca="false">IF(OR(NOT(ISNUMBER(BD179)),BD179=0,NOT(ISNUMBER(BE179))),"",BE179*100/BD179-100)</f>
        <v/>
      </c>
    </row>
    <row r="180" customFormat="false" ht="12.75" hidden="false" customHeight="false" outlineLevel="0" collapsed="false">
      <c r="A180" s="4" t="s">
        <v>152</v>
      </c>
      <c r="B180" s="5" t="s">
        <v>66</v>
      </c>
      <c r="C180" s="5" t="s">
        <v>67</v>
      </c>
      <c r="D180" s="5" t="s">
        <v>68</v>
      </c>
      <c r="E180" s="5" t="s">
        <v>125</v>
      </c>
      <c r="F180" s="6"/>
      <c r="G180" s="6"/>
      <c r="H180" s="6"/>
      <c r="I180" s="6"/>
      <c r="J180" s="6"/>
      <c r="K180" s="6"/>
      <c r="L180" s="6"/>
      <c r="M180" s="6" t="n">
        <v>22.7198586404952</v>
      </c>
      <c r="N180" s="6" t="n">
        <v>22.6362975215178</v>
      </c>
      <c r="O180" s="6" t="n">
        <v>22.8011759486737</v>
      </c>
      <c r="P180" s="6" t="n">
        <v>22.6086534950197</v>
      </c>
      <c r="Q180" s="6" t="n">
        <v>22.6782309335035</v>
      </c>
      <c r="R180" s="6"/>
      <c r="S180" s="6"/>
      <c r="T180" s="6" t="n">
        <v>22.3005148210917</v>
      </c>
      <c r="U180" s="6" t="n">
        <v>21.1492819770678</v>
      </c>
      <c r="V180" s="6" t="n">
        <v>9</v>
      </c>
      <c r="W180" s="6" t="n">
        <v>9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7" t="str">
        <f aca="false">IF(OR(NOT(ISNUMBER(BD180)),NOT(ISNUMBER(BE180))),"",BE180-BD180)</f>
        <v/>
      </c>
      <c r="BG180" s="7" t="str">
        <f aca="false">IF(OR(NOT(ISNUMBER(BD180)),BD180=0,NOT(ISNUMBER(BE180))),"",BE180*100/BD180-100)</f>
        <v/>
      </c>
    </row>
    <row r="181" customFormat="false" ht="12.75" hidden="false" customHeight="false" outlineLevel="0" collapsed="false">
      <c r="A181" s="4" t="s">
        <v>152</v>
      </c>
      <c r="B181" s="5" t="s">
        <v>66</v>
      </c>
      <c r="C181" s="5" t="s">
        <v>67</v>
      </c>
      <c r="D181" s="5" t="s">
        <v>128</v>
      </c>
      <c r="E181" s="5" t="s">
        <v>125</v>
      </c>
      <c r="F181" s="6"/>
      <c r="G181" s="6"/>
      <c r="H181" s="6"/>
      <c r="I181" s="6"/>
      <c r="J181" s="6" t="n">
        <v>19.4</v>
      </c>
      <c r="K181" s="6" t="n">
        <v>19.4</v>
      </c>
      <c r="L181" s="6" t="n">
        <v>19.4</v>
      </c>
      <c r="M181" s="6" t="n">
        <v>19.4</v>
      </c>
      <c r="N181" s="6" t="n">
        <v>19.4</v>
      </c>
      <c r="O181" s="6" t="n">
        <v>19.4</v>
      </c>
      <c r="P181" s="6" t="n">
        <v>19.4</v>
      </c>
      <c r="Q181" s="6" t="n">
        <v>19</v>
      </c>
      <c r="R181" s="6" t="n">
        <v>19</v>
      </c>
      <c r="S181" s="6" t="n">
        <v>19</v>
      </c>
      <c r="T181" s="6" t="n">
        <v>19</v>
      </c>
      <c r="U181" s="6" t="n">
        <v>17.25</v>
      </c>
      <c r="V181" s="6" t="n">
        <v>17.25</v>
      </c>
      <c r="W181" s="6" t="n">
        <v>17.25</v>
      </c>
      <c r="X181" s="6" t="n">
        <v>12</v>
      </c>
      <c r="Y181" s="6" t="n">
        <v>12</v>
      </c>
      <c r="Z181" s="6" t="n">
        <v>12</v>
      </c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 t="n">
        <v>29</v>
      </c>
      <c r="BF181" s="7" t="str">
        <f aca="false">IF(OR(NOT(ISNUMBER(BD181)),NOT(ISNUMBER(BE181))),"",BE181-BD181)</f>
        <v/>
      </c>
      <c r="BG181" s="7" t="str">
        <f aca="false">IF(OR(NOT(ISNUMBER(BD181)),BD181=0,NOT(ISNUMBER(BE181))),"",BE181*100/BD181-100)</f>
        <v/>
      </c>
    </row>
    <row r="182" customFormat="false" ht="12.75" hidden="false" customHeight="false" outlineLevel="0" collapsed="false">
      <c r="A182" s="4" t="s">
        <v>152</v>
      </c>
      <c r="B182" s="5" t="s">
        <v>66</v>
      </c>
      <c r="C182" s="5" t="s">
        <v>67</v>
      </c>
      <c r="D182" s="5" t="s">
        <v>83</v>
      </c>
      <c r="E182" s="5" t="s">
        <v>125</v>
      </c>
      <c r="F182" s="6"/>
      <c r="G182" s="6"/>
      <c r="H182" s="6"/>
      <c r="I182" s="6"/>
      <c r="J182" s="6"/>
      <c r="K182" s="6"/>
      <c r="L182" s="6" t="n">
        <v>25</v>
      </c>
      <c r="M182" s="6" t="n">
        <v>26</v>
      </c>
      <c r="N182" s="6" t="n">
        <v>25</v>
      </c>
      <c r="O182" s="6" t="n">
        <v>20</v>
      </c>
      <c r="P182" s="6" t="n">
        <v>14.22</v>
      </c>
      <c r="Q182" s="6" t="n">
        <v>12.74</v>
      </c>
      <c r="R182" s="6" t="n">
        <v>12.74</v>
      </c>
      <c r="S182" s="6" t="n">
        <v>12</v>
      </c>
      <c r="T182" s="6" t="n">
        <v>12</v>
      </c>
      <c r="U182" s="6" t="n">
        <v>12</v>
      </c>
      <c r="V182" s="6" t="n">
        <v>11</v>
      </c>
      <c r="W182" s="6" t="n">
        <v>10</v>
      </c>
      <c r="X182" s="6" t="n">
        <v>10</v>
      </c>
      <c r="Y182" s="6" t="n">
        <v>8</v>
      </c>
      <c r="Z182" s="6" t="n">
        <v>7</v>
      </c>
      <c r="AA182" s="6" t="n">
        <v>7</v>
      </c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7" t="str">
        <f aca="false">IF(OR(NOT(ISNUMBER(BD182)),NOT(ISNUMBER(BE182))),"",BE182-BD182)</f>
        <v/>
      </c>
      <c r="BG182" s="7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4" t="s">
        <v>152</v>
      </c>
      <c r="B183" s="5" t="s">
        <v>66</v>
      </c>
      <c r="C183" s="5" t="s">
        <v>67</v>
      </c>
      <c r="D183" s="5" t="s">
        <v>84</v>
      </c>
      <c r="E183" s="5" t="s">
        <v>125</v>
      </c>
      <c r="F183" s="6"/>
      <c r="G183" s="6"/>
      <c r="H183" s="6"/>
      <c r="I183" s="6"/>
      <c r="J183" s="6"/>
      <c r="K183" s="6"/>
      <c r="L183" s="6"/>
      <c r="M183" s="6"/>
      <c r="N183" s="6" t="n">
        <v>20.25</v>
      </c>
      <c r="O183" s="6" t="n">
        <v>16.5</v>
      </c>
      <c r="P183" s="6" t="n">
        <v>15.42</v>
      </c>
      <c r="Q183" s="6" t="n">
        <v>14.48</v>
      </c>
      <c r="R183" s="6" t="n">
        <v>13.45</v>
      </c>
      <c r="S183" s="6" t="n">
        <v>13</v>
      </c>
      <c r="T183" s="6" t="n">
        <v>13</v>
      </c>
      <c r="U183" s="6" t="n">
        <v>12</v>
      </c>
      <c r="V183" s="6" t="n">
        <v>11.24</v>
      </c>
      <c r="W183" s="6" t="n">
        <v>11.24</v>
      </c>
      <c r="X183" s="6" t="n">
        <v>11</v>
      </c>
      <c r="Y183" s="6" t="n">
        <v>11</v>
      </c>
      <c r="Z183" s="6" t="n">
        <v>14</v>
      </c>
      <c r="AA183" s="6" t="n">
        <v>12.6</v>
      </c>
      <c r="AB183" s="6" t="n">
        <v>12.6</v>
      </c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7" t="str">
        <f aca="false">IF(OR(NOT(ISNUMBER(BD183)),NOT(ISNUMBER(BE183))),"",BE183-BD183)</f>
        <v/>
      </c>
      <c r="BG183" s="7" t="str">
        <f aca="false">IF(OR(NOT(ISNUMBER(BD183)),BD183=0,NOT(ISNUMBER(BE183))),"",BE183*100/BD183-100)</f>
        <v/>
      </c>
    </row>
    <row r="184" customFormat="false" ht="12.75" hidden="false" customHeight="false" outlineLevel="0" collapsed="false">
      <c r="A184" s="4" t="s">
        <v>152</v>
      </c>
      <c r="B184" s="5" t="s">
        <v>66</v>
      </c>
      <c r="C184" s="5" t="s">
        <v>67</v>
      </c>
      <c r="D184" s="5" t="s">
        <v>90</v>
      </c>
      <c r="E184" s="5" t="s">
        <v>125</v>
      </c>
      <c r="F184" s="6"/>
      <c r="G184" s="6"/>
      <c r="H184" s="6"/>
      <c r="I184" s="6"/>
      <c r="J184" s="6"/>
      <c r="K184" s="6"/>
      <c r="L184" s="6" t="n">
        <v>25</v>
      </c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7" t="str">
        <f aca="false">IF(OR(NOT(ISNUMBER(BD184)),NOT(ISNUMBER(BE184))),"",BE184-BD184)</f>
        <v/>
      </c>
      <c r="BG184" s="7" t="str">
        <f aca="false">IF(OR(NOT(ISNUMBER(BD184)),BD184=0,NOT(ISNUMBER(BE184))),"",BE184*100/BD184-100)</f>
        <v/>
      </c>
    </row>
    <row r="185" customFormat="false" ht="12.75" hidden="false" customHeight="false" outlineLevel="0" collapsed="false">
      <c r="A185" s="4" t="s">
        <v>152</v>
      </c>
      <c r="B185" s="5" t="s">
        <v>66</v>
      </c>
      <c r="C185" s="5" t="s">
        <v>67</v>
      </c>
      <c r="D185" s="5" t="s">
        <v>132</v>
      </c>
      <c r="E185" s="5" t="s">
        <v>125</v>
      </c>
      <c r="F185" s="6"/>
      <c r="G185" s="6"/>
      <c r="H185" s="6"/>
      <c r="I185" s="6"/>
      <c r="J185" s="6"/>
      <c r="K185" s="6" t="n">
        <v>15</v>
      </c>
      <c r="L185" s="6" t="n">
        <v>25.45</v>
      </c>
      <c r="M185" s="6" t="n">
        <v>26.24</v>
      </c>
      <c r="N185" s="6" t="n">
        <v>25.44</v>
      </c>
      <c r="O185" s="6" t="n">
        <v>17.65</v>
      </c>
      <c r="P185" s="6" t="n">
        <v>14.21</v>
      </c>
      <c r="Q185" s="6" t="n">
        <v>13.14</v>
      </c>
      <c r="R185" s="6" t="n">
        <v>13.14</v>
      </c>
      <c r="S185" s="6" t="n">
        <v>13.14</v>
      </c>
      <c r="T185" s="6" t="n">
        <v>12</v>
      </c>
      <c r="U185" s="6" t="n">
        <v>12</v>
      </c>
      <c r="V185" s="6" t="n">
        <v>10</v>
      </c>
      <c r="W185" s="6" t="n">
        <v>9.5</v>
      </c>
      <c r="X185" s="6" t="n">
        <v>9.5</v>
      </c>
      <c r="Y185" s="6" t="n">
        <v>8.25</v>
      </c>
      <c r="Z185" s="6" t="n">
        <v>6</v>
      </c>
      <c r="AA185" s="6" t="n">
        <v>6</v>
      </c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7" t="str">
        <f aca="false">IF(OR(NOT(ISNUMBER(BD185)),NOT(ISNUMBER(BE185))),"",BE185-BD185)</f>
        <v/>
      </c>
      <c r="BG185" s="7" t="str">
        <f aca="false">IF(OR(NOT(ISNUMBER(BD185)),BD185=0,NOT(ISNUMBER(BE185))),"",BE185*100/BD185-100)</f>
        <v/>
      </c>
    </row>
    <row r="186" customFormat="false" ht="12.75" hidden="false" customHeight="false" outlineLevel="0" collapsed="false">
      <c r="A186" s="4" t="s">
        <v>152</v>
      </c>
      <c r="B186" s="5" t="s">
        <v>66</v>
      </c>
      <c r="C186" s="5" t="s">
        <v>67</v>
      </c>
      <c r="D186" s="5" t="s">
        <v>70</v>
      </c>
      <c r="E186" s="5" t="s">
        <v>125</v>
      </c>
      <c r="F186" s="6"/>
      <c r="G186" s="6"/>
      <c r="H186" s="6"/>
      <c r="I186" s="6"/>
      <c r="J186" s="6"/>
      <c r="K186" s="6"/>
      <c r="L186" s="6" t="n">
        <v>22</v>
      </c>
      <c r="M186" s="6" t="n">
        <v>25.59</v>
      </c>
      <c r="N186" s="6" t="n">
        <v>24.3</v>
      </c>
      <c r="O186" s="6" t="n">
        <v>18.23</v>
      </c>
      <c r="P186" s="6" t="n">
        <v>16.21</v>
      </c>
      <c r="Q186" s="6" t="n">
        <v>13</v>
      </c>
      <c r="R186" s="6" t="n">
        <v>13</v>
      </c>
      <c r="S186" s="6" t="n">
        <v>12</v>
      </c>
      <c r="T186" s="6" t="n">
        <v>12</v>
      </c>
      <c r="U186" s="6" t="n">
        <v>11</v>
      </c>
      <c r="V186" s="6" t="n">
        <v>9</v>
      </c>
      <c r="W186" s="6" t="n">
        <v>9</v>
      </c>
      <c r="X186" s="6" t="n">
        <v>9</v>
      </c>
      <c r="Y186" s="6" t="n">
        <v>7</v>
      </c>
      <c r="Z186" s="6" t="n">
        <v>7</v>
      </c>
      <c r="AA186" s="6" t="n">
        <v>7</v>
      </c>
      <c r="AB186" s="6" t="n">
        <v>7</v>
      </c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7" t="str">
        <f aca="false">IF(OR(NOT(ISNUMBER(BD186)),NOT(ISNUMBER(BE186))),"",BE186-BD186)</f>
        <v/>
      </c>
      <c r="BG186" s="7" t="str">
        <f aca="false">IF(OR(NOT(ISNUMBER(BD186)),BD186=0,NOT(ISNUMBER(BE186))),"",BE186*100/BD186-100)</f>
        <v/>
      </c>
    </row>
    <row r="187" customFormat="false" ht="12.75" hidden="false" customHeight="false" outlineLevel="0" collapsed="false">
      <c r="A187" s="4" t="s">
        <v>153</v>
      </c>
      <c r="B187" s="5" t="s">
        <v>66</v>
      </c>
      <c r="C187" s="5" t="s">
        <v>67</v>
      </c>
      <c r="D187" s="5" t="s">
        <v>128</v>
      </c>
      <c r="E187" s="5" t="s">
        <v>125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 t="n">
        <v>20</v>
      </c>
      <c r="BF187" s="7" t="str">
        <f aca="false">IF(OR(NOT(ISNUMBER(BD187)),NOT(ISNUMBER(BE187))),"",BE187-BD187)</f>
        <v/>
      </c>
      <c r="BG187" s="7" t="str">
        <f aca="false">IF(OR(NOT(ISNUMBER(BD187)),BD187=0,NOT(ISNUMBER(BE187))),"",BE187*100/BD187-100)</f>
        <v/>
      </c>
    </row>
    <row r="188" customFormat="false" ht="12.75" hidden="false" customHeight="false" outlineLevel="0" collapsed="false">
      <c r="A188" s="4" t="s">
        <v>153</v>
      </c>
      <c r="B188" s="5" t="s">
        <v>66</v>
      </c>
      <c r="C188" s="5" t="s">
        <v>67</v>
      </c>
      <c r="D188" s="5" t="s">
        <v>83</v>
      </c>
      <c r="E188" s="5" t="s">
        <v>125</v>
      </c>
      <c r="F188" s="6"/>
      <c r="G188" s="6"/>
      <c r="H188" s="6"/>
      <c r="I188" s="6"/>
      <c r="J188" s="6"/>
      <c r="K188" s="6"/>
      <c r="L188" s="6" t="n">
        <v>22</v>
      </c>
      <c r="M188" s="6" t="n">
        <v>23</v>
      </c>
      <c r="N188" s="6" t="n">
        <v>21</v>
      </c>
      <c r="O188" s="6" t="n">
        <v>16</v>
      </c>
      <c r="P188" s="6" t="n">
        <v>13.59</v>
      </c>
      <c r="Q188" s="6" t="n">
        <v>11.95</v>
      </c>
      <c r="R188" s="6" t="n">
        <v>11.36</v>
      </c>
      <c r="S188" s="6" t="n">
        <v>11</v>
      </c>
      <c r="T188" s="6" t="n">
        <v>11</v>
      </c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7" t="str">
        <f aca="false">IF(OR(NOT(ISNUMBER(BD188)),NOT(ISNUMBER(BE188))),"",BE188-BD188)</f>
        <v/>
      </c>
      <c r="BG188" s="7" t="str">
        <f aca="false">IF(OR(NOT(ISNUMBER(BD188)),BD188=0,NOT(ISNUMBER(BE188))),"",BE188*100/BD188-100)</f>
        <v/>
      </c>
    </row>
    <row r="189" customFormat="false" ht="12.75" hidden="false" customHeight="false" outlineLevel="0" collapsed="false">
      <c r="A189" s="4" t="s">
        <v>153</v>
      </c>
      <c r="B189" s="5" t="s">
        <v>66</v>
      </c>
      <c r="C189" s="5" t="s">
        <v>67</v>
      </c>
      <c r="D189" s="5" t="s">
        <v>132</v>
      </c>
      <c r="E189" s="5" t="s">
        <v>125</v>
      </c>
      <c r="F189" s="6" t="n">
        <v>17.3</v>
      </c>
      <c r="G189" s="6" t="n">
        <v>15.1</v>
      </c>
      <c r="H189" s="6" t="n">
        <v>13.49</v>
      </c>
      <c r="I189" s="6" t="n">
        <v>13.49</v>
      </c>
      <c r="J189" s="6" t="n">
        <v>13.49</v>
      </c>
      <c r="K189" s="6" t="n">
        <v>23.25</v>
      </c>
      <c r="L189" s="6" t="n">
        <v>22.75</v>
      </c>
      <c r="M189" s="6" t="n">
        <v>24.71</v>
      </c>
      <c r="N189" s="6" t="n">
        <v>21.36</v>
      </c>
      <c r="O189" s="6" t="n">
        <v>13.24</v>
      </c>
      <c r="P189" s="6" t="n">
        <v>12.15</v>
      </c>
      <c r="Q189" s="6" t="n">
        <v>12</v>
      </c>
      <c r="R189" s="6" t="n">
        <v>12</v>
      </c>
      <c r="S189" s="6" t="n">
        <v>12</v>
      </c>
      <c r="T189" s="6" t="n">
        <v>11</v>
      </c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7" t="str">
        <f aca="false">IF(OR(NOT(ISNUMBER(BD189)),NOT(ISNUMBER(BE189))),"",BE189-BD189)</f>
        <v/>
      </c>
      <c r="BG189" s="7" t="str">
        <f aca="false">IF(OR(NOT(ISNUMBER(BD189)),BD189=0,NOT(ISNUMBER(BE189))),"",BE189*100/BD189-100)</f>
        <v/>
      </c>
    </row>
    <row r="190" customFormat="false" ht="12.75" hidden="false" customHeight="false" outlineLevel="0" collapsed="false">
      <c r="A190" s="4" t="s">
        <v>153</v>
      </c>
      <c r="B190" s="5" t="s">
        <v>66</v>
      </c>
      <c r="C190" s="5" t="s">
        <v>67</v>
      </c>
      <c r="D190" s="5" t="s">
        <v>70</v>
      </c>
      <c r="E190" s="5" t="s">
        <v>125</v>
      </c>
      <c r="F190" s="6"/>
      <c r="G190" s="6"/>
      <c r="H190" s="6"/>
      <c r="I190" s="6"/>
      <c r="J190" s="6"/>
      <c r="K190" s="6" t="n">
        <v>24</v>
      </c>
      <c r="L190" s="6"/>
      <c r="M190" s="6" t="n">
        <v>23.47</v>
      </c>
      <c r="N190" s="6" t="n">
        <v>22.13</v>
      </c>
      <c r="O190" s="6" t="n">
        <v>16.35</v>
      </c>
      <c r="P190" s="6" t="n">
        <v>14</v>
      </c>
      <c r="Q190" s="6" t="n">
        <v>12</v>
      </c>
      <c r="R190" s="6" t="n">
        <v>12</v>
      </c>
      <c r="S190" s="6" t="n">
        <v>11</v>
      </c>
      <c r="T190" s="6" t="n">
        <v>11</v>
      </c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7" t="str">
        <f aca="false">IF(OR(NOT(ISNUMBER(BD190)),NOT(ISNUMBER(BE190))),"",BE190-BD190)</f>
        <v/>
      </c>
      <c r="BG190" s="7" t="str">
        <f aca="false">IF(OR(NOT(ISNUMBER(BD190)),BD190=0,NOT(ISNUMBER(BE190))),"",BE190*100/BD190-100)</f>
        <v/>
      </c>
    </row>
    <row r="191" customFormat="false" ht="12.75" hidden="false" customHeight="false" outlineLevel="0" collapsed="false">
      <c r="A191" s="4" t="s">
        <v>154</v>
      </c>
      <c r="B191" s="5" t="s">
        <v>66</v>
      </c>
      <c r="C191" s="5" t="s">
        <v>67</v>
      </c>
      <c r="D191" s="5" t="s">
        <v>90</v>
      </c>
      <c r="E191" s="5" t="s">
        <v>125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 t="n">
        <v>13</v>
      </c>
      <c r="T191" s="6" t="n">
        <v>11</v>
      </c>
      <c r="U191" s="6" t="n">
        <v>11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7" t="str">
        <f aca="false">IF(OR(NOT(ISNUMBER(BD191)),NOT(ISNUMBER(BE191))),"",BE191-BD191)</f>
        <v/>
      </c>
      <c r="BG191" s="7" t="str">
        <f aca="false">IF(OR(NOT(ISNUMBER(BD191)),BD191=0,NOT(ISNUMBER(BE191))),"",BE191*100/BD191-100)</f>
        <v/>
      </c>
    </row>
    <row r="192" customFormat="false" ht="12.75" hidden="false" customHeight="false" outlineLevel="0" collapsed="false">
      <c r="A192" s="4" t="s">
        <v>154</v>
      </c>
      <c r="B192" s="5" t="s">
        <v>66</v>
      </c>
      <c r="C192" s="5" t="s">
        <v>67</v>
      </c>
      <c r="D192" s="5" t="s">
        <v>132</v>
      </c>
      <c r="E192" s="5" t="s">
        <v>125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 t="n">
        <v>22.59</v>
      </c>
      <c r="Q192" s="6" t="n">
        <v>21</v>
      </c>
      <c r="R192" s="6" t="n">
        <v>22</v>
      </c>
      <c r="S192" s="6" t="n">
        <v>20</v>
      </c>
      <c r="T192" s="6" t="n">
        <v>18</v>
      </c>
      <c r="U192" s="6" t="n">
        <v>18</v>
      </c>
      <c r="V192" s="6" t="n">
        <v>16</v>
      </c>
      <c r="W192" s="6" t="n">
        <v>15.48</v>
      </c>
      <c r="X192" s="6" t="n">
        <v>15.48</v>
      </c>
      <c r="Y192" s="6" t="n">
        <v>14.74</v>
      </c>
      <c r="Z192" s="6" t="n">
        <v>12</v>
      </c>
      <c r="AA192" s="6" t="n">
        <v>12</v>
      </c>
      <c r="AB192" s="6"/>
      <c r="AC192" s="6"/>
      <c r="AD192" s="6" t="n">
        <v>8</v>
      </c>
      <c r="AE192" s="6" t="n">
        <v>8</v>
      </c>
      <c r="AF192" s="6" t="n">
        <v>8</v>
      </c>
      <c r="AG192" s="6" t="n">
        <v>4</v>
      </c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7" t="str">
        <f aca="false">IF(OR(NOT(ISNUMBER(BD192)),NOT(ISNUMBER(BE192))),"",BE192-BD192)</f>
        <v/>
      </c>
      <c r="BG192" s="7" t="str">
        <f aca="false">IF(OR(NOT(ISNUMBER(BD192)),BD192=0,NOT(ISNUMBER(BE192))),"",BE192*100/BD192-100)</f>
        <v/>
      </c>
    </row>
    <row r="193" customFormat="false" ht="12.75" hidden="false" customHeight="false" outlineLevel="0" collapsed="false">
      <c r="A193" s="4" t="s">
        <v>155</v>
      </c>
      <c r="B193" s="5" t="s">
        <v>66</v>
      </c>
      <c r="C193" s="5" t="s">
        <v>67</v>
      </c>
      <c r="D193" s="5" t="s">
        <v>126</v>
      </c>
      <c r="E193" s="5" t="s">
        <v>91</v>
      </c>
      <c r="F193" s="6" t="n">
        <v>16.55</v>
      </c>
      <c r="G193" s="6" t="n">
        <v>14.06</v>
      </c>
      <c r="H193" s="6" t="n">
        <v>12.37</v>
      </c>
      <c r="I193" s="6" t="n">
        <v>10.6</v>
      </c>
      <c r="J193" s="6" t="n">
        <v>10.6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 t="n">
        <v>21</v>
      </c>
      <c r="BA193" s="6" t="n">
        <v>23</v>
      </c>
      <c r="BB193" s="6" t="n">
        <v>23</v>
      </c>
      <c r="BC193" s="6"/>
      <c r="BD193" s="6"/>
      <c r="BE193" s="6"/>
      <c r="BF193" s="7" t="str">
        <f aca="false">IF(OR(NOT(ISNUMBER(BD193)),NOT(ISNUMBER(BE193))),"",BE193-BD193)</f>
        <v/>
      </c>
      <c r="BG193" s="7" t="str">
        <f aca="false">IF(OR(NOT(ISNUMBER(BD193)),BD193=0,NOT(ISNUMBER(BE193))),"",BE193*100/BD193-100)</f>
        <v/>
      </c>
    </row>
    <row r="194" customFormat="false" ht="12.75" hidden="false" customHeight="false" outlineLevel="0" collapsed="false">
      <c r="A194" s="4" t="s">
        <v>155</v>
      </c>
      <c r="B194" s="5" t="s">
        <v>66</v>
      </c>
      <c r="C194" s="5" t="s">
        <v>67</v>
      </c>
      <c r="D194" s="5" t="s">
        <v>156</v>
      </c>
      <c r="E194" s="5" t="s">
        <v>125</v>
      </c>
      <c r="F194" s="6" t="n">
        <v>11.88</v>
      </c>
      <c r="G194" s="6" t="n">
        <v>11.88</v>
      </c>
      <c r="H194" s="6" t="n">
        <v>10.8</v>
      </c>
      <c r="I194" s="6" t="n">
        <v>10.8</v>
      </c>
      <c r="J194" s="6" t="n">
        <v>10.44</v>
      </c>
      <c r="K194" s="6" t="n">
        <v>10.44</v>
      </c>
      <c r="L194" s="6" t="n">
        <v>10.88</v>
      </c>
      <c r="M194" s="6" t="n">
        <v>10.8</v>
      </c>
      <c r="N194" s="6" t="n">
        <v>12.2</v>
      </c>
      <c r="O194" s="6" t="n">
        <v>17.08</v>
      </c>
      <c r="P194" s="6" t="n">
        <v>17.08</v>
      </c>
      <c r="Q194" s="6" t="n">
        <v>17.08</v>
      </c>
      <c r="R194" s="6" t="n">
        <v>17.08</v>
      </c>
      <c r="S194" s="6" t="n">
        <v>18.58</v>
      </c>
      <c r="T194" s="6" t="n">
        <v>18.58</v>
      </c>
      <c r="U194" s="6" t="n">
        <v>18.58</v>
      </c>
      <c r="V194" s="6" t="n">
        <v>18.58</v>
      </c>
      <c r="W194" s="6" t="n">
        <v>18</v>
      </c>
      <c r="X194" s="6" t="n">
        <v>20.5</v>
      </c>
      <c r="Y194" s="6" t="n">
        <v>18.3</v>
      </c>
      <c r="Z194" s="6" t="n">
        <v>22.18</v>
      </c>
      <c r="AA194" s="6" t="n">
        <v>23.18</v>
      </c>
      <c r="AB194" s="6" t="n">
        <v>22.57</v>
      </c>
      <c r="AC194" s="6" t="n">
        <v>20.13</v>
      </c>
      <c r="AD194" s="6" t="n">
        <v>24.4</v>
      </c>
      <c r="AE194" s="6" t="n">
        <v>24.4</v>
      </c>
      <c r="AF194" s="6" t="n">
        <v>24.4</v>
      </c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7" t="str">
        <f aca="false">IF(OR(NOT(ISNUMBER(BD194)),NOT(ISNUMBER(BE194))),"",BE194-BD194)</f>
        <v/>
      </c>
      <c r="BG194" s="7" t="str">
        <f aca="false">IF(OR(NOT(ISNUMBER(BD194)),BD194=0,NOT(ISNUMBER(BE194))),"",BE194*100/BD194-100)</f>
        <v/>
      </c>
    </row>
    <row r="195" customFormat="false" ht="12.75" hidden="false" customHeight="false" outlineLevel="0" collapsed="false">
      <c r="A195" s="4" t="s">
        <v>155</v>
      </c>
      <c r="B195" s="5" t="s">
        <v>66</v>
      </c>
      <c r="C195" s="5" t="s">
        <v>67</v>
      </c>
      <c r="D195" s="5" t="s">
        <v>68</v>
      </c>
      <c r="E195" s="5" t="s">
        <v>125</v>
      </c>
      <c r="F195" s="6"/>
      <c r="G195" s="6" t="n">
        <v>17.6841641933699</v>
      </c>
      <c r="H195" s="6"/>
      <c r="I195" s="6" t="n">
        <v>14.0627531561364</v>
      </c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 t="n">
        <v>20.5625</v>
      </c>
      <c r="AX195" s="6" t="n">
        <v>20.5625</v>
      </c>
      <c r="AY195" s="6" t="n">
        <v>20</v>
      </c>
      <c r="AZ195" s="6" t="n">
        <v>20</v>
      </c>
      <c r="BA195" s="6" t="n">
        <v>22</v>
      </c>
      <c r="BB195" s="6" t="n">
        <v>20</v>
      </c>
      <c r="BC195" s="6" t="n">
        <v>20</v>
      </c>
      <c r="BD195" s="6" t="n">
        <v>20</v>
      </c>
      <c r="BE195" s="6"/>
      <c r="BF195" s="7" t="str">
        <f aca="false">IF(OR(NOT(ISNUMBER(BD195)),NOT(ISNUMBER(BE195))),"",BE195-BD195)</f>
        <v/>
      </c>
      <c r="BG195" s="7" t="str">
        <f aca="false">IF(OR(NOT(ISNUMBER(BD195)),BD195=0,NOT(ISNUMBER(BE195))),"",BE195*100/BD195-100)</f>
        <v/>
      </c>
    </row>
    <row r="196" customFormat="false" ht="12.75" hidden="false" customHeight="false" outlineLevel="0" collapsed="false">
      <c r="A196" s="4" t="s">
        <v>155</v>
      </c>
      <c r="B196" s="5" t="s">
        <v>66</v>
      </c>
      <c r="C196" s="5" t="s">
        <v>67</v>
      </c>
      <c r="D196" s="5" t="s">
        <v>83</v>
      </c>
      <c r="E196" s="5" t="s">
        <v>125</v>
      </c>
      <c r="F196" s="6" t="n">
        <v>15.55</v>
      </c>
      <c r="G196" s="6" t="n">
        <v>12.25</v>
      </c>
      <c r="H196" s="6" t="n">
        <v>12</v>
      </c>
      <c r="I196" s="6" t="n">
        <v>9</v>
      </c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 t="n">
        <v>22</v>
      </c>
      <c r="AU196" s="6" t="n">
        <v>20.36</v>
      </c>
      <c r="AV196" s="6" t="n">
        <v>19.25</v>
      </c>
      <c r="AW196" s="6" t="n">
        <v>19.25</v>
      </c>
      <c r="AX196" s="6" t="n">
        <v>19.25</v>
      </c>
      <c r="AY196" s="6" t="n">
        <v>18.2</v>
      </c>
      <c r="AZ196" s="6" t="n">
        <v>19.75</v>
      </c>
      <c r="BA196" s="6" t="n">
        <v>20.25</v>
      </c>
      <c r="BB196" s="6" t="n">
        <v>20.25</v>
      </c>
      <c r="BC196" s="6"/>
      <c r="BD196" s="6"/>
      <c r="BE196" s="6"/>
      <c r="BF196" s="7" t="str">
        <f aca="false">IF(OR(NOT(ISNUMBER(BD196)),NOT(ISNUMBER(BE196))),"",BE196-BD196)</f>
        <v/>
      </c>
      <c r="BG196" s="7" t="str">
        <f aca="false">IF(OR(NOT(ISNUMBER(BD196)),BD196=0,NOT(ISNUMBER(BE196))),"",BE196*100/BD196-100)</f>
        <v/>
      </c>
    </row>
    <row r="197" customFormat="false" ht="12.75" hidden="false" customHeight="false" outlineLevel="0" collapsed="false">
      <c r="A197" s="4" t="s">
        <v>155</v>
      </c>
      <c r="B197" s="5" t="s">
        <v>66</v>
      </c>
      <c r="C197" s="5" t="s">
        <v>67</v>
      </c>
      <c r="D197" s="5" t="s">
        <v>84</v>
      </c>
      <c r="E197" s="5" t="s">
        <v>125</v>
      </c>
      <c r="F197" s="6" t="n">
        <v>15.58</v>
      </c>
      <c r="G197" s="6"/>
      <c r="H197" s="6" t="n">
        <v>11.49</v>
      </c>
      <c r="I197" s="6" t="n">
        <v>9.95</v>
      </c>
      <c r="J197" s="6"/>
      <c r="K197" s="6" t="n">
        <v>16</v>
      </c>
      <c r="L197" s="6" t="n">
        <v>16</v>
      </c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 t="n">
        <v>17</v>
      </c>
      <c r="AZ197" s="6" t="n">
        <v>18.65</v>
      </c>
      <c r="BA197" s="6" t="n">
        <v>18.65</v>
      </c>
      <c r="BB197" s="6" t="n">
        <v>18.96</v>
      </c>
      <c r="BC197" s="6"/>
      <c r="BD197" s="6"/>
      <c r="BE197" s="6"/>
      <c r="BF197" s="7" t="str">
        <f aca="false">IF(OR(NOT(ISNUMBER(BD197)),NOT(ISNUMBER(BE197))),"",BE197-BD197)</f>
        <v/>
      </c>
      <c r="BG197" s="7" t="str">
        <f aca="false">IF(OR(NOT(ISNUMBER(BD197)),BD197=0,NOT(ISNUMBER(BE197))),"",BE197*100/BD197-100)</f>
        <v/>
      </c>
    </row>
    <row r="198" customFormat="false" ht="12.75" hidden="false" customHeight="false" outlineLevel="0" collapsed="false">
      <c r="A198" s="4" t="s">
        <v>155</v>
      </c>
      <c r="B198" s="5" t="s">
        <v>66</v>
      </c>
      <c r="C198" s="5" t="s">
        <v>67</v>
      </c>
      <c r="D198" s="5" t="s">
        <v>90</v>
      </c>
      <c r="E198" s="5" t="s">
        <v>125</v>
      </c>
      <c r="F198" s="6" t="n">
        <v>14.46</v>
      </c>
      <c r="G198" s="6" t="n">
        <v>12.36</v>
      </c>
      <c r="H198" s="6" t="n">
        <v>11.85</v>
      </c>
      <c r="I198" s="6" t="n">
        <v>10</v>
      </c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 t="n">
        <v>22</v>
      </c>
      <c r="AU198" s="6" t="n">
        <v>19</v>
      </c>
      <c r="AV198" s="6" t="n">
        <v>18</v>
      </c>
      <c r="AW198" s="6" t="n">
        <v>18</v>
      </c>
      <c r="AX198" s="6" t="n">
        <v>18</v>
      </c>
      <c r="AY198" s="6" t="n">
        <v>18</v>
      </c>
      <c r="AZ198" s="6" t="n">
        <v>20</v>
      </c>
      <c r="BA198" s="6" t="n">
        <v>22</v>
      </c>
      <c r="BB198" s="6" t="n">
        <v>22</v>
      </c>
      <c r="BC198" s="6"/>
      <c r="BD198" s="6"/>
      <c r="BE198" s="6"/>
      <c r="BF198" s="7" t="str">
        <f aca="false">IF(OR(NOT(ISNUMBER(BD198)),NOT(ISNUMBER(BE198))),"",BE198-BD198)</f>
        <v/>
      </c>
      <c r="BG198" s="7" t="str">
        <f aca="false">IF(OR(NOT(ISNUMBER(BD198)),BD198=0,NOT(ISNUMBER(BE198))),"",BE198*100/BD198-100)</f>
        <v/>
      </c>
    </row>
    <row r="199" customFormat="false" ht="12.75" hidden="false" customHeight="false" outlineLevel="0" collapsed="false">
      <c r="A199" s="4" t="s">
        <v>155</v>
      </c>
      <c r="B199" s="5" t="s">
        <v>66</v>
      </c>
      <c r="C199" s="5" t="s">
        <v>67</v>
      </c>
      <c r="D199" s="5" t="s">
        <v>132</v>
      </c>
      <c r="E199" s="5" t="s">
        <v>125</v>
      </c>
      <c r="F199" s="6" t="n">
        <v>15.47</v>
      </c>
      <c r="G199" s="6" t="n">
        <v>12.38</v>
      </c>
      <c r="H199" s="6" t="n">
        <v>12</v>
      </c>
      <c r="I199" s="6" t="n">
        <v>11.13</v>
      </c>
      <c r="J199" s="6" t="n">
        <v>11.13</v>
      </c>
      <c r="K199" s="6" t="n">
        <v>10</v>
      </c>
      <c r="L199" s="6"/>
      <c r="M199" s="6"/>
      <c r="N199" s="6"/>
      <c r="O199" s="6"/>
      <c r="P199" s="6" t="n">
        <v>24.84</v>
      </c>
      <c r="Q199" s="6" t="n">
        <v>22.15</v>
      </c>
      <c r="R199" s="6" t="n">
        <v>23.48</v>
      </c>
      <c r="S199" s="6" t="n">
        <v>21</v>
      </c>
      <c r="T199" s="6" t="n">
        <v>19</v>
      </c>
      <c r="U199" s="6" t="n">
        <v>17</v>
      </c>
      <c r="V199" s="6" t="n">
        <v>17</v>
      </c>
      <c r="W199" s="6" t="n">
        <v>16.42</v>
      </c>
      <c r="X199" s="6" t="n">
        <v>16.42</v>
      </c>
      <c r="Y199" s="6" t="n">
        <v>16</v>
      </c>
      <c r="Z199" s="6" t="n">
        <v>13</v>
      </c>
      <c r="AA199" s="6" t="n">
        <v>12</v>
      </c>
      <c r="AB199" s="6"/>
      <c r="AC199" s="6"/>
      <c r="AD199" s="6" t="n">
        <v>8</v>
      </c>
      <c r="AE199" s="6" t="n">
        <v>8</v>
      </c>
      <c r="AF199" s="6" t="n">
        <v>8</v>
      </c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 t="n">
        <v>22</v>
      </c>
      <c r="AU199" s="6" t="n">
        <v>19.25</v>
      </c>
      <c r="AV199" s="6" t="n">
        <v>18.57</v>
      </c>
      <c r="AW199" s="6" t="n">
        <v>19.36</v>
      </c>
      <c r="AX199" s="6" t="n">
        <v>18.42</v>
      </c>
      <c r="AY199" s="6" t="n">
        <v>17.25</v>
      </c>
      <c r="AZ199" s="6" t="n">
        <v>19.75</v>
      </c>
      <c r="BA199" s="6" t="n">
        <v>22.45</v>
      </c>
      <c r="BB199" s="6" t="n">
        <v>22.45</v>
      </c>
      <c r="BC199" s="6" t="n">
        <v>21</v>
      </c>
      <c r="BD199" s="6"/>
      <c r="BE199" s="6"/>
      <c r="BF199" s="7" t="str">
        <f aca="false">IF(OR(NOT(ISNUMBER(BD199)),NOT(ISNUMBER(BE199))),"",BE199-BD199)</f>
        <v/>
      </c>
      <c r="BG199" s="7" t="str">
        <f aca="false">IF(OR(NOT(ISNUMBER(BD199)),BD199=0,NOT(ISNUMBER(BE199))),"",BE199*100/BD199-100)</f>
        <v/>
      </c>
    </row>
    <row r="200" customFormat="false" ht="12.75" hidden="false" customHeight="false" outlineLevel="0" collapsed="false">
      <c r="A200" s="4" t="s">
        <v>155</v>
      </c>
      <c r="B200" s="5" t="s">
        <v>66</v>
      </c>
      <c r="C200" s="5" t="s">
        <v>67</v>
      </c>
      <c r="D200" s="5" t="s">
        <v>70</v>
      </c>
      <c r="E200" s="5" t="s">
        <v>125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 t="n">
        <v>18</v>
      </c>
      <c r="BA200" s="6" t="n">
        <v>21</v>
      </c>
      <c r="BB200" s="6" t="n">
        <v>21</v>
      </c>
      <c r="BC200" s="6" t="n">
        <v>21</v>
      </c>
      <c r="BD200" s="6"/>
      <c r="BE200" s="6"/>
      <c r="BF200" s="7" t="str">
        <f aca="false">IF(OR(NOT(ISNUMBER(BD200)),NOT(ISNUMBER(BE200))),"",BE200-BD200)</f>
        <v/>
      </c>
      <c r="BG200" s="7" t="str">
        <f aca="false">IF(OR(NOT(ISNUMBER(BD200)),BD200=0,NOT(ISNUMBER(BE200))),"",BE200*100/BD200-100)</f>
        <v/>
      </c>
    </row>
    <row r="201" customFormat="false" ht="12.75" hidden="false" customHeight="false" outlineLevel="0" collapsed="false">
      <c r="A201" s="4" t="s">
        <v>157</v>
      </c>
      <c r="B201" s="5" t="s">
        <v>66</v>
      </c>
      <c r="C201" s="5" t="s">
        <v>67</v>
      </c>
      <c r="D201" s="5" t="s">
        <v>83</v>
      </c>
      <c r="E201" s="5" t="s">
        <v>125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 t="n">
        <v>19</v>
      </c>
      <c r="AZ201" s="6" t="n">
        <v>20.58</v>
      </c>
      <c r="BA201" s="6" t="n">
        <v>21</v>
      </c>
      <c r="BB201" s="6" t="n">
        <v>21.59</v>
      </c>
      <c r="BC201" s="6" t="n">
        <v>21.59</v>
      </c>
      <c r="BD201" s="6"/>
      <c r="BE201" s="6"/>
      <c r="BF201" s="7" t="str">
        <f aca="false">IF(OR(NOT(ISNUMBER(BD201)),NOT(ISNUMBER(BE201))),"",BE201-BD201)</f>
        <v/>
      </c>
      <c r="BG201" s="7" t="str">
        <f aca="false">IF(OR(NOT(ISNUMBER(BD201)),BD201=0,NOT(ISNUMBER(BE201))),"",BE201*100/BD201-100)</f>
        <v/>
      </c>
    </row>
    <row r="202" customFormat="false" ht="12.75" hidden="false" customHeight="false" outlineLevel="0" collapsed="false">
      <c r="A202" s="4" t="s">
        <v>158</v>
      </c>
      <c r="B202" s="5" t="s">
        <v>66</v>
      </c>
      <c r="C202" s="5" t="s">
        <v>67</v>
      </c>
      <c r="D202" s="5" t="s">
        <v>83</v>
      </c>
      <c r="E202" s="5" t="s">
        <v>125</v>
      </c>
      <c r="F202" s="6" t="n">
        <v>16.55</v>
      </c>
      <c r="G202" s="6" t="n">
        <v>13.36</v>
      </c>
      <c r="H202" s="6" t="n">
        <v>13</v>
      </c>
      <c r="I202" s="6" t="n">
        <v>13</v>
      </c>
      <c r="J202" s="6" t="n">
        <v>13</v>
      </c>
      <c r="K202" s="6" t="n">
        <v>14</v>
      </c>
      <c r="L202" s="6" t="n">
        <v>14</v>
      </c>
      <c r="M202" s="6" t="n">
        <v>15</v>
      </c>
      <c r="N202" s="6" t="n">
        <v>13</v>
      </c>
      <c r="O202" s="6" t="n">
        <v>10</v>
      </c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 t="n">
        <v>22.75</v>
      </c>
      <c r="BA202" s="6" t="n">
        <v>22.75</v>
      </c>
      <c r="BB202" s="6" t="n">
        <v>22.75</v>
      </c>
      <c r="BC202" s="6" t="n">
        <v>22.75</v>
      </c>
      <c r="BD202" s="6" t="n">
        <v>23.45</v>
      </c>
      <c r="BE202" s="6" t="n">
        <v>22.45</v>
      </c>
      <c r="BF202" s="7" t="n">
        <f aca="false">IF(OR(NOT(ISNUMBER(BD202)),NOT(ISNUMBER(BE202))),"",BE202-BD202)</f>
        <v>-1</v>
      </c>
      <c r="BG202" s="7" t="n">
        <f aca="false">IF(OR(NOT(ISNUMBER(BD202)),BD202=0,NOT(ISNUMBER(BE202))),"",BE202*100/BD202-100)</f>
        <v>-4.26439232409382</v>
      </c>
      <c r="BH202" s="7" t="n">
        <v>3.85</v>
      </c>
      <c r="BI202" s="7" t="n">
        <v>20.7</v>
      </c>
    </row>
    <row r="203" customFormat="false" ht="12.75" hidden="false" customHeight="false" outlineLevel="0" collapsed="false">
      <c r="A203" s="4" t="s">
        <v>89</v>
      </c>
      <c r="B203" s="5" t="s">
        <v>66</v>
      </c>
      <c r="C203" s="5" t="s">
        <v>67</v>
      </c>
      <c r="D203" s="5" t="s">
        <v>81</v>
      </c>
      <c r="E203" s="5" t="s">
        <v>125</v>
      </c>
      <c r="F203" s="6"/>
      <c r="G203" s="6"/>
      <c r="H203" s="6"/>
      <c r="I203" s="6"/>
      <c r="J203" s="6" t="n">
        <v>14.2</v>
      </c>
      <c r="K203" s="6" t="n">
        <v>14.2</v>
      </c>
      <c r="L203" s="6" t="n">
        <v>14.2</v>
      </c>
      <c r="M203" s="6" t="n">
        <v>14.2</v>
      </c>
      <c r="N203" s="6" t="n">
        <v>14.2</v>
      </c>
      <c r="O203" s="6" t="n">
        <v>14.2</v>
      </c>
      <c r="P203" s="6" t="n">
        <v>14.2</v>
      </c>
      <c r="Q203" s="6" t="n">
        <v>14</v>
      </c>
      <c r="R203" s="6" t="n">
        <v>14.5</v>
      </c>
      <c r="S203" s="6" t="n">
        <v>14.5</v>
      </c>
      <c r="T203" s="6" t="n">
        <v>14.5</v>
      </c>
      <c r="U203" s="6" t="n">
        <v>13.63</v>
      </c>
      <c r="V203" s="6" t="n">
        <v>13.63</v>
      </c>
      <c r="W203" s="6" t="n">
        <v>13.63</v>
      </c>
      <c r="X203" s="6" t="n">
        <v>12.07</v>
      </c>
      <c r="Y203" s="6" t="n">
        <v>12</v>
      </c>
      <c r="Z203" s="6" t="n">
        <v>12</v>
      </c>
      <c r="AA203" s="6" t="n">
        <v>12</v>
      </c>
      <c r="AB203" s="6" t="n">
        <v>12</v>
      </c>
      <c r="AC203" s="6" t="n">
        <v>12</v>
      </c>
      <c r="AD203" s="6" t="n">
        <v>12</v>
      </c>
      <c r="AE203" s="6" t="n">
        <v>12</v>
      </c>
      <c r="AF203" s="6" t="n">
        <v>11.25</v>
      </c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 t="n">
        <v>11</v>
      </c>
      <c r="BF203" s="7" t="str">
        <f aca="false">IF(OR(NOT(ISNUMBER(BD203)),NOT(ISNUMBER(BE203))),"",BE203-BD203)</f>
        <v/>
      </c>
      <c r="BG203" s="7" t="str">
        <f aca="false">IF(OR(NOT(ISNUMBER(BD203)),BD203=0,NOT(ISNUMBER(BE203))),"",BE203*100/BD203-100)</f>
        <v/>
      </c>
    </row>
    <row r="204" customFormat="false" ht="12.75" hidden="false" customHeight="false" outlineLevel="0" collapsed="false">
      <c r="A204" s="2" t="s">
        <v>159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</row>
    <row r="205" customFormat="false" ht="12.75" hidden="false" customHeight="false" outlineLevel="0" collapsed="false">
      <c r="A205" s="3" t="s">
        <v>160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</row>
    <row r="206" customFormat="false" ht="12.75" hidden="false" customHeight="false" outlineLevel="0" collapsed="false">
      <c r="A206" s="4" t="s">
        <v>161</v>
      </c>
      <c r="B206" s="5" t="s">
        <v>66</v>
      </c>
      <c r="C206" s="5" t="s">
        <v>100</v>
      </c>
      <c r="D206" s="5" t="s">
        <v>81</v>
      </c>
      <c r="E206" s="5" t="s">
        <v>162</v>
      </c>
      <c r="F206" s="6" t="n">
        <v>152.5</v>
      </c>
      <c r="G206" s="6" t="n">
        <v>152.5</v>
      </c>
      <c r="H206" s="6" t="n">
        <v>152.5</v>
      </c>
      <c r="I206" s="6" t="n">
        <v>152.5</v>
      </c>
      <c r="J206" s="6" t="n">
        <v>152.5</v>
      </c>
      <c r="K206" s="6" t="n">
        <v>152.5</v>
      </c>
      <c r="L206" s="6" t="n">
        <v>152.5</v>
      </c>
      <c r="M206" s="6" t="n">
        <v>152.5</v>
      </c>
      <c r="N206" s="6" t="n">
        <v>152.5</v>
      </c>
      <c r="O206" s="6" t="n">
        <v>152.5</v>
      </c>
      <c r="P206" s="6" t="n">
        <v>152.5</v>
      </c>
      <c r="Q206" s="6" t="n">
        <v>152.5</v>
      </c>
      <c r="R206" s="6" t="n">
        <v>152.5</v>
      </c>
      <c r="S206" s="6" t="n">
        <v>152.5</v>
      </c>
      <c r="T206" s="6" t="n">
        <v>154.5</v>
      </c>
      <c r="U206" s="6" t="n">
        <v>156.5</v>
      </c>
      <c r="V206" s="6" t="n">
        <v>158.5</v>
      </c>
      <c r="W206" s="6" t="n">
        <v>158.5</v>
      </c>
      <c r="X206" s="6" t="n">
        <v>158.5</v>
      </c>
      <c r="Y206" s="6" t="n">
        <v>158.5</v>
      </c>
      <c r="Z206" s="6" t="n">
        <v>158.5</v>
      </c>
      <c r="AA206" s="6" t="n">
        <v>158.5</v>
      </c>
      <c r="AB206" s="6" t="n">
        <v>158.5</v>
      </c>
      <c r="AC206" s="6" t="n">
        <v>158.5</v>
      </c>
      <c r="AD206" s="6" t="n">
        <v>158.5</v>
      </c>
      <c r="AE206" s="6" t="n">
        <v>158.5</v>
      </c>
      <c r="AF206" s="6" t="n">
        <v>158.5</v>
      </c>
      <c r="AG206" s="6" t="n">
        <v>158.5</v>
      </c>
      <c r="AH206" s="6" t="n">
        <v>159</v>
      </c>
      <c r="AI206" s="6" t="n">
        <v>159</v>
      </c>
      <c r="AJ206" s="6" t="n">
        <v>159</v>
      </c>
      <c r="AK206" s="6" t="n">
        <v>159</v>
      </c>
      <c r="AL206" s="6" t="n">
        <v>159</v>
      </c>
      <c r="AM206" s="6" t="n">
        <v>159</v>
      </c>
      <c r="AN206" s="6" t="n">
        <v>160</v>
      </c>
      <c r="AO206" s="6" t="n">
        <v>160</v>
      </c>
      <c r="AP206" s="6" t="n">
        <v>160</v>
      </c>
      <c r="AQ206" s="6" t="n">
        <v>160</v>
      </c>
      <c r="AR206" s="6" t="n">
        <v>160</v>
      </c>
      <c r="AS206" s="6" t="n">
        <v>160</v>
      </c>
      <c r="AT206" s="6" t="n">
        <v>160</v>
      </c>
      <c r="AU206" s="6" t="n">
        <v>160</v>
      </c>
      <c r="AV206" s="6" t="n">
        <v>160</v>
      </c>
      <c r="AW206" s="6" t="n">
        <v>160</v>
      </c>
      <c r="AX206" s="6"/>
      <c r="AY206" s="6"/>
      <c r="AZ206" s="6"/>
      <c r="BA206" s="6"/>
      <c r="BB206" s="6"/>
      <c r="BC206" s="6"/>
      <c r="BD206" s="6"/>
      <c r="BE206" s="6" t="n">
        <v>186</v>
      </c>
      <c r="BF206" s="7" t="str">
        <f aca="false">IF(OR(NOT(ISNUMBER(BD206)),NOT(ISNUMBER(BE206))),"",BE206-BD206)</f>
        <v/>
      </c>
      <c r="BG206" s="7" t="str">
        <f aca="false">IF(OR(NOT(ISNUMBER(BD206)),BD206=0,NOT(ISNUMBER(BE206))),"",BE206*100/BD206-100)</f>
        <v/>
      </c>
      <c r="BH206" s="7" t="n">
        <v>33.5</v>
      </c>
      <c r="BI206" s="7" t="n">
        <v>21.97</v>
      </c>
    </row>
    <row r="207" customFormat="false" ht="12.75" hidden="false" customHeight="false" outlineLevel="0" collapsed="false">
      <c r="A207" s="4" t="s">
        <v>161</v>
      </c>
      <c r="B207" s="5" t="s">
        <v>66</v>
      </c>
      <c r="C207" s="5" t="s">
        <v>100</v>
      </c>
      <c r="D207" s="5" t="s">
        <v>82</v>
      </c>
      <c r="E207" s="5" t="s">
        <v>162</v>
      </c>
      <c r="F207" s="6" t="n">
        <v>150</v>
      </c>
      <c r="G207" s="6" t="n">
        <v>150</v>
      </c>
      <c r="H207" s="6" t="n">
        <v>150</v>
      </c>
      <c r="I207" s="6" t="n">
        <v>150</v>
      </c>
      <c r="J207" s="6" t="n">
        <v>150</v>
      </c>
      <c r="K207" s="6" t="n">
        <v>150</v>
      </c>
      <c r="L207" s="6" t="n">
        <v>150</v>
      </c>
      <c r="M207" s="6" t="n">
        <v>150</v>
      </c>
      <c r="N207" s="6" t="n">
        <v>150</v>
      </c>
      <c r="O207" s="6" t="n">
        <v>150</v>
      </c>
      <c r="P207" s="6" t="n">
        <v>150</v>
      </c>
      <c r="Q207" s="6" t="n">
        <v>150</v>
      </c>
      <c r="R207" s="6" t="n">
        <v>150</v>
      </c>
      <c r="S207" s="6" t="n">
        <v>150</v>
      </c>
      <c r="T207" s="6" t="n">
        <v>154</v>
      </c>
      <c r="U207" s="6" t="n">
        <v>156</v>
      </c>
      <c r="V207" s="6" t="n">
        <v>158</v>
      </c>
      <c r="W207" s="6" t="n">
        <v>158</v>
      </c>
      <c r="X207" s="6" t="n">
        <v>158</v>
      </c>
      <c r="Y207" s="6" t="n">
        <v>158</v>
      </c>
      <c r="Z207" s="6" t="n">
        <v>158</v>
      </c>
      <c r="AA207" s="6" t="n">
        <v>158</v>
      </c>
      <c r="AB207" s="6" t="n">
        <v>158</v>
      </c>
      <c r="AC207" s="6" t="n">
        <v>158</v>
      </c>
      <c r="AD207" s="6" t="n">
        <v>158</v>
      </c>
      <c r="AE207" s="6" t="n">
        <v>158</v>
      </c>
      <c r="AF207" s="6" t="n">
        <v>158</v>
      </c>
      <c r="AG207" s="6" t="n">
        <v>158</v>
      </c>
      <c r="AH207" s="6" t="n">
        <v>158</v>
      </c>
      <c r="AI207" s="6" t="n">
        <v>158</v>
      </c>
      <c r="AJ207" s="6" t="n">
        <v>158</v>
      </c>
      <c r="AK207" s="6" t="n">
        <v>158</v>
      </c>
      <c r="AL207" s="6" t="n">
        <v>158</v>
      </c>
      <c r="AM207" s="6" t="n">
        <v>158</v>
      </c>
      <c r="AN207" s="6" t="n">
        <v>159</v>
      </c>
      <c r="AO207" s="6" t="n">
        <v>159</v>
      </c>
      <c r="AP207" s="6" t="n">
        <v>159</v>
      </c>
      <c r="AQ207" s="6" t="n">
        <v>159</v>
      </c>
      <c r="AR207" s="6" t="n">
        <v>159</v>
      </c>
      <c r="AS207" s="6" t="n">
        <v>159</v>
      </c>
      <c r="AT207" s="6" t="n">
        <v>159</v>
      </c>
      <c r="AU207" s="6" t="n">
        <v>159</v>
      </c>
      <c r="AV207" s="6"/>
      <c r="AW207" s="6"/>
      <c r="AX207" s="6"/>
      <c r="AY207" s="6"/>
      <c r="AZ207" s="6"/>
      <c r="BA207" s="6"/>
      <c r="BB207" s="6"/>
      <c r="BC207" s="6"/>
      <c r="BD207" s="6"/>
      <c r="BE207" s="6" t="n">
        <v>144</v>
      </c>
      <c r="BF207" s="7" t="str">
        <f aca="false">IF(OR(NOT(ISNUMBER(BD207)),NOT(ISNUMBER(BE207))),"",BE207-BD207)</f>
        <v/>
      </c>
      <c r="BG207" s="7" t="str">
        <f aca="false">IF(OR(NOT(ISNUMBER(BD207)),BD207=0,NOT(ISNUMBER(BE207))),"",BE207*100/BD207-100)</f>
        <v/>
      </c>
      <c r="BH207" s="7" t="n">
        <v>-6</v>
      </c>
      <c r="BI207" s="7" t="n">
        <v>-4</v>
      </c>
    </row>
    <row r="208" customFormat="false" ht="12.75" hidden="false" customHeight="false" outlineLevel="0" collapsed="false">
      <c r="A208" s="4" t="s">
        <v>163</v>
      </c>
      <c r="B208" s="5" t="s">
        <v>66</v>
      </c>
      <c r="C208" s="5" t="s">
        <v>100</v>
      </c>
      <c r="D208" s="5" t="s">
        <v>80</v>
      </c>
      <c r="E208" s="5" t="s">
        <v>91</v>
      </c>
      <c r="F208" s="6" t="n">
        <v>158</v>
      </c>
      <c r="G208" s="6" t="n">
        <v>158</v>
      </c>
      <c r="H208" s="6" t="n">
        <v>158</v>
      </c>
      <c r="I208" s="6" t="n">
        <v>158</v>
      </c>
      <c r="J208" s="6" t="n">
        <v>158</v>
      </c>
      <c r="K208" s="6" t="n">
        <v>158</v>
      </c>
      <c r="L208" s="6" t="n">
        <v>158</v>
      </c>
      <c r="M208" s="6" t="n">
        <v>158</v>
      </c>
      <c r="N208" s="6" t="n">
        <v>158</v>
      </c>
      <c r="O208" s="6" t="n">
        <v>158</v>
      </c>
      <c r="P208" s="6" t="n">
        <v>158</v>
      </c>
      <c r="Q208" s="6" t="n">
        <v>158</v>
      </c>
      <c r="R208" s="6" t="n">
        <v>158</v>
      </c>
      <c r="S208" s="6" t="n">
        <v>158</v>
      </c>
      <c r="T208" s="6" t="n">
        <v>158</v>
      </c>
      <c r="U208" s="6" t="n">
        <v>158</v>
      </c>
      <c r="V208" s="6" t="n">
        <v>158</v>
      </c>
      <c r="W208" s="6" t="n">
        <v>158</v>
      </c>
      <c r="X208" s="6" t="n">
        <v>158</v>
      </c>
      <c r="Y208" s="6" t="n">
        <v>158</v>
      </c>
      <c r="Z208" s="6" t="n">
        <v>158</v>
      </c>
      <c r="AA208" s="6" t="n">
        <v>158</v>
      </c>
      <c r="AB208" s="6" t="n">
        <v>158</v>
      </c>
      <c r="AC208" s="6" t="n">
        <v>158</v>
      </c>
      <c r="AD208" s="6" t="n">
        <v>158</v>
      </c>
      <c r="AE208" s="6" t="n">
        <v>158</v>
      </c>
      <c r="AF208" s="6" t="n">
        <v>158</v>
      </c>
      <c r="AG208" s="6" t="n">
        <v>158</v>
      </c>
      <c r="AH208" s="6" t="n">
        <v>158</v>
      </c>
      <c r="AI208" s="6" t="n">
        <v>158</v>
      </c>
      <c r="AJ208" s="6" t="n">
        <v>158</v>
      </c>
      <c r="AK208" s="6" t="n">
        <v>158</v>
      </c>
      <c r="AL208" s="6" t="n">
        <v>158</v>
      </c>
      <c r="AM208" s="6" t="n">
        <v>158</v>
      </c>
      <c r="AN208" s="6" t="n">
        <v>158</v>
      </c>
      <c r="AO208" s="6" t="n">
        <v>158</v>
      </c>
      <c r="AP208" s="6" t="n">
        <v>158</v>
      </c>
      <c r="AQ208" s="6" t="n">
        <v>158</v>
      </c>
      <c r="AR208" s="6" t="n">
        <v>158</v>
      </c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7" t="str">
        <f aca="false">IF(OR(NOT(ISNUMBER(BD208)),NOT(ISNUMBER(BE208))),"",BE208-BD208)</f>
        <v/>
      </c>
      <c r="BG208" s="7" t="str">
        <f aca="false">IF(OR(NOT(ISNUMBER(BD208)),BD208=0,NOT(ISNUMBER(BE208))),"",BE208*100/BD208-100)</f>
        <v/>
      </c>
    </row>
    <row r="209" customFormat="false" ht="12.75" hidden="false" customHeight="false" outlineLevel="0" collapsed="false">
      <c r="A209" s="4" t="s">
        <v>163</v>
      </c>
      <c r="B209" s="5" t="s">
        <v>66</v>
      </c>
      <c r="C209" s="5" t="s">
        <v>100</v>
      </c>
      <c r="D209" s="5" t="s">
        <v>108</v>
      </c>
      <c r="E209" s="5" t="s">
        <v>162</v>
      </c>
      <c r="F209" s="6" t="n">
        <v>155</v>
      </c>
      <c r="G209" s="6" t="n">
        <v>155</v>
      </c>
      <c r="H209" s="6" t="n">
        <v>155</v>
      </c>
      <c r="I209" s="6" t="n">
        <v>155</v>
      </c>
      <c r="J209" s="6" t="n">
        <v>155</v>
      </c>
      <c r="K209" s="6" t="n">
        <v>155</v>
      </c>
      <c r="L209" s="6" t="n">
        <v>155</v>
      </c>
      <c r="M209" s="6" t="n">
        <v>155</v>
      </c>
      <c r="N209" s="6" t="n">
        <v>155</v>
      </c>
      <c r="O209" s="6" t="n">
        <v>155</v>
      </c>
      <c r="P209" s="6" t="n">
        <v>155</v>
      </c>
      <c r="Q209" s="6" t="n">
        <v>155</v>
      </c>
      <c r="R209" s="6" t="n">
        <v>155</v>
      </c>
      <c r="S209" s="6" t="n">
        <v>155</v>
      </c>
      <c r="T209" s="6" t="n">
        <v>155</v>
      </c>
      <c r="U209" s="6" t="n">
        <v>157</v>
      </c>
      <c r="V209" s="6" t="n">
        <v>159</v>
      </c>
      <c r="W209" s="6" t="n">
        <v>159</v>
      </c>
      <c r="X209" s="6" t="n">
        <v>159</v>
      </c>
      <c r="Y209" s="6" t="n">
        <v>159</v>
      </c>
      <c r="Z209" s="6" t="n">
        <v>159</v>
      </c>
      <c r="AA209" s="6" t="n">
        <v>159</v>
      </c>
      <c r="AB209" s="6" t="n">
        <v>159</v>
      </c>
      <c r="AC209" s="6" t="n">
        <v>159</v>
      </c>
      <c r="AD209" s="6" t="n">
        <v>159</v>
      </c>
      <c r="AE209" s="6" t="n">
        <v>159</v>
      </c>
      <c r="AF209" s="6" t="n">
        <v>159</v>
      </c>
      <c r="AG209" s="6" t="n">
        <v>159</v>
      </c>
      <c r="AH209" s="6" t="n">
        <v>160</v>
      </c>
      <c r="AI209" s="6" t="n">
        <v>160</v>
      </c>
      <c r="AJ209" s="6" t="n">
        <v>160</v>
      </c>
      <c r="AK209" s="6" t="n">
        <v>160</v>
      </c>
      <c r="AL209" s="6" t="n">
        <v>160</v>
      </c>
      <c r="AM209" s="6" t="n">
        <v>160</v>
      </c>
      <c r="AN209" s="6" t="n">
        <v>161</v>
      </c>
      <c r="AO209" s="6" t="n">
        <v>161</v>
      </c>
      <c r="AP209" s="6" t="n">
        <v>161</v>
      </c>
      <c r="AQ209" s="6" t="n">
        <v>161</v>
      </c>
      <c r="AR209" s="6" t="n">
        <v>161</v>
      </c>
      <c r="AS209" s="6" t="n">
        <v>161</v>
      </c>
      <c r="AT209" s="6" t="n">
        <v>161</v>
      </c>
      <c r="AU209" s="6" t="n">
        <v>160</v>
      </c>
      <c r="AV209" s="6"/>
      <c r="AW209" s="6"/>
      <c r="AX209" s="6"/>
      <c r="AY209" s="6"/>
      <c r="AZ209" s="6"/>
      <c r="BA209" s="6"/>
      <c r="BB209" s="6"/>
      <c r="BC209" s="6"/>
      <c r="BD209" s="6"/>
      <c r="BE209" s="6" t="n">
        <v>186</v>
      </c>
      <c r="BF209" s="7" t="str">
        <f aca="false">IF(OR(NOT(ISNUMBER(BD209)),NOT(ISNUMBER(BE209))),"",BE209-BD209)</f>
        <v/>
      </c>
      <c r="BG209" s="7" t="str">
        <f aca="false">IF(OR(NOT(ISNUMBER(BD209)),BD209=0,NOT(ISNUMBER(BE209))),"",BE209*100/BD209-100)</f>
        <v/>
      </c>
      <c r="BH209" s="7" t="n">
        <v>31</v>
      </c>
      <c r="BI209" s="7" t="n">
        <v>20</v>
      </c>
    </row>
    <row r="210" customFormat="false" ht="12.75" hidden="false" customHeight="false" outlineLevel="0" collapsed="false">
      <c r="A210" s="4" t="s">
        <v>163</v>
      </c>
      <c r="B210" s="5" t="s">
        <v>66</v>
      </c>
      <c r="C210" s="5" t="s">
        <v>100</v>
      </c>
      <c r="D210" s="5" t="s">
        <v>74</v>
      </c>
      <c r="E210" s="5" t="s">
        <v>162</v>
      </c>
      <c r="F210" s="6" t="n">
        <v>155</v>
      </c>
      <c r="G210" s="6" t="n">
        <v>155</v>
      </c>
      <c r="H210" s="6" t="n">
        <v>155</v>
      </c>
      <c r="I210" s="6" t="n">
        <v>155</v>
      </c>
      <c r="J210" s="6" t="n">
        <v>155</v>
      </c>
      <c r="K210" s="6" t="n">
        <v>155</v>
      </c>
      <c r="L210" s="6" t="n">
        <v>155</v>
      </c>
      <c r="M210" s="6" t="n">
        <v>155</v>
      </c>
      <c r="N210" s="6" t="n">
        <v>155</v>
      </c>
      <c r="O210" s="6" t="n">
        <v>155</v>
      </c>
      <c r="P210" s="6" t="n">
        <v>155</v>
      </c>
      <c r="Q210" s="6" t="n">
        <v>155</v>
      </c>
      <c r="R210" s="6" t="n">
        <v>155</v>
      </c>
      <c r="S210" s="6" t="n">
        <v>155</v>
      </c>
      <c r="T210" s="6" t="n">
        <v>155</v>
      </c>
      <c r="U210" s="6" t="n">
        <v>157</v>
      </c>
      <c r="V210" s="6" t="n">
        <v>157</v>
      </c>
      <c r="W210" s="6" t="n">
        <v>157</v>
      </c>
      <c r="X210" s="6" t="n">
        <v>160</v>
      </c>
      <c r="Y210" s="6" t="n">
        <v>160</v>
      </c>
      <c r="Z210" s="6" t="n">
        <v>160</v>
      </c>
      <c r="AA210" s="6" t="n">
        <v>160</v>
      </c>
      <c r="AB210" s="6" t="n">
        <v>160</v>
      </c>
      <c r="AC210" s="6" t="n">
        <v>160</v>
      </c>
      <c r="AD210" s="6" t="n">
        <v>160</v>
      </c>
      <c r="AE210" s="6" t="n">
        <v>160</v>
      </c>
      <c r="AF210" s="6" t="n">
        <v>160</v>
      </c>
      <c r="AG210" s="6" t="n">
        <v>160</v>
      </c>
      <c r="AH210" s="6" t="n">
        <v>161</v>
      </c>
      <c r="AI210" s="6" t="n">
        <v>161</v>
      </c>
      <c r="AJ210" s="6" t="n">
        <v>162</v>
      </c>
      <c r="AK210" s="6" t="n">
        <v>162</v>
      </c>
      <c r="AL210" s="6" t="n">
        <v>162</v>
      </c>
      <c r="AM210" s="6" t="n">
        <v>162</v>
      </c>
      <c r="AN210" s="6" t="n">
        <v>163</v>
      </c>
      <c r="AO210" s="6" t="n">
        <v>163</v>
      </c>
      <c r="AP210" s="6" t="n">
        <v>163</v>
      </c>
      <c r="AQ210" s="6" t="n">
        <v>163</v>
      </c>
      <c r="AR210" s="6" t="n">
        <v>163</v>
      </c>
      <c r="AS210" s="6" t="n">
        <v>163</v>
      </c>
      <c r="AT210" s="6" t="n">
        <v>163</v>
      </c>
      <c r="AU210" s="6"/>
      <c r="AV210" s="6"/>
      <c r="AW210" s="6" t="n">
        <v>163</v>
      </c>
      <c r="AX210" s="6" t="n">
        <v>163</v>
      </c>
      <c r="AY210" s="6" t="n">
        <v>163</v>
      </c>
      <c r="AZ210" s="6" t="n">
        <v>163</v>
      </c>
      <c r="BA210" s="6" t="n">
        <v>163</v>
      </c>
      <c r="BB210" s="6"/>
      <c r="BC210" s="6"/>
      <c r="BD210" s="6" t="n">
        <v>161.46</v>
      </c>
      <c r="BE210" s="6" t="n">
        <v>161.46</v>
      </c>
      <c r="BF210" s="7" t="n">
        <f aca="false">IF(OR(NOT(ISNUMBER(BD210)),NOT(ISNUMBER(BE210))),"",BE210-BD210)</f>
        <v>0</v>
      </c>
      <c r="BG210" s="7" t="n">
        <f aca="false">IF(OR(NOT(ISNUMBER(BD210)),BD210=0,NOT(ISNUMBER(BE210))),"",BE210*100/BD210-100)</f>
        <v>0</v>
      </c>
      <c r="BH210" s="7" t="n">
        <v>6.46</v>
      </c>
      <c r="BI210" s="7" t="n">
        <v>4.17</v>
      </c>
    </row>
    <row r="211" customFormat="false" ht="12.75" hidden="false" customHeight="false" outlineLevel="0" collapsed="false">
      <c r="A211" s="3" t="s">
        <v>103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</row>
    <row r="212" customFormat="false" ht="12.75" hidden="false" customHeight="false" outlineLevel="0" collapsed="false">
      <c r="A212" s="4" t="s">
        <v>89</v>
      </c>
      <c r="B212" s="5" t="s">
        <v>66</v>
      </c>
      <c r="C212" s="5" t="s">
        <v>100</v>
      </c>
      <c r="D212" s="5" t="s">
        <v>81</v>
      </c>
      <c r="E212" s="5" t="s">
        <v>162</v>
      </c>
      <c r="F212" s="6" t="n">
        <v>120</v>
      </c>
      <c r="G212" s="6" t="n">
        <v>120</v>
      </c>
      <c r="H212" s="6" t="n">
        <v>120</v>
      </c>
      <c r="I212" s="6" t="n">
        <v>120</v>
      </c>
      <c r="J212" s="6" t="n">
        <v>120</v>
      </c>
      <c r="K212" s="6" t="n">
        <v>120</v>
      </c>
      <c r="L212" s="6" t="n">
        <v>120</v>
      </c>
      <c r="M212" s="6" t="n">
        <v>120</v>
      </c>
      <c r="N212" s="6" t="n">
        <v>120</v>
      </c>
      <c r="O212" s="6" t="n">
        <v>120</v>
      </c>
      <c r="P212" s="6" t="n">
        <v>120</v>
      </c>
      <c r="Q212" s="6" t="n">
        <v>120</v>
      </c>
      <c r="R212" s="6" t="n">
        <v>120</v>
      </c>
      <c r="S212" s="6" t="n">
        <v>120</v>
      </c>
      <c r="T212" s="6" t="n">
        <v>120</v>
      </c>
      <c r="U212" s="6" t="n">
        <v>120</v>
      </c>
      <c r="V212" s="6" t="n">
        <v>120</v>
      </c>
      <c r="W212" s="6" t="n">
        <v>120</v>
      </c>
      <c r="X212" s="6" t="n">
        <v>120</v>
      </c>
      <c r="Y212" s="6" t="n">
        <v>120</v>
      </c>
      <c r="Z212" s="6" t="n">
        <v>120</v>
      </c>
      <c r="AA212" s="6" t="n">
        <v>120</v>
      </c>
      <c r="AB212" s="6" t="n">
        <v>120</v>
      </c>
      <c r="AC212" s="6" t="n">
        <v>120</v>
      </c>
      <c r="AD212" s="6" t="n">
        <v>120</v>
      </c>
      <c r="AE212" s="6" t="n">
        <v>120</v>
      </c>
      <c r="AF212" s="6" t="n">
        <v>120</v>
      </c>
      <c r="AG212" s="6" t="n">
        <v>120</v>
      </c>
      <c r="AH212" s="6" t="n">
        <v>120</v>
      </c>
      <c r="AI212" s="6" t="n">
        <v>120</v>
      </c>
      <c r="AJ212" s="6" t="n">
        <v>120</v>
      </c>
      <c r="AK212" s="6" t="n">
        <v>120</v>
      </c>
      <c r="AL212" s="6" t="n">
        <v>120</v>
      </c>
      <c r="AM212" s="6" t="n">
        <v>120</v>
      </c>
      <c r="AN212" s="6" t="n">
        <v>120</v>
      </c>
      <c r="AO212" s="6" t="n">
        <v>120</v>
      </c>
      <c r="AP212" s="6" t="n">
        <v>120</v>
      </c>
      <c r="AQ212" s="6" t="n">
        <v>120</v>
      </c>
      <c r="AR212" s="6" t="n">
        <v>120</v>
      </c>
      <c r="AS212" s="6" t="n">
        <v>120</v>
      </c>
      <c r="AT212" s="6" t="n">
        <v>120</v>
      </c>
      <c r="AU212" s="6" t="n">
        <v>120</v>
      </c>
      <c r="AV212" s="6" t="n">
        <v>120</v>
      </c>
      <c r="AW212" s="6" t="n">
        <v>120</v>
      </c>
      <c r="AX212" s="6"/>
      <c r="AY212" s="6"/>
      <c r="AZ212" s="6"/>
      <c r="BA212" s="6"/>
      <c r="BB212" s="6"/>
      <c r="BC212" s="6"/>
      <c r="BD212" s="6"/>
      <c r="BE212" s="6" t="n">
        <v>186</v>
      </c>
      <c r="BF212" s="7" t="str">
        <f aca="false">IF(OR(NOT(ISNUMBER(BD212)),NOT(ISNUMBER(BE212))),"",BE212-BD212)</f>
        <v/>
      </c>
      <c r="BG212" s="7" t="str">
        <f aca="false">IF(OR(NOT(ISNUMBER(BD212)),BD212=0,NOT(ISNUMBER(BE212))),"",BE212*100/BD212-100)</f>
        <v/>
      </c>
      <c r="BH212" s="7" t="n">
        <v>66</v>
      </c>
      <c r="BI212" s="7" t="n">
        <v>55</v>
      </c>
    </row>
    <row r="213" customFormat="false" ht="12.75" hidden="false" customHeight="false" outlineLevel="0" collapsed="false">
      <c r="A213" s="4" t="s">
        <v>89</v>
      </c>
      <c r="B213" s="5" t="s">
        <v>66</v>
      </c>
      <c r="C213" s="5" t="s">
        <v>100</v>
      </c>
      <c r="D213" s="5" t="s">
        <v>82</v>
      </c>
      <c r="E213" s="5" t="s">
        <v>162</v>
      </c>
      <c r="F213" s="6" t="n">
        <v>120</v>
      </c>
      <c r="G213" s="6" t="n">
        <v>120</v>
      </c>
      <c r="H213" s="6" t="n">
        <v>120</v>
      </c>
      <c r="I213" s="6" t="n">
        <v>120</v>
      </c>
      <c r="J213" s="6" t="n">
        <v>120</v>
      </c>
      <c r="K213" s="6" t="n">
        <v>120</v>
      </c>
      <c r="L213" s="6" t="n">
        <v>120</v>
      </c>
      <c r="M213" s="6" t="n">
        <v>120</v>
      </c>
      <c r="N213" s="6" t="n">
        <v>120</v>
      </c>
      <c r="O213" s="6" t="n">
        <v>120</v>
      </c>
      <c r="P213" s="6" t="n">
        <v>120</v>
      </c>
      <c r="Q213" s="6" t="n">
        <v>120</v>
      </c>
      <c r="R213" s="6" t="n">
        <v>120</v>
      </c>
      <c r="S213" s="6" t="n">
        <v>120</v>
      </c>
      <c r="T213" s="6" t="n">
        <v>120</v>
      </c>
      <c r="U213" s="6" t="n">
        <v>120</v>
      </c>
      <c r="V213" s="6" t="n">
        <v>120</v>
      </c>
      <c r="W213" s="6" t="n">
        <v>120</v>
      </c>
      <c r="X213" s="6" t="n">
        <v>120</v>
      </c>
      <c r="Y213" s="6" t="n">
        <v>120</v>
      </c>
      <c r="Z213" s="6" t="n">
        <v>120</v>
      </c>
      <c r="AA213" s="6" t="n">
        <v>120</v>
      </c>
      <c r="AB213" s="6" t="n">
        <v>120</v>
      </c>
      <c r="AC213" s="6" t="n">
        <v>120</v>
      </c>
      <c r="AD213" s="6" t="n">
        <v>120</v>
      </c>
      <c r="AE213" s="6" t="n">
        <v>120</v>
      </c>
      <c r="AF213" s="6" t="n">
        <v>120</v>
      </c>
      <c r="AG213" s="6" t="n">
        <v>120</v>
      </c>
      <c r="AH213" s="6" t="n">
        <v>120</v>
      </c>
      <c r="AI213" s="6" t="n">
        <v>120</v>
      </c>
      <c r="AJ213" s="6" t="n">
        <v>120</v>
      </c>
      <c r="AK213" s="6" t="n">
        <v>120</v>
      </c>
      <c r="AL213" s="6" t="n">
        <v>120</v>
      </c>
      <c r="AM213" s="6" t="n">
        <v>120</v>
      </c>
      <c r="AN213" s="6" t="n">
        <v>120</v>
      </c>
      <c r="AO213" s="6" t="n">
        <v>120</v>
      </c>
      <c r="AP213" s="6" t="n">
        <v>120</v>
      </c>
      <c r="AQ213" s="6" t="n">
        <v>120</v>
      </c>
      <c r="AR213" s="6" t="n">
        <v>120</v>
      </c>
      <c r="AS213" s="6" t="n">
        <v>120</v>
      </c>
      <c r="AT213" s="6" t="n">
        <v>120</v>
      </c>
      <c r="AU213" s="6" t="n">
        <v>191</v>
      </c>
      <c r="AV213" s="6"/>
      <c r="AW213" s="6"/>
      <c r="AX213" s="6"/>
      <c r="AY213" s="6"/>
      <c r="AZ213" s="6"/>
      <c r="BA213" s="6"/>
      <c r="BB213" s="6"/>
      <c r="BC213" s="6"/>
      <c r="BD213" s="6"/>
      <c r="BE213" s="6" t="n">
        <v>186</v>
      </c>
      <c r="BF213" s="7" t="str">
        <f aca="false">IF(OR(NOT(ISNUMBER(BD213)),NOT(ISNUMBER(BE213))),"",BE213-BD213)</f>
        <v/>
      </c>
      <c r="BG213" s="7" t="str">
        <f aca="false">IF(OR(NOT(ISNUMBER(BD213)),BD213=0,NOT(ISNUMBER(BE213))),"",BE213*100/BD213-100)</f>
        <v/>
      </c>
      <c r="BH213" s="7" t="n">
        <v>66</v>
      </c>
      <c r="BI213" s="7" t="n">
        <v>55</v>
      </c>
    </row>
    <row r="214" customFormat="false" ht="12.75" hidden="false" customHeight="false" outlineLevel="0" collapsed="false">
      <c r="A214" s="3" t="s">
        <v>164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</row>
    <row r="215" customFormat="false" ht="12.75" hidden="false" customHeight="false" outlineLevel="0" collapsed="false">
      <c r="A215" s="4" t="s">
        <v>165</v>
      </c>
      <c r="B215" s="5" t="s">
        <v>66</v>
      </c>
      <c r="C215" s="5" t="s">
        <v>100</v>
      </c>
      <c r="D215" s="5" t="s">
        <v>81</v>
      </c>
      <c r="E215" s="5" t="s">
        <v>162</v>
      </c>
      <c r="F215" s="6" t="n">
        <v>60</v>
      </c>
      <c r="G215" s="6" t="n">
        <v>60</v>
      </c>
      <c r="H215" s="6" t="n">
        <v>60</v>
      </c>
      <c r="I215" s="6" t="n">
        <v>60</v>
      </c>
      <c r="J215" s="6" t="n">
        <v>60</v>
      </c>
      <c r="K215" s="6" t="n">
        <v>60</v>
      </c>
      <c r="L215" s="6" t="n">
        <v>60</v>
      </c>
      <c r="M215" s="6" t="n">
        <v>60</v>
      </c>
      <c r="N215" s="6" t="n">
        <v>60</v>
      </c>
      <c r="O215" s="6" t="n">
        <v>60</v>
      </c>
      <c r="P215" s="6" t="n">
        <v>60</v>
      </c>
      <c r="Q215" s="6" t="n">
        <v>60</v>
      </c>
      <c r="R215" s="6" t="n">
        <v>60</v>
      </c>
      <c r="S215" s="6" t="n">
        <v>60</v>
      </c>
      <c r="T215" s="6" t="n">
        <v>60</v>
      </c>
      <c r="U215" s="6" t="n">
        <v>60</v>
      </c>
      <c r="V215" s="6" t="n">
        <v>60</v>
      </c>
      <c r="W215" s="6" t="n">
        <v>60</v>
      </c>
      <c r="X215" s="6" t="n">
        <v>60</v>
      </c>
      <c r="Y215" s="6" t="n">
        <v>60</v>
      </c>
      <c r="Z215" s="6" t="n">
        <v>60</v>
      </c>
      <c r="AA215" s="6" t="n">
        <v>60</v>
      </c>
      <c r="AB215" s="6" t="n">
        <v>60</v>
      </c>
      <c r="AC215" s="6" t="n">
        <v>60</v>
      </c>
      <c r="AD215" s="6" t="n">
        <v>60</v>
      </c>
      <c r="AE215" s="6" t="n">
        <v>60</v>
      </c>
      <c r="AF215" s="6" t="n">
        <v>60</v>
      </c>
      <c r="AG215" s="6" t="n">
        <v>60</v>
      </c>
      <c r="AH215" s="6" t="n">
        <v>60</v>
      </c>
      <c r="AI215" s="6" t="n">
        <v>60</v>
      </c>
      <c r="AJ215" s="6" t="n">
        <v>60</v>
      </c>
      <c r="AK215" s="6" t="n">
        <v>60</v>
      </c>
      <c r="AL215" s="6" t="n">
        <v>60</v>
      </c>
      <c r="AM215" s="6" t="n">
        <v>60</v>
      </c>
      <c r="AN215" s="6" t="n">
        <v>60</v>
      </c>
      <c r="AO215" s="6" t="n">
        <v>60</v>
      </c>
      <c r="AP215" s="6" t="n">
        <v>60</v>
      </c>
      <c r="AQ215" s="6" t="n">
        <v>60</v>
      </c>
      <c r="AR215" s="6" t="n">
        <v>60</v>
      </c>
      <c r="AS215" s="6" t="n">
        <v>60</v>
      </c>
      <c r="AT215" s="6" t="n">
        <v>60</v>
      </c>
      <c r="AU215" s="6" t="n">
        <v>60</v>
      </c>
      <c r="AV215" s="6" t="n">
        <v>60</v>
      </c>
      <c r="AW215" s="6" t="n">
        <v>60</v>
      </c>
      <c r="AX215" s="6"/>
      <c r="AY215" s="6"/>
      <c r="AZ215" s="6"/>
      <c r="BA215" s="6"/>
      <c r="BB215" s="6"/>
      <c r="BC215" s="6"/>
      <c r="BD215" s="6"/>
      <c r="BE215" s="6" t="n">
        <v>50</v>
      </c>
      <c r="BF215" s="7" t="str">
        <f aca="false">IF(OR(NOT(ISNUMBER(BD215)),NOT(ISNUMBER(BE215))),"",BE215-BD215)</f>
        <v/>
      </c>
      <c r="BG215" s="7" t="str">
        <f aca="false">IF(OR(NOT(ISNUMBER(BD215)),BD215=0,NOT(ISNUMBER(BE215))),"",BE215*100/BD215-100)</f>
        <v/>
      </c>
      <c r="BH215" s="7" t="n">
        <v>-10</v>
      </c>
      <c r="BI215" s="7" t="n">
        <v>-16.67</v>
      </c>
    </row>
    <row r="216" customFormat="false" ht="12.75" hidden="false" customHeight="false" outlineLevel="0" collapsed="false">
      <c r="A216" s="4" t="s">
        <v>165</v>
      </c>
      <c r="B216" s="5" t="s">
        <v>66</v>
      </c>
      <c r="C216" s="5" t="s">
        <v>100</v>
      </c>
      <c r="D216" s="5" t="s">
        <v>82</v>
      </c>
      <c r="E216" s="5" t="s">
        <v>162</v>
      </c>
      <c r="F216" s="6" t="n">
        <v>60</v>
      </c>
      <c r="G216" s="6" t="n">
        <v>60</v>
      </c>
      <c r="H216" s="6" t="n">
        <v>60</v>
      </c>
      <c r="I216" s="6" t="n">
        <v>60</v>
      </c>
      <c r="J216" s="6" t="n">
        <v>60</v>
      </c>
      <c r="K216" s="6" t="n">
        <v>60</v>
      </c>
      <c r="L216" s="6" t="n">
        <v>60</v>
      </c>
      <c r="M216" s="6" t="n">
        <v>60</v>
      </c>
      <c r="N216" s="6" t="n">
        <v>60</v>
      </c>
      <c r="O216" s="6" t="n">
        <v>60</v>
      </c>
      <c r="P216" s="6" t="n">
        <v>60</v>
      </c>
      <c r="Q216" s="6" t="n">
        <v>60</v>
      </c>
      <c r="R216" s="6" t="n">
        <v>60</v>
      </c>
      <c r="S216" s="6" t="n">
        <v>60</v>
      </c>
      <c r="T216" s="6" t="n">
        <v>60</v>
      </c>
      <c r="U216" s="6" t="n">
        <v>60</v>
      </c>
      <c r="V216" s="6" t="n">
        <v>60</v>
      </c>
      <c r="W216" s="6" t="n">
        <v>60</v>
      </c>
      <c r="X216" s="6" t="n">
        <v>60</v>
      </c>
      <c r="Y216" s="6" t="n">
        <v>60</v>
      </c>
      <c r="Z216" s="6" t="n">
        <v>60</v>
      </c>
      <c r="AA216" s="6" t="n">
        <v>60</v>
      </c>
      <c r="AB216" s="6" t="n">
        <v>60</v>
      </c>
      <c r="AC216" s="6" t="n">
        <v>60</v>
      </c>
      <c r="AD216" s="6" t="n">
        <v>60</v>
      </c>
      <c r="AE216" s="6" t="n">
        <v>60</v>
      </c>
      <c r="AF216" s="6" t="n">
        <v>60</v>
      </c>
      <c r="AG216" s="6" t="n">
        <v>60</v>
      </c>
      <c r="AH216" s="6" t="n">
        <v>60</v>
      </c>
      <c r="AI216" s="6" t="n">
        <v>60</v>
      </c>
      <c r="AJ216" s="6" t="n">
        <v>60</v>
      </c>
      <c r="AK216" s="6" t="n">
        <v>60</v>
      </c>
      <c r="AL216" s="6" t="n">
        <v>60</v>
      </c>
      <c r="AM216" s="6" t="n">
        <v>60</v>
      </c>
      <c r="AN216" s="6" t="n">
        <v>60</v>
      </c>
      <c r="AO216" s="6" t="n">
        <v>60</v>
      </c>
      <c r="AP216" s="6" t="n">
        <v>60</v>
      </c>
      <c r="AQ216" s="6" t="n">
        <v>60</v>
      </c>
      <c r="AR216" s="6" t="n">
        <v>60</v>
      </c>
      <c r="AS216" s="6" t="n">
        <v>60</v>
      </c>
      <c r="AT216" s="6" t="n">
        <v>60</v>
      </c>
      <c r="AU216" s="6" t="n">
        <v>60</v>
      </c>
      <c r="AV216" s="6"/>
      <c r="AW216" s="6"/>
      <c r="AX216" s="6"/>
      <c r="AY216" s="6"/>
      <c r="AZ216" s="6"/>
      <c r="BA216" s="6"/>
      <c r="BB216" s="6"/>
      <c r="BC216" s="6"/>
      <c r="BD216" s="6"/>
      <c r="BE216" s="6" t="n">
        <v>50</v>
      </c>
      <c r="BF216" s="7" t="str">
        <f aca="false">IF(OR(NOT(ISNUMBER(BD216)),NOT(ISNUMBER(BE216))),"",BE216-BD216)</f>
        <v/>
      </c>
      <c r="BG216" s="7" t="str">
        <f aca="false">IF(OR(NOT(ISNUMBER(BD216)),BD216=0,NOT(ISNUMBER(BE216))),"",BE216*100/BD216-100)</f>
        <v/>
      </c>
      <c r="BH216" s="7" t="n">
        <v>-10</v>
      </c>
      <c r="BI216" s="7" t="n">
        <v>-16.67</v>
      </c>
    </row>
    <row r="217" customFormat="false" ht="12.75" hidden="false" customHeight="false" outlineLevel="0" collapsed="false">
      <c r="A217" s="3" t="s">
        <v>166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</row>
    <row r="218" customFormat="false" ht="12.75" hidden="false" customHeight="false" outlineLevel="0" collapsed="false">
      <c r="A218" s="4" t="s">
        <v>89</v>
      </c>
      <c r="B218" s="5" t="s">
        <v>66</v>
      </c>
      <c r="C218" s="5" t="s">
        <v>100</v>
      </c>
      <c r="D218" s="5" t="s">
        <v>74</v>
      </c>
      <c r="E218" s="5" t="s">
        <v>162</v>
      </c>
      <c r="F218" s="6" t="n">
        <v>165</v>
      </c>
      <c r="G218" s="6" t="n">
        <v>165</v>
      </c>
      <c r="H218" s="6" t="n">
        <v>165</v>
      </c>
      <c r="I218" s="6" t="n">
        <v>165</v>
      </c>
      <c r="J218" s="6" t="n">
        <v>165</v>
      </c>
      <c r="K218" s="6" t="n">
        <v>165</v>
      </c>
      <c r="L218" s="6" t="n">
        <v>165</v>
      </c>
      <c r="M218" s="6" t="n">
        <v>165</v>
      </c>
      <c r="N218" s="6" t="n">
        <v>165</v>
      </c>
      <c r="O218" s="6" t="n">
        <v>165</v>
      </c>
      <c r="P218" s="6" t="n">
        <v>165</v>
      </c>
      <c r="Q218" s="6" t="n">
        <v>165</v>
      </c>
      <c r="R218" s="6" t="n">
        <v>165</v>
      </c>
      <c r="S218" s="6" t="n">
        <v>165</v>
      </c>
      <c r="T218" s="6" t="n">
        <v>165</v>
      </c>
      <c r="U218" s="6" t="n">
        <v>165</v>
      </c>
      <c r="V218" s="6" t="n">
        <v>165</v>
      </c>
      <c r="W218" s="6" t="n">
        <v>165</v>
      </c>
      <c r="X218" s="6" t="n">
        <v>170</v>
      </c>
      <c r="Y218" s="6" t="n">
        <v>170</v>
      </c>
      <c r="Z218" s="6" t="n">
        <v>170</v>
      </c>
      <c r="AA218" s="6" t="n">
        <v>170</v>
      </c>
      <c r="AB218" s="6" t="n">
        <v>170</v>
      </c>
      <c r="AC218" s="6" t="n">
        <v>172</v>
      </c>
      <c r="AD218" s="6" t="n">
        <v>172</v>
      </c>
      <c r="AE218" s="6" t="n">
        <v>172</v>
      </c>
      <c r="AF218" s="6" t="n">
        <v>172</v>
      </c>
      <c r="AG218" s="6" t="n">
        <v>172</v>
      </c>
      <c r="AH218" s="6" t="n">
        <v>172</v>
      </c>
      <c r="AI218" s="6" t="n">
        <v>172</v>
      </c>
      <c r="AJ218" s="6" t="n">
        <v>172</v>
      </c>
      <c r="AK218" s="6" t="n">
        <v>172</v>
      </c>
      <c r="AL218" s="6" t="n">
        <v>172</v>
      </c>
      <c r="AM218" s="6" t="n">
        <v>172</v>
      </c>
      <c r="AN218" s="6" t="n">
        <v>172</v>
      </c>
      <c r="AO218" s="6" t="n">
        <v>172</v>
      </c>
      <c r="AP218" s="6" t="n">
        <v>172</v>
      </c>
      <c r="AQ218" s="6" t="n">
        <v>172</v>
      </c>
      <c r="AR218" s="6" t="n">
        <v>172</v>
      </c>
      <c r="AS218" s="6" t="n">
        <v>172</v>
      </c>
      <c r="AT218" s="6" t="n">
        <v>172</v>
      </c>
      <c r="AU218" s="6"/>
      <c r="AV218" s="6"/>
      <c r="AW218" s="6" t="n">
        <v>172</v>
      </c>
      <c r="AX218" s="6" t="n">
        <v>172</v>
      </c>
      <c r="AY218" s="6" t="n">
        <v>172</v>
      </c>
      <c r="AZ218" s="6" t="n">
        <v>172</v>
      </c>
      <c r="BA218" s="6" t="n">
        <v>172</v>
      </c>
      <c r="BB218" s="6"/>
      <c r="BC218" s="6"/>
      <c r="BD218" s="6" t="n">
        <v>175.8</v>
      </c>
      <c r="BE218" s="6" t="n">
        <v>175.8</v>
      </c>
      <c r="BF218" s="7" t="n">
        <f aca="false">IF(OR(NOT(ISNUMBER(BD218)),NOT(ISNUMBER(BE218))),"",BE218-BD218)</f>
        <v>0</v>
      </c>
      <c r="BG218" s="7" t="n">
        <f aca="false">IF(OR(NOT(ISNUMBER(BD218)),BD218=0,NOT(ISNUMBER(BE218))),"",BE218*100/BD218-100)</f>
        <v>0</v>
      </c>
      <c r="BH218" s="7" t="n">
        <v>10.8</v>
      </c>
      <c r="BI218" s="7" t="n">
        <v>6.55</v>
      </c>
    </row>
    <row r="219" customFormat="false" ht="12.75" hidden="false" customHeight="false" outlineLevel="0" collapsed="false">
      <c r="A219" s="3" t="s">
        <v>167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</row>
    <row r="220" customFormat="false" ht="12.75" hidden="false" customHeight="false" outlineLevel="0" collapsed="false">
      <c r="A220" s="4" t="s">
        <v>89</v>
      </c>
      <c r="B220" s="5" t="s">
        <v>66</v>
      </c>
      <c r="C220" s="5" t="s">
        <v>100</v>
      </c>
      <c r="D220" s="5" t="s">
        <v>81</v>
      </c>
      <c r="E220" s="5" t="s">
        <v>162</v>
      </c>
      <c r="F220" s="6" t="n">
        <v>160</v>
      </c>
      <c r="G220" s="6" t="n">
        <v>160</v>
      </c>
      <c r="H220" s="6" t="n">
        <v>160</v>
      </c>
      <c r="I220" s="6" t="n">
        <v>160</v>
      </c>
      <c r="J220" s="6" t="n">
        <v>160</v>
      </c>
      <c r="K220" s="6" t="n">
        <v>160</v>
      </c>
      <c r="L220" s="6" t="n">
        <v>160</v>
      </c>
      <c r="M220" s="6" t="n">
        <v>160</v>
      </c>
      <c r="N220" s="6" t="n">
        <v>160</v>
      </c>
      <c r="O220" s="6" t="n">
        <v>160</v>
      </c>
      <c r="P220" s="6" t="n">
        <v>160</v>
      </c>
      <c r="Q220" s="6" t="n">
        <v>160</v>
      </c>
      <c r="R220" s="6" t="n">
        <v>160</v>
      </c>
      <c r="S220" s="6" t="n">
        <v>160</v>
      </c>
      <c r="T220" s="6" t="n">
        <v>160</v>
      </c>
      <c r="U220" s="6" t="n">
        <v>160</v>
      </c>
      <c r="V220" s="6" t="n">
        <v>160</v>
      </c>
      <c r="W220" s="6" t="n">
        <v>160</v>
      </c>
      <c r="X220" s="6" t="n">
        <v>160</v>
      </c>
      <c r="Y220" s="6" t="n">
        <v>160</v>
      </c>
      <c r="Z220" s="6" t="n">
        <v>160</v>
      </c>
      <c r="AA220" s="6" t="n">
        <v>160</v>
      </c>
      <c r="AB220" s="6" t="n">
        <v>160</v>
      </c>
      <c r="AC220" s="6" t="n">
        <v>160</v>
      </c>
      <c r="AD220" s="6" t="n">
        <v>160</v>
      </c>
      <c r="AE220" s="6" t="n">
        <v>160</v>
      </c>
      <c r="AF220" s="6" t="n">
        <v>160</v>
      </c>
      <c r="AG220" s="6" t="n">
        <v>160</v>
      </c>
      <c r="AH220" s="6" t="n">
        <v>160</v>
      </c>
      <c r="AI220" s="6" t="n">
        <v>160</v>
      </c>
      <c r="AJ220" s="6" t="n">
        <v>160</v>
      </c>
      <c r="AK220" s="6" t="n">
        <v>160</v>
      </c>
      <c r="AL220" s="6" t="n">
        <v>160</v>
      </c>
      <c r="AM220" s="6" t="n">
        <v>160</v>
      </c>
      <c r="AN220" s="6" t="n">
        <v>160</v>
      </c>
      <c r="AO220" s="6" t="n">
        <v>160</v>
      </c>
      <c r="AP220" s="6" t="n">
        <v>160</v>
      </c>
      <c r="AQ220" s="6" t="n">
        <v>160</v>
      </c>
      <c r="AR220" s="6" t="n">
        <v>160</v>
      </c>
      <c r="AS220" s="6" t="n">
        <v>160</v>
      </c>
      <c r="AT220" s="6" t="n">
        <v>160</v>
      </c>
      <c r="AU220" s="6" t="n">
        <v>160</v>
      </c>
      <c r="AV220" s="6" t="n">
        <v>160</v>
      </c>
      <c r="AW220" s="6" t="n">
        <v>160</v>
      </c>
      <c r="AX220" s="6"/>
      <c r="AY220" s="6"/>
      <c r="AZ220" s="6"/>
      <c r="BA220" s="6"/>
      <c r="BB220" s="6"/>
      <c r="BC220" s="6"/>
      <c r="BD220" s="6"/>
      <c r="BE220" s="6" t="n">
        <v>222</v>
      </c>
      <c r="BF220" s="7" t="str">
        <f aca="false">IF(OR(NOT(ISNUMBER(BD220)),NOT(ISNUMBER(BE220))),"",BE220-BD220)</f>
        <v/>
      </c>
      <c r="BG220" s="7" t="str">
        <f aca="false">IF(OR(NOT(ISNUMBER(BD220)),BD220=0,NOT(ISNUMBER(BE220))),"",BE220*100/BD220-100)</f>
        <v/>
      </c>
      <c r="BH220" s="7" t="n">
        <v>62</v>
      </c>
      <c r="BI220" s="7" t="n">
        <v>38.75</v>
      </c>
    </row>
    <row r="221" customFormat="false" ht="12.75" hidden="false" customHeight="false" outlineLevel="0" collapsed="false">
      <c r="A221" s="4" t="s">
        <v>89</v>
      </c>
      <c r="B221" s="5" t="s">
        <v>66</v>
      </c>
      <c r="C221" s="5" t="s">
        <v>100</v>
      </c>
      <c r="D221" s="5" t="s">
        <v>82</v>
      </c>
      <c r="E221" s="5" t="s">
        <v>162</v>
      </c>
      <c r="F221" s="6" t="n">
        <v>160</v>
      </c>
      <c r="G221" s="6" t="n">
        <v>160</v>
      </c>
      <c r="H221" s="6" t="n">
        <v>160</v>
      </c>
      <c r="I221" s="6" t="n">
        <v>160</v>
      </c>
      <c r="J221" s="6" t="n">
        <v>160</v>
      </c>
      <c r="K221" s="6" t="n">
        <v>160</v>
      </c>
      <c r="L221" s="6" t="n">
        <v>160</v>
      </c>
      <c r="M221" s="6" t="n">
        <v>160</v>
      </c>
      <c r="N221" s="6" t="n">
        <v>160</v>
      </c>
      <c r="O221" s="6" t="n">
        <v>160</v>
      </c>
      <c r="P221" s="6" t="n">
        <v>160</v>
      </c>
      <c r="Q221" s="6" t="n">
        <v>160</v>
      </c>
      <c r="R221" s="6" t="n">
        <v>160</v>
      </c>
      <c r="S221" s="6" t="n">
        <v>160</v>
      </c>
      <c r="T221" s="6" t="n">
        <v>160</v>
      </c>
      <c r="U221" s="6" t="n">
        <v>160</v>
      </c>
      <c r="V221" s="6" t="n">
        <v>160</v>
      </c>
      <c r="W221" s="6" t="n">
        <v>160</v>
      </c>
      <c r="X221" s="6" t="n">
        <v>160</v>
      </c>
      <c r="Y221" s="6" t="n">
        <v>160</v>
      </c>
      <c r="Z221" s="6" t="n">
        <v>160</v>
      </c>
      <c r="AA221" s="6" t="n">
        <v>160</v>
      </c>
      <c r="AB221" s="6" t="n">
        <v>160</v>
      </c>
      <c r="AC221" s="6" t="n">
        <v>160</v>
      </c>
      <c r="AD221" s="6" t="n">
        <v>160</v>
      </c>
      <c r="AE221" s="6" t="n">
        <v>160</v>
      </c>
      <c r="AF221" s="6" t="n">
        <v>160</v>
      </c>
      <c r="AG221" s="6" t="n">
        <v>160</v>
      </c>
      <c r="AH221" s="6" t="n">
        <v>160</v>
      </c>
      <c r="AI221" s="6" t="n">
        <v>160</v>
      </c>
      <c r="AJ221" s="6" t="n">
        <v>160</v>
      </c>
      <c r="AK221" s="6" t="n">
        <v>160</v>
      </c>
      <c r="AL221" s="6" t="n">
        <v>160</v>
      </c>
      <c r="AM221" s="6" t="n">
        <v>160</v>
      </c>
      <c r="AN221" s="6" t="n">
        <v>160</v>
      </c>
      <c r="AO221" s="6" t="n">
        <v>160</v>
      </c>
      <c r="AP221" s="6" t="n">
        <v>160</v>
      </c>
      <c r="AQ221" s="6" t="n">
        <v>160</v>
      </c>
      <c r="AR221" s="6" t="n">
        <v>160</v>
      </c>
      <c r="AS221" s="6" t="n">
        <v>160</v>
      </c>
      <c r="AT221" s="6" t="n">
        <v>160</v>
      </c>
      <c r="AU221" s="6" t="n">
        <v>160</v>
      </c>
      <c r="AV221" s="6"/>
      <c r="AW221" s="6"/>
      <c r="AX221" s="6"/>
      <c r="AY221" s="6"/>
      <c r="AZ221" s="6"/>
      <c r="BA221" s="6"/>
      <c r="BB221" s="6"/>
      <c r="BC221" s="6"/>
      <c r="BD221" s="6"/>
      <c r="BE221" s="6" t="n">
        <v>222</v>
      </c>
      <c r="BF221" s="7" t="str">
        <f aca="false">IF(OR(NOT(ISNUMBER(BD221)),NOT(ISNUMBER(BE221))),"",BE221-BD221)</f>
        <v/>
      </c>
      <c r="BG221" s="7" t="str">
        <f aca="false">IF(OR(NOT(ISNUMBER(BD221)),BD221=0,NOT(ISNUMBER(BE221))),"",BE221*100/BD221-100)</f>
        <v/>
      </c>
      <c r="BH221" s="7" t="n">
        <v>62</v>
      </c>
      <c r="BI221" s="7" t="n">
        <v>38.75</v>
      </c>
    </row>
    <row r="222" customFormat="false" ht="12.75" hidden="false" customHeight="false" outlineLevel="0" collapsed="false">
      <c r="A222" s="2" t="s">
        <v>168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</row>
    <row r="223" customFormat="false" ht="12.75" hidden="false" customHeight="false" outlineLevel="0" collapsed="false">
      <c r="A223" s="3" t="s">
        <v>169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12.75" hidden="false" customHeight="false" outlineLevel="0" collapsed="false">
      <c r="A224" s="4" t="s">
        <v>89</v>
      </c>
      <c r="B224" s="5" t="s">
        <v>66</v>
      </c>
      <c r="C224" s="5" t="s">
        <v>100</v>
      </c>
      <c r="D224" s="5" t="s">
        <v>74</v>
      </c>
      <c r="E224" s="5" t="s">
        <v>110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 t="n">
        <v>380</v>
      </c>
      <c r="BE224" s="6" t="n">
        <v>380</v>
      </c>
      <c r="BF224" s="7" t="n">
        <f aca="false">IF(OR(NOT(ISNUMBER(BD224)),NOT(ISNUMBER(BE224))),"",BE224-BD224)</f>
        <v>0</v>
      </c>
      <c r="BG224" s="7" t="n">
        <f aca="false">IF(OR(NOT(ISNUMBER(BD224)),BD224=0,NOT(ISNUMBER(BE224))),"",BE224*100/BD224-100)</f>
        <v>0</v>
      </c>
    </row>
    <row r="225" customFormat="false" ht="12.75" hidden="false" customHeight="false" outlineLevel="0" collapsed="false">
      <c r="A225" s="4" t="s">
        <v>89</v>
      </c>
      <c r="B225" s="5" t="s">
        <v>66</v>
      </c>
      <c r="C225" s="5" t="s">
        <v>100</v>
      </c>
      <c r="D225" s="5" t="s">
        <v>70</v>
      </c>
      <c r="E225" s="5" t="s">
        <v>110</v>
      </c>
      <c r="F225" s="6" t="n">
        <v>500</v>
      </c>
      <c r="G225" s="6" t="n">
        <v>500</v>
      </c>
      <c r="H225" s="6" t="n">
        <v>500</v>
      </c>
      <c r="I225" s="6" t="n">
        <v>500</v>
      </c>
      <c r="J225" s="6" t="n">
        <v>500</v>
      </c>
      <c r="K225" s="6" t="n">
        <v>500</v>
      </c>
      <c r="L225" s="6" t="n">
        <v>500</v>
      </c>
      <c r="M225" s="6" t="n">
        <v>500</v>
      </c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 t="n">
        <v>344.5</v>
      </c>
      <c r="BA225" s="6" t="n">
        <v>344.5</v>
      </c>
      <c r="BB225" s="6" t="n">
        <v>344.5</v>
      </c>
      <c r="BC225" s="6" t="n">
        <v>345.5</v>
      </c>
      <c r="BD225" s="6" t="n">
        <v>345.5</v>
      </c>
      <c r="BE225" s="6" t="n">
        <v>345.5</v>
      </c>
      <c r="BF225" s="7" t="n">
        <f aca="false">IF(OR(NOT(ISNUMBER(BD225)),NOT(ISNUMBER(BE225))),"",BE225-BD225)</f>
        <v>0</v>
      </c>
      <c r="BG225" s="7" t="n">
        <f aca="false">IF(OR(NOT(ISNUMBER(BD225)),BD225=0,NOT(ISNUMBER(BE225))),"",BE225*100/BD225-100)</f>
        <v>0</v>
      </c>
      <c r="BH225" s="7" t="n">
        <v>-154.5</v>
      </c>
      <c r="BI225" s="7" t="n">
        <v>-30.9</v>
      </c>
    </row>
    <row r="226" customFormat="false" ht="12.75" hidden="false" customHeight="false" outlineLevel="0" collapsed="false">
      <c r="A226" s="3" t="s">
        <v>170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12.75" hidden="false" customHeight="false" outlineLevel="0" collapsed="false">
      <c r="A227" s="4" t="s">
        <v>89</v>
      </c>
      <c r="B227" s="5" t="s">
        <v>66</v>
      </c>
      <c r="C227" s="5" t="s">
        <v>100</v>
      </c>
      <c r="D227" s="5" t="s">
        <v>70</v>
      </c>
      <c r="E227" s="5" t="s">
        <v>101</v>
      </c>
      <c r="F227" s="6"/>
      <c r="G227" s="6"/>
      <c r="H227" s="6" t="n">
        <v>321.38</v>
      </c>
      <c r="I227" s="6" t="n">
        <v>321.38</v>
      </c>
      <c r="J227" s="6" t="n">
        <v>321.38</v>
      </c>
      <c r="K227" s="6" t="n">
        <v>324</v>
      </c>
      <c r="L227" s="6" t="n">
        <v>323</v>
      </c>
      <c r="M227" s="6" t="n">
        <v>322.45</v>
      </c>
      <c r="N227" s="6" t="n">
        <v>321.03</v>
      </c>
      <c r="O227" s="6" t="n">
        <v>320.16</v>
      </c>
      <c r="P227" s="6" t="n">
        <v>318.49</v>
      </c>
      <c r="Q227" s="6"/>
      <c r="R227" s="6"/>
      <c r="S227" s="6" t="n">
        <v>323</v>
      </c>
      <c r="T227" s="6" t="n">
        <v>323</v>
      </c>
      <c r="U227" s="6" t="n">
        <v>323</v>
      </c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 t="n">
        <v>320</v>
      </c>
      <c r="AT227" s="6" t="n">
        <v>318.95</v>
      </c>
      <c r="AU227" s="6" t="n">
        <v>317.5</v>
      </c>
      <c r="AV227" s="6" t="n">
        <v>317.5</v>
      </c>
      <c r="AW227" s="6" t="n">
        <v>318.29</v>
      </c>
      <c r="AX227" s="6" t="n">
        <v>318.29</v>
      </c>
      <c r="AY227" s="6"/>
      <c r="AZ227" s="6"/>
      <c r="BA227" s="6"/>
      <c r="BB227" s="6"/>
      <c r="BC227" s="6"/>
      <c r="BD227" s="6"/>
      <c r="BE227" s="6"/>
      <c r="BF227" s="7" t="str">
        <f aca="false">IF(OR(NOT(ISNUMBER(BD227)),NOT(ISNUMBER(BE227))),"",BE227-BD227)</f>
        <v/>
      </c>
      <c r="BG227" s="7" t="str">
        <f aca="false">IF(OR(NOT(ISNUMBER(BD227)),BD227=0,NOT(ISNUMBER(BE227))),"",BE227*100/BD227-100)</f>
        <v/>
      </c>
    </row>
    <row r="228" customFormat="false" ht="12.75" hidden="false" customHeight="false" outlineLevel="0" collapsed="false">
      <c r="A228" s="3" t="s">
        <v>171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</row>
    <row r="229" customFormat="false" ht="12.75" hidden="false" customHeight="false" outlineLevel="0" collapsed="false">
      <c r="A229" s="4" t="s">
        <v>172</v>
      </c>
      <c r="B229" s="5" t="s">
        <v>66</v>
      </c>
      <c r="C229" s="5" t="s">
        <v>100</v>
      </c>
      <c r="D229" s="5" t="s">
        <v>80</v>
      </c>
      <c r="E229" s="5" t="s">
        <v>110</v>
      </c>
      <c r="F229" s="6" t="n">
        <v>377</v>
      </c>
      <c r="G229" s="6" t="n">
        <v>376.5</v>
      </c>
      <c r="H229" s="6" t="n">
        <v>376.5</v>
      </c>
      <c r="I229" s="6" t="n">
        <v>376.5</v>
      </c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 t="n">
        <v>462</v>
      </c>
      <c r="AJ229" s="6" t="n">
        <v>462.5</v>
      </c>
      <c r="AK229" s="6" t="n">
        <v>463</v>
      </c>
      <c r="AL229" s="6" t="n">
        <v>457</v>
      </c>
      <c r="AM229" s="6" t="n">
        <v>451</v>
      </c>
      <c r="AN229" s="6" t="n">
        <v>446</v>
      </c>
      <c r="AO229" s="6" t="n">
        <v>445</v>
      </c>
      <c r="AP229" s="6" t="n">
        <v>440</v>
      </c>
      <c r="AQ229" s="6" t="n">
        <v>440</v>
      </c>
      <c r="AR229" s="6" t="n">
        <v>440</v>
      </c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7" t="str">
        <f aca="false">IF(OR(NOT(ISNUMBER(BD229)),NOT(ISNUMBER(BE229))),"",BE229-BD229)</f>
        <v/>
      </c>
      <c r="BG229" s="7" t="str">
        <f aca="false">IF(OR(NOT(ISNUMBER(BD229)),BD229=0,NOT(ISNUMBER(BE229))),"",BE229*100/BD229-100)</f>
        <v/>
      </c>
    </row>
    <row r="230" customFormat="false" ht="12.75" hidden="false" customHeight="false" outlineLevel="0" collapsed="false">
      <c r="A230" s="4" t="s">
        <v>172</v>
      </c>
      <c r="B230" s="5" t="s">
        <v>66</v>
      </c>
      <c r="C230" s="5" t="s">
        <v>100</v>
      </c>
      <c r="D230" s="5" t="s">
        <v>68</v>
      </c>
      <c r="E230" s="5" t="s">
        <v>110</v>
      </c>
      <c r="F230" s="6"/>
      <c r="G230" s="6" t="n">
        <v>386</v>
      </c>
      <c r="H230" s="6" t="n">
        <v>386</v>
      </c>
      <c r="I230" s="6" t="n">
        <v>390</v>
      </c>
      <c r="J230" s="6" t="n">
        <v>390</v>
      </c>
      <c r="K230" s="6" t="n">
        <v>390</v>
      </c>
      <c r="L230" s="6" t="n">
        <v>390</v>
      </c>
      <c r="M230" s="6" t="n">
        <v>390</v>
      </c>
      <c r="N230" s="6" t="n">
        <v>390</v>
      </c>
      <c r="O230" s="6" t="n">
        <v>390</v>
      </c>
      <c r="P230" s="6" t="n">
        <v>390</v>
      </c>
      <c r="Q230" s="6" t="n">
        <v>388</v>
      </c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 t="n">
        <v>465</v>
      </c>
      <c r="AI230" s="6" t="n">
        <v>460</v>
      </c>
      <c r="AJ230" s="6" t="n">
        <v>462</v>
      </c>
      <c r="AK230" s="6" t="n">
        <v>462</v>
      </c>
      <c r="AL230" s="6" t="n">
        <v>462</v>
      </c>
      <c r="AM230" s="6" t="n">
        <v>440</v>
      </c>
      <c r="AN230" s="6" t="n">
        <v>440</v>
      </c>
      <c r="AO230" s="6" t="n">
        <v>434</v>
      </c>
      <c r="AP230" s="6" t="n">
        <v>434</v>
      </c>
      <c r="AQ230" s="6" t="n">
        <v>432</v>
      </c>
      <c r="AR230" s="6" t="n">
        <v>432</v>
      </c>
      <c r="AS230" s="6" t="n">
        <v>432</v>
      </c>
      <c r="AT230" s="6" t="n">
        <v>432</v>
      </c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7" t="str">
        <f aca="false">IF(OR(NOT(ISNUMBER(BD230)),NOT(ISNUMBER(BE230))),"",BE230-BD230)</f>
        <v/>
      </c>
      <c r="BG230" s="7" t="str">
        <f aca="false">IF(OR(NOT(ISNUMBER(BD230)),BD230=0,NOT(ISNUMBER(BE230))),"",BE230*100/BD230-100)</f>
        <v/>
      </c>
    </row>
    <row r="231" customFormat="false" ht="12.75" hidden="false" customHeight="false" outlineLevel="0" collapsed="false">
      <c r="A231" s="4" t="s">
        <v>172</v>
      </c>
      <c r="B231" s="5" t="s">
        <v>66</v>
      </c>
      <c r="C231" s="5" t="s">
        <v>100</v>
      </c>
      <c r="D231" s="5" t="s">
        <v>74</v>
      </c>
      <c r="E231" s="5" t="s">
        <v>101</v>
      </c>
      <c r="F231" s="6" t="n">
        <v>383</v>
      </c>
      <c r="G231" s="6" t="n">
        <v>383</v>
      </c>
      <c r="H231" s="6" t="n">
        <v>383</v>
      </c>
      <c r="I231" s="6" t="n">
        <v>387</v>
      </c>
      <c r="J231" s="6" t="n">
        <v>389</v>
      </c>
      <c r="K231" s="6" t="n">
        <v>389</v>
      </c>
      <c r="L231" s="6" t="n">
        <v>389</v>
      </c>
      <c r="M231" s="6" t="n">
        <v>389</v>
      </c>
      <c r="N231" s="6" t="n">
        <v>389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 t="n">
        <v>320</v>
      </c>
      <c r="AJ231" s="6" t="n">
        <v>320</v>
      </c>
      <c r="AK231" s="6" t="n">
        <v>320</v>
      </c>
      <c r="AL231" s="6" t="n">
        <v>320</v>
      </c>
      <c r="AM231" s="6"/>
      <c r="AN231" s="6" t="n">
        <v>445</v>
      </c>
      <c r="AO231" s="6" t="n">
        <v>445</v>
      </c>
      <c r="AP231" s="6" t="n">
        <v>439</v>
      </c>
      <c r="AQ231" s="6" t="n">
        <v>434</v>
      </c>
      <c r="AR231" s="6" t="n">
        <v>434</v>
      </c>
      <c r="AS231" s="6" t="n">
        <v>433</v>
      </c>
      <c r="AT231" s="6" t="n">
        <v>432</v>
      </c>
      <c r="AU231" s="6"/>
      <c r="AV231" s="6"/>
      <c r="AW231" s="6" t="n">
        <v>432</v>
      </c>
      <c r="AX231" s="6" t="n">
        <v>432</v>
      </c>
      <c r="AY231" s="6" t="n">
        <v>432</v>
      </c>
      <c r="AZ231" s="6" t="n">
        <v>431.79</v>
      </c>
      <c r="BA231" s="6" t="n">
        <v>431.79</v>
      </c>
      <c r="BB231" s="6"/>
      <c r="BC231" s="6"/>
      <c r="BD231" s="6"/>
      <c r="BE231" s="6"/>
      <c r="BF231" s="7" t="str">
        <f aca="false">IF(OR(NOT(ISNUMBER(BD231)),NOT(ISNUMBER(BE231))),"",BE231-BD231)</f>
        <v/>
      </c>
      <c r="BG231" s="7" t="str">
        <f aca="false">IF(OR(NOT(ISNUMBER(BD231)),BD231=0,NOT(ISNUMBER(BE231))),"",BE231*100/BD231-100)</f>
        <v/>
      </c>
    </row>
    <row r="232" customFormat="false" ht="12.75" hidden="false" customHeight="false" outlineLevel="0" collapsed="false">
      <c r="A232" s="4" t="s">
        <v>172</v>
      </c>
      <c r="B232" s="5" t="s">
        <v>66</v>
      </c>
      <c r="C232" s="5" t="s">
        <v>100</v>
      </c>
      <c r="D232" s="5" t="s">
        <v>70</v>
      </c>
      <c r="E232" s="5" t="s">
        <v>101</v>
      </c>
      <c r="F232" s="6" t="n">
        <v>377.59</v>
      </c>
      <c r="G232" s="6" t="n">
        <v>377.59</v>
      </c>
      <c r="H232" s="6" t="n">
        <v>377.59</v>
      </c>
      <c r="I232" s="6" t="n">
        <v>377.59</v>
      </c>
      <c r="J232" s="6" t="n">
        <v>377.59</v>
      </c>
      <c r="K232" s="6" t="n">
        <v>380</v>
      </c>
      <c r="L232" s="6" t="n">
        <v>379</v>
      </c>
      <c r="M232" s="6" t="n">
        <v>380</v>
      </c>
      <c r="N232" s="6" t="n">
        <v>379.22</v>
      </c>
      <c r="O232" s="6" t="n">
        <v>379.22</v>
      </c>
      <c r="P232" s="6" t="n">
        <v>379.22</v>
      </c>
      <c r="Q232" s="6"/>
      <c r="R232" s="6"/>
      <c r="S232" s="6" t="n">
        <v>350</v>
      </c>
      <c r="T232" s="6" t="n">
        <v>350</v>
      </c>
      <c r="U232" s="6" t="n">
        <v>350</v>
      </c>
      <c r="V232" s="6"/>
      <c r="W232" s="6"/>
      <c r="X232" s="6"/>
      <c r="Y232" s="6"/>
      <c r="Z232" s="6" t="n">
        <v>475</v>
      </c>
      <c r="AA232" s="6" t="n">
        <v>485</v>
      </c>
      <c r="AB232" s="6" t="n">
        <v>511</v>
      </c>
      <c r="AC232" s="6"/>
      <c r="AD232" s="6"/>
      <c r="AE232" s="6"/>
      <c r="AF232" s="6"/>
      <c r="AG232" s="6"/>
      <c r="AH232" s="6"/>
      <c r="AI232" s="6" t="n">
        <v>464.25</v>
      </c>
      <c r="AJ232" s="6" t="n">
        <v>467</v>
      </c>
      <c r="AK232" s="6" t="n">
        <v>468</v>
      </c>
      <c r="AL232" s="6" t="n">
        <v>445</v>
      </c>
      <c r="AM232" s="6" t="n">
        <v>440</v>
      </c>
      <c r="AN232" s="6" t="n">
        <v>437</v>
      </c>
      <c r="AO232" s="6" t="n">
        <v>445</v>
      </c>
      <c r="AP232" s="6" t="n">
        <v>441</v>
      </c>
      <c r="AQ232" s="6" t="n">
        <v>438.49</v>
      </c>
      <c r="AR232" s="6" t="n">
        <v>438.49</v>
      </c>
      <c r="AS232" s="6" t="n">
        <v>438.73</v>
      </c>
      <c r="AT232" s="6" t="n">
        <v>435.67</v>
      </c>
      <c r="AU232" s="6" t="n">
        <v>425.38</v>
      </c>
      <c r="AV232" s="6" t="n">
        <v>418.75</v>
      </c>
      <c r="AW232" s="6" t="n">
        <v>417.28</v>
      </c>
      <c r="AX232" s="6" t="n">
        <v>417.26</v>
      </c>
      <c r="AY232" s="6" t="n">
        <v>416.05</v>
      </c>
      <c r="AZ232" s="6"/>
      <c r="BA232" s="6" t="n">
        <v>410</v>
      </c>
      <c r="BB232" s="6" t="n">
        <v>410</v>
      </c>
      <c r="BC232" s="6" t="n">
        <v>410</v>
      </c>
      <c r="BD232" s="6" t="n">
        <v>410</v>
      </c>
      <c r="BE232" s="6" t="n">
        <v>410</v>
      </c>
      <c r="BF232" s="7" t="n">
        <f aca="false">IF(OR(NOT(ISNUMBER(BD232)),NOT(ISNUMBER(BE232))),"",BE232-BD232)</f>
        <v>0</v>
      </c>
      <c r="BG232" s="7" t="n">
        <f aca="false">IF(OR(NOT(ISNUMBER(BD232)),BD232=0,NOT(ISNUMBER(BE232))),"",BE232*100/BD232-100)</f>
        <v>0</v>
      </c>
      <c r="BH232" s="7" t="n">
        <v>32.41</v>
      </c>
      <c r="BI232" s="7" t="n">
        <v>8.58</v>
      </c>
    </row>
    <row r="233" customFormat="false" ht="12.75" hidden="false" customHeight="false" outlineLevel="0" collapsed="false">
      <c r="A233" s="4" t="s">
        <v>89</v>
      </c>
      <c r="B233" s="5" t="s">
        <v>173</v>
      </c>
      <c r="C233" s="5" t="s">
        <v>100</v>
      </c>
      <c r="D233" s="5" t="s">
        <v>80</v>
      </c>
      <c r="E233" s="5" t="s">
        <v>110</v>
      </c>
      <c r="F233" s="6" t="n">
        <v>308.5</v>
      </c>
      <c r="G233" s="6" t="n">
        <v>308.5</v>
      </c>
      <c r="H233" s="6" t="n">
        <v>308.5</v>
      </c>
      <c r="I233" s="6" t="n">
        <v>308.5</v>
      </c>
      <c r="J233" s="6" t="n">
        <v>308.5</v>
      </c>
      <c r="K233" s="6" t="n">
        <v>308.5</v>
      </c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 t="n">
        <v>320</v>
      </c>
      <c r="AJ233" s="6" t="n">
        <v>322</v>
      </c>
      <c r="AK233" s="6" t="n">
        <v>324</v>
      </c>
      <c r="AL233" s="6" t="n">
        <v>323</v>
      </c>
      <c r="AM233" s="6" t="n">
        <v>322</v>
      </c>
      <c r="AN233" s="6" t="n">
        <v>321</v>
      </c>
      <c r="AO233" s="6" t="n">
        <v>316</v>
      </c>
      <c r="AP233" s="6" t="n">
        <v>316</v>
      </c>
      <c r="AQ233" s="6" t="n">
        <v>316</v>
      </c>
      <c r="AR233" s="6" t="n">
        <v>316</v>
      </c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7" t="str">
        <f aca="false">IF(OR(NOT(ISNUMBER(BD233)),NOT(ISNUMBER(BE233))),"",BE233-BD233)</f>
        <v/>
      </c>
      <c r="BG233" s="7" t="str">
        <f aca="false">IF(OR(NOT(ISNUMBER(BD233)),BD233=0,NOT(ISNUMBER(BE233))),"",BE233*100/BD233-100)</f>
        <v/>
      </c>
    </row>
    <row r="234" customFormat="false" ht="12.75" hidden="false" customHeight="false" outlineLevel="0" collapsed="false">
      <c r="A234" s="4" t="s">
        <v>89</v>
      </c>
      <c r="B234" s="5" t="s">
        <v>66</v>
      </c>
      <c r="C234" s="5" t="s">
        <v>100</v>
      </c>
      <c r="D234" s="5" t="s">
        <v>68</v>
      </c>
      <c r="E234" s="5" t="s">
        <v>110</v>
      </c>
      <c r="F234" s="6" t="n">
        <v>306</v>
      </c>
      <c r="G234" s="6" t="n">
        <v>306</v>
      </c>
      <c r="H234" s="6" t="n">
        <v>306</v>
      </c>
      <c r="I234" s="6" t="n">
        <v>306</v>
      </c>
      <c r="J234" s="6" t="n">
        <v>306</v>
      </c>
      <c r="K234" s="6" t="n">
        <v>306</v>
      </c>
      <c r="L234" s="6" t="n">
        <v>306</v>
      </c>
      <c r="M234" s="6" t="n">
        <v>306</v>
      </c>
      <c r="N234" s="6" t="n">
        <v>306</v>
      </c>
      <c r="O234" s="6" t="n">
        <v>306</v>
      </c>
      <c r="P234" s="6" t="n">
        <v>306</v>
      </c>
      <c r="Q234" s="6" t="n">
        <v>305</v>
      </c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 t="n">
        <v>320</v>
      </c>
      <c r="AI234" s="6" t="n">
        <v>315</v>
      </c>
      <c r="AJ234" s="6" t="n">
        <v>318</v>
      </c>
      <c r="AK234" s="6" t="n">
        <v>317</v>
      </c>
      <c r="AL234" s="6" t="n">
        <v>318</v>
      </c>
      <c r="AM234" s="6" t="n">
        <v>325</v>
      </c>
      <c r="AN234" s="6" t="n">
        <v>325</v>
      </c>
      <c r="AO234" s="6" t="n">
        <v>324</v>
      </c>
      <c r="AP234" s="6" t="n">
        <v>324</v>
      </c>
      <c r="AQ234" s="6" t="n">
        <v>324</v>
      </c>
      <c r="AR234" s="6" t="n">
        <v>324</v>
      </c>
      <c r="AS234" s="6" t="n">
        <v>324</v>
      </c>
      <c r="AT234" s="6" t="n">
        <v>324</v>
      </c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7" t="str">
        <f aca="false">IF(OR(NOT(ISNUMBER(BD234)),NOT(ISNUMBER(BE234))),"",BE234-BD234)</f>
        <v/>
      </c>
      <c r="BG234" s="7" t="str">
        <f aca="false">IF(OR(NOT(ISNUMBER(BD234)),BD234=0,NOT(ISNUMBER(BE234))),"",BE234*100/BD234-100)</f>
        <v/>
      </c>
    </row>
    <row r="235" customFormat="false" ht="12.75" hidden="false" customHeight="false" outlineLevel="0" collapsed="false">
      <c r="A235" s="4" t="s">
        <v>89</v>
      </c>
      <c r="B235" s="5" t="s">
        <v>66</v>
      </c>
      <c r="C235" s="5" t="s">
        <v>100</v>
      </c>
      <c r="D235" s="5" t="s">
        <v>70</v>
      </c>
      <c r="E235" s="5" t="s">
        <v>101</v>
      </c>
      <c r="F235" s="6" t="n">
        <v>305</v>
      </c>
      <c r="G235" s="6" t="n">
        <v>305</v>
      </c>
      <c r="H235" s="6" t="n">
        <v>305</v>
      </c>
      <c r="I235" s="6" t="n">
        <v>305</v>
      </c>
      <c r="J235" s="6" t="n">
        <v>305</v>
      </c>
      <c r="K235" s="6" t="n">
        <v>307</v>
      </c>
      <c r="L235" s="6" t="n">
        <v>306</v>
      </c>
      <c r="M235" s="6" t="n">
        <v>305</v>
      </c>
      <c r="N235" s="6" t="n">
        <v>305.57</v>
      </c>
      <c r="O235" s="6" t="n">
        <v>304.17</v>
      </c>
      <c r="P235" s="6" t="n">
        <v>304.17</v>
      </c>
      <c r="Q235" s="6"/>
      <c r="R235" s="6"/>
      <c r="S235" s="6" t="n">
        <v>325</v>
      </c>
      <c r="T235" s="6" t="n">
        <v>325</v>
      </c>
      <c r="U235" s="6" t="n">
        <v>325</v>
      </c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 t="n">
        <v>322.75</v>
      </c>
      <c r="AJ235" s="6" t="n">
        <v>325</v>
      </c>
      <c r="AK235" s="6" t="n">
        <v>326</v>
      </c>
      <c r="AL235" s="6" t="n">
        <v>325</v>
      </c>
      <c r="AM235" s="6" t="n">
        <v>322</v>
      </c>
      <c r="AN235" s="6" t="n">
        <v>322</v>
      </c>
      <c r="AO235" s="6" t="n">
        <v>325</v>
      </c>
      <c r="AP235" s="6" t="n">
        <v>327</v>
      </c>
      <c r="AQ235" s="6" t="n">
        <v>325</v>
      </c>
      <c r="AR235" s="6" t="n">
        <v>325</v>
      </c>
      <c r="AS235" s="6" t="n">
        <v>325</v>
      </c>
      <c r="AT235" s="6" t="n">
        <v>324.16</v>
      </c>
      <c r="AU235" s="6" t="n">
        <v>323.08</v>
      </c>
      <c r="AV235" s="6" t="n">
        <v>323.08</v>
      </c>
      <c r="AW235" s="6" t="n">
        <v>321.37</v>
      </c>
      <c r="AX235" s="6" t="n">
        <v>321.37</v>
      </c>
      <c r="AY235" s="6" t="n">
        <v>326</v>
      </c>
      <c r="AZ235" s="6" t="n">
        <v>324.59</v>
      </c>
      <c r="BA235" s="6" t="n">
        <v>320</v>
      </c>
      <c r="BB235" s="6" t="n">
        <v>320</v>
      </c>
      <c r="BC235" s="6" t="n">
        <v>320</v>
      </c>
      <c r="BD235" s="6" t="n">
        <v>320</v>
      </c>
      <c r="BE235" s="6" t="n">
        <v>320</v>
      </c>
      <c r="BF235" s="7" t="n">
        <f aca="false">IF(OR(NOT(ISNUMBER(BD235)),NOT(ISNUMBER(BE235))),"",BE235-BD235)</f>
        <v>0</v>
      </c>
      <c r="BG235" s="7" t="n">
        <f aca="false">IF(OR(NOT(ISNUMBER(BD235)),BD235=0,NOT(ISNUMBER(BE235))),"",BE235*100/BD235-100)</f>
        <v>0</v>
      </c>
      <c r="BH235" s="7" t="n">
        <v>15</v>
      </c>
      <c r="BI235" s="7" t="n">
        <v>4.92</v>
      </c>
    </row>
    <row r="236" customFormat="false" ht="12.75" hidden="false" customHeight="false" outlineLevel="0" collapsed="false">
      <c r="A236" s="2" t="s">
        <v>174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</row>
    <row r="237" customFormat="false" ht="12.75" hidden="false" customHeight="false" outlineLevel="0" collapsed="false">
      <c r="A237" s="3" t="s">
        <v>175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</row>
    <row r="238" customFormat="false" ht="12.75" hidden="false" customHeight="false" outlineLevel="0" collapsed="false">
      <c r="A238" s="4" t="s">
        <v>176</v>
      </c>
      <c r="B238" s="5" t="s">
        <v>177</v>
      </c>
      <c r="C238" s="5" t="s">
        <v>178</v>
      </c>
      <c r="D238" s="5" t="s">
        <v>179</v>
      </c>
      <c r="E238" s="5" t="s">
        <v>123</v>
      </c>
      <c r="F238" s="6" t="n">
        <v>10</v>
      </c>
      <c r="G238" s="6" t="n">
        <v>10</v>
      </c>
      <c r="H238" s="6" t="n">
        <v>10</v>
      </c>
      <c r="I238" s="6" t="n">
        <v>10</v>
      </c>
      <c r="J238" s="6" t="n">
        <v>10</v>
      </c>
      <c r="K238" s="6" t="n">
        <v>10</v>
      </c>
      <c r="L238" s="6" t="n">
        <v>10</v>
      </c>
      <c r="M238" s="6" t="n">
        <v>10</v>
      </c>
      <c r="N238" s="6" t="n">
        <v>10</v>
      </c>
      <c r="O238" s="6" t="n">
        <v>10</v>
      </c>
      <c r="P238" s="6" t="n">
        <v>10</v>
      </c>
      <c r="Q238" s="6" t="n">
        <v>10</v>
      </c>
      <c r="R238" s="6" t="n">
        <v>10</v>
      </c>
      <c r="S238" s="6" t="n">
        <v>10</v>
      </c>
      <c r="T238" s="6" t="n">
        <v>12</v>
      </c>
      <c r="U238" s="6" t="n">
        <v>12</v>
      </c>
      <c r="V238" s="6" t="n">
        <v>12</v>
      </c>
      <c r="W238" s="6" t="n">
        <v>14</v>
      </c>
      <c r="X238" s="6" t="n">
        <v>16</v>
      </c>
      <c r="Y238" s="6" t="n">
        <v>16</v>
      </c>
      <c r="Z238" s="6" t="n">
        <v>16</v>
      </c>
      <c r="AA238" s="6" t="n">
        <v>16</v>
      </c>
      <c r="AB238" s="6" t="n">
        <v>16</v>
      </c>
      <c r="AC238" s="6" t="n">
        <v>16</v>
      </c>
      <c r="AD238" s="6" t="n">
        <v>16</v>
      </c>
      <c r="AE238" s="6" t="n">
        <v>16</v>
      </c>
      <c r="AF238" s="6" t="n">
        <v>16</v>
      </c>
      <c r="AG238" s="6" t="n">
        <v>16</v>
      </c>
      <c r="AH238" s="6" t="n">
        <v>16</v>
      </c>
      <c r="AI238" s="6" t="n">
        <v>16</v>
      </c>
      <c r="AJ238" s="6" t="n">
        <v>16</v>
      </c>
      <c r="AK238" s="6" t="n">
        <v>16</v>
      </c>
      <c r="AL238" s="6" t="n">
        <v>16</v>
      </c>
      <c r="AM238" s="6" t="n">
        <v>16</v>
      </c>
      <c r="AN238" s="6" t="n">
        <v>16</v>
      </c>
      <c r="AO238" s="6" t="n">
        <v>16</v>
      </c>
      <c r="AP238" s="6" t="n">
        <v>16</v>
      </c>
      <c r="AQ238" s="6" t="n">
        <v>16</v>
      </c>
      <c r="AR238" s="6" t="n">
        <v>16</v>
      </c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7" t="str">
        <f aca="false">IF(OR(NOT(ISNUMBER(BD238)),NOT(ISNUMBER(BE238))),"",BE238-BD238)</f>
        <v/>
      </c>
      <c r="BG238" s="7" t="str">
        <f aca="false">IF(OR(NOT(ISNUMBER(BD238)),BD238=0,NOT(ISNUMBER(BE238))),"",BE238*100/BD238-100)</f>
        <v/>
      </c>
    </row>
    <row r="239" customFormat="false" ht="12.75" hidden="false" customHeight="false" outlineLevel="0" collapsed="false">
      <c r="A239" s="4" t="s">
        <v>176</v>
      </c>
      <c r="B239" s="5" t="s">
        <v>180</v>
      </c>
      <c r="C239" s="5" t="s">
        <v>178</v>
      </c>
      <c r="D239" s="5" t="s">
        <v>179</v>
      </c>
      <c r="E239" s="5" t="s">
        <v>123</v>
      </c>
      <c r="F239" s="6" t="n">
        <v>7</v>
      </c>
      <c r="G239" s="6" t="n">
        <v>7</v>
      </c>
      <c r="H239" s="6" t="n">
        <v>7</v>
      </c>
      <c r="I239" s="6" t="n">
        <v>7</v>
      </c>
      <c r="J239" s="6" t="n">
        <v>7</v>
      </c>
      <c r="K239" s="6" t="n">
        <v>7</v>
      </c>
      <c r="L239" s="6" t="n">
        <v>7</v>
      </c>
      <c r="M239" s="6" t="n">
        <v>7</v>
      </c>
      <c r="N239" s="6" t="n">
        <v>7</v>
      </c>
      <c r="O239" s="6" t="n">
        <v>7</v>
      </c>
      <c r="P239" s="6" t="n">
        <v>7</v>
      </c>
      <c r="Q239" s="6" t="n">
        <v>7</v>
      </c>
      <c r="R239" s="6" t="n">
        <v>7</v>
      </c>
      <c r="S239" s="6" t="n">
        <v>7</v>
      </c>
      <c r="T239" s="6" t="n">
        <v>9</v>
      </c>
      <c r="U239" s="6" t="n">
        <v>9</v>
      </c>
      <c r="V239" s="6" t="n">
        <v>9</v>
      </c>
      <c r="W239" s="6" t="n">
        <v>10</v>
      </c>
      <c r="X239" s="6" t="n">
        <v>12</v>
      </c>
      <c r="Y239" s="6" t="n">
        <v>12</v>
      </c>
      <c r="Z239" s="6" t="n">
        <v>12</v>
      </c>
      <c r="AA239" s="6" t="n">
        <v>12</v>
      </c>
      <c r="AB239" s="6" t="n">
        <v>12</v>
      </c>
      <c r="AC239" s="6" t="n">
        <v>12</v>
      </c>
      <c r="AD239" s="6" t="n">
        <v>12</v>
      </c>
      <c r="AE239" s="6" t="n">
        <v>12</v>
      </c>
      <c r="AF239" s="6" t="n">
        <v>12</v>
      </c>
      <c r="AG239" s="6" t="n">
        <v>12</v>
      </c>
      <c r="AH239" s="6" t="n">
        <v>12</v>
      </c>
      <c r="AI239" s="6" t="n">
        <v>12</v>
      </c>
      <c r="AJ239" s="6" t="n">
        <v>12</v>
      </c>
      <c r="AK239" s="6" t="n">
        <v>12</v>
      </c>
      <c r="AL239" s="6" t="n">
        <v>12</v>
      </c>
      <c r="AM239" s="6" t="n">
        <v>12</v>
      </c>
      <c r="AN239" s="6" t="n">
        <v>12</v>
      </c>
      <c r="AO239" s="6" t="n">
        <v>12</v>
      </c>
      <c r="AP239" s="6" t="n">
        <v>12</v>
      </c>
      <c r="AQ239" s="6" t="n">
        <v>12</v>
      </c>
      <c r="AR239" s="6" t="n">
        <v>12</v>
      </c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7" t="str">
        <f aca="false">IF(OR(NOT(ISNUMBER(BD239)),NOT(ISNUMBER(BE239))),"",BE239-BD239)</f>
        <v/>
      </c>
      <c r="BG239" s="7" t="str">
        <f aca="false">IF(OR(NOT(ISNUMBER(BD239)),BD239=0,NOT(ISNUMBER(BE239))),"",BE239*100/BD239-100)</f>
        <v/>
      </c>
    </row>
    <row r="240" customFormat="false" ht="12.75" hidden="false" customHeight="false" outlineLevel="0" collapsed="false">
      <c r="A240" s="4" t="s">
        <v>181</v>
      </c>
      <c r="B240" s="5" t="s">
        <v>182</v>
      </c>
      <c r="C240" s="5" t="s">
        <v>178</v>
      </c>
      <c r="D240" s="5" t="s">
        <v>179</v>
      </c>
      <c r="E240" s="5" t="s">
        <v>123</v>
      </c>
      <c r="F240" s="6" t="n">
        <v>6</v>
      </c>
      <c r="G240" s="6" t="n">
        <v>6</v>
      </c>
      <c r="H240" s="6" t="n">
        <v>6</v>
      </c>
      <c r="I240" s="6" t="n">
        <v>6</v>
      </c>
      <c r="J240" s="6" t="n">
        <v>6</v>
      </c>
      <c r="K240" s="6" t="n">
        <v>6</v>
      </c>
      <c r="L240" s="6" t="n">
        <v>6</v>
      </c>
      <c r="M240" s="6" t="n">
        <v>6</v>
      </c>
      <c r="N240" s="6" t="n">
        <v>6</v>
      </c>
      <c r="O240" s="6" t="n">
        <v>6</v>
      </c>
      <c r="P240" s="6" t="n">
        <v>6</v>
      </c>
      <c r="Q240" s="6" t="n">
        <v>6</v>
      </c>
      <c r="R240" s="6" t="n">
        <v>6</v>
      </c>
      <c r="S240" s="6" t="n">
        <v>6</v>
      </c>
      <c r="T240" s="6" t="n">
        <v>6</v>
      </c>
      <c r="U240" s="6" t="n">
        <v>6</v>
      </c>
      <c r="V240" s="6" t="n">
        <v>6</v>
      </c>
      <c r="W240" s="6" t="n">
        <v>6</v>
      </c>
      <c r="X240" s="6" t="n">
        <v>6</v>
      </c>
      <c r="Y240" s="6" t="n">
        <v>6</v>
      </c>
      <c r="Z240" s="6" t="n">
        <v>6</v>
      </c>
      <c r="AA240" s="6" t="n">
        <v>6</v>
      </c>
      <c r="AB240" s="6" t="n">
        <v>6</v>
      </c>
      <c r="AC240" s="6" t="n">
        <v>6</v>
      </c>
      <c r="AD240" s="6" t="n">
        <v>6</v>
      </c>
      <c r="AE240" s="6" t="n">
        <v>6</v>
      </c>
      <c r="AF240" s="6" t="n">
        <v>6</v>
      </c>
      <c r="AG240" s="6" t="n">
        <v>6</v>
      </c>
      <c r="AH240" s="6" t="n">
        <v>6</v>
      </c>
      <c r="AI240" s="6" t="n">
        <v>6</v>
      </c>
      <c r="AJ240" s="6" t="n">
        <v>6</v>
      </c>
      <c r="AK240" s="6" t="n">
        <v>6</v>
      </c>
      <c r="AL240" s="6" t="n">
        <v>6</v>
      </c>
      <c r="AM240" s="6" t="n">
        <v>6</v>
      </c>
      <c r="AN240" s="6" t="n">
        <v>6</v>
      </c>
      <c r="AO240" s="6" t="n">
        <v>6</v>
      </c>
      <c r="AP240" s="6" t="n">
        <v>6</v>
      </c>
      <c r="AQ240" s="6" t="n">
        <v>6</v>
      </c>
      <c r="AR240" s="6" t="n">
        <v>6</v>
      </c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7" t="str">
        <f aca="false">IF(OR(NOT(ISNUMBER(BD240)),NOT(ISNUMBER(BE240))),"",BE240-BD240)</f>
        <v/>
      </c>
      <c r="BG240" s="7" t="str">
        <f aca="false">IF(OR(NOT(ISNUMBER(BD240)),BD240=0,NOT(ISNUMBER(BE240))),"",BE240*100/BD240-100)</f>
        <v/>
      </c>
    </row>
    <row r="241" customFormat="false" ht="12.75" hidden="false" customHeight="false" outlineLevel="0" collapsed="false">
      <c r="A241" s="4" t="s">
        <v>181</v>
      </c>
      <c r="B241" s="5" t="s">
        <v>177</v>
      </c>
      <c r="C241" s="5" t="s">
        <v>178</v>
      </c>
      <c r="D241" s="5" t="s">
        <v>179</v>
      </c>
      <c r="E241" s="5" t="s">
        <v>123</v>
      </c>
      <c r="F241" s="6" t="n">
        <v>4</v>
      </c>
      <c r="G241" s="6" t="n">
        <v>4</v>
      </c>
      <c r="H241" s="6" t="n">
        <v>4</v>
      </c>
      <c r="I241" s="6" t="n">
        <v>4</v>
      </c>
      <c r="J241" s="6" t="n">
        <v>4</v>
      </c>
      <c r="K241" s="6" t="n">
        <v>4</v>
      </c>
      <c r="L241" s="6" t="n">
        <v>4</v>
      </c>
      <c r="M241" s="6" t="n">
        <v>4</v>
      </c>
      <c r="N241" s="6" t="n">
        <v>4</v>
      </c>
      <c r="O241" s="6" t="n">
        <v>4</v>
      </c>
      <c r="P241" s="6" t="n">
        <v>4</v>
      </c>
      <c r="Q241" s="6" t="n">
        <v>4</v>
      </c>
      <c r="R241" s="6" t="n">
        <v>4</v>
      </c>
      <c r="S241" s="6" t="n">
        <v>4</v>
      </c>
      <c r="T241" s="6" t="n">
        <v>4</v>
      </c>
      <c r="U241" s="6" t="n">
        <v>4</v>
      </c>
      <c r="V241" s="6" t="n">
        <v>4</v>
      </c>
      <c r="W241" s="6" t="n">
        <v>4</v>
      </c>
      <c r="X241" s="6" t="n">
        <v>4</v>
      </c>
      <c r="Y241" s="6" t="n">
        <v>4</v>
      </c>
      <c r="Z241" s="6" t="n">
        <v>4</v>
      </c>
      <c r="AA241" s="6" t="n">
        <v>4</v>
      </c>
      <c r="AB241" s="6" t="n">
        <v>4</v>
      </c>
      <c r="AC241" s="6" t="n">
        <v>4</v>
      </c>
      <c r="AD241" s="6" t="n">
        <v>4</v>
      </c>
      <c r="AE241" s="6" t="n">
        <v>4</v>
      </c>
      <c r="AF241" s="6" t="n">
        <v>4</v>
      </c>
      <c r="AG241" s="6" t="n">
        <v>4</v>
      </c>
      <c r="AH241" s="6" t="n">
        <v>4</v>
      </c>
      <c r="AI241" s="6" t="n">
        <v>4</v>
      </c>
      <c r="AJ241" s="6" t="n">
        <v>4</v>
      </c>
      <c r="AK241" s="6" t="n">
        <v>4</v>
      </c>
      <c r="AL241" s="6" t="n">
        <v>4</v>
      </c>
      <c r="AM241" s="6" t="n">
        <v>4</v>
      </c>
      <c r="AN241" s="6" t="n">
        <v>4</v>
      </c>
      <c r="AO241" s="6" t="n">
        <v>4</v>
      </c>
      <c r="AP241" s="6" t="n">
        <v>4</v>
      </c>
      <c r="AQ241" s="6" t="n">
        <v>4</v>
      </c>
      <c r="AR241" s="6" t="n">
        <v>4</v>
      </c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7" t="str">
        <f aca="false">IF(OR(NOT(ISNUMBER(BD241)),NOT(ISNUMBER(BE241))),"",BE241-BD241)</f>
        <v/>
      </c>
      <c r="BG241" s="7" t="str">
        <f aca="false">IF(OR(NOT(ISNUMBER(BD241)),BD241=0,NOT(ISNUMBER(BE241))),"",BE241*100/BD241-100)</f>
        <v/>
      </c>
    </row>
    <row r="242" customFormat="false" ht="12.75" hidden="false" customHeight="false" outlineLevel="0" collapsed="false">
      <c r="A242" s="4" t="s">
        <v>181</v>
      </c>
      <c r="B242" s="5" t="s">
        <v>183</v>
      </c>
      <c r="C242" s="5" t="s">
        <v>178</v>
      </c>
      <c r="D242" s="5" t="s">
        <v>126</v>
      </c>
      <c r="E242" s="5" t="s">
        <v>123</v>
      </c>
      <c r="F242" s="6"/>
      <c r="G242" s="6"/>
      <c r="H242" s="6"/>
      <c r="I242" s="6"/>
      <c r="J242" s="6"/>
      <c r="K242" s="6" t="n">
        <v>16</v>
      </c>
      <c r="L242" s="6" t="n">
        <v>16</v>
      </c>
      <c r="M242" s="6" t="n">
        <v>14.62</v>
      </c>
      <c r="N242" s="6" t="n">
        <v>10.3</v>
      </c>
      <c r="O242" s="6" t="n">
        <v>10.3</v>
      </c>
      <c r="P242" s="6" t="n">
        <v>9.65</v>
      </c>
      <c r="Q242" s="6"/>
      <c r="R242" s="6"/>
      <c r="S242" s="6" t="n">
        <v>13</v>
      </c>
      <c r="T242" s="6" t="n">
        <v>13.78</v>
      </c>
      <c r="U242" s="6" t="n">
        <v>15.73</v>
      </c>
      <c r="V242" s="6" t="n">
        <v>14.71</v>
      </c>
      <c r="W242" s="6" t="n">
        <v>14.71</v>
      </c>
      <c r="X242" s="6" t="n">
        <v>14.71</v>
      </c>
      <c r="Y242" s="6" t="n">
        <v>14.71</v>
      </c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 t="n">
        <v>16</v>
      </c>
      <c r="AY242" s="6" t="n">
        <v>16</v>
      </c>
      <c r="AZ242" s="6" t="n">
        <v>16</v>
      </c>
      <c r="BA242" s="6" t="n">
        <v>14.5</v>
      </c>
      <c r="BB242" s="6" t="n">
        <v>14.5</v>
      </c>
      <c r="BC242" s="6" t="n">
        <v>14.5</v>
      </c>
      <c r="BD242" s="6" t="n">
        <v>13.22</v>
      </c>
      <c r="BE242" s="6" t="n">
        <v>11.2</v>
      </c>
      <c r="BF242" s="7" t="n">
        <f aca="false">IF(OR(NOT(ISNUMBER(BD242)),NOT(ISNUMBER(BE242))),"",BE242-BD242)</f>
        <v>-2.02</v>
      </c>
      <c r="BG242" s="7" t="n">
        <f aca="false">IF(OR(NOT(ISNUMBER(BD242)),BD242=0,NOT(ISNUMBER(BE242))),"",BE242*100/BD242-100)</f>
        <v>-15.2798789712557</v>
      </c>
    </row>
    <row r="243" customFormat="false" ht="12.75" hidden="false" customHeight="false" outlineLevel="0" collapsed="false">
      <c r="A243" s="2" t="s">
        <v>184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</row>
    <row r="244" customFormat="false" ht="12.75" hidden="false" customHeight="false" outlineLevel="0" collapsed="false">
      <c r="A244" s="3" t="s">
        <v>185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</row>
    <row r="245" customFormat="false" ht="12.75" hidden="false" customHeight="false" outlineLevel="0" collapsed="false">
      <c r="A245" s="4" t="s">
        <v>186</v>
      </c>
      <c r="B245" s="5" t="s">
        <v>66</v>
      </c>
      <c r="C245" s="5" t="s">
        <v>67</v>
      </c>
      <c r="D245" s="5" t="s">
        <v>124</v>
      </c>
      <c r="E245" s="5" t="s">
        <v>91</v>
      </c>
      <c r="F245" s="6" t="n">
        <v>106.5</v>
      </c>
      <c r="G245" s="6" t="n">
        <v>106.5</v>
      </c>
      <c r="H245" s="6" t="n">
        <v>106.5</v>
      </c>
      <c r="I245" s="6" t="n">
        <v>106.5</v>
      </c>
      <c r="J245" s="6" t="n">
        <v>106.5</v>
      </c>
      <c r="K245" s="6" t="n">
        <v>110.8</v>
      </c>
      <c r="L245" s="6" t="n">
        <v>110.8</v>
      </c>
      <c r="M245" s="6" t="n">
        <v>110.8</v>
      </c>
      <c r="N245" s="6" t="n">
        <v>110.8</v>
      </c>
      <c r="O245" s="6" t="n">
        <v>110.8</v>
      </c>
      <c r="P245" s="6" t="n">
        <v>110.8</v>
      </c>
      <c r="Q245" s="6" t="n">
        <v>110.8</v>
      </c>
      <c r="R245" s="6" t="n">
        <v>110.8</v>
      </c>
      <c r="S245" s="6" t="n">
        <v>112.97</v>
      </c>
      <c r="T245" s="6" t="n">
        <v>116.23</v>
      </c>
      <c r="U245" s="6" t="n">
        <v>117.31</v>
      </c>
      <c r="V245" s="6" t="n">
        <v>119.4</v>
      </c>
      <c r="W245" s="6" t="n">
        <v>119.4</v>
      </c>
      <c r="X245" s="6" t="n">
        <v>120.49</v>
      </c>
      <c r="Y245" s="6" t="n">
        <v>119.41</v>
      </c>
      <c r="Z245" s="6" t="n">
        <v>119.41</v>
      </c>
      <c r="AA245" s="6" t="n">
        <v>119.41</v>
      </c>
      <c r="AB245" s="6" t="n">
        <v>119.41</v>
      </c>
      <c r="AC245" s="6" t="n">
        <v>119.41</v>
      </c>
      <c r="AD245" s="6" t="n">
        <v>122.67</v>
      </c>
      <c r="AE245" s="6" t="n">
        <v>122.67</v>
      </c>
      <c r="AF245" s="6" t="n">
        <v>123.76</v>
      </c>
      <c r="AG245" s="6" t="n">
        <v>124.85</v>
      </c>
      <c r="AH245" s="6" t="n">
        <v>125.94</v>
      </c>
      <c r="AI245" s="6" t="n">
        <v>125.94</v>
      </c>
      <c r="AJ245" s="6" t="n">
        <v>125.94</v>
      </c>
      <c r="AK245" s="6" t="n">
        <v>125.94</v>
      </c>
      <c r="AL245" s="6" t="n">
        <v>125.94</v>
      </c>
      <c r="AM245" s="6" t="n">
        <v>125.94</v>
      </c>
      <c r="AN245" s="6" t="n">
        <v>127.03</v>
      </c>
      <c r="AO245" s="6" t="n">
        <v>122.69</v>
      </c>
      <c r="AP245" s="6" t="n">
        <v>122.69</v>
      </c>
      <c r="AQ245" s="6" t="n">
        <v>120.52</v>
      </c>
      <c r="AR245" s="6" t="n">
        <v>125</v>
      </c>
      <c r="AS245" s="6" t="n">
        <v>125</v>
      </c>
      <c r="AT245" s="6" t="n">
        <v>127.5</v>
      </c>
      <c r="AU245" s="6" t="n">
        <v>130</v>
      </c>
      <c r="AV245" s="6" t="n">
        <v>133.75</v>
      </c>
      <c r="AW245" s="6" t="n">
        <v>133.75</v>
      </c>
      <c r="AX245" s="6" t="n">
        <v>133.75</v>
      </c>
      <c r="AY245" s="6" t="n">
        <v>136.25</v>
      </c>
      <c r="AZ245" s="6" t="n">
        <v>137.5</v>
      </c>
      <c r="BA245" s="6" t="n">
        <v>140</v>
      </c>
      <c r="BB245" s="6" t="n">
        <v>140</v>
      </c>
      <c r="BC245" s="6" t="n">
        <v>138.75</v>
      </c>
      <c r="BD245" s="6" t="n">
        <v>127.62</v>
      </c>
      <c r="BE245" s="6" t="n">
        <v>127.62</v>
      </c>
      <c r="BF245" s="7" t="n">
        <f aca="false">IF(OR(NOT(ISNUMBER(BD245)),NOT(ISNUMBER(BE245))),"",BE245-BD245)</f>
        <v>0</v>
      </c>
      <c r="BG245" s="7" t="n">
        <f aca="false">IF(OR(NOT(ISNUMBER(BD245)),BD245=0,NOT(ISNUMBER(BE245))),"",BE245*100/BD245-100)</f>
        <v>0</v>
      </c>
      <c r="BH245" s="7" t="n">
        <v>21.12</v>
      </c>
      <c r="BI245" s="7" t="n">
        <v>19.83</v>
      </c>
    </row>
    <row r="246" customFormat="false" ht="12.75" hidden="false" customHeight="false" outlineLevel="0" collapsed="false">
      <c r="A246" s="4" t="s">
        <v>186</v>
      </c>
      <c r="B246" s="5" t="s">
        <v>66</v>
      </c>
      <c r="C246" s="5" t="s">
        <v>67</v>
      </c>
      <c r="D246" s="5" t="s">
        <v>187</v>
      </c>
      <c r="E246" s="5" t="s">
        <v>91</v>
      </c>
      <c r="F246" s="6" t="n">
        <v>103</v>
      </c>
      <c r="G246" s="6" t="n">
        <v>103</v>
      </c>
      <c r="H246" s="6" t="n">
        <v>103</v>
      </c>
      <c r="I246" s="6" t="n">
        <v>103</v>
      </c>
      <c r="J246" s="6"/>
      <c r="K246" s="6" t="n">
        <v>103</v>
      </c>
      <c r="L246" s="6" t="n">
        <v>103</v>
      </c>
      <c r="M246" s="6" t="n">
        <v>103</v>
      </c>
      <c r="N246" s="6" t="n">
        <v>103</v>
      </c>
      <c r="O246" s="6" t="n">
        <v>106.5</v>
      </c>
      <c r="P246" s="6" t="n">
        <v>106.5</v>
      </c>
      <c r="Q246" s="6" t="n">
        <v>103.95</v>
      </c>
      <c r="R246" s="6" t="n">
        <v>107.33</v>
      </c>
      <c r="S246" s="6" t="n">
        <v>109.7</v>
      </c>
      <c r="T246" s="6" t="n">
        <v>110.78</v>
      </c>
      <c r="U246" s="6" t="n">
        <v>110.78</v>
      </c>
      <c r="V246" s="6" t="n">
        <v>111.85</v>
      </c>
      <c r="W246" s="6" t="n">
        <v>112.93</v>
      </c>
      <c r="X246" s="6" t="n">
        <v>112.93</v>
      </c>
      <c r="Y246" s="6" t="n">
        <v>112.93</v>
      </c>
      <c r="Z246" s="6" t="n">
        <v>112.93</v>
      </c>
      <c r="AA246" s="6" t="n">
        <v>112.93</v>
      </c>
      <c r="AB246" s="6" t="n">
        <v>112.93</v>
      </c>
      <c r="AC246" s="6" t="n">
        <v>114</v>
      </c>
      <c r="AD246" s="6" t="n">
        <v>114</v>
      </c>
      <c r="AE246" s="6" t="n">
        <v>114</v>
      </c>
      <c r="AF246" s="6" t="n">
        <v>114</v>
      </c>
      <c r="AG246" s="6" t="n">
        <v>115.08</v>
      </c>
      <c r="AH246" s="6" t="n">
        <v>119.38</v>
      </c>
      <c r="AI246" s="6" t="n">
        <v>119.38</v>
      </c>
      <c r="AJ246" s="6" t="n">
        <v>119.38</v>
      </c>
      <c r="AK246" s="6" t="n">
        <v>119.38</v>
      </c>
      <c r="AL246" s="6" t="n">
        <v>119.38</v>
      </c>
      <c r="AM246" s="6" t="n">
        <v>119.38</v>
      </c>
      <c r="AN246" s="6"/>
      <c r="AO246" s="6"/>
      <c r="AP246" s="6" t="n">
        <v>126.91</v>
      </c>
      <c r="AQ246" s="6" t="n">
        <v>121.08</v>
      </c>
      <c r="AR246" s="6" t="n">
        <v>121.08</v>
      </c>
      <c r="AS246" s="6" t="n">
        <v>121.08</v>
      </c>
      <c r="AT246" s="6" t="n">
        <v>121.08</v>
      </c>
      <c r="AU246" s="6" t="n">
        <v>138</v>
      </c>
      <c r="AV246" s="6" t="n">
        <v>138</v>
      </c>
      <c r="AW246" s="6" t="n">
        <v>137</v>
      </c>
      <c r="AX246" s="6"/>
      <c r="AY246" s="6"/>
      <c r="AZ246" s="6"/>
      <c r="BA246" s="6"/>
      <c r="BB246" s="6"/>
      <c r="BC246" s="6"/>
      <c r="BD246" s="6"/>
      <c r="BE246" s="6" t="n">
        <v>165</v>
      </c>
      <c r="BF246" s="7" t="str">
        <f aca="false">IF(OR(NOT(ISNUMBER(BD246)),NOT(ISNUMBER(BE246))),"",BE246-BD246)</f>
        <v/>
      </c>
      <c r="BG246" s="7" t="str">
        <f aca="false">IF(OR(NOT(ISNUMBER(BD246)),BD246=0,NOT(ISNUMBER(BE246))),"",BE246*100/BD246-100)</f>
        <v/>
      </c>
      <c r="BH246" s="7" t="n">
        <v>62</v>
      </c>
      <c r="BI246" s="7" t="n">
        <v>60.19</v>
      </c>
    </row>
    <row r="247" customFormat="false" ht="12.75" hidden="false" customHeight="false" outlineLevel="0" collapsed="false">
      <c r="A247" s="4" t="s">
        <v>186</v>
      </c>
      <c r="B247" s="5" t="s">
        <v>66</v>
      </c>
      <c r="C247" s="5" t="s">
        <v>67</v>
      </c>
      <c r="D247" s="5" t="s">
        <v>105</v>
      </c>
      <c r="E247" s="5" t="s">
        <v>91</v>
      </c>
      <c r="F247" s="6" t="n">
        <v>108</v>
      </c>
      <c r="G247" s="6" t="n">
        <v>108</v>
      </c>
      <c r="H247" s="6" t="n">
        <v>108</v>
      </c>
      <c r="I247" s="6" t="n">
        <v>108</v>
      </c>
      <c r="J247" s="6" t="n">
        <v>108</v>
      </c>
      <c r="K247" s="6" t="n">
        <v>108</v>
      </c>
      <c r="L247" s="6" t="n">
        <v>108</v>
      </c>
      <c r="M247" s="6" t="n">
        <v>108</v>
      </c>
      <c r="N247" s="6" t="n">
        <v>108</v>
      </c>
      <c r="O247" s="6" t="n">
        <v>110.5</v>
      </c>
      <c r="P247" s="6" t="n">
        <v>110.5</v>
      </c>
      <c r="Q247" s="6" t="n">
        <v>111.15</v>
      </c>
      <c r="R247" s="6" t="n">
        <v>112.34</v>
      </c>
      <c r="S247" s="6" t="n">
        <v>113.53</v>
      </c>
      <c r="T247" s="6" t="n">
        <v>114.24</v>
      </c>
      <c r="U247" s="6" t="n">
        <v>114.24</v>
      </c>
      <c r="V247" s="6" t="n">
        <v>114.72</v>
      </c>
      <c r="W247" s="6" t="n">
        <v>115.43</v>
      </c>
      <c r="X247" s="6" t="n">
        <v>116.14</v>
      </c>
      <c r="Y247" s="6" t="n">
        <v>116.14</v>
      </c>
      <c r="Z247" s="6" t="n">
        <v>116.14</v>
      </c>
      <c r="AA247" s="6" t="n">
        <v>116.14</v>
      </c>
      <c r="AB247" s="6" t="n">
        <v>116.14</v>
      </c>
      <c r="AC247" s="6" t="n">
        <v>116.14</v>
      </c>
      <c r="AD247" s="6" t="n">
        <v>116.14</v>
      </c>
      <c r="AE247" s="6" t="n">
        <v>116.14</v>
      </c>
      <c r="AF247" s="6" t="n">
        <v>117.1</v>
      </c>
      <c r="AG247" s="6" t="n">
        <v>118.05</v>
      </c>
      <c r="AH247" s="6" t="n">
        <v>118.05</v>
      </c>
      <c r="AI247" s="6" t="n">
        <v>118.05</v>
      </c>
      <c r="AJ247" s="6" t="n">
        <v>118.05</v>
      </c>
      <c r="AK247" s="6" t="n">
        <v>118.05</v>
      </c>
      <c r="AL247" s="6" t="n">
        <v>118.05</v>
      </c>
      <c r="AM247" s="6" t="n">
        <v>118.05</v>
      </c>
      <c r="AN247" s="6" t="n">
        <v>118.05</v>
      </c>
      <c r="AO247" s="6" t="n">
        <v>118.05</v>
      </c>
      <c r="AP247" s="6" t="n">
        <v>124.95</v>
      </c>
      <c r="AQ247" s="6" t="n">
        <v>121.38</v>
      </c>
      <c r="AR247" s="6" t="n">
        <v>121.38</v>
      </c>
      <c r="AS247" s="6" t="n">
        <v>121.38</v>
      </c>
      <c r="AT247" s="6" t="n">
        <v>121.38</v>
      </c>
      <c r="AU247" s="6" t="n">
        <v>138</v>
      </c>
      <c r="AV247" s="6" t="n">
        <v>138</v>
      </c>
      <c r="AW247" s="6" t="n">
        <v>137</v>
      </c>
      <c r="AX247" s="6"/>
      <c r="AY247" s="6"/>
      <c r="AZ247" s="6"/>
      <c r="BA247" s="6"/>
      <c r="BB247" s="6"/>
      <c r="BC247" s="6"/>
      <c r="BD247" s="6"/>
      <c r="BE247" s="6" t="n">
        <v>165</v>
      </c>
      <c r="BF247" s="7" t="str">
        <f aca="false">IF(OR(NOT(ISNUMBER(BD247)),NOT(ISNUMBER(BE247))),"",BE247-BD247)</f>
        <v/>
      </c>
      <c r="BG247" s="7" t="str">
        <f aca="false">IF(OR(NOT(ISNUMBER(BD247)),BD247=0,NOT(ISNUMBER(BE247))),"",BE247*100/BD247-100)</f>
        <v/>
      </c>
      <c r="BH247" s="7" t="n">
        <v>57</v>
      </c>
      <c r="BI247" s="7" t="n">
        <v>52.78</v>
      </c>
    </row>
    <row r="248" customFormat="false" ht="12.75" hidden="false" customHeight="false" outlineLevel="0" collapsed="false">
      <c r="A248" s="4" t="s">
        <v>186</v>
      </c>
      <c r="B248" s="5" t="s">
        <v>66</v>
      </c>
      <c r="C248" s="5" t="s">
        <v>67</v>
      </c>
      <c r="D248" s="5" t="s">
        <v>81</v>
      </c>
      <c r="E248" s="5" t="s">
        <v>91</v>
      </c>
      <c r="F248" s="6" t="n">
        <v>106.5</v>
      </c>
      <c r="G248" s="6" t="n">
        <v>106.5</v>
      </c>
      <c r="H248" s="6" t="n">
        <v>106.5</v>
      </c>
      <c r="I248" s="6" t="n">
        <v>106.5</v>
      </c>
      <c r="J248" s="6" t="n">
        <v>106.5</v>
      </c>
      <c r="K248" s="6" t="n">
        <v>106.5</v>
      </c>
      <c r="L248" s="6" t="n">
        <v>106.5</v>
      </c>
      <c r="M248" s="6" t="n">
        <v>106.5</v>
      </c>
      <c r="N248" s="6" t="n">
        <v>106.5</v>
      </c>
      <c r="O248" s="6" t="n">
        <v>109.2</v>
      </c>
      <c r="P248" s="6" t="n">
        <v>109</v>
      </c>
      <c r="Q248" s="6" t="n">
        <v>110.18</v>
      </c>
      <c r="R248" s="6" t="n">
        <v>111.29</v>
      </c>
      <c r="S248" s="6" t="n">
        <v>112.48</v>
      </c>
      <c r="T248" s="6" t="n">
        <v>114.71</v>
      </c>
      <c r="U248" s="6" t="n">
        <v>115.11</v>
      </c>
      <c r="V248" s="6" t="n">
        <v>116.29</v>
      </c>
      <c r="W248" s="6" t="n">
        <v>116.85</v>
      </c>
      <c r="X248" s="6" t="n">
        <v>117.24</v>
      </c>
      <c r="Y248" s="6" t="n">
        <v>117.4</v>
      </c>
      <c r="Z248" s="6" t="n">
        <v>117.4</v>
      </c>
      <c r="AA248" s="6" t="n">
        <v>117.4</v>
      </c>
      <c r="AB248" s="6" t="n">
        <v>117.4</v>
      </c>
      <c r="AC248" s="6" t="n">
        <v>117.39</v>
      </c>
      <c r="AD248" s="6" t="n">
        <v>118.35</v>
      </c>
      <c r="AE248" s="6" t="n">
        <v>118.66</v>
      </c>
      <c r="AF248" s="6" t="n">
        <v>119.38</v>
      </c>
      <c r="AG248" s="6" t="n">
        <v>122.3</v>
      </c>
      <c r="AH248" s="6" t="n">
        <v>123.09</v>
      </c>
      <c r="AI248" s="6" t="n">
        <v>123.09</v>
      </c>
      <c r="AJ248" s="6" t="n">
        <v>123.09</v>
      </c>
      <c r="AK248" s="6" t="n">
        <v>123.09</v>
      </c>
      <c r="AL248" s="6" t="n">
        <v>123.09</v>
      </c>
      <c r="AM248" s="6" t="n">
        <v>123.09</v>
      </c>
      <c r="AN248" s="6" t="n">
        <v>123.09</v>
      </c>
      <c r="AO248" s="6" t="n">
        <v>124.64</v>
      </c>
      <c r="AP248" s="6" t="n">
        <v>123.52</v>
      </c>
      <c r="AQ248" s="6" t="n">
        <v>120.43</v>
      </c>
      <c r="AR248" s="6" t="n">
        <v>120.43</v>
      </c>
      <c r="AS248" s="6" t="n">
        <v>120.43</v>
      </c>
      <c r="AT248" s="6" t="n">
        <v>120.43</v>
      </c>
      <c r="AU248" s="6" t="n">
        <v>139</v>
      </c>
      <c r="AV248" s="6" t="n">
        <v>138</v>
      </c>
      <c r="AW248" s="6" t="n">
        <v>137</v>
      </c>
      <c r="AX248" s="6"/>
      <c r="AY248" s="6"/>
      <c r="AZ248" s="6"/>
      <c r="BA248" s="6"/>
      <c r="BB248" s="6"/>
      <c r="BC248" s="6"/>
      <c r="BD248" s="6"/>
      <c r="BE248" s="6" t="n">
        <v>165</v>
      </c>
      <c r="BF248" s="7" t="str">
        <f aca="false">IF(OR(NOT(ISNUMBER(BD248)),NOT(ISNUMBER(BE248))),"",BE248-BD248)</f>
        <v/>
      </c>
      <c r="BG248" s="7" t="str">
        <f aca="false">IF(OR(NOT(ISNUMBER(BD248)),BD248=0,NOT(ISNUMBER(BE248))),"",BE248*100/BD248-100)</f>
        <v/>
      </c>
      <c r="BH248" s="7" t="n">
        <v>58.5</v>
      </c>
      <c r="BI248" s="7" t="n">
        <v>54.93</v>
      </c>
    </row>
    <row r="249" customFormat="false" ht="12.75" hidden="false" customHeight="false" outlineLevel="0" collapsed="false">
      <c r="A249" s="4" t="s">
        <v>186</v>
      </c>
      <c r="B249" s="5" t="s">
        <v>66</v>
      </c>
      <c r="C249" s="5" t="s">
        <v>67</v>
      </c>
      <c r="D249" s="5" t="s">
        <v>188</v>
      </c>
      <c r="E249" s="5" t="s">
        <v>91</v>
      </c>
      <c r="F249" s="6" t="n">
        <v>105</v>
      </c>
      <c r="G249" s="6" t="n">
        <v>105</v>
      </c>
      <c r="H249" s="6" t="n">
        <v>105</v>
      </c>
      <c r="I249" s="6" t="n">
        <v>105</v>
      </c>
      <c r="J249" s="6" t="n">
        <v>105</v>
      </c>
      <c r="K249" s="6" t="n">
        <v>105</v>
      </c>
      <c r="L249" s="6" t="n">
        <v>105</v>
      </c>
      <c r="M249" s="6" t="n">
        <v>105</v>
      </c>
      <c r="N249" s="6" t="n">
        <v>105</v>
      </c>
      <c r="O249" s="6" t="n">
        <v>107.9</v>
      </c>
      <c r="P249" s="6" t="n">
        <v>108</v>
      </c>
      <c r="Q249" s="6" t="n">
        <v>108</v>
      </c>
      <c r="R249" s="6" t="n">
        <v>109.2</v>
      </c>
      <c r="S249" s="6" t="n">
        <v>110.4</v>
      </c>
      <c r="T249" s="6" t="n">
        <v>114</v>
      </c>
      <c r="U249" s="6" t="n">
        <v>115.2</v>
      </c>
      <c r="V249" s="6" t="n">
        <v>116.4</v>
      </c>
      <c r="W249" s="6" t="n">
        <v>116.4</v>
      </c>
      <c r="X249" s="6" t="n">
        <v>116.4</v>
      </c>
      <c r="Y249" s="6" t="n">
        <v>116.4</v>
      </c>
      <c r="Z249" s="6" t="n">
        <v>116.4</v>
      </c>
      <c r="AA249" s="6" t="n">
        <v>116.4</v>
      </c>
      <c r="AB249" s="6" t="n">
        <v>116.4</v>
      </c>
      <c r="AC249" s="6" t="n">
        <v>115.2</v>
      </c>
      <c r="AD249" s="6" t="n">
        <v>117.6</v>
      </c>
      <c r="AE249" s="6" t="n">
        <v>117.6</v>
      </c>
      <c r="AF249" s="6" t="n">
        <v>118.8</v>
      </c>
      <c r="AG249" s="6" t="n">
        <v>120</v>
      </c>
      <c r="AH249" s="6" t="n">
        <v>120</v>
      </c>
      <c r="AI249" s="6" t="n">
        <v>120</v>
      </c>
      <c r="AJ249" s="6" t="n">
        <v>120</v>
      </c>
      <c r="AK249" s="6" t="n">
        <v>120</v>
      </c>
      <c r="AL249" s="6" t="n">
        <v>120</v>
      </c>
      <c r="AM249" s="6" t="n">
        <v>120</v>
      </c>
      <c r="AN249" s="6" t="n">
        <v>120</v>
      </c>
      <c r="AO249" s="6" t="n">
        <v>120</v>
      </c>
      <c r="AP249" s="6" t="n">
        <v>116.4</v>
      </c>
      <c r="AQ249" s="6" t="n">
        <v>114</v>
      </c>
      <c r="AR249" s="6" t="n">
        <v>114</v>
      </c>
      <c r="AS249" s="6" t="n">
        <v>114</v>
      </c>
      <c r="AT249" s="6" t="n">
        <v>114</v>
      </c>
      <c r="AU249" s="6" t="n">
        <v>139</v>
      </c>
      <c r="AV249" s="6" t="n">
        <v>138</v>
      </c>
      <c r="AW249" s="6" t="n">
        <v>127</v>
      </c>
      <c r="AX249" s="6"/>
      <c r="AY249" s="6"/>
      <c r="AZ249" s="6"/>
      <c r="BA249" s="6"/>
      <c r="BB249" s="6"/>
      <c r="BC249" s="6"/>
      <c r="BD249" s="6"/>
      <c r="BE249" s="6" t="n">
        <v>165</v>
      </c>
      <c r="BF249" s="7" t="str">
        <f aca="false">IF(OR(NOT(ISNUMBER(BD249)),NOT(ISNUMBER(BE249))),"",BE249-BD249)</f>
        <v/>
      </c>
      <c r="BG249" s="7" t="str">
        <f aca="false">IF(OR(NOT(ISNUMBER(BD249)),BD249=0,NOT(ISNUMBER(BE249))),"",BE249*100/BD249-100)</f>
        <v/>
      </c>
      <c r="BH249" s="7" t="n">
        <v>60</v>
      </c>
      <c r="BI249" s="7" t="n">
        <v>57.14</v>
      </c>
    </row>
    <row r="250" customFormat="false" ht="12.75" hidden="false" customHeight="false" outlineLevel="0" collapsed="false">
      <c r="A250" s="4" t="s">
        <v>186</v>
      </c>
      <c r="B250" s="5" t="s">
        <v>66</v>
      </c>
      <c r="C250" s="5" t="s">
        <v>67</v>
      </c>
      <c r="D250" s="5" t="s">
        <v>128</v>
      </c>
      <c r="E250" s="5" t="s">
        <v>91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 t="n">
        <v>110</v>
      </c>
      <c r="Q250" s="6" t="n">
        <v>111.39</v>
      </c>
      <c r="R250" s="6" t="n">
        <v>112.34</v>
      </c>
      <c r="S250" s="6" t="n">
        <v>113.52</v>
      </c>
      <c r="T250" s="6" t="n">
        <v>115.88</v>
      </c>
      <c r="U250" s="6" t="n">
        <v>115.88</v>
      </c>
      <c r="V250" s="6" t="n">
        <v>117.76</v>
      </c>
      <c r="W250" s="6" t="n">
        <v>118.71</v>
      </c>
      <c r="X250" s="6" t="n">
        <v>119.18</v>
      </c>
      <c r="Y250" s="6" t="n">
        <v>119.65</v>
      </c>
      <c r="Z250" s="6" t="n">
        <v>119.65</v>
      </c>
      <c r="AA250" s="6" t="n">
        <v>119.65</v>
      </c>
      <c r="AB250" s="6" t="n">
        <v>119.65</v>
      </c>
      <c r="AC250" s="6" t="n">
        <v>120.83</v>
      </c>
      <c r="AD250" s="6" t="n">
        <v>121.3</v>
      </c>
      <c r="AE250" s="6" t="n">
        <v>122.25</v>
      </c>
      <c r="AF250" s="6" t="n">
        <v>122.25</v>
      </c>
      <c r="AG250" s="6" t="n">
        <v>128.86</v>
      </c>
      <c r="AH250" s="6" t="n">
        <v>131.22</v>
      </c>
      <c r="AI250" s="6" t="n">
        <v>131.22</v>
      </c>
      <c r="AJ250" s="6" t="n">
        <v>131.22</v>
      </c>
      <c r="AK250" s="6" t="n">
        <v>131.22</v>
      </c>
      <c r="AL250" s="6" t="n">
        <v>131.22</v>
      </c>
      <c r="AM250" s="6" t="n">
        <v>131.22</v>
      </c>
      <c r="AN250" s="6" t="n">
        <v>131.22</v>
      </c>
      <c r="AO250" s="6" t="n">
        <v>131.22</v>
      </c>
      <c r="AP250" s="6" t="n">
        <v>129.22</v>
      </c>
      <c r="AQ250" s="6" t="n">
        <v>125.91</v>
      </c>
      <c r="AR250" s="6" t="n">
        <v>125.91</v>
      </c>
      <c r="AS250" s="6" t="n">
        <v>125.91</v>
      </c>
      <c r="AT250" s="6" t="n">
        <v>125.91</v>
      </c>
      <c r="AU250" s="6" t="n">
        <v>139</v>
      </c>
      <c r="AV250" s="6" t="n">
        <v>138</v>
      </c>
      <c r="AW250" s="6" t="n">
        <v>137</v>
      </c>
      <c r="AX250" s="6"/>
      <c r="AY250" s="6"/>
      <c r="AZ250" s="6"/>
      <c r="BA250" s="6"/>
      <c r="BB250" s="6"/>
      <c r="BC250" s="6"/>
      <c r="BD250" s="6"/>
      <c r="BE250" s="6" t="n">
        <v>165</v>
      </c>
      <c r="BF250" s="7" t="str">
        <f aca="false">IF(OR(NOT(ISNUMBER(BD250)),NOT(ISNUMBER(BE250))),"",BE250-BD250)</f>
        <v/>
      </c>
      <c r="BG250" s="7" t="str">
        <f aca="false">IF(OR(NOT(ISNUMBER(BD250)),BD250=0,NOT(ISNUMBER(BE250))),"",BE250*100/BD250-100)</f>
        <v/>
      </c>
    </row>
    <row r="251" customFormat="false" ht="12.75" hidden="false" customHeight="false" outlineLevel="0" collapsed="false">
      <c r="A251" s="4" t="s">
        <v>186</v>
      </c>
      <c r="B251" s="5" t="s">
        <v>66</v>
      </c>
      <c r="C251" s="5" t="s">
        <v>67</v>
      </c>
      <c r="D251" s="5" t="s">
        <v>84</v>
      </c>
      <c r="E251" s="5" t="s">
        <v>91</v>
      </c>
      <c r="F251" s="6" t="n">
        <v>106.58</v>
      </c>
      <c r="G251" s="6" t="n">
        <v>106.58</v>
      </c>
      <c r="H251" s="6" t="n">
        <v>108.47</v>
      </c>
      <c r="I251" s="6" t="n">
        <v>108.47</v>
      </c>
      <c r="J251" s="6" t="n">
        <v>108.47</v>
      </c>
      <c r="K251" s="6" t="n">
        <v>108.47</v>
      </c>
      <c r="L251" s="6" t="n">
        <v>108.47</v>
      </c>
      <c r="M251" s="6" t="n">
        <v>108.47</v>
      </c>
      <c r="N251" s="6" t="n">
        <v>111.27</v>
      </c>
      <c r="O251" s="6" t="n">
        <v>112.29</v>
      </c>
      <c r="P251" s="6" t="n">
        <v>112.29</v>
      </c>
      <c r="Q251" s="6" t="n">
        <v>113.14</v>
      </c>
      <c r="R251" s="6" t="n">
        <v>113.14</v>
      </c>
      <c r="S251" s="6" t="n">
        <v>114.24</v>
      </c>
      <c r="T251" s="6" t="n">
        <v>114.24</v>
      </c>
      <c r="U251" s="6" t="n">
        <v>114.24</v>
      </c>
      <c r="V251" s="6" t="n">
        <v>115.27</v>
      </c>
      <c r="W251" s="6" t="n">
        <v>116.14</v>
      </c>
      <c r="X251" s="6" t="n">
        <v>116.14</v>
      </c>
      <c r="Y251" s="6" t="n">
        <v>116.14</v>
      </c>
      <c r="Z251" s="6" t="n">
        <v>116.14</v>
      </c>
      <c r="AA251" s="6" t="n">
        <v>116.14</v>
      </c>
      <c r="AB251" s="6" t="n">
        <v>125.3</v>
      </c>
      <c r="AC251" s="6" t="n">
        <v>126.37</v>
      </c>
      <c r="AD251" s="6" t="n">
        <v>126.37</v>
      </c>
      <c r="AE251" s="6" t="n">
        <v>126.37</v>
      </c>
      <c r="AF251" s="6" t="n">
        <v>126.37</v>
      </c>
      <c r="AG251" s="6"/>
      <c r="AH251" s="6"/>
      <c r="AI251" s="6"/>
      <c r="AJ251" s="6"/>
      <c r="AK251" s="6"/>
      <c r="AL251" s="6"/>
      <c r="AM251" s="6"/>
      <c r="AN251" s="6"/>
      <c r="AO251" s="6" t="n">
        <v>140</v>
      </c>
      <c r="AP251" s="6" t="n">
        <v>138.47</v>
      </c>
      <c r="AQ251" s="6" t="n">
        <v>138.21</v>
      </c>
      <c r="AR251" s="6" t="n">
        <v>138.21</v>
      </c>
      <c r="AS251" s="6" t="n">
        <v>138.21</v>
      </c>
      <c r="AT251" s="6" t="n">
        <v>138.21</v>
      </c>
      <c r="AU251" s="6" t="n">
        <v>138.21</v>
      </c>
      <c r="AV251" s="6" t="n">
        <v>132.43</v>
      </c>
      <c r="AW251" s="6" t="n">
        <v>132.43</v>
      </c>
      <c r="AX251" s="6" t="n">
        <v>132.43</v>
      </c>
      <c r="AY251" s="6" t="n">
        <v>132.43</v>
      </c>
      <c r="AZ251" s="6" t="n">
        <v>132.43</v>
      </c>
      <c r="BA251" s="6" t="n">
        <v>132.43</v>
      </c>
      <c r="BB251" s="6" t="n">
        <v>135.99</v>
      </c>
      <c r="BC251" s="6" t="n">
        <v>135.99</v>
      </c>
      <c r="BD251" s="6" t="n">
        <v>133.59</v>
      </c>
      <c r="BE251" s="6" t="n">
        <v>133.59</v>
      </c>
      <c r="BF251" s="7" t="n">
        <f aca="false">IF(OR(NOT(ISNUMBER(BD251)),NOT(ISNUMBER(BE251))),"",BE251-BD251)</f>
        <v>0</v>
      </c>
      <c r="BG251" s="7" t="n">
        <f aca="false">IF(OR(NOT(ISNUMBER(BD251)),BD251=0,NOT(ISNUMBER(BE251))),"",BE251*100/BD251-100)</f>
        <v>0</v>
      </c>
      <c r="BH251" s="7" t="n">
        <v>27.01</v>
      </c>
      <c r="BI251" s="7" t="n">
        <v>25.34</v>
      </c>
    </row>
    <row r="252" customFormat="false" ht="12.75" hidden="false" customHeight="false" outlineLevel="0" collapsed="false">
      <c r="A252" s="4" t="s">
        <v>189</v>
      </c>
      <c r="B252" s="5" t="s">
        <v>66</v>
      </c>
      <c r="C252" s="5" t="s">
        <v>67</v>
      </c>
      <c r="D252" s="5" t="s">
        <v>124</v>
      </c>
      <c r="E252" s="5" t="s">
        <v>91</v>
      </c>
      <c r="F252" s="6" t="n">
        <v>125.35</v>
      </c>
      <c r="G252" s="6" t="n">
        <v>125.35</v>
      </c>
      <c r="H252" s="6" t="n">
        <v>125.35</v>
      </c>
      <c r="I252" s="6" t="n">
        <v>125.35</v>
      </c>
      <c r="J252" s="6" t="n">
        <v>125.35</v>
      </c>
      <c r="K252" s="6" t="n">
        <v>125.3</v>
      </c>
      <c r="L252" s="6" t="n">
        <v>125.3</v>
      </c>
      <c r="M252" s="6" t="n">
        <v>125.3</v>
      </c>
      <c r="N252" s="6" t="n">
        <v>125.3</v>
      </c>
      <c r="O252" s="6" t="n">
        <v>125.3</v>
      </c>
      <c r="P252" s="6" t="n">
        <v>125.3</v>
      </c>
      <c r="Q252" s="6" t="n">
        <v>125.3</v>
      </c>
      <c r="R252" s="6" t="n">
        <v>125.3</v>
      </c>
      <c r="S252" s="6" t="n">
        <v>125.3</v>
      </c>
      <c r="T252" s="6" t="n">
        <v>127.75</v>
      </c>
      <c r="U252" s="6" t="n">
        <v>128.98</v>
      </c>
      <c r="V252" s="6" t="n">
        <v>130.21</v>
      </c>
      <c r="W252" s="6" t="n">
        <v>130.21</v>
      </c>
      <c r="X252" s="6" t="n">
        <v>131.44</v>
      </c>
      <c r="Y252" s="6" t="n">
        <v>130.22</v>
      </c>
      <c r="Z252" s="6" t="n">
        <v>130.22</v>
      </c>
      <c r="AA252" s="6" t="n">
        <v>130.22</v>
      </c>
      <c r="AB252" s="6" t="n">
        <v>130.22</v>
      </c>
      <c r="AC252" s="6" t="n">
        <v>130.22</v>
      </c>
      <c r="AD252" s="6" t="n">
        <v>133.9</v>
      </c>
      <c r="AE252" s="6" t="n">
        <v>133.9</v>
      </c>
      <c r="AF252" s="6" t="n">
        <v>135.13</v>
      </c>
      <c r="AG252" s="6" t="n">
        <v>137.58</v>
      </c>
      <c r="AH252" s="6" t="n">
        <v>138.81</v>
      </c>
      <c r="AI252" s="6" t="n">
        <v>138.81</v>
      </c>
      <c r="AJ252" s="6" t="n">
        <v>138.81</v>
      </c>
      <c r="AK252" s="6" t="n">
        <v>138.81</v>
      </c>
      <c r="AL252" s="6" t="n">
        <v>138.81</v>
      </c>
      <c r="AM252" s="6" t="n">
        <v>138.81</v>
      </c>
      <c r="AN252" s="6" t="n">
        <v>140.04</v>
      </c>
      <c r="AO252" s="6" t="n">
        <v>135.14</v>
      </c>
      <c r="AP252" s="6" t="n">
        <v>137.59</v>
      </c>
      <c r="AQ252" s="6" t="n">
        <v>136.37</v>
      </c>
      <c r="AR252" s="6" t="n">
        <v>133.75</v>
      </c>
      <c r="AS252" s="6" t="n">
        <v>133.75</v>
      </c>
      <c r="AT252" s="6" t="n">
        <v>138.75</v>
      </c>
      <c r="AU252" s="6" t="n">
        <v>143.75</v>
      </c>
      <c r="AV252" s="6" t="n">
        <v>143.75</v>
      </c>
      <c r="AW252" s="6" t="n">
        <v>143.75</v>
      </c>
      <c r="AX252" s="6" t="n">
        <v>143.75</v>
      </c>
      <c r="AY252" s="6" t="n">
        <v>145</v>
      </c>
      <c r="AZ252" s="6" t="n">
        <v>146.25</v>
      </c>
      <c r="BA252" s="6" t="n">
        <v>148.75</v>
      </c>
      <c r="BB252" s="6" t="n">
        <v>148.75</v>
      </c>
      <c r="BC252" s="6" t="n">
        <v>147.5</v>
      </c>
      <c r="BD252" s="6" t="n">
        <v>137.69</v>
      </c>
      <c r="BE252" s="6" t="n">
        <v>137.69</v>
      </c>
      <c r="BF252" s="7" t="n">
        <f aca="false">IF(OR(NOT(ISNUMBER(BD252)),NOT(ISNUMBER(BE252))),"",BE252-BD252)</f>
        <v>0</v>
      </c>
      <c r="BG252" s="7" t="n">
        <f aca="false">IF(OR(NOT(ISNUMBER(BD252)),BD252=0,NOT(ISNUMBER(BE252))),"",BE252*100/BD252-100)</f>
        <v>0</v>
      </c>
      <c r="BH252" s="7" t="n">
        <v>12.34</v>
      </c>
      <c r="BI252" s="7" t="n">
        <v>9.84</v>
      </c>
    </row>
    <row r="253" customFormat="false" ht="12.75" hidden="false" customHeight="false" outlineLevel="0" collapsed="false">
      <c r="A253" s="4" t="s">
        <v>189</v>
      </c>
      <c r="B253" s="5" t="s">
        <v>66</v>
      </c>
      <c r="C253" s="5" t="s">
        <v>67</v>
      </c>
      <c r="D253" s="5" t="s">
        <v>187</v>
      </c>
      <c r="E253" s="5" t="s">
        <v>91</v>
      </c>
      <c r="F253" s="6" t="n">
        <v>117</v>
      </c>
      <c r="G253" s="6" t="n">
        <v>117</v>
      </c>
      <c r="H253" s="6" t="n">
        <v>117</v>
      </c>
      <c r="I253" s="6" t="n">
        <v>117</v>
      </c>
      <c r="J253" s="6"/>
      <c r="K253" s="6" t="n">
        <v>117</v>
      </c>
      <c r="L253" s="6" t="n">
        <v>117</v>
      </c>
      <c r="M253" s="6" t="n">
        <v>117</v>
      </c>
      <c r="N253" s="6" t="n">
        <v>120</v>
      </c>
      <c r="O253" s="6" t="n">
        <v>122.5</v>
      </c>
      <c r="P253" s="6" t="n">
        <v>122.5</v>
      </c>
      <c r="Q253" s="6" t="n">
        <v>123</v>
      </c>
      <c r="R253" s="6" t="n">
        <v>123.66</v>
      </c>
      <c r="S253" s="6" t="n">
        <v>126.44</v>
      </c>
      <c r="T253" s="6" t="n">
        <v>127.6</v>
      </c>
      <c r="U253" s="6" t="n">
        <v>127.6</v>
      </c>
      <c r="V253" s="6" t="n">
        <v>128.06</v>
      </c>
      <c r="W253" s="6" t="n">
        <v>129.92</v>
      </c>
      <c r="X253" s="6" t="n">
        <v>129.92</v>
      </c>
      <c r="Y253" s="6" t="n">
        <v>129.92</v>
      </c>
      <c r="Z253" s="6" t="n">
        <v>129.92</v>
      </c>
      <c r="AA253" s="6" t="n">
        <v>129.92</v>
      </c>
      <c r="AB253" s="6" t="n">
        <v>129.92</v>
      </c>
      <c r="AC253" s="6" t="n">
        <v>129.92</v>
      </c>
      <c r="AD253" s="6" t="n">
        <v>129.92</v>
      </c>
      <c r="AE253" s="6" t="n">
        <v>129.92</v>
      </c>
      <c r="AF253" s="6" t="n">
        <v>129.92</v>
      </c>
      <c r="AG253" s="6" t="n">
        <v>131.08</v>
      </c>
      <c r="AH253" s="6" t="n">
        <v>135.72</v>
      </c>
      <c r="AI253" s="6" t="n">
        <v>135.72</v>
      </c>
      <c r="AJ253" s="6" t="n">
        <v>135.72</v>
      </c>
      <c r="AK253" s="6" t="n">
        <v>135.72</v>
      </c>
      <c r="AL253" s="6" t="n">
        <v>135.72</v>
      </c>
      <c r="AM253" s="6" t="n">
        <v>135.72</v>
      </c>
      <c r="AN253" s="6"/>
      <c r="AO253" s="6"/>
      <c r="AP253" s="6" t="n">
        <v>129.92</v>
      </c>
      <c r="AQ253" s="6" t="n">
        <v>129.92</v>
      </c>
      <c r="AR253" s="6" t="n">
        <v>129.92</v>
      </c>
      <c r="AS253" s="6" t="n">
        <v>129.92</v>
      </c>
      <c r="AT253" s="6" t="n">
        <v>129.92</v>
      </c>
      <c r="AU253" s="6" t="n">
        <v>148</v>
      </c>
      <c r="AV253" s="6" t="n">
        <v>148</v>
      </c>
      <c r="AW253" s="6" t="n">
        <v>143</v>
      </c>
      <c r="AX253" s="6"/>
      <c r="AY253" s="6"/>
      <c r="AZ253" s="6"/>
      <c r="BA253" s="6"/>
      <c r="BB253" s="6"/>
      <c r="BC253" s="6"/>
      <c r="BD253" s="6"/>
      <c r="BE253" s="6" t="n">
        <v>177</v>
      </c>
      <c r="BF253" s="7" t="str">
        <f aca="false">IF(OR(NOT(ISNUMBER(BD253)),NOT(ISNUMBER(BE253))),"",BE253-BD253)</f>
        <v/>
      </c>
      <c r="BG253" s="7" t="str">
        <f aca="false">IF(OR(NOT(ISNUMBER(BD253)),BD253=0,NOT(ISNUMBER(BE253))),"",BE253*100/BD253-100)</f>
        <v/>
      </c>
      <c r="BH253" s="7" t="n">
        <v>60</v>
      </c>
      <c r="BI253" s="7" t="n">
        <v>51.28</v>
      </c>
    </row>
    <row r="254" customFormat="false" ht="12.75" hidden="false" customHeight="false" outlineLevel="0" collapsed="false">
      <c r="A254" s="4" t="s">
        <v>189</v>
      </c>
      <c r="B254" s="5" t="s">
        <v>66</v>
      </c>
      <c r="C254" s="5" t="s">
        <v>67</v>
      </c>
      <c r="D254" s="5" t="s">
        <v>105</v>
      </c>
      <c r="E254" s="5" t="s">
        <v>91</v>
      </c>
      <c r="F254" s="6" t="n">
        <v>123</v>
      </c>
      <c r="G254" s="6" t="n">
        <v>123</v>
      </c>
      <c r="H254" s="6" t="n">
        <v>123</v>
      </c>
      <c r="I254" s="6" t="n">
        <v>123</v>
      </c>
      <c r="J254" s="6" t="n">
        <v>123</v>
      </c>
      <c r="K254" s="6" t="n">
        <v>123</v>
      </c>
      <c r="L254" s="6" t="n">
        <v>123</v>
      </c>
      <c r="M254" s="6" t="n">
        <v>123</v>
      </c>
      <c r="N254" s="6" t="n">
        <v>123.5</v>
      </c>
      <c r="O254" s="6" t="n">
        <v>126</v>
      </c>
      <c r="P254" s="6" t="n">
        <v>126</v>
      </c>
      <c r="Q254" s="6" t="n">
        <v>127.92</v>
      </c>
      <c r="R254" s="6" t="n">
        <v>129.15</v>
      </c>
      <c r="S254" s="6" t="n">
        <v>130.38</v>
      </c>
      <c r="T254" s="6" t="n">
        <v>131.12</v>
      </c>
      <c r="U254" s="6" t="n">
        <v>131.12</v>
      </c>
      <c r="V254" s="6" t="n">
        <v>131.61</v>
      </c>
      <c r="W254" s="6" t="n">
        <v>132.35</v>
      </c>
      <c r="X254" s="6" t="n">
        <v>133.09</v>
      </c>
      <c r="Y254" s="6" t="n">
        <v>133.09</v>
      </c>
      <c r="Z254" s="6" t="n">
        <v>133.09</v>
      </c>
      <c r="AA254" s="6" t="n">
        <v>133.09</v>
      </c>
      <c r="AB254" s="6" t="n">
        <v>133.09</v>
      </c>
      <c r="AC254" s="6" t="n">
        <v>133.09</v>
      </c>
      <c r="AD254" s="6" t="n">
        <v>133.09</v>
      </c>
      <c r="AE254" s="6" t="n">
        <v>133.09</v>
      </c>
      <c r="AF254" s="6" t="n">
        <v>133.09</v>
      </c>
      <c r="AG254" s="6" t="n">
        <v>133.09</v>
      </c>
      <c r="AH254" s="6" t="n">
        <v>133.09</v>
      </c>
      <c r="AI254" s="6" t="n">
        <v>133.09</v>
      </c>
      <c r="AJ254" s="6" t="n">
        <v>133.09</v>
      </c>
      <c r="AK254" s="6" t="n">
        <v>133.09</v>
      </c>
      <c r="AL254" s="6" t="n">
        <v>133.09</v>
      </c>
      <c r="AM254" s="6" t="n">
        <v>133.1</v>
      </c>
      <c r="AN254" s="6" t="n">
        <v>133.1</v>
      </c>
      <c r="AO254" s="6" t="n">
        <v>133.1</v>
      </c>
      <c r="AP254" s="6" t="n">
        <v>135.3</v>
      </c>
      <c r="AQ254" s="6" t="n">
        <v>131.61</v>
      </c>
      <c r="AR254" s="6" t="n">
        <v>131.61</v>
      </c>
      <c r="AS254" s="6" t="n">
        <v>131.61</v>
      </c>
      <c r="AT254" s="6" t="n">
        <v>131.61</v>
      </c>
      <c r="AU254" s="6" t="n">
        <v>148</v>
      </c>
      <c r="AV254" s="6" t="n">
        <v>148</v>
      </c>
      <c r="AW254" s="6" t="n">
        <v>143</v>
      </c>
      <c r="AX254" s="6"/>
      <c r="AY254" s="6"/>
      <c r="AZ254" s="6"/>
      <c r="BA254" s="6"/>
      <c r="BB254" s="6"/>
      <c r="BC254" s="6"/>
      <c r="BD254" s="6"/>
      <c r="BE254" s="6" t="n">
        <v>177</v>
      </c>
      <c r="BF254" s="7" t="str">
        <f aca="false">IF(OR(NOT(ISNUMBER(BD254)),NOT(ISNUMBER(BE254))),"",BE254-BD254)</f>
        <v/>
      </c>
      <c r="BG254" s="7" t="str">
        <f aca="false">IF(OR(NOT(ISNUMBER(BD254)),BD254=0,NOT(ISNUMBER(BE254))),"",BE254*100/BD254-100)</f>
        <v/>
      </c>
      <c r="BH254" s="7" t="n">
        <v>54</v>
      </c>
      <c r="BI254" s="7" t="n">
        <v>43.9</v>
      </c>
    </row>
    <row r="255" customFormat="false" ht="12.75" hidden="false" customHeight="false" outlineLevel="0" collapsed="false">
      <c r="A255" s="4" t="s">
        <v>189</v>
      </c>
      <c r="B255" s="5" t="s">
        <v>66</v>
      </c>
      <c r="C255" s="5" t="s">
        <v>67</v>
      </c>
      <c r="D255" s="5" t="s">
        <v>81</v>
      </c>
      <c r="E255" s="5" t="s">
        <v>91</v>
      </c>
      <c r="F255" s="6" t="n">
        <v>123</v>
      </c>
      <c r="G255" s="6" t="n">
        <v>123</v>
      </c>
      <c r="H255" s="6" t="n">
        <v>123</v>
      </c>
      <c r="I255" s="6" t="n">
        <v>123</v>
      </c>
      <c r="J255" s="6" t="n">
        <v>123</v>
      </c>
      <c r="K255" s="6" t="n">
        <v>123</v>
      </c>
      <c r="L255" s="6" t="n">
        <v>123</v>
      </c>
      <c r="M255" s="6" t="n">
        <v>123</v>
      </c>
      <c r="N255" s="6" t="n">
        <v>123.5</v>
      </c>
      <c r="O255" s="6" t="n">
        <v>126</v>
      </c>
      <c r="P255" s="6" t="n">
        <v>126.5</v>
      </c>
      <c r="Q255" s="6" t="n">
        <v>127.21</v>
      </c>
      <c r="R255" s="6" t="n">
        <v>128.2</v>
      </c>
      <c r="S255" s="6" t="n">
        <v>129.32</v>
      </c>
      <c r="T255" s="6" t="n">
        <v>130.31</v>
      </c>
      <c r="U255" s="6" t="n">
        <v>130.31</v>
      </c>
      <c r="V255" s="6" t="n">
        <v>130.93</v>
      </c>
      <c r="W255" s="6" t="n">
        <v>131.43</v>
      </c>
      <c r="X255" s="6" t="n">
        <v>131.92</v>
      </c>
      <c r="Y255" s="6" t="n">
        <v>132.17</v>
      </c>
      <c r="Z255" s="6" t="n">
        <v>132.17</v>
      </c>
      <c r="AA255" s="6" t="n">
        <v>132.17</v>
      </c>
      <c r="AB255" s="6" t="n">
        <v>132.17</v>
      </c>
      <c r="AC255" s="6" t="n">
        <v>132.55</v>
      </c>
      <c r="AD255" s="6" t="n">
        <v>132.42</v>
      </c>
      <c r="AE255" s="6" t="n">
        <v>132.67</v>
      </c>
      <c r="AF255" s="6" t="n">
        <v>132.67</v>
      </c>
      <c r="AG255" s="6" t="n">
        <v>135.8</v>
      </c>
      <c r="AH255" s="6" t="n">
        <v>137.42</v>
      </c>
      <c r="AI255" s="6" t="n">
        <v>137.42</v>
      </c>
      <c r="AJ255" s="6" t="n">
        <v>137.42</v>
      </c>
      <c r="AK255" s="6" t="n">
        <v>137.92</v>
      </c>
      <c r="AL255" s="6" t="n">
        <v>137.92</v>
      </c>
      <c r="AM255" s="6" t="n">
        <v>137.93</v>
      </c>
      <c r="AN255" s="6" t="n">
        <v>137.93</v>
      </c>
      <c r="AO255" s="6" t="n">
        <v>137.93</v>
      </c>
      <c r="AP255" s="6" t="n">
        <v>137.81</v>
      </c>
      <c r="AQ255" s="6" t="n">
        <v>132.81</v>
      </c>
      <c r="AR255" s="6" t="n">
        <v>132.81</v>
      </c>
      <c r="AS255" s="6" t="n">
        <v>132.81</v>
      </c>
      <c r="AT255" s="6" t="n">
        <v>132.81</v>
      </c>
      <c r="AU255" s="6" t="n">
        <v>149</v>
      </c>
      <c r="AV255" s="6" t="n">
        <v>148</v>
      </c>
      <c r="AW255" s="6" t="n">
        <v>143</v>
      </c>
      <c r="AX255" s="6"/>
      <c r="AY255" s="6"/>
      <c r="AZ255" s="6"/>
      <c r="BA255" s="6"/>
      <c r="BB255" s="6"/>
      <c r="BC255" s="6"/>
      <c r="BD255" s="6"/>
      <c r="BE255" s="6" t="n">
        <v>177</v>
      </c>
      <c r="BF255" s="7" t="str">
        <f aca="false">IF(OR(NOT(ISNUMBER(BD255)),NOT(ISNUMBER(BE255))),"",BE255-BD255)</f>
        <v/>
      </c>
      <c r="BG255" s="7" t="str">
        <f aca="false">IF(OR(NOT(ISNUMBER(BD255)),BD255=0,NOT(ISNUMBER(BE255))),"",BE255*100/BD255-100)</f>
        <v/>
      </c>
      <c r="BH255" s="7" t="n">
        <v>54</v>
      </c>
      <c r="BI255" s="7" t="n">
        <v>43.9</v>
      </c>
    </row>
    <row r="256" customFormat="false" ht="12.75" hidden="false" customHeight="false" outlineLevel="0" collapsed="false">
      <c r="A256" s="4" t="s">
        <v>189</v>
      </c>
      <c r="B256" s="5" t="s">
        <v>66</v>
      </c>
      <c r="C256" s="5" t="s">
        <v>67</v>
      </c>
      <c r="D256" s="5" t="s">
        <v>128</v>
      </c>
      <c r="E256" s="5" t="s">
        <v>91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 t="n">
        <v>126.5</v>
      </c>
      <c r="Q256" s="6" t="n">
        <v>126.5</v>
      </c>
      <c r="R256" s="6" t="n">
        <v>127.25</v>
      </c>
      <c r="S256" s="6" t="n">
        <v>128.25</v>
      </c>
      <c r="T256" s="6" t="n">
        <v>129.5</v>
      </c>
      <c r="U256" s="6" t="n">
        <v>129.5</v>
      </c>
      <c r="V256" s="6" t="n">
        <v>130.25</v>
      </c>
      <c r="W256" s="6" t="n">
        <v>130.5</v>
      </c>
      <c r="X256" s="6" t="n">
        <v>130.75</v>
      </c>
      <c r="Y256" s="6" t="n">
        <v>131.25</v>
      </c>
      <c r="Z256" s="6" t="n">
        <v>131.25</v>
      </c>
      <c r="AA256" s="6" t="n">
        <v>131.25</v>
      </c>
      <c r="AB256" s="6" t="n">
        <v>131.25</v>
      </c>
      <c r="AC256" s="6" t="n">
        <v>132</v>
      </c>
      <c r="AD256" s="6" t="n">
        <v>131.75</v>
      </c>
      <c r="AE256" s="6" t="n">
        <v>132.25</v>
      </c>
      <c r="AF256" s="6" t="n">
        <v>132.25</v>
      </c>
      <c r="AG256" s="6" t="n">
        <v>138.5</v>
      </c>
      <c r="AH256" s="6" t="n">
        <v>141.75</v>
      </c>
      <c r="AI256" s="6" t="n">
        <v>141.75</v>
      </c>
      <c r="AJ256" s="6" t="n">
        <v>141.75</v>
      </c>
      <c r="AK256" s="6" t="n">
        <v>142.75</v>
      </c>
      <c r="AL256" s="6" t="n">
        <v>142.75</v>
      </c>
      <c r="AM256" s="6" t="n">
        <v>142.75</v>
      </c>
      <c r="AN256" s="6" t="n">
        <v>142.75</v>
      </c>
      <c r="AO256" s="6" t="n">
        <v>142.75</v>
      </c>
      <c r="AP256" s="6" t="n">
        <v>140.62</v>
      </c>
      <c r="AQ256" s="6" t="n">
        <v>134</v>
      </c>
      <c r="AR256" s="6" t="n">
        <v>134</v>
      </c>
      <c r="AS256" s="6" t="n">
        <v>134</v>
      </c>
      <c r="AT256" s="6" t="n">
        <v>134</v>
      </c>
      <c r="AU256" s="6" t="n">
        <v>149</v>
      </c>
      <c r="AV256" s="6" t="n">
        <v>148</v>
      </c>
      <c r="AW256" s="6" t="n">
        <v>143</v>
      </c>
      <c r="AX256" s="6"/>
      <c r="AY256" s="6"/>
      <c r="AZ256" s="6"/>
      <c r="BA256" s="6"/>
      <c r="BB256" s="6"/>
      <c r="BC256" s="6"/>
      <c r="BD256" s="6"/>
      <c r="BE256" s="6" t="n">
        <v>177</v>
      </c>
      <c r="BF256" s="7" t="str">
        <f aca="false">IF(OR(NOT(ISNUMBER(BD256)),NOT(ISNUMBER(BE256))),"",BE256-BD256)</f>
        <v/>
      </c>
      <c r="BG256" s="7" t="str">
        <f aca="false">IF(OR(NOT(ISNUMBER(BD256)),BD256=0,NOT(ISNUMBER(BE256))),"",BE256*100/BD256-100)</f>
        <v/>
      </c>
    </row>
    <row r="257" customFormat="false" ht="12.75" hidden="false" customHeight="false" outlineLevel="0" collapsed="false">
      <c r="A257" s="4" t="s">
        <v>189</v>
      </c>
      <c r="B257" s="5" t="s">
        <v>66</v>
      </c>
      <c r="C257" s="5" t="s">
        <v>67</v>
      </c>
      <c r="D257" s="5" t="s">
        <v>84</v>
      </c>
      <c r="E257" s="5" t="s">
        <v>91</v>
      </c>
      <c r="F257" s="6" t="n">
        <v>117</v>
      </c>
      <c r="G257" s="6" t="n">
        <v>117</v>
      </c>
      <c r="H257" s="6" t="n">
        <v>120</v>
      </c>
      <c r="I257" s="6" t="n">
        <v>120</v>
      </c>
      <c r="J257" s="6" t="n">
        <v>120</v>
      </c>
      <c r="K257" s="6" t="n">
        <v>120</v>
      </c>
      <c r="L257" s="6" t="n">
        <v>120</v>
      </c>
      <c r="M257" s="6" t="n">
        <v>122</v>
      </c>
      <c r="N257" s="6" t="n">
        <v>126.95</v>
      </c>
      <c r="O257" s="6" t="n">
        <v>127.98</v>
      </c>
      <c r="P257" s="6" t="n">
        <v>128.99</v>
      </c>
      <c r="Q257" s="6" t="n">
        <v>129.68</v>
      </c>
      <c r="R257" s="6" t="n">
        <v>131.19</v>
      </c>
      <c r="S257" s="6" t="n">
        <v>131.19</v>
      </c>
      <c r="T257" s="6" t="n">
        <v>131.19</v>
      </c>
      <c r="U257" s="6" t="n">
        <v>131.19</v>
      </c>
      <c r="V257" s="6" t="n">
        <v>132.24</v>
      </c>
      <c r="W257" s="6" t="n">
        <v>134.57</v>
      </c>
      <c r="X257" s="6" t="n">
        <v>134.57</v>
      </c>
      <c r="Y257" s="6" t="n">
        <v>134.57</v>
      </c>
      <c r="Z257" s="6" t="n">
        <v>134.57</v>
      </c>
      <c r="AA257" s="6" t="n">
        <v>134.57</v>
      </c>
      <c r="AB257" s="6" t="n">
        <v>141.21</v>
      </c>
      <c r="AC257" s="6" t="n">
        <v>141.21</v>
      </c>
      <c r="AD257" s="6" t="n">
        <v>141.21</v>
      </c>
      <c r="AE257" s="6" t="n">
        <v>141.21</v>
      </c>
      <c r="AF257" s="6" t="n">
        <v>141.21</v>
      </c>
      <c r="AG257" s="6"/>
      <c r="AH257" s="6"/>
      <c r="AI257" s="6"/>
      <c r="AJ257" s="6"/>
      <c r="AK257" s="6"/>
      <c r="AL257" s="6"/>
      <c r="AM257" s="6"/>
      <c r="AN257" s="6"/>
      <c r="AO257" s="6" t="n">
        <v>145</v>
      </c>
      <c r="AP257" s="6" t="n">
        <v>143.69</v>
      </c>
      <c r="AQ257" s="6" t="n">
        <v>141.49</v>
      </c>
      <c r="AR257" s="6" t="n">
        <v>141.49</v>
      </c>
      <c r="AS257" s="6" t="n">
        <v>141.49</v>
      </c>
      <c r="AT257" s="6" t="n">
        <v>141.49</v>
      </c>
      <c r="AU257" s="6" t="n">
        <v>141.49</v>
      </c>
      <c r="AV257" s="6" t="n">
        <v>137.55</v>
      </c>
      <c r="AW257" s="6" t="n">
        <v>137.55</v>
      </c>
      <c r="AX257" s="6" t="n">
        <v>135.69</v>
      </c>
      <c r="AY257" s="6" t="n">
        <v>135.69</v>
      </c>
      <c r="AZ257" s="6" t="n">
        <v>135.69</v>
      </c>
      <c r="BA257" s="6" t="n">
        <v>135.69</v>
      </c>
      <c r="BB257" s="6" t="n">
        <v>140.26</v>
      </c>
      <c r="BC257" s="6" t="n">
        <v>140.26</v>
      </c>
      <c r="BD257" s="6" t="n">
        <v>140.26</v>
      </c>
      <c r="BE257" s="6" t="n">
        <v>140.26</v>
      </c>
      <c r="BF257" s="7" t="n">
        <f aca="false">IF(OR(NOT(ISNUMBER(BD257)),NOT(ISNUMBER(BE257))),"",BE257-BD257)</f>
        <v>0</v>
      </c>
      <c r="BG257" s="7" t="n">
        <f aca="false">IF(OR(NOT(ISNUMBER(BD257)),BD257=0,NOT(ISNUMBER(BE257))),"",BE257*100/BD257-100)</f>
        <v>0</v>
      </c>
      <c r="BH257" s="7" t="n">
        <v>23.26</v>
      </c>
      <c r="BI257" s="7" t="n">
        <v>19.88</v>
      </c>
    </row>
    <row r="258" customFormat="false" ht="12.75" hidden="false" customHeight="false" outlineLevel="0" collapsed="false">
      <c r="A258" s="4" t="s">
        <v>190</v>
      </c>
      <c r="B258" s="5" t="s">
        <v>66</v>
      </c>
      <c r="C258" s="5" t="s">
        <v>67</v>
      </c>
      <c r="D258" s="5" t="s">
        <v>124</v>
      </c>
      <c r="E258" s="5" t="s">
        <v>91</v>
      </c>
      <c r="F258" s="6" t="n">
        <v>133.97</v>
      </c>
      <c r="G258" s="6" t="n">
        <v>136.53</v>
      </c>
      <c r="H258" s="6" t="n">
        <v>137.81</v>
      </c>
      <c r="I258" s="6" t="n">
        <v>137.81</v>
      </c>
      <c r="J258" s="6" t="n">
        <v>137.81</v>
      </c>
      <c r="K258" s="6" t="n">
        <v>146.7</v>
      </c>
      <c r="L258" s="6" t="n">
        <v>147.98</v>
      </c>
      <c r="M258" s="6" t="n">
        <v>147.98</v>
      </c>
      <c r="N258" s="6" t="n">
        <v>149.26</v>
      </c>
      <c r="O258" s="6" t="n">
        <v>149.26</v>
      </c>
      <c r="P258" s="6" t="n">
        <v>149.26</v>
      </c>
      <c r="Q258" s="6" t="n">
        <v>151.82</v>
      </c>
      <c r="R258" s="6" t="n">
        <v>151.82</v>
      </c>
      <c r="S258" s="6" t="n">
        <v>154.38</v>
      </c>
      <c r="T258" s="6" t="n">
        <v>158.22</v>
      </c>
      <c r="U258" s="6" t="n">
        <v>159.5</v>
      </c>
      <c r="V258" s="6" t="n">
        <v>160.78</v>
      </c>
      <c r="W258" s="6" t="n">
        <v>160.78</v>
      </c>
      <c r="X258" s="6" t="n">
        <v>162.08</v>
      </c>
      <c r="Y258" s="6" t="n">
        <v>160.78</v>
      </c>
      <c r="Z258" s="6" t="n">
        <v>160.78</v>
      </c>
      <c r="AA258" s="6" t="n">
        <v>160.78</v>
      </c>
      <c r="AB258" s="6" t="n">
        <v>160.78</v>
      </c>
      <c r="AC258" s="6" t="n">
        <v>160.78</v>
      </c>
      <c r="AD258" s="6" t="n">
        <v>162.06</v>
      </c>
      <c r="AE258" s="6" t="n">
        <v>162.06</v>
      </c>
      <c r="AF258" s="6" t="n">
        <v>162.06</v>
      </c>
      <c r="AG258" s="6" t="n">
        <v>163.34</v>
      </c>
      <c r="AH258" s="6" t="n">
        <v>164.62</v>
      </c>
      <c r="AI258" s="6" t="n">
        <v>164.62</v>
      </c>
      <c r="AJ258" s="6" t="n">
        <v>164.62</v>
      </c>
      <c r="AK258" s="6" t="n">
        <v>164.62</v>
      </c>
      <c r="AL258" s="6" t="n">
        <v>164.62</v>
      </c>
      <c r="AM258" s="6" t="n">
        <v>164.62</v>
      </c>
      <c r="AN258" s="6" t="n">
        <v>164.62</v>
      </c>
      <c r="AO258" s="6" t="n">
        <v>163.34</v>
      </c>
      <c r="AP258" s="6" t="n">
        <v>160.78</v>
      </c>
      <c r="AQ258" s="6" t="n">
        <v>156.94</v>
      </c>
      <c r="AR258" s="6" t="n">
        <v>148.75</v>
      </c>
      <c r="AS258" s="6" t="n">
        <v>148.75</v>
      </c>
      <c r="AT258" s="6" t="n">
        <v>153.75</v>
      </c>
      <c r="AU258" s="6" t="n">
        <v>156.25</v>
      </c>
      <c r="AV258" s="6" t="n">
        <v>157.5</v>
      </c>
      <c r="AW258" s="6" t="n">
        <v>157.5</v>
      </c>
      <c r="AX258" s="6" t="n">
        <v>157.5</v>
      </c>
      <c r="AY258" s="6" t="n">
        <v>157.5</v>
      </c>
      <c r="AZ258" s="6" t="n">
        <v>160</v>
      </c>
      <c r="BA258" s="6" t="n">
        <v>163.75</v>
      </c>
      <c r="BB258" s="6" t="n">
        <v>165</v>
      </c>
      <c r="BC258" s="6" t="n">
        <v>166.25</v>
      </c>
      <c r="BD258" s="6" t="n">
        <v>153.95</v>
      </c>
      <c r="BE258" s="6" t="n">
        <v>153.95</v>
      </c>
      <c r="BF258" s="7" t="n">
        <f aca="false">IF(OR(NOT(ISNUMBER(BD258)),NOT(ISNUMBER(BE258))),"",BE258-BD258)</f>
        <v>0</v>
      </c>
      <c r="BG258" s="7" t="n">
        <f aca="false">IF(OR(NOT(ISNUMBER(BD258)),BD258=0,NOT(ISNUMBER(BE258))),"",BE258*100/BD258-100)</f>
        <v>0</v>
      </c>
      <c r="BH258" s="7" t="n">
        <v>19.98</v>
      </c>
      <c r="BI258" s="7" t="n">
        <v>14.91</v>
      </c>
    </row>
    <row r="259" customFormat="false" ht="12.75" hidden="false" customHeight="false" outlineLevel="0" collapsed="false">
      <c r="A259" s="4" t="s">
        <v>190</v>
      </c>
      <c r="B259" s="5" t="s">
        <v>66</v>
      </c>
      <c r="C259" s="5" t="s">
        <v>67</v>
      </c>
      <c r="D259" s="5" t="s">
        <v>187</v>
      </c>
      <c r="E259" s="5" t="s">
        <v>91</v>
      </c>
      <c r="F259" s="6" t="n">
        <v>128</v>
      </c>
      <c r="G259" s="6" t="n">
        <v>128</v>
      </c>
      <c r="H259" s="6" t="n">
        <v>128</v>
      </c>
      <c r="I259" s="6" t="n">
        <v>128</v>
      </c>
      <c r="J259" s="6"/>
      <c r="K259" s="6" t="n">
        <v>128</v>
      </c>
      <c r="L259" s="6" t="n">
        <v>128</v>
      </c>
      <c r="M259" s="6" t="n">
        <v>128</v>
      </c>
      <c r="N259" s="6" t="n">
        <v>130</v>
      </c>
      <c r="O259" s="6" t="n">
        <v>133</v>
      </c>
      <c r="P259" s="6" t="n">
        <v>133</v>
      </c>
      <c r="Q259" s="6" t="n">
        <v>135</v>
      </c>
      <c r="R259" s="6" t="n">
        <v>136.13</v>
      </c>
      <c r="S259" s="6" t="n">
        <v>138.38</v>
      </c>
      <c r="T259" s="6" t="n">
        <v>139.5</v>
      </c>
      <c r="U259" s="6" t="n">
        <v>139.5</v>
      </c>
      <c r="V259" s="6" t="n">
        <v>140.4</v>
      </c>
      <c r="W259" s="6" t="n">
        <v>141.75</v>
      </c>
      <c r="X259" s="6" t="n">
        <v>141.75</v>
      </c>
      <c r="Y259" s="6" t="n">
        <v>141.75</v>
      </c>
      <c r="Z259" s="6" t="n">
        <v>141.75</v>
      </c>
      <c r="AA259" s="6" t="n">
        <v>141.75</v>
      </c>
      <c r="AB259" s="6" t="n">
        <v>141.75</v>
      </c>
      <c r="AC259" s="6" t="n">
        <v>141.75</v>
      </c>
      <c r="AD259" s="6" t="n">
        <v>141.75</v>
      </c>
      <c r="AE259" s="6" t="n">
        <v>141.75</v>
      </c>
      <c r="AF259" s="6" t="n">
        <v>141.75</v>
      </c>
      <c r="AG259" s="6" t="n">
        <v>142.88</v>
      </c>
      <c r="AH259" s="6" t="n">
        <v>147.38</v>
      </c>
      <c r="AI259" s="6" t="n">
        <v>147.37</v>
      </c>
      <c r="AJ259" s="6" t="n">
        <v>147.38</v>
      </c>
      <c r="AK259" s="6" t="n">
        <v>147.38</v>
      </c>
      <c r="AL259" s="6" t="n">
        <v>147.38</v>
      </c>
      <c r="AM259" s="6" t="n">
        <v>147.38</v>
      </c>
      <c r="AN259" s="6"/>
      <c r="AO259" s="6"/>
      <c r="AP259" s="6" t="n">
        <v>146.25</v>
      </c>
      <c r="AQ259" s="6" t="n">
        <v>142.88</v>
      </c>
      <c r="AR259" s="6" t="n">
        <v>142.88</v>
      </c>
      <c r="AS259" s="6" t="n">
        <v>142.88</v>
      </c>
      <c r="AT259" s="6" t="n">
        <v>142.88</v>
      </c>
      <c r="AU259" s="6" t="n">
        <v>163</v>
      </c>
      <c r="AV259" s="6" t="n">
        <v>163</v>
      </c>
      <c r="AW259" s="6" t="n">
        <v>163</v>
      </c>
      <c r="AX259" s="6"/>
      <c r="AY259" s="6"/>
      <c r="AZ259" s="6"/>
      <c r="BA259" s="6"/>
      <c r="BB259" s="6"/>
      <c r="BC259" s="6"/>
      <c r="BD259" s="6"/>
      <c r="BE259" s="6" t="n">
        <v>195</v>
      </c>
      <c r="BF259" s="7" t="str">
        <f aca="false">IF(OR(NOT(ISNUMBER(BD259)),NOT(ISNUMBER(BE259))),"",BE259-BD259)</f>
        <v/>
      </c>
      <c r="BG259" s="7" t="str">
        <f aca="false">IF(OR(NOT(ISNUMBER(BD259)),BD259=0,NOT(ISNUMBER(BE259))),"",BE259*100/BD259-100)</f>
        <v/>
      </c>
      <c r="BH259" s="7" t="n">
        <v>67</v>
      </c>
      <c r="BI259" s="7" t="n">
        <v>52.34</v>
      </c>
    </row>
    <row r="260" customFormat="false" ht="12.75" hidden="false" customHeight="false" outlineLevel="0" collapsed="false">
      <c r="A260" s="4" t="s">
        <v>190</v>
      </c>
      <c r="B260" s="5" t="s">
        <v>66</v>
      </c>
      <c r="C260" s="5" t="s">
        <v>67</v>
      </c>
      <c r="D260" s="5" t="s">
        <v>105</v>
      </c>
      <c r="E260" s="5" t="s">
        <v>91</v>
      </c>
      <c r="F260" s="6" t="n">
        <v>130</v>
      </c>
      <c r="G260" s="6" t="n">
        <v>130</v>
      </c>
      <c r="H260" s="6" t="n">
        <v>130</v>
      </c>
      <c r="I260" s="6" t="n">
        <v>130</v>
      </c>
      <c r="J260" s="6" t="n">
        <v>130</v>
      </c>
      <c r="K260" s="6" t="n">
        <v>130</v>
      </c>
      <c r="L260" s="6" t="n">
        <v>130</v>
      </c>
      <c r="M260" s="6" t="n">
        <v>130</v>
      </c>
      <c r="N260" s="6" t="n">
        <v>131.5</v>
      </c>
      <c r="O260" s="6" t="n">
        <v>133.5</v>
      </c>
      <c r="P260" s="6" t="n">
        <v>133.5</v>
      </c>
      <c r="Q260" s="6" t="n">
        <v>135.72</v>
      </c>
      <c r="R260" s="6" t="n">
        <v>137.11</v>
      </c>
      <c r="S260" s="6" t="n">
        <v>138.27</v>
      </c>
      <c r="T260" s="6" t="n">
        <v>138.97</v>
      </c>
      <c r="U260" s="6" t="n">
        <v>138.97</v>
      </c>
      <c r="V260" s="6" t="n">
        <v>141.52</v>
      </c>
      <c r="W260" s="6" t="n">
        <v>142.22</v>
      </c>
      <c r="X260" s="6" t="n">
        <v>142.91</v>
      </c>
      <c r="Y260" s="6" t="n">
        <v>142.91</v>
      </c>
      <c r="Z260" s="6" t="n">
        <v>142.91</v>
      </c>
      <c r="AA260" s="6" t="n">
        <v>142.91</v>
      </c>
      <c r="AB260" s="6" t="n">
        <v>142.91</v>
      </c>
      <c r="AC260" s="6" t="n">
        <v>142.91</v>
      </c>
      <c r="AD260" s="6" t="n">
        <v>142.91</v>
      </c>
      <c r="AE260" s="6" t="n">
        <v>142.91</v>
      </c>
      <c r="AF260" s="6" t="n">
        <v>142.91</v>
      </c>
      <c r="AG260" s="6" t="n">
        <v>142.91</v>
      </c>
      <c r="AH260" s="6" t="n">
        <v>142.91</v>
      </c>
      <c r="AI260" s="6" t="n">
        <v>142.91</v>
      </c>
      <c r="AJ260" s="6" t="n">
        <v>142.91</v>
      </c>
      <c r="AK260" s="6" t="n">
        <v>142.91</v>
      </c>
      <c r="AL260" s="6" t="n">
        <v>142.91</v>
      </c>
      <c r="AM260" s="6" t="n">
        <v>142.91</v>
      </c>
      <c r="AN260" s="6" t="n">
        <v>142.91</v>
      </c>
      <c r="AO260" s="6" t="n">
        <v>142.91</v>
      </c>
      <c r="AP260" s="6" t="n">
        <v>146.16</v>
      </c>
      <c r="AQ260" s="6" t="n">
        <v>138.04</v>
      </c>
      <c r="AR260" s="6" t="n">
        <v>138.04</v>
      </c>
      <c r="AS260" s="6" t="n">
        <v>138.04</v>
      </c>
      <c r="AT260" s="6" t="n">
        <v>138.04</v>
      </c>
      <c r="AU260" s="6" t="n">
        <v>163</v>
      </c>
      <c r="AV260" s="6" t="n">
        <v>163</v>
      </c>
      <c r="AW260" s="6" t="n">
        <v>163</v>
      </c>
      <c r="AX260" s="6"/>
      <c r="AY260" s="6"/>
      <c r="AZ260" s="6"/>
      <c r="BA260" s="6"/>
      <c r="BB260" s="6"/>
      <c r="BC260" s="6"/>
      <c r="BD260" s="6"/>
      <c r="BE260" s="6" t="n">
        <v>195</v>
      </c>
      <c r="BF260" s="7" t="str">
        <f aca="false">IF(OR(NOT(ISNUMBER(BD260)),NOT(ISNUMBER(BE260))),"",BE260-BD260)</f>
        <v/>
      </c>
      <c r="BG260" s="7" t="str">
        <f aca="false">IF(OR(NOT(ISNUMBER(BD260)),BD260=0,NOT(ISNUMBER(BE260))),"",BE260*100/BD260-100)</f>
        <v/>
      </c>
      <c r="BH260" s="7" t="n">
        <v>65</v>
      </c>
      <c r="BI260" s="7" t="n">
        <v>50</v>
      </c>
    </row>
    <row r="261" customFormat="false" ht="12.75" hidden="false" customHeight="false" outlineLevel="0" collapsed="false">
      <c r="A261" s="4" t="s">
        <v>190</v>
      </c>
      <c r="B261" s="5" t="s">
        <v>66</v>
      </c>
      <c r="C261" s="5" t="s">
        <v>67</v>
      </c>
      <c r="D261" s="5" t="s">
        <v>81</v>
      </c>
      <c r="E261" s="5" t="s">
        <v>91</v>
      </c>
      <c r="F261" s="6" t="n">
        <v>130</v>
      </c>
      <c r="G261" s="6" t="n">
        <v>130</v>
      </c>
      <c r="H261" s="6" t="n">
        <v>130</v>
      </c>
      <c r="I261" s="6" t="n">
        <v>130</v>
      </c>
      <c r="J261" s="6" t="n">
        <v>130</v>
      </c>
      <c r="K261" s="6" t="n">
        <v>130</v>
      </c>
      <c r="L261" s="6" t="n">
        <v>130</v>
      </c>
      <c r="M261" s="6" t="n">
        <v>130</v>
      </c>
      <c r="N261" s="6" t="n">
        <v>131.5</v>
      </c>
      <c r="O261" s="6" t="n">
        <v>133.5</v>
      </c>
      <c r="P261" s="6" t="n">
        <v>135</v>
      </c>
      <c r="Q261" s="6" t="n">
        <v>135.66</v>
      </c>
      <c r="R261" s="6" t="n">
        <v>136.99</v>
      </c>
      <c r="S261" s="6" t="n">
        <v>138.49</v>
      </c>
      <c r="T261" s="6" t="n">
        <v>139.3</v>
      </c>
      <c r="U261" s="6" t="n">
        <v>139.3</v>
      </c>
      <c r="V261" s="6" t="n">
        <v>141.27</v>
      </c>
      <c r="W261" s="6" t="n">
        <v>142.2</v>
      </c>
      <c r="X261" s="6" t="n">
        <v>142.31</v>
      </c>
      <c r="Y261" s="6" t="n">
        <v>142.43</v>
      </c>
      <c r="Z261" s="6" t="n">
        <v>142.43</v>
      </c>
      <c r="AA261" s="6" t="n">
        <v>142.43</v>
      </c>
      <c r="AB261" s="6" t="n">
        <v>142.43</v>
      </c>
      <c r="AC261" s="6" t="n">
        <v>142.89</v>
      </c>
      <c r="AD261" s="6" t="n">
        <v>143.01</v>
      </c>
      <c r="AE261" s="6" t="n">
        <v>142.77</v>
      </c>
      <c r="AF261" s="6" t="n">
        <v>142.77</v>
      </c>
      <c r="AG261" s="6" t="n">
        <v>143.93</v>
      </c>
      <c r="AH261" s="6" t="n">
        <v>146.93</v>
      </c>
      <c r="AI261" s="6" t="n">
        <v>146.93</v>
      </c>
      <c r="AJ261" s="6" t="n">
        <v>146.93</v>
      </c>
      <c r="AK261" s="6" t="n">
        <v>147.74</v>
      </c>
      <c r="AL261" s="6" t="n">
        <v>147.74</v>
      </c>
      <c r="AM261" s="6" t="n">
        <v>147.74</v>
      </c>
      <c r="AN261" s="6" t="n">
        <v>147.74</v>
      </c>
      <c r="AO261" s="6" t="n">
        <v>147.74</v>
      </c>
      <c r="AP261" s="6" t="n">
        <v>147.69</v>
      </c>
      <c r="AQ261" s="6" t="n">
        <v>141.65</v>
      </c>
      <c r="AR261" s="6" t="n">
        <v>141.65</v>
      </c>
      <c r="AS261" s="6" t="n">
        <v>141.65</v>
      </c>
      <c r="AT261" s="6" t="n">
        <v>141.65</v>
      </c>
      <c r="AU261" s="6" t="n">
        <v>165</v>
      </c>
      <c r="AV261" s="6" t="n">
        <v>163</v>
      </c>
      <c r="AW261" s="6" t="n">
        <v>163</v>
      </c>
      <c r="AX261" s="6"/>
      <c r="AY261" s="6"/>
      <c r="AZ261" s="6"/>
      <c r="BA261" s="6"/>
      <c r="BB261" s="6"/>
      <c r="BC261" s="6"/>
      <c r="BD261" s="6"/>
      <c r="BE261" s="6" t="n">
        <v>220</v>
      </c>
      <c r="BF261" s="7" t="str">
        <f aca="false">IF(OR(NOT(ISNUMBER(BD261)),NOT(ISNUMBER(BE261))),"",BE261-BD261)</f>
        <v/>
      </c>
      <c r="BG261" s="7" t="str">
        <f aca="false">IF(OR(NOT(ISNUMBER(BD261)),BD261=0,NOT(ISNUMBER(BE261))),"",BE261*100/BD261-100)</f>
        <v/>
      </c>
      <c r="BH261" s="7" t="n">
        <v>90</v>
      </c>
      <c r="BI261" s="7" t="n">
        <v>69.23</v>
      </c>
    </row>
    <row r="262" customFormat="false" ht="12.75" hidden="false" customHeight="false" outlineLevel="0" collapsed="false">
      <c r="A262" s="4" t="s">
        <v>190</v>
      </c>
      <c r="B262" s="5" t="s">
        <v>66</v>
      </c>
      <c r="C262" s="5" t="s">
        <v>67</v>
      </c>
      <c r="D262" s="5" t="s">
        <v>128</v>
      </c>
      <c r="E262" s="5" t="s">
        <v>91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 t="n">
        <v>135</v>
      </c>
      <c r="Q262" s="6" t="n">
        <v>135.6</v>
      </c>
      <c r="R262" s="6" t="n">
        <v>136.86</v>
      </c>
      <c r="S262" s="6" t="n">
        <v>138.71</v>
      </c>
      <c r="T262" s="6" t="n">
        <v>139.63</v>
      </c>
      <c r="U262" s="6" t="n">
        <v>139.63</v>
      </c>
      <c r="V262" s="6" t="n">
        <v>141.02</v>
      </c>
      <c r="W262" s="6" t="n">
        <v>142.17</v>
      </c>
      <c r="X262" s="6" t="n">
        <v>141.71</v>
      </c>
      <c r="Y262" s="6" t="n">
        <v>141.94</v>
      </c>
      <c r="Z262" s="6" t="n">
        <v>141.94</v>
      </c>
      <c r="AA262" s="6" t="n">
        <v>141.94</v>
      </c>
      <c r="AB262" s="6" t="n">
        <v>141.94</v>
      </c>
      <c r="AC262" s="6" t="n">
        <v>142.87</v>
      </c>
      <c r="AD262" s="6" t="n">
        <v>143.1</v>
      </c>
      <c r="AE262" s="6" t="n">
        <v>142.63</v>
      </c>
      <c r="AF262" s="6" t="n">
        <v>142.63</v>
      </c>
      <c r="AG262" s="6" t="n">
        <v>144.94</v>
      </c>
      <c r="AH262" s="6" t="n">
        <v>150.94</v>
      </c>
      <c r="AI262" s="6" t="n">
        <v>150.94</v>
      </c>
      <c r="AJ262" s="6" t="n">
        <v>150.94</v>
      </c>
      <c r="AK262" s="6" t="n">
        <v>152.56</v>
      </c>
      <c r="AL262" s="6" t="n">
        <v>152.56</v>
      </c>
      <c r="AM262" s="6" t="n">
        <v>152.56</v>
      </c>
      <c r="AN262" s="6" t="n">
        <v>152.56</v>
      </c>
      <c r="AO262" s="6" t="n">
        <v>152.56</v>
      </c>
      <c r="AP262" s="6" t="n">
        <v>149.21</v>
      </c>
      <c r="AQ262" s="6" t="n">
        <v>145.25</v>
      </c>
      <c r="AR262" s="6" t="n">
        <v>145.25</v>
      </c>
      <c r="AS262" s="6" t="n">
        <v>145.25</v>
      </c>
      <c r="AT262" s="6" t="n">
        <v>145.25</v>
      </c>
      <c r="AU262" s="6" t="n">
        <v>175</v>
      </c>
      <c r="AV262" s="6" t="n">
        <v>163</v>
      </c>
      <c r="AW262" s="6" t="n">
        <v>163</v>
      </c>
      <c r="AX262" s="6"/>
      <c r="AY262" s="6"/>
      <c r="AZ262" s="6"/>
      <c r="BA262" s="6"/>
      <c r="BB262" s="6"/>
      <c r="BC262" s="6"/>
      <c r="BD262" s="6"/>
      <c r="BE262" s="6" t="n">
        <v>195</v>
      </c>
      <c r="BF262" s="7" t="str">
        <f aca="false">IF(OR(NOT(ISNUMBER(BD262)),NOT(ISNUMBER(BE262))),"",BE262-BD262)</f>
        <v/>
      </c>
      <c r="BG262" s="7" t="str">
        <f aca="false">IF(OR(NOT(ISNUMBER(BD262)),BD262=0,NOT(ISNUMBER(BE262))),"",BE262*100/BD262-100)</f>
        <v/>
      </c>
    </row>
    <row r="263" customFormat="false" ht="12.75" hidden="false" customHeight="false" outlineLevel="0" collapsed="false">
      <c r="A263" s="4" t="s">
        <v>190</v>
      </c>
      <c r="B263" s="5" t="s">
        <v>66</v>
      </c>
      <c r="C263" s="5" t="s">
        <v>67</v>
      </c>
      <c r="D263" s="5" t="s">
        <v>84</v>
      </c>
      <c r="E263" s="5" t="s">
        <v>91</v>
      </c>
      <c r="F263" s="6" t="n">
        <v>126.49</v>
      </c>
      <c r="G263" s="6" t="n">
        <v>126.49</v>
      </c>
      <c r="H263" s="6" t="n">
        <v>130.32</v>
      </c>
      <c r="I263" s="6" t="n">
        <v>130.32</v>
      </c>
      <c r="J263" s="6" t="n">
        <v>130.32</v>
      </c>
      <c r="K263" s="6" t="n">
        <v>130.32</v>
      </c>
      <c r="L263" s="6" t="n">
        <v>130.32</v>
      </c>
      <c r="M263" s="6" t="n">
        <v>132</v>
      </c>
      <c r="N263" s="6" t="n">
        <v>135.18</v>
      </c>
      <c r="O263" s="6" t="n">
        <v>136.49</v>
      </c>
      <c r="P263" s="6" t="n">
        <v>136.49</v>
      </c>
      <c r="Q263" s="6" t="n">
        <v>137.68</v>
      </c>
      <c r="R263" s="6" t="n">
        <v>137.68</v>
      </c>
      <c r="S263" s="6" t="n">
        <v>137.68</v>
      </c>
      <c r="T263" s="6" t="n">
        <v>137.68</v>
      </c>
      <c r="U263" s="6" t="n">
        <v>137.68</v>
      </c>
      <c r="V263" s="6" t="n">
        <v>139.64</v>
      </c>
      <c r="W263" s="6" t="n">
        <v>140.25</v>
      </c>
      <c r="X263" s="6" t="n">
        <v>140.25</v>
      </c>
      <c r="Y263" s="6" t="n">
        <v>140.25</v>
      </c>
      <c r="Z263" s="6" t="n">
        <v>140.25</v>
      </c>
      <c r="AA263" s="6" t="n">
        <v>140.25</v>
      </c>
      <c r="AB263" s="6" t="n">
        <v>148.62</v>
      </c>
      <c r="AC263" s="6" t="n">
        <v>148.62</v>
      </c>
      <c r="AD263" s="6" t="n">
        <v>148.62</v>
      </c>
      <c r="AE263" s="6" t="n">
        <v>148.62</v>
      </c>
      <c r="AF263" s="6" t="n">
        <v>148.62</v>
      </c>
      <c r="AG263" s="6"/>
      <c r="AH263" s="6"/>
      <c r="AI263" s="6"/>
      <c r="AJ263" s="6"/>
      <c r="AK263" s="6"/>
      <c r="AL263" s="6"/>
      <c r="AM263" s="6"/>
      <c r="AN263" s="6"/>
      <c r="AO263" s="6" t="n">
        <v>165</v>
      </c>
      <c r="AP263" s="6" t="n">
        <v>162.49</v>
      </c>
      <c r="AQ263" s="6" t="n">
        <v>160.25</v>
      </c>
      <c r="AR263" s="6" t="n">
        <v>160.25</v>
      </c>
      <c r="AS263" s="6" t="n">
        <v>160.25</v>
      </c>
      <c r="AT263" s="6" t="n">
        <v>160.25</v>
      </c>
      <c r="AU263" s="6" t="n">
        <v>160.25</v>
      </c>
      <c r="AV263" s="6" t="n">
        <v>156.14</v>
      </c>
      <c r="AW263" s="6" t="n">
        <v>156.14</v>
      </c>
      <c r="AX263" s="6" t="n">
        <v>156.14</v>
      </c>
      <c r="AY263" s="6" t="n">
        <v>156.14</v>
      </c>
      <c r="AZ263" s="6" t="n">
        <v>156.14</v>
      </c>
      <c r="BA263" s="6" t="n">
        <v>156.14</v>
      </c>
      <c r="BB263" s="6" t="n">
        <v>156.14</v>
      </c>
      <c r="BC263" s="6" t="n">
        <v>156.14</v>
      </c>
      <c r="BD263" s="6" t="n">
        <v>154.55</v>
      </c>
      <c r="BE263" s="6" t="n">
        <v>154.55</v>
      </c>
      <c r="BF263" s="7" t="n">
        <f aca="false">IF(OR(NOT(ISNUMBER(BD263)),NOT(ISNUMBER(BE263))),"",BE263-BD263)</f>
        <v>0</v>
      </c>
      <c r="BG263" s="7" t="n">
        <f aca="false">IF(OR(NOT(ISNUMBER(BD263)),BD263=0,NOT(ISNUMBER(BE263))),"",BE263*100/BD263-100)</f>
        <v>0</v>
      </c>
      <c r="BH263" s="7" t="n">
        <v>28.06</v>
      </c>
      <c r="BI263" s="7" t="n">
        <v>22.18</v>
      </c>
    </row>
    <row r="264" customFormat="false" ht="12.75" hidden="false" customHeight="false" outlineLevel="0" collapsed="false">
      <c r="A264" s="3" t="s">
        <v>191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</row>
    <row r="265" customFormat="false" ht="12.75" hidden="false" customHeight="false" outlineLevel="0" collapsed="false">
      <c r="A265" s="4" t="s">
        <v>89</v>
      </c>
      <c r="B265" s="5" t="s">
        <v>66</v>
      </c>
      <c r="C265" s="5" t="s">
        <v>67</v>
      </c>
      <c r="D265" s="5" t="s">
        <v>128</v>
      </c>
      <c r="E265" s="5" t="s">
        <v>91</v>
      </c>
      <c r="F265" s="6" t="n">
        <v>210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7" t="str">
        <f aca="false">IF(OR(NOT(ISNUMBER(BD265)),NOT(ISNUMBER(BE265))),"",BE265-BD265)</f>
        <v/>
      </c>
      <c r="BG265" s="7" t="str">
        <f aca="false">IF(OR(NOT(ISNUMBER(BD265)),BD265=0,NOT(ISNUMBER(BE265))),"",BE265*100/BD265-100)</f>
        <v/>
      </c>
    </row>
    <row r="266" customFormat="false" ht="12.75" hidden="false" customHeight="false" outlineLevel="0" collapsed="false">
      <c r="A266" s="3" t="s">
        <v>192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</row>
    <row r="267" customFormat="false" ht="12.75" hidden="false" customHeight="false" outlineLevel="0" collapsed="false">
      <c r="A267" s="4" t="s">
        <v>89</v>
      </c>
      <c r="B267" s="5" t="s">
        <v>66</v>
      </c>
      <c r="C267" s="5" t="s">
        <v>67</v>
      </c>
      <c r="D267" s="5" t="s">
        <v>81</v>
      </c>
      <c r="E267" s="5" t="s">
        <v>91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 t="n">
        <v>510</v>
      </c>
      <c r="BF267" s="7" t="str">
        <f aca="false">IF(OR(NOT(ISNUMBER(BD267)),NOT(ISNUMBER(BE267))),"",BE267-BD267)</f>
        <v/>
      </c>
      <c r="BG267" s="7" t="str">
        <f aca="false">IF(OR(NOT(ISNUMBER(BD267)),BD267=0,NOT(ISNUMBER(BE267))),"",BE267*100/BD267-100)</f>
        <v/>
      </c>
    </row>
    <row r="268" customFormat="false" ht="12.75" hidden="false" customHeight="false" outlineLevel="0" collapsed="false">
      <c r="A268" s="4" t="s">
        <v>89</v>
      </c>
      <c r="B268" s="5" t="s">
        <v>66</v>
      </c>
      <c r="C268" s="5" t="s">
        <v>67</v>
      </c>
      <c r="D268" s="5" t="s">
        <v>188</v>
      </c>
      <c r="E268" s="5" t="s">
        <v>91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 t="n">
        <v>510</v>
      </c>
      <c r="BF268" s="7" t="str">
        <f aca="false">IF(OR(NOT(ISNUMBER(BD268)),NOT(ISNUMBER(BE268))),"",BE268-BD268)</f>
        <v/>
      </c>
      <c r="BG268" s="7" t="str">
        <f aca="false">IF(OR(NOT(ISNUMBER(BD268)),BD268=0,NOT(ISNUMBER(BE268))),"",BE268*100/BD268-100)</f>
        <v/>
      </c>
    </row>
    <row r="269" customFormat="false" ht="12.75" hidden="false" customHeight="false" outlineLevel="0" collapsed="false">
      <c r="A269" s="2" t="s">
        <v>193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</row>
    <row r="270" customFormat="false" ht="12.75" hidden="false" customHeight="false" outlineLevel="0" collapsed="false">
      <c r="A270" s="3" t="s">
        <v>194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</row>
    <row r="271" customFormat="false" ht="12.75" hidden="false" customHeight="false" outlineLevel="0" collapsed="false">
      <c r="A271" s="4" t="s">
        <v>195</v>
      </c>
      <c r="B271" s="5" t="s">
        <v>66</v>
      </c>
      <c r="C271" s="5" t="s">
        <v>67</v>
      </c>
      <c r="D271" s="5" t="s">
        <v>196</v>
      </c>
      <c r="E271" s="5" t="s">
        <v>91</v>
      </c>
      <c r="F271" s="6" t="n">
        <v>69.57</v>
      </c>
      <c r="G271" s="6" t="n">
        <v>73.4</v>
      </c>
      <c r="H271" s="6" t="n">
        <v>67</v>
      </c>
      <c r="I271" s="6" t="n">
        <v>75.63</v>
      </c>
      <c r="J271" s="6" t="n">
        <v>74.52</v>
      </c>
      <c r="K271" s="6" t="n">
        <v>71.16</v>
      </c>
      <c r="L271" s="6" t="n">
        <v>65.15</v>
      </c>
      <c r="M271" s="6" t="n">
        <v>73.4</v>
      </c>
      <c r="N271" s="6" t="n">
        <v>73.45</v>
      </c>
      <c r="O271" s="6" t="n">
        <v>71.39</v>
      </c>
      <c r="P271" s="6" t="n">
        <v>73.87</v>
      </c>
      <c r="Q271" s="6" t="n">
        <v>76.71</v>
      </c>
      <c r="R271" s="6" t="n">
        <v>76.11</v>
      </c>
      <c r="S271" s="6" t="n">
        <v>53.87</v>
      </c>
      <c r="T271" s="6" t="n">
        <v>72.58</v>
      </c>
      <c r="U271" s="6" t="n">
        <v>70.14</v>
      </c>
      <c r="V271" s="6" t="n">
        <v>72.87</v>
      </c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7" t="str">
        <f aca="false">IF(OR(NOT(ISNUMBER(BD271)),NOT(ISNUMBER(BE271))),"",BE271-BD271)</f>
        <v/>
      </c>
      <c r="BG271" s="7" t="str">
        <f aca="false">IF(OR(NOT(ISNUMBER(BD271)),BD271=0,NOT(ISNUMBER(BE271))),"",BE271*100/BD271-100)</f>
        <v/>
      </c>
    </row>
    <row r="272" customFormat="false" ht="12.75" hidden="false" customHeight="false" outlineLevel="0" collapsed="false">
      <c r="A272" s="4" t="s">
        <v>195</v>
      </c>
      <c r="B272" s="5" t="s">
        <v>66</v>
      </c>
      <c r="C272" s="5" t="s">
        <v>67</v>
      </c>
      <c r="D272" s="5" t="s">
        <v>197</v>
      </c>
      <c r="E272" s="5" t="s">
        <v>91</v>
      </c>
      <c r="F272" s="6" t="n">
        <v>69.94</v>
      </c>
      <c r="G272" s="6" t="n">
        <v>73.05</v>
      </c>
      <c r="H272" s="6" t="n">
        <v>65.94</v>
      </c>
      <c r="I272" s="6" t="n">
        <v>66.63</v>
      </c>
      <c r="J272" s="6" t="n">
        <v>71.77</v>
      </c>
      <c r="K272" s="6" t="n">
        <v>73.72</v>
      </c>
      <c r="L272" s="6" t="n">
        <v>66.23</v>
      </c>
      <c r="M272" s="6" t="n">
        <v>70.89</v>
      </c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7" t="str">
        <f aca="false">IF(OR(NOT(ISNUMBER(BD272)),NOT(ISNUMBER(BE272))),"",BE272-BD272)</f>
        <v/>
      </c>
      <c r="BG272" s="7" t="str">
        <f aca="false">IF(OR(NOT(ISNUMBER(BD272)),BD272=0,NOT(ISNUMBER(BE272))),"",BE272*100/BD272-100)</f>
        <v/>
      </c>
    </row>
    <row r="273" customFormat="false" ht="12.75" hidden="false" customHeight="false" outlineLevel="0" collapsed="false">
      <c r="A273" s="4" t="s">
        <v>195</v>
      </c>
      <c r="B273" s="5" t="s">
        <v>66</v>
      </c>
      <c r="C273" s="5" t="s">
        <v>67</v>
      </c>
      <c r="D273" s="5" t="s">
        <v>81</v>
      </c>
      <c r="E273" s="5" t="s">
        <v>91</v>
      </c>
      <c r="F273" s="6" t="n">
        <v>69.76</v>
      </c>
      <c r="G273" s="6" t="n">
        <v>73.23</v>
      </c>
      <c r="H273" s="6" t="n">
        <v>66.47</v>
      </c>
      <c r="I273" s="6" t="n">
        <v>71.13</v>
      </c>
      <c r="J273" s="6" t="n">
        <v>73.15</v>
      </c>
      <c r="K273" s="6" t="n">
        <v>72.44</v>
      </c>
      <c r="L273" s="6" t="n">
        <v>65.69</v>
      </c>
      <c r="M273" s="6" t="n">
        <v>72.15</v>
      </c>
      <c r="N273" s="6" t="n">
        <v>73.45</v>
      </c>
      <c r="O273" s="6" t="n">
        <v>71.39</v>
      </c>
      <c r="P273" s="6" t="n">
        <v>73.87</v>
      </c>
      <c r="Q273" s="6" t="n">
        <v>76.71</v>
      </c>
      <c r="R273" s="6" t="n">
        <v>76.11</v>
      </c>
      <c r="S273" s="6" t="n">
        <v>53.87</v>
      </c>
      <c r="T273" s="6" t="n">
        <v>72.58</v>
      </c>
      <c r="U273" s="6" t="n">
        <v>70.14</v>
      </c>
      <c r="V273" s="6" t="n">
        <v>72.87</v>
      </c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 t="n">
        <v>250</v>
      </c>
      <c r="BF273" s="7" t="str">
        <f aca="false">IF(OR(NOT(ISNUMBER(BD273)),NOT(ISNUMBER(BE273))),"",BE273-BD273)</f>
        <v/>
      </c>
      <c r="BG273" s="7" t="str">
        <f aca="false">IF(OR(NOT(ISNUMBER(BD273)),BD273=0,NOT(ISNUMBER(BE273))),"",BE273*100/BD273-100)</f>
        <v/>
      </c>
      <c r="BH273" s="7" t="n">
        <v>182.83</v>
      </c>
      <c r="BI273" s="7" t="n">
        <v>272.19</v>
      </c>
    </row>
    <row r="274" customFormat="false" ht="12.75" hidden="false" customHeight="false" outlineLevel="0" collapsed="false">
      <c r="A274" s="4" t="s">
        <v>195</v>
      </c>
      <c r="B274" s="5" t="s">
        <v>66</v>
      </c>
      <c r="C274" s="5" t="s">
        <v>67</v>
      </c>
      <c r="D274" s="5" t="s">
        <v>198</v>
      </c>
      <c r="E274" s="5" t="s">
        <v>91</v>
      </c>
      <c r="F274" s="6" t="n">
        <v>115</v>
      </c>
      <c r="G274" s="6" t="n">
        <v>113.25</v>
      </c>
      <c r="H274" s="6"/>
      <c r="I274" s="6" t="n">
        <v>100</v>
      </c>
      <c r="J274" s="6"/>
      <c r="K274" s="6"/>
      <c r="L274" s="6" t="n">
        <v>125</v>
      </c>
      <c r="M274" s="6" t="n">
        <v>128</v>
      </c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 t="n">
        <v>176</v>
      </c>
      <c r="AQ274" s="6" t="n">
        <v>165</v>
      </c>
      <c r="AR274" s="6" t="n">
        <v>188</v>
      </c>
      <c r="AS274" s="6" t="n">
        <v>188</v>
      </c>
      <c r="AT274" s="6" t="n">
        <v>176.57</v>
      </c>
      <c r="AU274" s="6" t="n">
        <v>142</v>
      </c>
      <c r="AV274" s="6" t="n">
        <v>140</v>
      </c>
      <c r="AW274" s="6" t="n">
        <v>137.25</v>
      </c>
      <c r="AX274" s="6" t="n">
        <v>135.24</v>
      </c>
      <c r="AY274" s="6" t="n">
        <v>155</v>
      </c>
      <c r="AZ274" s="6" t="n">
        <v>140</v>
      </c>
      <c r="BA274" s="6" t="n">
        <v>100</v>
      </c>
      <c r="BB274" s="6" t="n">
        <v>95</v>
      </c>
      <c r="BC274" s="6" t="n">
        <v>145</v>
      </c>
      <c r="BD274" s="6" t="n">
        <v>148</v>
      </c>
      <c r="BE274" s="6" t="n">
        <v>150</v>
      </c>
      <c r="BF274" s="7" t="n">
        <f aca="false">IF(OR(NOT(ISNUMBER(BD274)),NOT(ISNUMBER(BE274))),"",BE274-BD274)</f>
        <v>2</v>
      </c>
      <c r="BG274" s="7" t="n">
        <f aca="false">IF(OR(NOT(ISNUMBER(BD274)),BD274=0,NOT(ISNUMBER(BE274))),"",BE274*100/BD274-100)</f>
        <v>1.35135135135135</v>
      </c>
      <c r="BH274" s="7" t="n">
        <v>36.5</v>
      </c>
      <c r="BI274" s="7" t="n">
        <v>32.16</v>
      </c>
    </row>
    <row r="275" customFormat="false" ht="12.75" hidden="false" customHeight="false" outlineLevel="0" collapsed="false">
      <c r="A275" s="4" t="s">
        <v>199</v>
      </c>
      <c r="B275" s="5" t="s">
        <v>66</v>
      </c>
      <c r="C275" s="5" t="s">
        <v>67</v>
      </c>
      <c r="D275" s="5" t="s">
        <v>196</v>
      </c>
      <c r="E275" s="5" t="s">
        <v>91</v>
      </c>
      <c r="F275" s="6" t="n">
        <v>127.8</v>
      </c>
      <c r="G275" s="6" t="n">
        <v>106.32</v>
      </c>
      <c r="H275" s="6" t="n">
        <v>93.85</v>
      </c>
      <c r="I275" s="6" t="n">
        <v>118.81</v>
      </c>
      <c r="J275" s="6" t="n">
        <v>116.24</v>
      </c>
      <c r="K275" s="6" t="n">
        <v>118.87</v>
      </c>
      <c r="L275" s="6" t="n">
        <v>118.52</v>
      </c>
      <c r="M275" s="6" t="n">
        <v>119.29</v>
      </c>
      <c r="N275" s="6" t="n">
        <v>116.97</v>
      </c>
      <c r="O275" s="6" t="n">
        <v>116.04</v>
      </c>
      <c r="P275" s="6" t="n">
        <v>124.39</v>
      </c>
      <c r="Q275" s="6" t="n">
        <v>114.56</v>
      </c>
      <c r="R275" s="6" t="n">
        <v>121.54</v>
      </c>
      <c r="S275" s="6" t="n">
        <v>114.56</v>
      </c>
      <c r="T275" s="6" t="n">
        <v>127</v>
      </c>
      <c r="U275" s="6" t="n">
        <v>122.55</v>
      </c>
      <c r="V275" s="6" t="n">
        <v>130</v>
      </c>
      <c r="W275" s="6" t="n">
        <v>94.71</v>
      </c>
      <c r="X275" s="6" t="n">
        <v>112.46</v>
      </c>
      <c r="Y275" s="6" t="n">
        <v>130</v>
      </c>
      <c r="Z275" s="6"/>
      <c r="AA275" s="6" t="n">
        <v>106.89</v>
      </c>
      <c r="AB275" s="6" t="n">
        <v>119.11</v>
      </c>
      <c r="AC275" s="6" t="n">
        <v>123.33</v>
      </c>
      <c r="AD275" s="6" t="n">
        <v>130</v>
      </c>
      <c r="AE275" s="6"/>
      <c r="AF275" s="6"/>
      <c r="AG275" s="6"/>
      <c r="AH275" s="6"/>
      <c r="AI275" s="6"/>
      <c r="AJ275" s="6" t="n">
        <v>79.86</v>
      </c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7" t="str">
        <f aca="false">IF(OR(NOT(ISNUMBER(BD275)),NOT(ISNUMBER(BE275))),"",BE275-BD275)</f>
        <v/>
      </c>
      <c r="BG275" s="7" t="str">
        <f aca="false">IF(OR(NOT(ISNUMBER(BD275)),BD275=0,NOT(ISNUMBER(BE275))),"",BE275*100/BD275-100)</f>
        <v/>
      </c>
    </row>
    <row r="276" customFormat="false" ht="12.75" hidden="false" customHeight="false" outlineLevel="0" collapsed="false">
      <c r="A276" s="4" t="s">
        <v>199</v>
      </c>
      <c r="B276" s="5" t="s">
        <v>66</v>
      </c>
      <c r="C276" s="5" t="s">
        <v>67</v>
      </c>
      <c r="D276" s="5" t="s">
        <v>197</v>
      </c>
      <c r="E276" s="5" t="s">
        <v>91</v>
      </c>
      <c r="F276" s="6"/>
      <c r="G276" s="6"/>
      <c r="H276" s="6"/>
      <c r="I276" s="6"/>
      <c r="J276" s="6" t="n">
        <v>101.35</v>
      </c>
      <c r="K276" s="6"/>
      <c r="L276" s="6"/>
      <c r="M276" s="6" t="n">
        <v>78.72</v>
      </c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7" t="str">
        <f aca="false">IF(OR(NOT(ISNUMBER(BD276)),NOT(ISNUMBER(BE276))),"",BE276-BD276)</f>
        <v/>
      </c>
      <c r="BG276" s="7" t="str">
        <f aca="false">IF(OR(NOT(ISNUMBER(BD276)),BD276=0,NOT(ISNUMBER(BE276))),"",BE276*100/BD276-100)</f>
        <v/>
      </c>
    </row>
    <row r="277" customFormat="false" ht="12.75" hidden="false" customHeight="false" outlineLevel="0" collapsed="false">
      <c r="A277" s="4" t="s">
        <v>199</v>
      </c>
      <c r="B277" s="5" t="s">
        <v>66</v>
      </c>
      <c r="C277" s="5" t="s">
        <v>67</v>
      </c>
      <c r="D277" s="5" t="s">
        <v>81</v>
      </c>
      <c r="E277" s="5" t="s">
        <v>91</v>
      </c>
      <c r="F277" s="6" t="n">
        <v>127.8</v>
      </c>
      <c r="G277" s="6" t="n">
        <v>106.32</v>
      </c>
      <c r="H277" s="6" t="n">
        <v>93.85</v>
      </c>
      <c r="I277" s="6" t="n">
        <v>118.81</v>
      </c>
      <c r="J277" s="6" t="n">
        <v>108.8</v>
      </c>
      <c r="K277" s="6" t="n">
        <v>118.87</v>
      </c>
      <c r="L277" s="6" t="n">
        <v>118.52</v>
      </c>
      <c r="M277" s="6" t="n">
        <v>99.01</v>
      </c>
      <c r="N277" s="6" t="n">
        <v>116.97</v>
      </c>
      <c r="O277" s="6" t="n">
        <v>116.04</v>
      </c>
      <c r="P277" s="6" t="n">
        <v>124.39</v>
      </c>
      <c r="Q277" s="6" t="n">
        <v>114.56</v>
      </c>
      <c r="R277" s="6" t="n">
        <v>121.54</v>
      </c>
      <c r="S277" s="6" t="n">
        <v>114.56</v>
      </c>
      <c r="T277" s="6" t="n">
        <v>127</v>
      </c>
      <c r="U277" s="6" t="n">
        <v>122.55</v>
      </c>
      <c r="V277" s="6" t="n">
        <v>130</v>
      </c>
      <c r="W277" s="6" t="n">
        <v>94.71</v>
      </c>
      <c r="X277" s="6" t="n">
        <v>112.46</v>
      </c>
      <c r="Y277" s="6" t="n">
        <v>130</v>
      </c>
      <c r="Z277" s="6"/>
      <c r="AA277" s="6" t="n">
        <v>106.89</v>
      </c>
      <c r="AB277" s="6" t="n">
        <v>119.11</v>
      </c>
      <c r="AC277" s="6" t="n">
        <v>123.23</v>
      </c>
      <c r="AD277" s="6" t="n">
        <v>130</v>
      </c>
      <c r="AE277" s="6"/>
      <c r="AF277" s="6"/>
      <c r="AG277" s="6"/>
      <c r="AH277" s="6"/>
      <c r="AI277" s="6"/>
      <c r="AJ277" s="6" t="n">
        <v>79.86</v>
      </c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 t="n">
        <v>250</v>
      </c>
      <c r="BF277" s="7" t="str">
        <f aca="false">IF(OR(NOT(ISNUMBER(BD277)),NOT(ISNUMBER(BE277))),"",BE277-BD277)</f>
        <v/>
      </c>
      <c r="BG277" s="7" t="str">
        <f aca="false">IF(OR(NOT(ISNUMBER(BD277)),BD277=0,NOT(ISNUMBER(BE277))),"",BE277*100/BD277-100)</f>
        <v/>
      </c>
      <c r="BH277" s="7" t="n">
        <v>143.39</v>
      </c>
      <c r="BI277" s="7" t="n">
        <v>134.5</v>
      </c>
    </row>
    <row r="278" customFormat="false" ht="12.75" hidden="false" customHeight="false" outlineLevel="0" collapsed="false">
      <c r="A278" s="4" t="s">
        <v>199</v>
      </c>
      <c r="B278" s="5" t="s">
        <v>66</v>
      </c>
      <c r="C278" s="5" t="s">
        <v>67</v>
      </c>
      <c r="D278" s="5" t="s">
        <v>198</v>
      </c>
      <c r="E278" s="5" t="s">
        <v>91</v>
      </c>
      <c r="F278" s="6" t="n">
        <v>120</v>
      </c>
      <c r="G278" s="6" t="n">
        <v>118.4</v>
      </c>
      <c r="H278" s="6"/>
      <c r="I278" s="6" t="n">
        <v>118</v>
      </c>
      <c r="J278" s="6" t="n">
        <v>120</v>
      </c>
      <c r="K278" s="6"/>
      <c r="L278" s="6" t="n">
        <v>125</v>
      </c>
      <c r="M278" s="6" t="n">
        <v>142</v>
      </c>
      <c r="N278" s="6" t="n">
        <v>123</v>
      </c>
      <c r="O278" s="6" t="n">
        <v>120</v>
      </c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 t="n">
        <v>196</v>
      </c>
      <c r="AT278" s="6" t="n">
        <v>185.55</v>
      </c>
      <c r="AU278" s="6" t="n">
        <v>150.28</v>
      </c>
      <c r="AV278" s="6" t="n">
        <v>145</v>
      </c>
      <c r="AW278" s="6" t="n">
        <v>143.45</v>
      </c>
      <c r="AX278" s="6" t="n">
        <v>141.29</v>
      </c>
      <c r="AY278" s="6" t="n">
        <v>151</v>
      </c>
      <c r="AZ278" s="6" t="n">
        <v>141</v>
      </c>
      <c r="BA278" s="6" t="n">
        <v>118</v>
      </c>
      <c r="BB278" s="6"/>
      <c r="BC278" s="6" t="n">
        <v>170</v>
      </c>
      <c r="BD278" s="6" t="n">
        <v>173</v>
      </c>
      <c r="BE278" s="6" t="n">
        <v>167.3</v>
      </c>
      <c r="BF278" s="7" t="n">
        <f aca="false">IF(OR(NOT(ISNUMBER(BD278)),NOT(ISNUMBER(BE278))),"",BE278-BD278)</f>
        <v>-5.69999999999999</v>
      </c>
      <c r="BG278" s="7" t="n">
        <f aca="false">IF(OR(NOT(ISNUMBER(BD278)),BD278=0,NOT(ISNUMBER(BE278))),"",BE278*100/BD278-100)</f>
        <v>-3.29479768786128</v>
      </c>
      <c r="BH278" s="7" t="n">
        <v>42.3</v>
      </c>
      <c r="BI278" s="7" t="n">
        <v>33.84</v>
      </c>
    </row>
    <row r="279" customFormat="false" ht="12.75" hidden="false" customHeight="false" outlineLevel="0" collapsed="false">
      <c r="A279" s="4" t="s">
        <v>200</v>
      </c>
      <c r="B279" s="5" t="s">
        <v>66</v>
      </c>
      <c r="C279" s="5" t="s">
        <v>67</v>
      </c>
      <c r="D279" s="5" t="s">
        <v>196</v>
      </c>
      <c r="E279" s="5" t="s">
        <v>91</v>
      </c>
      <c r="F279" s="6" t="n">
        <v>209.51</v>
      </c>
      <c r="G279" s="6" t="n">
        <v>215.19</v>
      </c>
      <c r="H279" s="6"/>
      <c r="I279" s="6" t="n">
        <v>207.62</v>
      </c>
      <c r="J279" s="6" t="n">
        <v>220.25</v>
      </c>
      <c r="K279" s="6" t="n">
        <v>214.12</v>
      </c>
      <c r="L279" s="6" t="n">
        <v>175.02</v>
      </c>
      <c r="M279" s="6" t="n">
        <v>198.72</v>
      </c>
      <c r="N279" s="6" t="n">
        <v>217.92</v>
      </c>
      <c r="O279" s="6" t="n">
        <v>217.67</v>
      </c>
      <c r="P279" s="6" t="n">
        <v>210.56</v>
      </c>
      <c r="Q279" s="6" t="n">
        <v>201.26</v>
      </c>
      <c r="R279" s="6" t="n">
        <v>222.91</v>
      </c>
      <c r="S279" s="6" t="n">
        <v>218.24</v>
      </c>
      <c r="T279" s="6" t="n">
        <v>233.26</v>
      </c>
      <c r="U279" s="6" t="n">
        <v>215.74</v>
      </c>
      <c r="V279" s="6" t="n">
        <v>196.44</v>
      </c>
      <c r="W279" s="6" t="n">
        <v>218.3</v>
      </c>
      <c r="X279" s="6" t="n">
        <v>224.47</v>
      </c>
      <c r="Y279" s="6" t="n">
        <v>202.87</v>
      </c>
      <c r="Z279" s="6" t="n">
        <v>213.4</v>
      </c>
      <c r="AA279" s="6" t="n">
        <v>200.23</v>
      </c>
      <c r="AB279" s="6" t="n">
        <v>198.2</v>
      </c>
      <c r="AC279" s="6" t="n">
        <v>198.24</v>
      </c>
      <c r="AD279" s="6" t="n">
        <v>234.93</v>
      </c>
      <c r="AE279" s="6" t="n">
        <v>187.22</v>
      </c>
      <c r="AF279" s="6" t="n">
        <v>212.63</v>
      </c>
      <c r="AG279" s="6" t="n">
        <v>193.76</v>
      </c>
      <c r="AH279" s="6" t="n">
        <v>181.53</v>
      </c>
      <c r="AI279" s="6" t="n">
        <v>190.39</v>
      </c>
      <c r="AJ279" s="6" t="n">
        <v>220.11</v>
      </c>
      <c r="AK279" s="6" t="n">
        <v>181.54</v>
      </c>
      <c r="AL279" s="6" t="n">
        <v>157.33</v>
      </c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 t="n">
        <v>250</v>
      </c>
      <c r="BF279" s="7" t="str">
        <f aca="false">IF(OR(NOT(ISNUMBER(BD279)),NOT(ISNUMBER(BE279))),"",BE279-BD279)</f>
        <v/>
      </c>
      <c r="BG279" s="7" t="str">
        <f aca="false">IF(OR(NOT(ISNUMBER(BD279)),BD279=0,NOT(ISNUMBER(BE279))),"",BE279*100/BD279-100)</f>
        <v/>
      </c>
      <c r="BH279" s="7" t="n">
        <v>37.64</v>
      </c>
      <c r="BI279" s="7" t="n">
        <v>17.72</v>
      </c>
    </row>
    <row r="280" customFormat="false" ht="12.75" hidden="false" customHeight="false" outlineLevel="0" collapsed="false">
      <c r="A280" s="4" t="s">
        <v>200</v>
      </c>
      <c r="B280" s="5" t="s">
        <v>66</v>
      </c>
      <c r="C280" s="5" t="s">
        <v>67</v>
      </c>
      <c r="D280" s="5" t="s">
        <v>197</v>
      </c>
      <c r="E280" s="5" t="s">
        <v>91</v>
      </c>
      <c r="F280" s="6"/>
      <c r="G280" s="6"/>
      <c r="H280" s="6"/>
      <c r="I280" s="6"/>
      <c r="J280" s="6"/>
      <c r="K280" s="6"/>
      <c r="L280" s="6"/>
      <c r="M280" s="6" t="n">
        <v>176.21</v>
      </c>
      <c r="N280" s="6" t="n">
        <v>160.25</v>
      </c>
      <c r="O280" s="6" t="n">
        <v>176.83</v>
      </c>
      <c r="P280" s="6" t="n">
        <v>162.86</v>
      </c>
      <c r="Q280" s="6" t="n">
        <v>122.79</v>
      </c>
      <c r="R280" s="6" t="n">
        <v>122.79</v>
      </c>
      <c r="S280" s="6"/>
      <c r="T280" s="6" t="n">
        <v>225.07</v>
      </c>
      <c r="U280" s="6" t="n">
        <v>216.69</v>
      </c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 t="n">
        <v>250</v>
      </c>
      <c r="BF280" s="7" t="str">
        <f aca="false">IF(OR(NOT(ISNUMBER(BD280)),NOT(ISNUMBER(BE280))),"",BE280-BD280)</f>
        <v/>
      </c>
      <c r="BG280" s="7" t="str">
        <f aca="false">IF(OR(NOT(ISNUMBER(BD280)),BD280=0,NOT(ISNUMBER(BE280))),"",BE280*100/BD280-100)</f>
        <v/>
      </c>
    </row>
    <row r="281" customFormat="false" ht="12.75" hidden="false" customHeight="false" outlineLevel="0" collapsed="false">
      <c r="A281" s="4" t="s">
        <v>200</v>
      </c>
      <c r="B281" s="5" t="s">
        <v>66</v>
      </c>
      <c r="C281" s="5" t="s">
        <v>67</v>
      </c>
      <c r="D281" s="5" t="s">
        <v>81</v>
      </c>
      <c r="E281" s="5" t="s">
        <v>91</v>
      </c>
      <c r="F281" s="6" t="n">
        <v>209.51</v>
      </c>
      <c r="G281" s="6" t="n">
        <v>215.19</v>
      </c>
      <c r="H281" s="6"/>
      <c r="I281" s="6" t="n">
        <v>207.62</v>
      </c>
      <c r="J281" s="6" t="n">
        <v>220.25</v>
      </c>
      <c r="K281" s="6" t="n">
        <v>214.12</v>
      </c>
      <c r="L281" s="6" t="n">
        <v>175.02</v>
      </c>
      <c r="M281" s="6" t="n">
        <v>187.47</v>
      </c>
      <c r="N281" s="6" t="n">
        <v>188.94</v>
      </c>
      <c r="O281" s="6" t="n">
        <v>197.25</v>
      </c>
      <c r="P281" s="6" t="n">
        <v>186.72</v>
      </c>
      <c r="Q281" s="6" t="n">
        <v>162.03</v>
      </c>
      <c r="R281" s="6" t="n">
        <v>172.85</v>
      </c>
      <c r="S281" s="6" t="n">
        <v>218.34</v>
      </c>
      <c r="T281" s="6" t="n">
        <v>229.17</v>
      </c>
      <c r="U281" s="6" t="n">
        <v>216.22</v>
      </c>
      <c r="V281" s="6" t="n">
        <v>196.44</v>
      </c>
      <c r="W281" s="6" t="n">
        <v>218.3</v>
      </c>
      <c r="X281" s="6" t="n">
        <v>224.47</v>
      </c>
      <c r="Y281" s="6" t="n">
        <v>202.87</v>
      </c>
      <c r="Z281" s="6" t="n">
        <v>213.4</v>
      </c>
      <c r="AA281" s="6" t="n">
        <v>200.23</v>
      </c>
      <c r="AB281" s="6" t="n">
        <v>198.2</v>
      </c>
      <c r="AC281" s="6" t="n">
        <v>198.24</v>
      </c>
      <c r="AD281" s="6" t="n">
        <v>234.93</v>
      </c>
      <c r="AE281" s="6" t="n">
        <v>187.22</v>
      </c>
      <c r="AF281" s="6" t="n">
        <v>212.63</v>
      </c>
      <c r="AG281" s="6" t="n">
        <v>193.76</v>
      </c>
      <c r="AH281" s="6" t="n">
        <v>181.53</v>
      </c>
      <c r="AI281" s="6" t="n">
        <v>190.39</v>
      </c>
      <c r="AJ281" s="6" t="n">
        <v>220.11</v>
      </c>
      <c r="AK281" s="6" t="n">
        <v>181.54</v>
      </c>
      <c r="AL281" s="6" t="n">
        <v>157.33</v>
      </c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 t="n">
        <v>250</v>
      </c>
      <c r="BF281" s="7" t="str">
        <f aca="false">IF(OR(NOT(ISNUMBER(BD281)),NOT(ISNUMBER(BE281))),"",BE281-BD281)</f>
        <v/>
      </c>
      <c r="BG281" s="7" t="str">
        <f aca="false">IF(OR(NOT(ISNUMBER(BD281)),BD281=0,NOT(ISNUMBER(BE281))),"",BE281*100/BD281-100)</f>
        <v/>
      </c>
      <c r="BH281" s="7" t="n">
        <v>37.64</v>
      </c>
      <c r="BI281" s="7" t="n">
        <v>17.72</v>
      </c>
    </row>
    <row r="282" customFormat="false" ht="12.75" hidden="false" customHeight="false" outlineLevel="0" collapsed="false">
      <c r="A282" s="4" t="s">
        <v>200</v>
      </c>
      <c r="B282" s="5" t="s">
        <v>66</v>
      </c>
      <c r="C282" s="5" t="s">
        <v>67</v>
      </c>
      <c r="D282" s="5" t="s">
        <v>198</v>
      </c>
      <c r="E282" s="5" t="s">
        <v>91</v>
      </c>
      <c r="F282" s="6" t="n">
        <v>175.5</v>
      </c>
      <c r="G282" s="6" t="n">
        <v>172.16</v>
      </c>
      <c r="H282" s="6" t="n">
        <v>155.49</v>
      </c>
      <c r="I282" s="6" t="n">
        <v>169.25</v>
      </c>
      <c r="J282" s="6" t="n">
        <v>155</v>
      </c>
      <c r="K282" s="6"/>
      <c r="L282" s="6" t="n">
        <v>167</v>
      </c>
      <c r="M282" s="6" t="n">
        <v>245</v>
      </c>
      <c r="N282" s="6" t="n">
        <v>215</v>
      </c>
      <c r="O282" s="6" t="n">
        <v>210</v>
      </c>
      <c r="P282" s="6" t="n">
        <v>210</v>
      </c>
      <c r="Q282" s="6" t="n">
        <v>204.69</v>
      </c>
      <c r="R282" s="6" t="n">
        <v>195</v>
      </c>
      <c r="S282" s="6" t="n">
        <v>211</v>
      </c>
      <c r="T282" s="6" t="n">
        <v>216</v>
      </c>
      <c r="U282" s="6" t="n">
        <v>205</v>
      </c>
      <c r="V282" s="6" t="n">
        <v>222</v>
      </c>
      <c r="W282" s="6" t="n">
        <v>212</v>
      </c>
      <c r="X282" s="6" t="n">
        <v>185</v>
      </c>
      <c r="Y282" s="6" t="n">
        <v>180</v>
      </c>
      <c r="Z282" s="6" t="n">
        <v>170</v>
      </c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 t="n">
        <v>275</v>
      </c>
      <c r="AZ282" s="6" t="n">
        <v>275</v>
      </c>
      <c r="BA282" s="6" t="n">
        <v>225</v>
      </c>
      <c r="BB282" s="6" t="n">
        <v>200</v>
      </c>
      <c r="BC282" s="6" t="n">
        <v>225</v>
      </c>
      <c r="BD282" s="6" t="n">
        <v>224</v>
      </c>
      <c r="BE282" s="6" t="n">
        <v>233.26</v>
      </c>
      <c r="BF282" s="7" t="n">
        <f aca="false">IF(OR(NOT(ISNUMBER(BD282)),NOT(ISNUMBER(BE282))),"",BE282-BD282)</f>
        <v>9.25999999999999</v>
      </c>
      <c r="BG282" s="7" t="n">
        <f aca="false">IF(OR(NOT(ISNUMBER(BD282)),BD282=0,NOT(ISNUMBER(BE282))),"",BE282*100/BD282-100)</f>
        <v>4.13392857142857</v>
      </c>
      <c r="BH282" s="7" t="n">
        <v>-11.74</v>
      </c>
      <c r="BI282" s="7" t="n">
        <v>-4.79</v>
      </c>
    </row>
    <row r="283" customFormat="false" ht="12.75" hidden="false" customHeight="false" outlineLevel="0" collapsed="false">
      <c r="A283" s="3" t="s">
        <v>201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</row>
    <row r="284" customFormat="false" ht="12.75" hidden="false" customHeight="false" outlineLevel="0" collapsed="false">
      <c r="A284" s="4" t="s">
        <v>89</v>
      </c>
      <c r="B284" s="5" t="s">
        <v>66</v>
      </c>
      <c r="C284" s="5" t="s">
        <v>67</v>
      </c>
      <c r="D284" s="5" t="s">
        <v>198</v>
      </c>
      <c r="E284" s="5" t="s">
        <v>91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 t="n">
        <v>68</v>
      </c>
      <c r="AA284" s="6" t="n">
        <v>68</v>
      </c>
      <c r="AB284" s="6" t="n">
        <v>68</v>
      </c>
      <c r="AC284" s="6" t="n">
        <v>64</v>
      </c>
      <c r="AD284" s="6" t="n">
        <v>60</v>
      </c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7" t="str">
        <f aca="false">IF(OR(NOT(ISNUMBER(BD284)),NOT(ISNUMBER(BE284))),"",BE284-BD284)</f>
        <v/>
      </c>
      <c r="BG284" s="7" t="str">
        <f aca="false">IF(OR(NOT(ISNUMBER(BD284)),BD284=0,NOT(ISNUMBER(BE284))),"",BE284*100/BD284-100)</f>
        <v/>
      </c>
    </row>
    <row r="285" customFormat="false" ht="12.75" hidden="false" customHeight="false" outlineLevel="0" collapsed="false">
      <c r="A285" s="3" t="s">
        <v>202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</row>
    <row r="286" customFormat="false" ht="12.75" hidden="false" customHeight="false" outlineLevel="0" collapsed="false">
      <c r="A286" s="4" t="s">
        <v>89</v>
      </c>
      <c r="B286" s="5" t="s">
        <v>66</v>
      </c>
      <c r="C286" s="5" t="s">
        <v>67</v>
      </c>
      <c r="D286" s="5" t="s">
        <v>198</v>
      </c>
      <c r="E286" s="5" t="s">
        <v>91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 t="n">
        <v>180</v>
      </c>
      <c r="AH286" s="6" t="n">
        <v>173</v>
      </c>
      <c r="AI286" s="6" t="n">
        <v>160</v>
      </c>
      <c r="AJ286" s="6" t="n">
        <v>160</v>
      </c>
      <c r="AK286" s="6" t="n">
        <v>160</v>
      </c>
      <c r="AL286" s="6" t="n">
        <v>148</v>
      </c>
      <c r="AM286" s="6" t="n">
        <v>142</v>
      </c>
      <c r="AN286" s="6" t="n">
        <v>142</v>
      </c>
      <c r="AO286" s="6" t="n">
        <v>125</v>
      </c>
      <c r="AP286" s="6" t="n">
        <v>125</v>
      </c>
      <c r="AQ286" s="6" t="n">
        <v>115</v>
      </c>
      <c r="AR286" s="6" t="n">
        <v>115</v>
      </c>
      <c r="AS286" s="6" t="n">
        <v>97</v>
      </c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7" t="str">
        <f aca="false">IF(OR(NOT(ISNUMBER(BD286)),NOT(ISNUMBER(BE286))),"",BE286-BD286)</f>
        <v/>
      </c>
      <c r="BG286" s="7" t="str">
        <f aca="false">IF(OR(NOT(ISNUMBER(BD286)),BD286=0,NOT(ISNUMBER(BE286))),"",BE286*100/BD286-100)</f>
        <v/>
      </c>
    </row>
    <row r="287" customFormat="false" ht="12.75" hidden="false" customHeight="false" outlineLevel="0" collapsed="false">
      <c r="A287" s="3" t="s">
        <v>203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</row>
    <row r="288" customFormat="false" ht="12.75" hidden="false" customHeight="false" outlineLevel="0" collapsed="false">
      <c r="A288" s="4" t="s">
        <v>89</v>
      </c>
      <c r="B288" s="5" t="s">
        <v>66</v>
      </c>
      <c r="C288" s="5" t="s">
        <v>67</v>
      </c>
      <c r="D288" s="5" t="s">
        <v>137</v>
      </c>
      <c r="E288" s="5" t="s">
        <v>91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 t="n">
        <v>135</v>
      </c>
      <c r="AS288" s="6" t="n">
        <v>120</v>
      </c>
      <c r="AT288" s="6" t="n">
        <v>105</v>
      </c>
      <c r="AU288" s="6" t="n">
        <v>85</v>
      </c>
      <c r="AV288" s="6" t="n">
        <v>80</v>
      </c>
      <c r="AW288" s="6" t="n">
        <v>70</v>
      </c>
      <c r="AX288" s="6" t="n">
        <v>58</v>
      </c>
      <c r="AY288" s="6" t="n">
        <v>46</v>
      </c>
      <c r="AZ288" s="6"/>
      <c r="BA288" s="6"/>
      <c r="BB288" s="6"/>
      <c r="BC288" s="6"/>
      <c r="BD288" s="6"/>
      <c r="BE288" s="6"/>
      <c r="BF288" s="7" t="str">
        <f aca="false">IF(OR(NOT(ISNUMBER(BD288)),NOT(ISNUMBER(BE288))),"",BE288-BD288)</f>
        <v/>
      </c>
      <c r="BG288" s="7" t="str">
        <f aca="false">IF(OR(NOT(ISNUMBER(BD288)),BD288=0,NOT(ISNUMBER(BE288))),"",BE288*100/BD288-100)</f>
        <v/>
      </c>
    </row>
    <row r="289" customFormat="false" ht="12.75" hidden="false" customHeight="false" outlineLevel="0" collapsed="false">
      <c r="A289" s="3" t="s">
        <v>204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</row>
    <row r="290" customFormat="false" ht="12.75" hidden="false" customHeight="false" outlineLevel="0" collapsed="false">
      <c r="A290" s="4" t="s">
        <v>89</v>
      </c>
      <c r="B290" s="5" t="s">
        <v>205</v>
      </c>
      <c r="C290" s="5" t="s">
        <v>67</v>
      </c>
      <c r="D290" s="5" t="s">
        <v>206</v>
      </c>
      <c r="E290" s="5" t="s">
        <v>91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 t="n">
        <v>100</v>
      </c>
      <c r="AF290" s="6" t="n">
        <v>100</v>
      </c>
      <c r="AG290" s="6" t="n">
        <v>90</v>
      </c>
      <c r="AH290" s="6" t="n">
        <v>80</v>
      </c>
      <c r="AI290" s="6" t="n">
        <v>75</v>
      </c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7" t="str">
        <f aca="false">IF(OR(NOT(ISNUMBER(BD290)),NOT(ISNUMBER(BE290))),"",BE290-BD290)</f>
        <v/>
      </c>
      <c r="BG290" s="7" t="str">
        <f aca="false">IF(OR(NOT(ISNUMBER(BD290)),BD290=0,NOT(ISNUMBER(BE290))),"",BE290*100/BD290-100)</f>
        <v/>
      </c>
    </row>
    <row r="291" customFormat="false" ht="12.75" hidden="false" customHeight="false" outlineLevel="0" collapsed="false">
      <c r="A291" s="4" t="s">
        <v>89</v>
      </c>
      <c r="B291" s="5" t="s">
        <v>205</v>
      </c>
      <c r="C291" s="5" t="s">
        <v>67</v>
      </c>
      <c r="D291" s="5" t="s">
        <v>188</v>
      </c>
      <c r="E291" s="5" t="s">
        <v>91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 t="n">
        <v>100</v>
      </c>
      <c r="AF291" s="6" t="n">
        <v>95</v>
      </c>
      <c r="AG291" s="6" t="n">
        <v>90</v>
      </c>
      <c r="AH291" s="6" t="n">
        <v>80</v>
      </c>
      <c r="AI291" s="6" t="n">
        <v>75</v>
      </c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7" t="str">
        <f aca="false">IF(OR(NOT(ISNUMBER(BD291)),NOT(ISNUMBER(BE291))),"",BE291-BD291)</f>
        <v/>
      </c>
      <c r="BG291" s="7" t="str">
        <f aca="false">IF(OR(NOT(ISNUMBER(BD291)),BD291=0,NOT(ISNUMBER(BE291))),"",BE291*100/BD291-100)</f>
        <v/>
      </c>
    </row>
    <row r="292" customFormat="false" ht="12.75" hidden="false" customHeight="false" outlineLevel="0" collapsed="false">
      <c r="A292" s="4" t="s">
        <v>89</v>
      </c>
      <c r="B292" s="5" t="s">
        <v>205</v>
      </c>
      <c r="C292" s="5" t="s">
        <v>67</v>
      </c>
      <c r="D292" s="5" t="s">
        <v>82</v>
      </c>
      <c r="E292" s="5" t="s">
        <v>91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 t="n">
        <v>120</v>
      </c>
      <c r="AF292" s="6" t="n">
        <v>100</v>
      </c>
      <c r="AG292" s="6" t="n">
        <v>90</v>
      </c>
      <c r="AH292" s="6" t="n">
        <v>70</v>
      </c>
      <c r="AI292" s="6" t="n">
        <v>50</v>
      </c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7" t="str">
        <f aca="false">IF(OR(NOT(ISNUMBER(BD292)),NOT(ISNUMBER(BE292))),"",BE292-BD292)</f>
        <v/>
      </c>
      <c r="BG292" s="7" t="str">
        <f aca="false">IF(OR(NOT(ISNUMBER(BD292)),BD292=0,NOT(ISNUMBER(BE292))),"",BE292*100/BD292-100)</f>
        <v/>
      </c>
    </row>
    <row r="293" customFormat="false" ht="12.75" hidden="false" customHeight="false" outlineLevel="0" collapsed="false">
      <c r="A293" s="4" t="s">
        <v>89</v>
      </c>
      <c r="B293" s="5" t="s">
        <v>122</v>
      </c>
      <c r="C293" s="5" t="s">
        <v>67</v>
      </c>
      <c r="D293" s="5" t="s">
        <v>206</v>
      </c>
      <c r="E293" s="5" t="s">
        <v>91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 t="n">
        <v>90</v>
      </c>
      <c r="AF293" s="6" t="n">
        <v>85</v>
      </c>
      <c r="AG293" s="6" t="n">
        <v>80</v>
      </c>
      <c r="AH293" s="6" t="n">
        <v>60</v>
      </c>
      <c r="AI293" s="6" t="n">
        <v>50</v>
      </c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7" t="str">
        <f aca="false">IF(OR(NOT(ISNUMBER(BD293)),NOT(ISNUMBER(BE293))),"",BE293-BD293)</f>
        <v/>
      </c>
      <c r="BG293" s="7" t="str">
        <f aca="false">IF(OR(NOT(ISNUMBER(BD293)),BD293=0,NOT(ISNUMBER(BE293))),"",BE293*100/BD293-100)</f>
        <v/>
      </c>
    </row>
    <row r="294" customFormat="false" ht="12.75" hidden="false" customHeight="false" outlineLevel="0" collapsed="false">
      <c r="A294" s="4" t="s">
        <v>89</v>
      </c>
      <c r="B294" s="5" t="s">
        <v>122</v>
      </c>
      <c r="C294" s="5" t="s">
        <v>67</v>
      </c>
      <c r="D294" s="5" t="s">
        <v>82</v>
      </c>
      <c r="E294" s="5" t="s">
        <v>91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 t="n">
        <v>90</v>
      </c>
      <c r="AF294" s="6" t="n">
        <v>80</v>
      </c>
      <c r="AG294" s="6" t="n">
        <v>70</v>
      </c>
      <c r="AH294" s="6" t="n">
        <v>50</v>
      </c>
      <c r="AI294" s="6" t="n">
        <v>35</v>
      </c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7" t="str">
        <f aca="false">IF(OR(NOT(ISNUMBER(BD294)),NOT(ISNUMBER(BE294))),"",BE294-BD294)</f>
        <v/>
      </c>
      <c r="BG294" s="7" t="str">
        <f aca="false">IF(OR(NOT(ISNUMBER(BD294)),BD294=0,NOT(ISNUMBER(BE294))),"",BE294*100/BD294-100)</f>
        <v/>
      </c>
    </row>
    <row r="295" customFormat="false" ht="12.75" hidden="false" customHeight="false" outlineLevel="0" collapsed="false">
      <c r="A295" s="4" t="s">
        <v>89</v>
      </c>
      <c r="B295" s="5" t="s">
        <v>66</v>
      </c>
      <c r="C295" s="5" t="s">
        <v>67</v>
      </c>
      <c r="D295" s="5" t="s">
        <v>81</v>
      </c>
      <c r="E295" s="5" t="s">
        <v>91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 t="n">
        <v>110</v>
      </c>
      <c r="AF295" s="6" t="n">
        <v>102.5</v>
      </c>
      <c r="AG295" s="6" t="n">
        <v>91.67</v>
      </c>
      <c r="AH295" s="6" t="n">
        <v>78.33</v>
      </c>
      <c r="AI295" s="6" t="n">
        <v>68.33</v>
      </c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7" t="str">
        <f aca="false">IF(OR(NOT(ISNUMBER(BD295)),NOT(ISNUMBER(BE295))),"",BE295-BD295)</f>
        <v/>
      </c>
      <c r="BG295" s="7" t="str">
        <f aca="false">IF(OR(NOT(ISNUMBER(BD295)),BD295=0,NOT(ISNUMBER(BE295))),"",BE295*100/BD295-100)</f>
        <v/>
      </c>
    </row>
    <row r="296" customFormat="false" ht="12.75" hidden="false" customHeight="false" outlineLevel="0" collapsed="false">
      <c r="A296" s="4" t="s">
        <v>89</v>
      </c>
      <c r="B296" s="5" t="s">
        <v>207</v>
      </c>
      <c r="C296" s="5" t="s">
        <v>67</v>
      </c>
      <c r="D296" s="5" t="s">
        <v>206</v>
      </c>
      <c r="E296" s="5" t="s">
        <v>91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 t="n">
        <v>120</v>
      </c>
      <c r="AF296" s="6" t="n">
        <v>115</v>
      </c>
      <c r="AG296" s="6" t="n">
        <v>100</v>
      </c>
      <c r="AH296" s="6" t="n">
        <v>90</v>
      </c>
      <c r="AI296" s="6" t="n">
        <v>80</v>
      </c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7" t="str">
        <f aca="false">IF(OR(NOT(ISNUMBER(BD296)),NOT(ISNUMBER(BE296))),"",BE296-BD296)</f>
        <v/>
      </c>
      <c r="BG296" s="7" t="str">
        <f aca="false">IF(OR(NOT(ISNUMBER(BD296)),BD296=0,NOT(ISNUMBER(BE296))),"",BE296*100/BD296-100)</f>
        <v/>
      </c>
    </row>
    <row r="297" customFormat="false" ht="12.75" hidden="false" customHeight="false" outlineLevel="0" collapsed="false">
      <c r="A297" s="4" t="s">
        <v>89</v>
      </c>
      <c r="B297" s="5" t="s">
        <v>207</v>
      </c>
      <c r="C297" s="5" t="s">
        <v>67</v>
      </c>
      <c r="D297" s="5" t="s">
        <v>82</v>
      </c>
      <c r="E297" s="5" t="s">
        <v>91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 t="n">
        <v>130</v>
      </c>
      <c r="AF297" s="6" t="n">
        <v>120</v>
      </c>
      <c r="AG297" s="6" t="n">
        <v>100</v>
      </c>
      <c r="AH297" s="6" t="n">
        <v>90</v>
      </c>
      <c r="AI297" s="6" t="n">
        <v>80</v>
      </c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7" t="str">
        <f aca="false">IF(OR(NOT(ISNUMBER(BD297)),NOT(ISNUMBER(BE297))),"",BE297-BD297)</f>
        <v/>
      </c>
      <c r="BG297" s="7" t="str">
        <f aca="false">IF(OR(NOT(ISNUMBER(BD297)),BD297=0,NOT(ISNUMBER(BE297))),"",BE297*100/BD297-100)</f>
        <v/>
      </c>
    </row>
    <row r="298" customFormat="false" ht="12.75" hidden="false" customHeight="false" outlineLevel="0" collapsed="false">
      <c r="A298" s="4" t="s">
        <v>89</v>
      </c>
      <c r="B298" s="5" t="s">
        <v>208</v>
      </c>
      <c r="C298" s="5" t="s">
        <v>67</v>
      </c>
      <c r="D298" s="5" t="s">
        <v>82</v>
      </c>
      <c r="E298" s="5" t="s">
        <v>91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 t="n">
        <v>140</v>
      </c>
      <c r="AF298" s="6" t="n">
        <v>135</v>
      </c>
      <c r="AG298" s="6" t="n">
        <v>125</v>
      </c>
      <c r="AH298" s="6" t="n">
        <v>115</v>
      </c>
      <c r="AI298" s="6" t="n">
        <v>100</v>
      </c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7" t="str">
        <f aca="false">IF(OR(NOT(ISNUMBER(BD298)),NOT(ISNUMBER(BE298))),"",BE298-BD298)</f>
        <v/>
      </c>
      <c r="BG298" s="7" t="str">
        <f aca="false">IF(OR(NOT(ISNUMBER(BD298)),BD298=0,NOT(ISNUMBER(BE298))),"",BE298*100/BD298-100)</f>
        <v/>
      </c>
    </row>
    <row r="299" customFormat="false" ht="12.75" hidden="false" customHeight="false" outlineLevel="0" collapsed="false">
      <c r="A299" s="3" t="s">
        <v>209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</row>
    <row r="300" customFormat="false" ht="12.75" hidden="false" customHeight="false" outlineLevel="0" collapsed="false">
      <c r="A300" s="4" t="s">
        <v>210</v>
      </c>
      <c r="B300" s="5" t="s">
        <v>122</v>
      </c>
      <c r="C300" s="5" t="s">
        <v>67</v>
      </c>
      <c r="D300" s="5" t="s">
        <v>198</v>
      </c>
      <c r="E300" s="5" t="s">
        <v>91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 t="n">
        <v>85</v>
      </c>
      <c r="AT300" s="6" t="n">
        <v>115</v>
      </c>
      <c r="AU300" s="6" t="n">
        <v>124.59</v>
      </c>
      <c r="AV300" s="6" t="n">
        <v>128.11</v>
      </c>
      <c r="AW300" s="6" t="n">
        <v>126.32</v>
      </c>
      <c r="AX300" s="6" t="n">
        <v>121.36</v>
      </c>
      <c r="AY300" s="6" t="n">
        <v>128</v>
      </c>
      <c r="AZ300" s="6" t="n">
        <v>168</v>
      </c>
      <c r="BA300" s="6" t="n">
        <v>168</v>
      </c>
      <c r="BB300" s="6" t="n">
        <v>192</v>
      </c>
      <c r="BC300" s="6" t="n">
        <v>180</v>
      </c>
      <c r="BD300" s="6" t="n">
        <v>180</v>
      </c>
      <c r="BE300" s="6" t="n">
        <v>175</v>
      </c>
      <c r="BF300" s="7" t="n">
        <f aca="false">IF(OR(NOT(ISNUMBER(BD300)),NOT(ISNUMBER(BE300))),"",BE300-BD300)</f>
        <v>-5</v>
      </c>
      <c r="BG300" s="7" t="n">
        <f aca="false">IF(OR(NOT(ISNUMBER(BD300)),BD300=0,NOT(ISNUMBER(BE300))),"",BE300*100/BD300-100)</f>
        <v>-2.77777777777777</v>
      </c>
    </row>
    <row r="301" customFormat="false" ht="12.75" hidden="false" customHeight="false" outlineLevel="0" collapsed="false">
      <c r="A301" s="4" t="s">
        <v>89</v>
      </c>
      <c r="B301" s="5" t="s">
        <v>205</v>
      </c>
      <c r="C301" s="5" t="s">
        <v>67</v>
      </c>
      <c r="D301" s="5" t="s">
        <v>196</v>
      </c>
      <c r="E301" s="5" t="s">
        <v>91</v>
      </c>
      <c r="F301" s="6" t="n">
        <v>194.5</v>
      </c>
      <c r="G301" s="6" t="n">
        <v>196.05</v>
      </c>
      <c r="H301" s="6" t="n">
        <v>193.09</v>
      </c>
      <c r="I301" s="6" t="n">
        <v>202.77</v>
      </c>
      <c r="J301" s="6" t="n">
        <v>205.13</v>
      </c>
      <c r="K301" s="6" t="n">
        <v>208.06</v>
      </c>
      <c r="L301" s="6" t="n">
        <v>206.5</v>
      </c>
      <c r="M301" s="6" t="n">
        <v>204.78</v>
      </c>
      <c r="N301" s="6" t="n">
        <v>206.37</v>
      </c>
      <c r="O301" s="6" t="n">
        <v>207.26</v>
      </c>
      <c r="P301" s="6" t="n">
        <v>210.78</v>
      </c>
      <c r="Q301" s="6" t="n">
        <v>204.81</v>
      </c>
      <c r="R301" s="6" t="n">
        <v>192.05</v>
      </c>
      <c r="S301" s="6" t="n">
        <v>179.74</v>
      </c>
      <c r="T301" s="6" t="n">
        <v>167.67</v>
      </c>
      <c r="U301" s="6" t="n">
        <v>162.42</v>
      </c>
      <c r="V301" s="6" t="n">
        <v>160.68</v>
      </c>
      <c r="W301" s="6" t="n">
        <v>159.59</v>
      </c>
      <c r="X301" s="6" t="n">
        <v>162</v>
      </c>
      <c r="Y301" s="6" t="n">
        <v>162.22</v>
      </c>
      <c r="Z301" s="6" t="n">
        <v>159.72</v>
      </c>
      <c r="AA301" s="6" t="n">
        <v>161.73</v>
      </c>
      <c r="AB301" s="6" t="n">
        <v>159.02</v>
      </c>
      <c r="AC301" s="6" t="n">
        <v>150.95</v>
      </c>
      <c r="AD301" s="6" t="n">
        <v>130</v>
      </c>
      <c r="AE301" s="6" t="n">
        <v>145</v>
      </c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 t="n">
        <v>94</v>
      </c>
      <c r="AT301" s="6" t="n">
        <v>94</v>
      </c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 t="n">
        <v>230</v>
      </c>
      <c r="BF301" s="7" t="str">
        <f aca="false">IF(OR(NOT(ISNUMBER(BD301)),NOT(ISNUMBER(BE301))),"",BE301-BD301)</f>
        <v/>
      </c>
      <c r="BG301" s="7" t="str">
        <f aca="false">IF(OR(NOT(ISNUMBER(BD301)),BD301=0,NOT(ISNUMBER(BE301))),"",BE301*100/BD301-100)</f>
        <v/>
      </c>
      <c r="BH301" s="7" t="n">
        <v>44.17</v>
      </c>
      <c r="BI301" s="7" t="n">
        <v>23.77</v>
      </c>
    </row>
    <row r="302" customFormat="false" ht="12.75" hidden="false" customHeight="false" outlineLevel="0" collapsed="false">
      <c r="A302" s="4" t="s">
        <v>89</v>
      </c>
      <c r="B302" s="5" t="s">
        <v>205</v>
      </c>
      <c r="C302" s="5" t="s">
        <v>67</v>
      </c>
      <c r="D302" s="5" t="s">
        <v>197</v>
      </c>
      <c r="E302" s="5" t="s">
        <v>91</v>
      </c>
      <c r="F302" s="6" t="n">
        <v>190.61</v>
      </c>
      <c r="G302" s="6" t="n">
        <v>191.82</v>
      </c>
      <c r="H302" s="6" t="n">
        <v>189.43</v>
      </c>
      <c r="I302" s="6" t="n">
        <v>197.46</v>
      </c>
      <c r="J302" s="6" t="n">
        <v>197.46</v>
      </c>
      <c r="K302" s="6" t="n">
        <v>198.3</v>
      </c>
      <c r="L302" s="6" t="n">
        <v>196.13</v>
      </c>
      <c r="M302" s="6" t="n">
        <v>194.49</v>
      </c>
      <c r="N302" s="6" t="n">
        <v>193.62</v>
      </c>
      <c r="O302" s="6" t="n">
        <v>195.79</v>
      </c>
      <c r="P302" s="6" t="n">
        <v>197.36</v>
      </c>
      <c r="Q302" s="6" t="n">
        <v>192.21</v>
      </c>
      <c r="R302" s="6" t="n">
        <v>182.37</v>
      </c>
      <c r="S302" s="6" t="n">
        <v>177.01</v>
      </c>
      <c r="T302" s="6" t="n">
        <v>164.09</v>
      </c>
      <c r="U302" s="6" t="n">
        <v>157.96</v>
      </c>
      <c r="V302" s="6" t="n">
        <v>154.55</v>
      </c>
      <c r="W302" s="6" t="n">
        <v>152.38</v>
      </c>
      <c r="X302" s="6" t="n">
        <v>153.77</v>
      </c>
      <c r="Y302" s="6" t="n">
        <v>154.81</v>
      </c>
      <c r="Z302" s="6" t="n">
        <v>151.38</v>
      </c>
      <c r="AA302" s="6" t="n">
        <v>153.07</v>
      </c>
      <c r="AB302" s="6" t="n">
        <v>151.18</v>
      </c>
      <c r="AC302" s="6" t="n">
        <v>146.04</v>
      </c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 t="n">
        <v>94</v>
      </c>
      <c r="AT302" s="6" t="n">
        <v>94</v>
      </c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 t="n">
        <v>230</v>
      </c>
      <c r="BF302" s="7" t="str">
        <f aca="false">IF(OR(NOT(ISNUMBER(BD302)),NOT(ISNUMBER(BE302))),"",BE302-BD302)</f>
        <v/>
      </c>
      <c r="BG302" s="7" t="str">
        <f aca="false">IF(OR(NOT(ISNUMBER(BD302)),BD302=0,NOT(ISNUMBER(BE302))),"",BE302*100/BD302-100)</f>
        <v/>
      </c>
      <c r="BH302" s="7" t="n">
        <v>60.79</v>
      </c>
      <c r="BI302" s="7" t="n">
        <v>35.93</v>
      </c>
    </row>
    <row r="303" customFormat="false" ht="12.75" hidden="false" customHeight="false" outlineLevel="0" collapsed="false">
      <c r="A303" s="4" t="s">
        <v>89</v>
      </c>
      <c r="B303" s="5" t="s">
        <v>122</v>
      </c>
      <c r="C303" s="5" t="s">
        <v>67</v>
      </c>
      <c r="D303" s="5" t="s">
        <v>196</v>
      </c>
      <c r="E303" s="5" t="s">
        <v>91</v>
      </c>
      <c r="F303" s="6" t="n">
        <v>170.15</v>
      </c>
      <c r="G303" s="6" t="n">
        <v>174.53</v>
      </c>
      <c r="H303" s="6" t="n">
        <v>172.2</v>
      </c>
      <c r="I303" s="6" t="n">
        <v>179.29</v>
      </c>
      <c r="J303" s="6" t="n">
        <v>186.1</v>
      </c>
      <c r="K303" s="6" t="n">
        <v>186.73</v>
      </c>
      <c r="L303" s="6" t="n">
        <v>192.58</v>
      </c>
      <c r="M303" s="6" t="n">
        <v>178.75</v>
      </c>
      <c r="N303" s="6" t="n">
        <v>178.98</v>
      </c>
      <c r="O303" s="6" t="n">
        <v>186.65</v>
      </c>
      <c r="P303" s="6" t="n">
        <v>189.43</v>
      </c>
      <c r="Q303" s="6" t="n">
        <v>182.35</v>
      </c>
      <c r="R303" s="6" t="n">
        <v>170.69</v>
      </c>
      <c r="S303" s="6" t="n">
        <v>159.5</v>
      </c>
      <c r="T303" s="6" t="n">
        <v>147.12</v>
      </c>
      <c r="U303" s="6" t="n">
        <v>141.15</v>
      </c>
      <c r="V303" s="6" t="n">
        <v>139.36</v>
      </c>
      <c r="W303" s="6" t="n">
        <v>139.45</v>
      </c>
      <c r="X303" s="6" t="n">
        <v>142.16</v>
      </c>
      <c r="Y303" s="6" t="n">
        <v>141.49</v>
      </c>
      <c r="Z303" s="6" t="n">
        <v>140.71</v>
      </c>
      <c r="AA303" s="6" t="n">
        <v>97.12</v>
      </c>
      <c r="AB303" s="6" t="n">
        <v>139.58</v>
      </c>
      <c r="AC303" s="6" t="n">
        <v>131.65</v>
      </c>
      <c r="AD303" s="6" t="n">
        <v>110</v>
      </c>
      <c r="AE303" s="6" t="n">
        <v>125</v>
      </c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 t="n">
        <v>70</v>
      </c>
      <c r="AT303" s="6" t="n">
        <v>70</v>
      </c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 t="n">
        <v>130</v>
      </c>
      <c r="BF303" s="7" t="str">
        <f aca="false">IF(OR(NOT(ISNUMBER(BD303)),NOT(ISNUMBER(BE303))),"",BE303-BD303)</f>
        <v/>
      </c>
      <c r="BG303" s="7" t="str">
        <f aca="false">IF(OR(NOT(ISNUMBER(BD303)),BD303=0,NOT(ISNUMBER(BE303))),"",BE303*100/BD303-100)</f>
        <v/>
      </c>
      <c r="BH303" s="7" t="n">
        <v>-35.25</v>
      </c>
      <c r="BI303" s="7" t="n">
        <v>-21.33</v>
      </c>
    </row>
    <row r="304" customFormat="false" ht="12.75" hidden="false" customHeight="false" outlineLevel="0" collapsed="false">
      <c r="A304" s="4" t="s">
        <v>89</v>
      </c>
      <c r="B304" s="5" t="s">
        <v>122</v>
      </c>
      <c r="C304" s="5" t="s">
        <v>67</v>
      </c>
      <c r="D304" s="5" t="s">
        <v>197</v>
      </c>
      <c r="E304" s="5" t="s">
        <v>91</v>
      </c>
      <c r="F304" s="6" t="n">
        <v>133.4</v>
      </c>
      <c r="G304" s="6" t="n">
        <v>135.96</v>
      </c>
      <c r="H304" s="6" t="n">
        <v>134.66</v>
      </c>
      <c r="I304" s="6" t="n">
        <v>140.26</v>
      </c>
      <c r="J304" s="6" t="n">
        <v>142.51</v>
      </c>
      <c r="K304" s="6" t="n">
        <v>144.17</v>
      </c>
      <c r="L304" s="6" t="n">
        <v>154.44</v>
      </c>
      <c r="M304" s="6" t="n">
        <v>142.95</v>
      </c>
      <c r="N304" s="6" t="n">
        <v>144.3</v>
      </c>
      <c r="O304" s="6" t="n">
        <v>145.08</v>
      </c>
      <c r="P304" s="6" t="n">
        <v>147.77</v>
      </c>
      <c r="Q304" s="6" t="n">
        <v>139.7</v>
      </c>
      <c r="R304" s="6" t="n">
        <v>129.5</v>
      </c>
      <c r="S304" s="6" t="n">
        <v>117.24</v>
      </c>
      <c r="T304" s="6" t="n">
        <v>106.31</v>
      </c>
      <c r="U304" s="6" t="n">
        <v>98.46</v>
      </c>
      <c r="V304" s="6" t="n">
        <v>98.35</v>
      </c>
      <c r="W304" s="6" t="n">
        <v>97.15</v>
      </c>
      <c r="X304" s="6" t="n">
        <v>99.35</v>
      </c>
      <c r="Y304" s="6" t="n">
        <v>100.78</v>
      </c>
      <c r="Z304" s="6" t="n">
        <v>101.77</v>
      </c>
      <c r="AA304" s="6" t="n">
        <v>97.12</v>
      </c>
      <c r="AB304" s="6" t="n">
        <v>100.79</v>
      </c>
      <c r="AC304" s="6" t="n">
        <v>93.6</v>
      </c>
      <c r="AD304" s="6" t="n">
        <v>70</v>
      </c>
      <c r="AE304" s="6" t="n">
        <v>88.38</v>
      </c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 t="n">
        <v>70</v>
      </c>
      <c r="AT304" s="6" t="n">
        <v>70</v>
      </c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 t="n">
        <v>130</v>
      </c>
      <c r="BF304" s="7" t="str">
        <f aca="false">IF(OR(NOT(ISNUMBER(BD304)),NOT(ISNUMBER(BE304))),"",BE304-BD304)</f>
        <v/>
      </c>
      <c r="BG304" s="7" t="str">
        <f aca="false">IF(OR(NOT(ISNUMBER(BD304)),BD304=0,NOT(ISNUMBER(BE304))),"",BE304*100/BD304-100)</f>
        <v/>
      </c>
      <c r="BH304" s="7" t="n">
        <v>-0.35</v>
      </c>
      <c r="BI304" s="7" t="n">
        <v>-0.27</v>
      </c>
    </row>
    <row r="305" customFormat="false" ht="12.75" hidden="false" customHeight="false" outlineLevel="0" collapsed="false">
      <c r="A305" s="4" t="s">
        <v>89</v>
      </c>
      <c r="B305" s="5" t="s">
        <v>211</v>
      </c>
      <c r="C305" s="5" t="s">
        <v>67</v>
      </c>
      <c r="D305" s="5" t="s">
        <v>196</v>
      </c>
      <c r="E305" s="5" t="s">
        <v>91</v>
      </c>
      <c r="F305" s="6" t="n">
        <v>65.59</v>
      </c>
      <c r="G305" s="6" t="n">
        <v>65.78</v>
      </c>
      <c r="H305" s="6" t="n">
        <v>64.77</v>
      </c>
      <c r="I305" s="6" t="n">
        <v>68.03</v>
      </c>
      <c r="J305" s="6" t="n">
        <v>69.32</v>
      </c>
      <c r="K305" s="6" t="n">
        <v>75.26</v>
      </c>
      <c r="L305" s="6" t="n">
        <v>71.47</v>
      </c>
      <c r="M305" s="6" t="n">
        <v>69.47</v>
      </c>
      <c r="N305" s="6" t="n">
        <v>68.8</v>
      </c>
      <c r="O305" s="6" t="n">
        <v>70.12</v>
      </c>
      <c r="P305" s="6" t="n">
        <v>73.6</v>
      </c>
      <c r="Q305" s="6" t="n">
        <v>68.01</v>
      </c>
      <c r="R305" s="6" t="n">
        <v>68.44</v>
      </c>
      <c r="S305" s="6" t="n">
        <v>67.96</v>
      </c>
      <c r="T305" s="6" t="n">
        <v>68.08</v>
      </c>
      <c r="U305" s="6" t="n">
        <v>68.23</v>
      </c>
      <c r="V305" s="6" t="n">
        <v>69.31</v>
      </c>
      <c r="W305" s="6" t="n">
        <v>67.46</v>
      </c>
      <c r="X305" s="6" t="n">
        <v>68.07</v>
      </c>
      <c r="Y305" s="6" t="n">
        <v>71.12</v>
      </c>
      <c r="Z305" s="6" t="n">
        <v>71.06</v>
      </c>
      <c r="AA305" s="6" t="n">
        <v>68.99</v>
      </c>
      <c r="AB305" s="6" t="n">
        <v>68.72</v>
      </c>
      <c r="AC305" s="6" t="n">
        <v>66.42</v>
      </c>
      <c r="AD305" s="6" t="n">
        <v>62</v>
      </c>
      <c r="AE305" s="6" t="n">
        <v>53.41</v>
      </c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 t="n">
        <v>45</v>
      </c>
      <c r="AT305" s="6" t="n">
        <v>45</v>
      </c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 t="n">
        <v>20</v>
      </c>
      <c r="BF305" s="7" t="str">
        <f aca="false">IF(OR(NOT(ISNUMBER(BD305)),NOT(ISNUMBER(BE305))),"",BE305-BD305)</f>
        <v/>
      </c>
      <c r="BG305" s="7" t="str">
        <f aca="false">IF(OR(NOT(ISNUMBER(BD305)),BD305=0,NOT(ISNUMBER(BE305))),"",BE305*100/BD305-100)</f>
        <v/>
      </c>
      <c r="BH305" s="7" t="n">
        <v>-45.32</v>
      </c>
      <c r="BI305" s="7" t="n">
        <v>-69.38</v>
      </c>
    </row>
    <row r="306" customFormat="false" ht="12.75" hidden="false" customHeight="false" outlineLevel="0" collapsed="false">
      <c r="A306" s="4" t="s">
        <v>89</v>
      </c>
      <c r="B306" s="5" t="s">
        <v>211</v>
      </c>
      <c r="C306" s="5" t="s">
        <v>67</v>
      </c>
      <c r="D306" s="5" t="s">
        <v>197</v>
      </c>
      <c r="E306" s="5" t="s">
        <v>91</v>
      </c>
      <c r="F306" s="6" t="n">
        <v>16.06</v>
      </c>
      <c r="G306" s="6" t="n">
        <v>15.95</v>
      </c>
      <c r="H306" s="6" t="n">
        <v>15.45</v>
      </c>
      <c r="I306" s="6" t="n">
        <v>17.75</v>
      </c>
      <c r="J306" s="6" t="n">
        <v>18.42</v>
      </c>
      <c r="K306" s="6" t="n">
        <v>19.52</v>
      </c>
      <c r="L306" s="6" t="n">
        <v>22.16</v>
      </c>
      <c r="M306" s="6" t="n">
        <v>19.89</v>
      </c>
      <c r="N306" s="6" t="n">
        <v>19.95</v>
      </c>
      <c r="O306" s="6" t="n">
        <v>35.36</v>
      </c>
      <c r="P306" s="6" t="n">
        <v>19.71</v>
      </c>
      <c r="Q306" s="6" t="n">
        <v>18.47</v>
      </c>
      <c r="R306" s="6" t="n">
        <v>19.01</v>
      </c>
      <c r="S306" s="6" t="n">
        <v>18.23</v>
      </c>
      <c r="T306" s="6" t="n">
        <v>19.65</v>
      </c>
      <c r="U306" s="6" t="n">
        <v>19.44</v>
      </c>
      <c r="V306" s="6" t="n">
        <v>19.95</v>
      </c>
      <c r="W306" s="6" t="n">
        <v>19.8</v>
      </c>
      <c r="X306" s="6" t="n">
        <v>19.72</v>
      </c>
      <c r="Y306" s="6" t="n">
        <v>19.95</v>
      </c>
      <c r="Z306" s="6" t="n">
        <v>19.95</v>
      </c>
      <c r="AA306" s="6" t="n">
        <v>19.64</v>
      </c>
      <c r="AB306" s="6" t="n">
        <v>18.87</v>
      </c>
      <c r="AC306" s="6" t="n">
        <v>20</v>
      </c>
      <c r="AD306" s="6" t="n">
        <v>20</v>
      </c>
      <c r="AE306" s="6" t="n">
        <v>11.39</v>
      </c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 t="n">
        <v>45</v>
      </c>
      <c r="AT306" s="6" t="n">
        <v>45</v>
      </c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 t="n">
        <v>20</v>
      </c>
      <c r="BF306" s="7" t="str">
        <f aca="false">IF(OR(NOT(ISNUMBER(BD306)),NOT(ISNUMBER(BE306))),"",BE306-BD306)</f>
        <v/>
      </c>
      <c r="BG306" s="7" t="str">
        <f aca="false">IF(OR(NOT(ISNUMBER(BD306)),BD306=0,NOT(ISNUMBER(BE306))),"",BE306*100/BD306-100)</f>
        <v/>
      </c>
      <c r="BH306" s="7" t="n">
        <v>4.81</v>
      </c>
      <c r="BI306" s="7" t="n">
        <v>31.67</v>
      </c>
    </row>
    <row r="307" customFormat="false" ht="12.75" hidden="false" customHeight="false" outlineLevel="0" collapsed="false">
      <c r="A307" s="4" t="s">
        <v>89</v>
      </c>
      <c r="B307" s="5" t="s">
        <v>66</v>
      </c>
      <c r="C307" s="5" t="s">
        <v>67</v>
      </c>
      <c r="D307" s="5" t="s">
        <v>81</v>
      </c>
      <c r="E307" s="5" t="s">
        <v>91</v>
      </c>
      <c r="F307" s="6" t="n">
        <v>128.39</v>
      </c>
      <c r="G307" s="6" t="n">
        <v>130.02</v>
      </c>
      <c r="H307" s="6" t="n">
        <v>128.27</v>
      </c>
      <c r="I307" s="6" t="n">
        <v>134.26</v>
      </c>
      <c r="J307" s="6" t="n">
        <v>136.49</v>
      </c>
      <c r="K307" s="6" t="n">
        <v>138.67</v>
      </c>
      <c r="L307" s="6" t="n">
        <v>140.55</v>
      </c>
      <c r="M307" s="6" t="n">
        <v>135.06</v>
      </c>
      <c r="N307" s="6" t="n">
        <v>135.34</v>
      </c>
      <c r="O307" s="6" t="n">
        <v>140.04</v>
      </c>
      <c r="P307" s="6" t="n">
        <v>139.78</v>
      </c>
      <c r="Q307" s="6" t="n">
        <v>134.26</v>
      </c>
      <c r="R307" s="6" t="n">
        <v>127.01</v>
      </c>
      <c r="S307" s="6" t="n">
        <v>119.95</v>
      </c>
      <c r="T307" s="6" t="n">
        <v>112.15</v>
      </c>
      <c r="U307" s="6" t="n">
        <v>107.94</v>
      </c>
      <c r="V307" s="6" t="n">
        <v>107.03</v>
      </c>
      <c r="W307" s="6" t="n">
        <v>105.97</v>
      </c>
      <c r="X307" s="6" t="n">
        <v>107.51</v>
      </c>
      <c r="Y307" s="6" t="n">
        <v>108.4</v>
      </c>
      <c r="Z307" s="6" t="n">
        <v>107.43</v>
      </c>
      <c r="AA307" s="6" t="n">
        <v>99.61</v>
      </c>
      <c r="AB307" s="6" t="n">
        <v>106.36</v>
      </c>
      <c r="AC307" s="6" t="n">
        <v>101.44</v>
      </c>
      <c r="AD307" s="6" t="n">
        <v>78.4</v>
      </c>
      <c r="AE307" s="6" t="n">
        <v>84.64</v>
      </c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 t="n">
        <v>69.67</v>
      </c>
      <c r="AT307" s="6" t="n">
        <v>69.67</v>
      </c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 t="n">
        <v>230</v>
      </c>
      <c r="BF307" s="7" t="str">
        <f aca="false">IF(OR(NOT(ISNUMBER(BD307)),NOT(ISNUMBER(BE307))),"",BE307-BD307)</f>
        <v/>
      </c>
      <c r="BG307" s="7" t="str">
        <f aca="false">IF(OR(NOT(ISNUMBER(BD307)),BD307=0,NOT(ISNUMBER(BE307))),"",BE307*100/BD307-100)</f>
        <v/>
      </c>
      <c r="BH307" s="7" t="n">
        <v>108.14</v>
      </c>
      <c r="BI307" s="7" t="n">
        <v>88.74</v>
      </c>
    </row>
    <row r="308" customFormat="false" ht="12.75" hidden="false" customHeight="false" outlineLevel="0" collapsed="false">
      <c r="A308" s="4" t="s">
        <v>89</v>
      </c>
      <c r="B308" s="5" t="s">
        <v>207</v>
      </c>
      <c r="C308" s="5" t="s">
        <v>67</v>
      </c>
      <c r="D308" s="5" t="s">
        <v>196</v>
      </c>
      <c r="E308" s="5" t="s">
        <v>91</v>
      </c>
      <c r="F308" s="6" t="n">
        <v>206.61</v>
      </c>
      <c r="G308" s="6" t="n">
        <v>212.18</v>
      </c>
      <c r="H308" s="6" t="n">
        <v>209.1</v>
      </c>
      <c r="I308" s="6" t="n">
        <v>218.87</v>
      </c>
      <c r="J308" s="6" t="n">
        <v>221.87</v>
      </c>
      <c r="K308" s="6" t="n">
        <v>223.49</v>
      </c>
      <c r="L308" s="6" t="n">
        <v>222.72</v>
      </c>
      <c r="M308" s="6" t="n">
        <v>220.869</v>
      </c>
      <c r="N308" s="6" t="n">
        <v>221.87</v>
      </c>
      <c r="O308" s="6" t="n">
        <v>223.91</v>
      </c>
      <c r="P308" s="6" t="n">
        <v>224.77</v>
      </c>
      <c r="Q308" s="6" t="n">
        <v>218.45</v>
      </c>
      <c r="R308" s="6" t="n">
        <v>208.99</v>
      </c>
      <c r="S308" s="6" t="n">
        <v>199.95</v>
      </c>
      <c r="T308" s="6" t="n">
        <v>188.9</v>
      </c>
      <c r="U308" s="6" t="n">
        <v>183.04</v>
      </c>
      <c r="V308" s="6" t="n">
        <v>180.51</v>
      </c>
      <c r="W308" s="6" t="n">
        <v>179.78</v>
      </c>
      <c r="X308" s="6" t="n">
        <v>180.85</v>
      </c>
      <c r="Y308" s="6" t="n">
        <v>182.5</v>
      </c>
      <c r="Z308" s="6" t="n">
        <v>176.89</v>
      </c>
      <c r="AA308" s="6" t="n">
        <v>182.58</v>
      </c>
      <c r="AB308" s="6" t="n">
        <v>176.4</v>
      </c>
      <c r="AC308" s="6" t="n">
        <v>169.29</v>
      </c>
      <c r="AD308" s="6" t="n">
        <v>150</v>
      </c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 t="n">
        <v>295</v>
      </c>
      <c r="BF308" s="7" t="str">
        <f aca="false">IF(OR(NOT(ISNUMBER(BD308)),NOT(ISNUMBER(BE308))),"",BE308-BD308)</f>
        <v/>
      </c>
      <c r="BG308" s="7" t="str">
        <f aca="false">IF(OR(NOT(ISNUMBER(BD308)),BD308=0,NOT(ISNUMBER(BE308))),"",BE308*100/BD308-100)</f>
        <v/>
      </c>
      <c r="BH308" s="7" t="n">
        <v>94.04</v>
      </c>
      <c r="BI308" s="7" t="n">
        <v>46.8</v>
      </c>
    </row>
    <row r="309" customFormat="false" ht="12.75" hidden="false" customHeight="false" outlineLevel="0" collapsed="false">
      <c r="A309" s="3" t="s">
        <v>212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</row>
    <row r="310" customFormat="false" ht="12.75" hidden="false" customHeight="false" outlineLevel="0" collapsed="false">
      <c r="A310" s="4" t="s">
        <v>89</v>
      </c>
      <c r="B310" s="5" t="s">
        <v>66</v>
      </c>
      <c r="C310" s="5" t="s">
        <v>67</v>
      </c>
      <c r="D310" s="5" t="s">
        <v>68</v>
      </c>
      <c r="E310" s="5" t="s">
        <v>91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 t="n">
        <v>57</v>
      </c>
      <c r="AI310" s="6" t="n">
        <v>57</v>
      </c>
      <c r="AJ310" s="6" t="n">
        <v>56</v>
      </c>
      <c r="AK310" s="6" t="n">
        <v>61</v>
      </c>
      <c r="AL310" s="6" t="n">
        <v>55</v>
      </c>
      <c r="AM310" s="6" t="n">
        <v>52</v>
      </c>
      <c r="AN310" s="6" t="n">
        <v>56</v>
      </c>
      <c r="AO310" s="6" t="n">
        <v>51</v>
      </c>
      <c r="AP310" s="6" t="n">
        <v>56</v>
      </c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7" t="str">
        <f aca="false">IF(OR(NOT(ISNUMBER(BD310)),NOT(ISNUMBER(BE310))),"",BE310-BD310)</f>
        <v/>
      </c>
      <c r="BG310" s="7" t="str">
        <f aca="false">IF(OR(NOT(ISNUMBER(BD310)),BD310=0,NOT(ISNUMBER(BE310))),"",BE310*100/BD310-100)</f>
        <v/>
      </c>
    </row>
    <row r="311" customFormat="false" ht="12.75" hidden="false" customHeight="false" outlineLevel="0" collapsed="false">
      <c r="A311" s="4" t="s">
        <v>89</v>
      </c>
      <c r="B311" s="5" t="s">
        <v>66</v>
      </c>
      <c r="C311" s="5" t="s">
        <v>67</v>
      </c>
      <c r="D311" s="5" t="s">
        <v>198</v>
      </c>
      <c r="E311" s="5" t="s">
        <v>91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 t="n">
        <v>60</v>
      </c>
      <c r="AG311" s="6" t="n">
        <v>60</v>
      </c>
      <c r="AH311" s="6" t="n">
        <v>55</v>
      </c>
      <c r="AI311" s="6"/>
      <c r="AJ311" s="6" t="n">
        <v>40</v>
      </c>
      <c r="AK311" s="6" t="n">
        <v>40</v>
      </c>
      <c r="AL311" s="6" t="n">
        <v>40</v>
      </c>
      <c r="AM311" s="6" t="n">
        <v>40</v>
      </c>
      <c r="AN311" s="6" t="n">
        <v>40</v>
      </c>
      <c r="AO311" s="6" t="n">
        <v>48</v>
      </c>
      <c r="AP311" s="6" t="n">
        <v>48</v>
      </c>
      <c r="AQ311" s="6" t="n">
        <v>52</v>
      </c>
      <c r="AR311" s="6" t="n">
        <v>52</v>
      </c>
      <c r="AS311" s="6" t="n">
        <v>52</v>
      </c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7" t="str">
        <f aca="false">IF(OR(NOT(ISNUMBER(BD311)),NOT(ISNUMBER(BE311))),"",BE311-BD311)</f>
        <v/>
      </c>
      <c r="BG311" s="7" t="str">
        <f aca="false">IF(OR(NOT(ISNUMBER(BD311)),BD311=0,NOT(ISNUMBER(BE311))),"",BE311*100/BD311-100)</f>
        <v/>
      </c>
    </row>
    <row r="312" customFormat="false" ht="12.75" hidden="false" customHeight="false" outlineLevel="0" collapsed="false">
      <c r="A312" s="4" t="s">
        <v>89</v>
      </c>
      <c r="B312" s="5" t="s">
        <v>66</v>
      </c>
      <c r="C312" s="5" t="s">
        <v>67</v>
      </c>
      <c r="D312" s="5" t="s">
        <v>70</v>
      </c>
      <c r="E312" s="5" t="s">
        <v>91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 t="n">
        <v>63</v>
      </c>
      <c r="AA312" s="6" t="n">
        <v>63</v>
      </c>
      <c r="AB312" s="6" t="n">
        <v>70</v>
      </c>
      <c r="AC312" s="6" t="n">
        <v>68</v>
      </c>
      <c r="AD312" s="6" t="n">
        <v>62</v>
      </c>
      <c r="AE312" s="6" t="n">
        <v>59</v>
      </c>
      <c r="AF312" s="6" t="n">
        <v>59</v>
      </c>
      <c r="AG312" s="6" t="n">
        <v>54</v>
      </c>
      <c r="AH312" s="6" t="n">
        <v>48</v>
      </c>
      <c r="AI312" s="6" t="n">
        <v>44</v>
      </c>
      <c r="AJ312" s="6" t="n">
        <v>40</v>
      </c>
      <c r="AK312" s="6" t="n">
        <v>40</v>
      </c>
      <c r="AL312" s="6" t="n">
        <v>40</v>
      </c>
      <c r="AM312" s="6" t="n">
        <v>40</v>
      </c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7" t="str">
        <f aca="false">IF(OR(NOT(ISNUMBER(BD312)),NOT(ISNUMBER(BE312))),"",BE312-BD312)</f>
        <v/>
      </c>
      <c r="BG312" s="7" t="str">
        <f aca="false">IF(OR(NOT(ISNUMBER(BD312)),BD312=0,NOT(ISNUMBER(BE312))),"",BE312*100/BD312-100)</f>
        <v/>
      </c>
    </row>
    <row r="313" customFormat="false" ht="12.75" hidden="false" customHeight="false" outlineLevel="0" collapsed="false">
      <c r="A313" s="4" t="s">
        <v>213</v>
      </c>
      <c r="B313" s="5" t="s">
        <v>66</v>
      </c>
      <c r="C313" s="5" t="s">
        <v>67</v>
      </c>
      <c r="D313" s="5" t="s">
        <v>137</v>
      </c>
      <c r="E313" s="5" t="s">
        <v>91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 t="n">
        <v>60</v>
      </c>
      <c r="AA313" s="6" t="n">
        <v>60</v>
      </c>
      <c r="AB313" s="6" t="n">
        <v>70</v>
      </c>
      <c r="AC313" s="6" t="n">
        <v>70</v>
      </c>
      <c r="AD313" s="6" t="n">
        <v>63</v>
      </c>
      <c r="AE313" s="6" t="n">
        <v>57</v>
      </c>
      <c r="AF313" s="6" t="n">
        <v>54</v>
      </c>
      <c r="AG313" s="6" t="n">
        <v>50</v>
      </c>
      <c r="AH313" s="6" t="n">
        <v>47</v>
      </c>
      <c r="AI313" s="6" t="n">
        <v>44</v>
      </c>
      <c r="AJ313" s="6" t="n">
        <v>38</v>
      </c>
      <c r="AK313" s="6" t="n">
        <v>38</v>
      </c>
      <c r="AL313" s="6" t="n">
        <v>38</v>
      </c>
      <c r="AM313" s="6" t="n">
        <v>38</v>
      </c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7" t="str">
        <f aca="false">IF(OR(NOT(ISNUMBER(BD313)),NOT(ISNUMBER(BE313))),"",BE313-BD313)</f>
        <v/>
      </c>
      <c r="BG313" s="7" t="str">
        <f aca="false">IF(OR(NOT(ISNUMBER(BD313)),BD313=0,NOT(ISNUMBER(BE313))),"",BE313*100/BD313-100)</f>
        <v/>
      </c>
    </row>
    <row r="314" customFormat="false" ht="12.75" hidden="false" customHeight="false" outlineLevel="0" collapsed="false">
      <c r="A314" s="4" t="s">
        <v>214</v>
      </c>
      <c r="B314" s="5" t="s">
        <v>66</v>
      </c>
      <c r="C314" s="5" t="s">
        <v>67</v>
      </c>
      <c r="D314" s="5" t="s">
        <v>83</v>
      </c>
      <c r="E314" s="5" t="s">
        <v>91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 t="n">
        <v>46</v>
      </c>
      <c r="AP314" s="6" t="n">
        <v>48</v>
      </c>
      <c r="AQ314" s="6" t="n">
        <v>48</v>
      </c>
      <c r="AR314" s="6" t="n">
        <v>50</v>
      </c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7" t="str">
        <f aca="false">IF(OR(NOT(ISNUMBER(BD314)),NOT(ISNUMBER(BE314))),"",BE314-BD314)</f>
        <v/>
      </c>
      <c r="BG314" s="7" t="str">
        <f aca="false">IF(OR(NOT(ISNUMBER(BD314)),BD314=0,NOT(ISNUMBER(BE314))),"",BE314*100/BD314-100)</f>
        <v/>
      </c>
    </row>
    <row r="315" customFormat="false" ht="12.75" hidden="false" customHeight="false" outlineLevel="0" collapsed="false">
      <c r="A315" s="4" t="s">
        <v>215</v>
      </c>
      <c r="B315" s="5" t="s">
        <v>66</v>
      </c>
      <c r="C315" s="5" t="s">
        <v>67</v>
      </c>
      <c r="D315" s="5" t="s">
        <v>137</v>
      </c>
      <c r="E315" s="5" t="s">
        <v>91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 t="n">
        <v>42</v>
      </c>
      <c r="AI315" s="6" t="n">
        <v>38</v>
      </c>
      <c r="AJ315" s="6" t="n">
        <v>33</v>
      </c>
      <c r="AK315" s="6" t="n">
        <v>33</v>
      </c>
      <c r="AL315" s="6" t="n">
        <v>33</v>
      </c>
      <c r="AM315" s="6" t="n">
        <v>33</v>
      </c>
      <c r="AN315" s="6"/>
      <c r="AO315" s="6"/>
      <c r="AP315" s="6"/>
      <c r="AQ315" s="6"/>
      <c r="AR315" s="6" t="n">
        <v>60</v>
      </c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7" t="str">
        <f aca="false">IF(OR(NOT(ISNUMBER(BD315)),NOT(ISNUMBER(BE315))),"",BE315-BD315)</f>
        <v/>
      </c>
      <c r="BG315" s="7" t="str">
        <f aca="false">IF(OR(NOT(ISNUMBER(BD315)),BD315=0,NOT(ISNUMBER(BE315))),"",BE315*100/BD315-100)</f>
        <v/>
      </c>
    </row>
    <row r="316" customFormat="false" ht="12.75" hidden="false" customHeight="false" outlineLevel="0" collapsed="false">
      <c r="A316" s="3" t="s">
        <v>216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</row>
    <row r="317" customFormat="false" ht="12.75" hidden="false" customHeight="false" outlineLevel="0" collapsed="false">
      <c r="A317" s="4" t="s">
        <v>89</v>
      </c>
      <c r="B317" s="5" t="s">
        <v>66</v>
      </c>
      <c r="C317" s="5" t="s">
        <v>67</v>
      </c>
      <c r="D317" s="5" t="s">
        <v>198</v>
      </c>
      <c r="E317" s="5" t="s">
        <v>91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 t="n">
        <v>100</v>
      </c>
      <c r="AS317" s="6" t="n">
        <v>100</v>
      </c>
      <c r="AT317" s="6"/>
      <c r="AU317" s="6" t="n">
        <v>80</v>
      </c>
      <c r="AV317" s="6" t="n">
        <v>75</v>
      </c>
      <c r="AW317" s="6" t="n">
        <v>65</v>
      </c>
      <c r="AX317" s="6" t="n">
        <v>55</v>
      </c>
      <c r="AY317" s="6" t="n">
        <v>42</v>
      </c>
      <c r="AZ317" s="6"/>
      <c r="BA317" s="6"/>
      <c r="BB317" s="6"/>
      <c r="BC317" s="6"/>
      <c r="BD317" s="6"/>
      <c r="BE317" s="6"/>
      <c r="BF317" s="7" t="str">
        <f aca="false">IF(OR(NOT(ISNUMBER(BD317)),NOT(ISNUMBER(BE317))),"",BE317-BD317)</f>
        <v/>
      </c>
      <c r="BG317" s="7" t="str">
        <f aca="false">IF(OR(NOT(ISNUMBER(BD317)),BD317=0,NOT(ISNUMBER(BE317))),"",BE317*100/BD317-100)</f>
        <v/>
      </c>
    </row>
    <row r="318" customFormat="false" ht="12.75" hidden="false" customHeight="false" outlineLevel="0" collapsed="false">
      <c r="A318" s="4" t="s">
        <v>89</v>
      </c>
      <c r="B318" s="5" t="s">
        <v>66</v>
      </c>
      <c r="C318" s="5" t="s">
        <v>67</v>
      </c>
      <c r="D318" s="5" t="s">
        <v>137</v>
      </c>
      <c r="E318" s="5" t="s">
        <v>91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 t="n">
        <v>115</v>
      </c>
      <c r="AS318" s="6" t="n">
        <v>105</v>
      </c>
      <c r="AT318" s="6" t="n">
        <v>85</v>
      </c>
      <c r="AU318" s="6" t="n">
        <v>70</v>
      </c>
      <c r="AV318" s="6" t="n">
        <v>66</v>
      </c>
      <c r="AW318" s="6" t="n">
        <v>60</v>
      </c>
      <c r="AX318" s="6" t="n">
        <v>50</v>
      </c>
      <c r="AY318" s="6" t="n">
        <v>38</v>
      </c>
      <c r="AZ318" s="6"/>
      <c r="BA318" s="6"/>
      <c r="BB318" s="6"/>
      <c r="BC318" s="6"/>
      <c r="BD318" s="6"/>
      <c r="BE318" s="6"/>
      <c r="BF318" s="7" t="str">
        <f aca="false">IF(OR(NOT(ISNUMBER(BD318)),NOT(ISNUMBER(BE318))),"",BE318-BD318)</f>
        <v/>
      </c>
      <c r="BG318" s="7" t="str">
        <f aca="false">IF(OR(NOT(ISNUMBER(BD318)),BD318=0,NOT(ISNUMBER(BE318))),"",BE318*100/BD318-100)</f>
        <v/>
      </c>
    </row>
    <row r="319" customFormat="false" ht="12.75" hidden="false" customHeight="false" outlineLevel="0" collapsed="false">
      <c r="A319" s="3" t="s">
        <v>217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</row>
    <row r="320" customFormat="false" ht="12.75" hidden="false" customHeight="false" outlineLevel="0" collapsed="false">
      <c r="A320" s="4" t="s">
        <v>89</v>
      </c>
      <c r="B320" s="5" t="s">
        <v>66</v>
      </c>
      <c r="C320" s="5" t="s">
        <v>67</v>
      </c>
      <c r="D320" s="5" t="s">
        <v>198</v>
      </c>
      <c r="E320" s="5" t="s">
        <v>91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 t="n">
        <v>164</v>
      </c>
      <c r="AO320" s="6" t="n">
        <v>152</v>
      </c>
      <c r="AP320" s="6" t="n">
        <v>152</v>
      </c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7" t="str">
        <f aca="false">IF(OR(NOT(ISNUMBER(BD320)),NOT(ISNUMBER(BE320))),"",BE320-BD320)</f>
        <v/>
      </c>
      <c r="BG320" s="7" t="str">
        <f aca="false">IF(OR(NOT(ISNUMBER(BD320)),BD320=0,NOT(ISNUMBER(BE320))),"",BE320*100/BD320-100)</f>
        <v/>
      </c>
    </row>
    <row r="321" customFormat="false" ht="12.75" hidden="false" customHeight="false" outlineLevel="0" collapsed="false">
      <c r="A321" s="3" t="s">
        <v>218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</row>
    <row r="322" customFormat="false" ht="12.75" hidden="false" customHeight="false" outlineLevel="0" collapsed="false">
      <c r="A322" s="4" t="s">
        <v>89</v>
      </c>
      <c r="B322" s="5" t="s">
        <v>122</v>
      </c>
      <c r="C322" s="5" t="s">
        <v>67</v>
      </c>
      <c r="D322" s="5" t="s">
        <v>197</v>
      </c>
      <c r="E322" s="5" t="s">
        <v>91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 t="n">
        <v>150</v>
      </c>
      <c r="AT322" s="6" t="n">
        <v>150</v>
      </c>
      <c r="AU322" s="6"/>
      <c r="AV322" s="6"/>
      <c r="AW322" s="6" t="n">
        <v>119</v>
      </c>
      <c r="AX322" s="6"/>
      <c r="AY322" s="6"/>
      <c r="AZ322" s="6"/>
      <c r="BA322" s="6"/>
      <c r="BB322" s="6"/>
      <c r="BC322" s="6"/>
      <c r="BD322" s="6"/>
      <c r="BE322" s="6" t="n">
        <v>200</v>
      </c>
      <c r="BF322" s="7" t="str">
        <f aca="false">IF(OR(NOT(ISNUMBER(BD322)),NOT(ISNUMBER(BE322))),"",BE322-BD322)</f>
        <v/>
      </c>
      <c r="BG322" s="7" t="str">
        <f aca="false">IF(OR(NOT(ISNUMBER(BD322)),BD322=0,NOT(ISNUMBER(BE322))),"",BE322*100/BD322-100)</f>
        <v/>
      </c>
    </row>
    <row r="323" customFormat="false" ht="12.75" hidden="false" customHeight="false" outlineLevel="0" collapsed="false">
      <c r="A323" s="4" t="s">
        <v>89</v>
      </c>
      <c r="B323" s="5" t="s">
        <v>122</v>
      </c>
      <c r="C323" s="5" t="s">
        <v>67</v>
      </c>
      <c r="D323" s="5" t="s">
        <v>81</v>
      </c>
      <c r="E323" s="5" t="s">
        <v>91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 t="n">
        <v>110.56</v>
      </c>
      <c r="AR323" s="6" t="n">
        <v>110.56</v>
      </c>
      <c r="AS323" s="6" t="n">
        <v>123.71</v>
      </c>
      <c r="AT323" s="6" t="n">
        <v>123.71</v>
      </c>
      <c r="AU323" s="6"/>
      <c r="AV323" s="6"/>
      <c r="AW323" s="6" t="n">
        <v>119</v>
      </c>
      <c r="AX323" s="6"/>
      <c r="AY323" s="6"/>
      <c r="AZ323" s="6"/>
      <c r="BA323" s="6"/>
      <c r="BB323" s="6"/>
      <c r="BC323" s="6"/>
      <c r="BD323" s="6"/>
      <c r="BE323" s="6"/>
      <c r="BF323" s="7" t="str">
        <f aca="false">IF(OR(NOT(ISNUMBER(BD323)),NOT(ISNUMBER(BE323))),"",BE323-BD323)</f>
        <v/>
      </c>
      <c r="BG323" s="7" t="str">
        <f aca="false">IF(OR(NOT(ISNUMBER(BD323)),BD323=0,NOT(ISNUMBER(BE323))),"",BE323*100/BD323-100)</f>
        <v/>
      </c>
    </row>
    <row r="324" customFormat="false" ht="12.75" hidden="false" customHeight="false" outlineLevel="0" collapsed="false">
      <c r="A324" s="4" t="s">
        <v>89</v>
      </c>
      <c r="B324" s="5" t="s">
        <v>66</v>
      </c>
      <c r="C324" s="5" t="s">
        <v>67</v>
      </c>
      <c r="D324" s="5" t="s">
        <v>198</v>
      </c>
      <c r="E324" s="5" t="s">
        <v>91</v>
      </c>
      <c r="F324" s="6" t="n">
        <v>146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 t="n">
        <v>280</v>
      </c>
      <c r="AK324" s="6" t="n">
        <v>212.5</v>
      </c>
      <c r="AL324" s="6" t="n">
        <v>210</v>
      </c>
      <c r="AM324" s="6" t="n">
        <v>210</v>
      </c>
      <c r="AN324" s="6" t="n">
        <v>200</v>
      </c>
      <c r="AO324" s="6" t="n">
        <v>180</v>
      </c>
      <c r="AP324" s="6" t="n">
        <v>121.5</v>
      </c>
      <c r="AQ324" s="6" t="n">
        <v>119.21</v>
      </c>
      <c r="AR324" s="6" t="n">
        <v>102</v>
      </c>
      <c r="AS324" s="6" t="n">
        <v>112</v>
      </c>
      <c r="AT324" s="6" t="n">
        <v>127.88</v>
      </c>
      <c r="AU324" s="6" t="n">
        <v>140</v>
      </c>
      <c r="AV324" s="6" t="n">
        <v>140</v>
      </c>
      <c r="AW324" s="6" t="n">
        <v>137</v>
      </c>
      <c r="AX324" s="6" t="n">
        <v>135.25</v>
      </c>
      <c r="AY324" s="6" t="n">
        <v>165</v>
      </c>
      <c r="AZ324" s="6" t="n">
        <v>195</v>
      </c>
      <c r="BA324" s="6" t="n">
        <v>160</v>
      </c>
      <c r="BB324" s="6"/>
      <c r="BC324" s="6"/>
      <c r="BD324" s="6"/>
      <c r="BE324" s="6"/>
      <c r="BF324" s="7" t="str">
        <f aca="false">IF(OR(NOT(ISNUMBER(BD324)),NOT(ISNUMBER(BE324))),"",BE324-BD324)</f>
        <v/>
      </c>
      <c r="BG324" s="7" t="str">
        <f aca="false">IF(OR(NOT(ISNUMBER(BD324)),BD324=0,NOT(ISNUMBER(BE324))),"",BE324*100/BD324-100)</f>
        <v/>
      </c>
    </row>
    <row r="325" customFormat="false" ht="12.75" hidden="false" customHeight="false" outlineLevel="0" collapsed="false">
      <c r="A325" s="4" t="s">
        <v>219</v>
      </c>
      <c r="B325" s="5" t="s">
        <v>122</v>
      </c>
      <c r="C325" s="5" t="s">
        <v>67</v>
      </c>
      <c r="D325" s="5" t="s">
        <v>196</v>
      </c>
      <c r="E325" s="5" t="s">
        <v>91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 t="n">
        <v>130</v>
      </c>
      <c r="AR325" s="6" t="n">
        <v>130</v>
      </c>
      <c r="AS325" s="6" t="n">
        <v>130</v>
      </c>
      <c r="AT325" s="6" t="n">
        <v>130</v>
      </c>
      <c r="AU325" s="6"/>
      <c r="AV325" s="6"/>
      <c r="AW325" s="6" t="n">
        <v>119</v>
      </c>
      <c r="AX325" s="6"/>
      <c r="AY325" s="6"/>
      <c r="AZ325" s="6"/>
      <c r="BA325" s="6"/>
      <c r="BB325" s="6"/>
      <c r="BC325" s="6"/>
      <c r="BD325" s="6"/>
      <c r="BE325" s="6"/>
      <c r="BF325" s="7" t="str">
        <f aca="false">IF(OR(NOT(ISNUMBER(BD325)),NOT(ISNUMBER(BE325))),"",BE325-BD325)</f>
        <v/>
      </c>
      <c r="BG325" s="7" t="str">
        <f aca="false">IF(OR(NOT(ISNUMBER(BD325)),BD325=0,NOT(ISNUMBER(BE325))),"",BE325*100/BD325-100)</f>
        <v/>
      </c>
    </row>
    <row r="326" customFormat="false" ht="12.75" hidden="false" customHeight="false" outlineLevel="0" collapsed="false">
      <c r="A326" s="4" t="s">
        <v>220</v>
      </c>
      <c r="B326" s="5" t="s">
        <v>122</v>
      </c>
      <c r="C326" s="5" t="s">
        <v>67</v>
      </c>
      <c r="D326" s="5" t="s">
        <v>196</v>
      </c>
      <c r="E326" s="5" t="s">
        <v>91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 t="n">
        <v>91.12</v>
      </c>
      <c r="AR326" s="6" t="n">
        <v>91.12</v>
      </c>
      <c r="AS326" s="6" t="n">
        <v>91.12</v>
      </c>
      <c r="AT326" s="6" t="n">
        <v>91.12</v>
      </c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7" t="str">
        <f aca="false">IF(OR(NOT(ISNUMBER(BD326)),NOT(ISNUMBER(BE326))),"",BE326-BD326)</f>
        <v/>
      </c>
      <c r="BG326" s="7" t="str">
        <f aca="false">IF(OR(NOT(ISNUMBER(BD326)),BD326=0,NOT(ISNUMBER(BE326))),"",BE326*100/BD326-100)</f>
        <v/>
      </c>
    </row>
    <row r="327" customFormat="false" ht="12.75" hidden="false" customHeight="false" outlineLevel="0" collapsed="false">
      <c r="A327" s="3" t="s">
        <v>221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</row>
    <row r="328" customFormat="false" ht="12.75" hidden="false" customHeight="false" outlineLevel="0" collapsed="false">
      <c r="A328" s="4" t="s">
        <v>222</v>
      </c>
      <c r="B328" s="5" t="s">
        <v>66</v>
      </c>
      <c r="C328" s="5" t="s">
        <v>67</v>
      </c>
      <c r="D328" s="5" t="s">
        <v>83</v>
      </c>
      <c r="E328" s="5" t="s">
        <v>91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 t="n">
        <v>58</v>
      </c>
      <c r="AB328" s="6" t="n">
        <v>65</v>
      </c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7" t="str">
        <f aca="false">IF(OR(NOT(ISNUMBER(BD328)),NOT(ISNUMBER(BE328))),"",BE328-BD328)</f>
        <v/>
      </c>
      <c r="BG328" s="7" t="str">
        <f aca="false">IF(OR(NOT(ISNUMBER(BD328)),BD328=0,NOT(ISNUMBER(BE328))),"",BE328*100/BD328-100)</f>
        <v/>
      </c>
    </row>
    <row r="329" customFormat="false" ht="12.75" hidden="false" customHeight="false" outlineLevel="0" collapsed="false">
      <c r="A329" s="4" t="s">
        <v>223</v>
      </c>
      <c r="B329" s="5" t="s">
        <v>66</v>
      </c>
      <c r="C329" s="5" t="s">
        <v>67</v>
      </c>
      <c r="D329" s="5" t="s">
        <v>81</v>
      </c>
      <c r="E329" s="5" t="s">
        <v>91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 t="n">
        <v>40</v>
      </c>
      <c r="BF329" s="7" t="str">
        <f aca="false">IF(OR(NOT(ISNUMBER(BD329)),NOT(ISNUMBER(BE329))),"",BE329-BD329)</f>
        <v/>
      </c>
      <c r="BG329" s="7" t="str">
        <f aca="false">IF(OR(NOT(ISNUMBER(BD329)),BD329=0,NOT(ISNUMBER(BE329))),"",BE329*100/BD329-100)</f>
        <v/>
      </c>
    </row>
    <row r="330" customFormat="false" ht="12.75" hidden="false" customHeight="false" outlineLevel="0" collapsed="false">
      <c r="A330" s="4" t="s">
        <v>224</v>
      </c>
      <c r="B330" s="5" t="s">
        <v>66</v>
      </c>
      <c r="C330" s="5" t="s">
        <v>67</v>
      </c>
      <c r="D330" s="5" t="s">
        <v>137</v>
      </c>
      <c r="E330" s="5" t="s">
        <v>91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 t="n">
        <v>60</v>
      </c>
      <c r="Y330" s="6" t="n">
        <v>50</v>
      </c>
      <c r="Z330" s="6" t="n">
        <v>45</v>
      </c>
      <c r="AA330" s="6" t="n">
        <v>55</v>
      </c>
      <c r="AB330" s="6" t="n">
        <v>63</v>
      </c>
      <c r="AC330" s="6" t="n">
        <v>61</v>
      </c>
      <c r="AD330" s="6" t="n">
        <v>54</v>
      </c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7" t="str">
        <f aca="false">IF(OR(NOT(ISNUMBER(BD330)),NOT(ISNUMBER(BE330))),"",BE330-BD330)</f>
        <v/>
      </c>
      <c r="BG330" s="7" t="str">
        <f aca="false">IF(OR(NOT(ISNUMBER(BD330)),BD330=0,NOT(ISNUMBER(BE330))),"",BE330*100/BD330-100)</f>
        <v/>
      </c>
    </row>
    <row r="331" customFormat="false" ht="12.75" hidden="false" customHeight="false" outlineLevel="0" collapsed="false">
      <c r="A331" s="4" t="s">
        <v>225</v>
      </c>
      <c r="B331" s="5" t="s">
        <v>66</v>
      </c>
      <c r="C331" s="5" t="s">
        <v>67</v>
      </c>
      <c r="D331" s="5" t="s">
        <v>83</v>
      </c>
      <c r="E331" s="5" t="s">
        <v>91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 t="n">
        <v>60</v>
      </c>
      <c r="Y331" s="6" t="n">
        <v>48</v>
      </c>
      <c r="Z331" s="6" t="n">
        <v>45</v>
      </c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7" t="str">
        <f aca="false">IF(OR(NOT(ISNUMBER(BD331)),NOT(ISNUMBER(BE331))),"",BE331-BD331)</f>
        <v/>
      </c>
      <c r="BG331" s="7" t="str">
        <f aca="false">IF(OR(NOT(ISNUMBER(BD331)),BD331=0,NOT(ISNUMBER(BE331))),"",BE331*100/BD331-100)</f>
        <v/>
      </c>
    </row>
    <row r="332" customFormat="false" ht="12.75" hidden="false" customHeight="false" outlineLevel="0" collapsed="false">
      <c r="A332" s="4" t="s">
        <v>226</v>
      </c>
      <c r="B332" s="5" t="s">
        <v>66</v>
      </c>
      <c r="C332" s="5" t="s">
        <v>67</v>
      </c>
      <c r="D332" s="5" t="s">
        <v>137</v>
      </c>
      <c r="E332" s="5" t="s">
        <v>91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 t="n">
        <v>55</v>
      </c>
      <c r="Y332" s="6" t="n">
        <v>45</v>
      </c>
      <c r="Z332" s="6" t="n">
        <v>41</v>
      </c>
      <c r="AA332" s="6" t="n">
        <v>65</v>
      </c>
      <c r="AB332" s="6" t="n">
        <v>72</v>
      </c>
      <c r="AC332" s="6" t="n">
        <v>69</v>
      </c>
      <c r="AD332" s="6" t="n">
        <v>55</v>
      </c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7" t="str">
        <f aca="false">IF(OR(NOT(ISNUMBER(BD332)),NOT(ISNUMBER(BE332))),"",BE332-BD332)</f>
        <v/>
      </c>
      <c r="BG332" s="7" t="str">
        <f aca="false">IF(OR(NOT(ISNUMBER(BD332)),BD332=0,NOT(ISNUMBER(BE332))),"",BE332*100/BD332-100)</f>
        <v/>
      </c>
    </row>
    <row r="333" customFormat="false" ht="12.75" hidden="false" customHeight="false" outlineLevel="0" collapsed="false">
      <c r="A333" s="4" t="s">
        <v>227</v>
      </c>
      <c r="B333" s="5" t="s">
        <v>66</v>
      </c>
      <c r="C333" s="5" t="s">
        <v>67</v>
      </c>
      <c r="D333" s="5" t="s">
        <v>68</v>
      </c>
      <c r="E333" s="5" t="s">
        <v>91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 t="n">
        <v>62</v>
      </c>
      <c r="AI333" s="6" t="n">
        <v>65</v>
      </c>
      <c r="AJ333" s="6" t="n">
        <v>67</v>
      </c>
      <c r="AK333" s="6" t="n">
        <v>60</v>
      </c>
      <c r="AL333" s="6" t="n">
        <v>65</v>
      </c>
      <c r="AM333" s="6" t="n">
        <v>66</v>
      </c>
      <c r="AN333" s="6" t="n">
        <v>66</v>
      </c>
      <c r="AO333" s="6" t="n">
        <v>61</v>
      </c>
      <c r="AP333" s="6" t="n">
        <v>71</v>
      </c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7" t="str">
        <f aca="false">IF(OR(NOT(ISNUMBER(BD333)),NOT(ISNUMBER(BE333))),"",BE333-BD333)</f>
        <v/>
      </c>
      <c r="BG333" s="7" t="str">
        <f aca="false">IF(OR(NOT(ISNUMBER(BD333)),BD333=0,NOT(ISNUMBER(BE333))),"",BE333*100/BD333-100)</f>
        <v/>
      </c>
    </row>
    <row r="334" customFormat="false" ht="12.75" hidden="false" customHeight="false" outlineLevel="0" collapsed="false">
      <c r="A334" s="4" t="s">
        <v>227</v>
      </c>
      <c r="B334" s="5" t="s">
        <v>66</v>
      </c>
      <c r="C334" s="5" t="s">
        <v>67</v>
      </c>
      <c r="D334" s="5" t="s">
        <v>198</v>
      </c>
      <c r="E334" s="5" t="s">
        <v>91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 t="n">
        <v>55</v>
      </c>
      <c r="Z334" s="6" t="n">
        <v>50</v>
      </c>
      <c r="AA334" s="6" t="n">
        <v>50</v>
      </c>
      <c r="AB334" s="6" t="n">
        <v>55</v>
      </c>
      <c r="AC334" s="6" t="n">
        <v>55</v>
      </c>
      <c r="AD334" s="6" t="n">
        <v>50</v>
      </c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7" t="str">
        <f aca="false">IF(OR(NOT(ISNUMBER(BD334)),NOT(ISNUMBER(BE334))),"",BE334-BD334)</f>
        <v/>
      </c>
      <c r="BG334" s="7" t="str">
        <f aca="false">IF(OR(NOT(ISNUMBER(BD334)),BD334=0,NOT(ISNUMBER(BE334))),"",BE334*100/BD334-100)</f>
        <v/>
      </c>
    </row>
    <row r="335" customFormat="false" ht="12.75" hidden="false" customHeight="false" outlineLevel="0" collapsed="false">
      <c r="A335" s="4" t="s">
        <v>227</v>
      </c>
      <c r="B335" s="5" t="s">
        <v>66</v>
      </c>
      <c r="C335" s="5" t="s">
        <v>67</v>
      </c>
      <c r="D335" s="5" t="s">
        <v>126</v>
      </c>
      <c r="E335" s="5" t="s">
        <v>91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 t="n">
        <v>65</v>
      </c>
      <c r="Y335" s="6" t="n">
        <v>52</v>
      </c>
      <c r="Z335" s="6" t="n">
        <v>49</v>
      </c>
      <c r="AA335" s="6" t="n">
        <v>56</v>
      </c>
      <c r="AB335" s="6" t="n">
        <v>61</v>
      </c>
      <c r="AC335" s="6" t="n">
        <v>57</v>
      </c>
      <c r="AD335" s="6" t="n">
        <v>50</v>
      </c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7" t="str">
        <f aca="false">IF(OR(NOT(ISNUMBER(BD335)),NOT(ISNUMBER(BE335))),"",BE335-BD335)</f>
        <v/>
      </c>
      <c r="BG335" s="7" t="str">
        <f aca="false">IF(OR(NOT(ISNUMBER(BD335)),BD335=0,NOT(ISNUMBER(BE335))),"",BE335*100/BD335-100)</f>
        <v/>
      </c>
    </row>
    <row r="336" customFormat="false" ht="12.75" hidden="false" customHeight="false" outlineLevel="0" collapsed="false">
      <c r="A336" s="4" t="s">
        <v>227</v>
      </c>
      <c r="B336" s="5" t="s">
        <v>66</v>
      </c>
      <c r="C336" s="5" t="s">
        <v>67</v>
      </c>
      <c r="D336" s="5" t="s">
        <v>70</v>
      </c>
      <c r="E336" s="5" t="s">
        <v>91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 t="n">
        <v>55</v>
      </c>
      <c r="Y336" s="6" t="n">
        <v>45</v>
      </c>
      <c r="Z336" s="6" t="n">
        <v>43</v>
      </c>
      <c r="AA336" s="6" t="n">
        <v>51</v>
      </c>
      <c r="AB336" s="6" t="n">
        <v>57</v>
      </c>
      <c r="AC336" s="6" t="n">
        <v>55</v>
      </c>
      <c r="AD336" s="6" t="n">
        <v>50</v>
      </c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7" t="str">
        <f aca="false">IF(OR(NOT(ISNUMBER(BD336)),NOT(ISNUMBER(BE336))),"",BE336-BD336)</f>
        <v/>
      </c>
      <c r="BG336" s="7" t="str">
        <f aca="false">IF(OR(NOT(ISNUMBER(BD336)),BD336=0,NOT(ISNUMBER(BE336))),"",BE336*100/BD336-100)</f>
        <v/>
      </c>
    </row>
    <row r="337" customFormat="false" ht="12.75" hidden="false" customHeight="false" outlineLevel="0" collapsed="false">
      <c r="A337" s="4" t="s">
        <v>227</v>
      </c>
      <c r="B337" s="5" t="s">
        <v>66</v>
      </c>
      <c r="C337" s="5" t="s">
        <v>67</v>
      </c>
      <c r="D337" s="5" t="s">
        <v>137</v>
      </c>
      <c r="E337" s="5" t="s">
        <v>91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 t="n">
        <v>77</v>
      </c>
      <c r="Y337" s="6" t="n">
        <v>67</v>
      </c>
      <c r="Z337" s="6" t="n">
        <v>60</v>
      </c>
      <c r="AA337" s="6" t="n">
        <v>80</v>
      </c>
      <c r="AB337" s="6" t="n">
        <v>91</v>
      </c>
      <c r="AC337" s="6" t="n">
        <v>85</v>
      </c>
      <c r="AD337" s="6" t="n">
        <v>75</v>
      </c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7" t="str">
        <f aca="false">IF(OR(NOT(ISNUMBER(BD337)),NOT(ISNUMBER(BE337))),"",BE337-BD337)</f>
        <v/>
      </c>
      <c r="BG337" s="7" t="str">
        <f aca="false">IF(OR(NOT(ISNUMBER(BD337)),BD337=0,NOT(ISNUMBER(BE337))),"",BE337*100/BD337-100)</f>
        <v/>
      </c>
    </row>
    <row r="338" customFormat="false" ht="12.75" hidden="false" customHeight="false" outlineLevel="0" collapsed="false">
      <c r="A338" s="3" t="s">
        <v>228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</row>
    <row r="339" customFormat="false" ht="12.75" hidden="false" customHeight="false" outlineLevel="0" collapsed="false">
      <c r="A339" s="4" t="s">
        <v>229</v>
      </c>
      <c r="B339" s="5" t="s">
        <v>66</v>
      </c>
      <c r="C339" s="5" t="s">
        <v>67</v>
      </c>
      <c r="D339" s="5" t="s">
        <v>137</v>
      </c>
      <c r="E339" s="5" t="s">
        <v>91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 t="n">
        <v>59</v>
      </c>
      <c r="AA339" s="6" t="n">
        <v>58</v>
      </c>
      <c r="AB339" s="6" t="n">
        <v>64</v>
      </c>
      <c r="AC339" s="6" t="n">
        <v>63</v>
      </c>
      <c r="AD339" s="6" t="n">
        <v>53</v>
      </c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7" t="str">
        <f aca="false">IF(OR(NOT(ISNUMBER(BD339)),NOT(ISNUMBER(BE339))),"",BE339-BD339)</f>
        <v/>
      </c>
      <c r="BG339" s="7" t="str">
        <f aca="false">IF(OR(NOT(ISNUMBER(BD339)),BD339=0,NOT(ISNUMBER(BE339))),"",BE339*100/BD339-100)</f>
        <v/>
      </c>
    </row>
    <row r="340" customFormat="false" ht="12.75" hidden="false" customHeight="false" outlineLevel="0" collapsed="false">
      <c r="A340" s="4" t="s">
        <v>89</v>
      </c>
      <c r="B340" s="5" t="s">
        <v>66</v>
      </c>
      <c r="C340" s="5" t="s">
        <v>67</v>
      </c>
      <c r="D340" s="5" t="s">
        <v>83</v>
      </c>
      <c r="E340" s="5" t="s">
        <v>91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 t="n">
        <v>62</v>
      </c>
      <c r="Y340" s="6" t="n">
        <v>50</v>
      </c>
      <c r="Z340" s="6" t="n">
        <v>47</v>
      </c>
      <c r="AA340" s="6" t="n">
        <v>62</v>
      </c>
      <c r="AB340" s="6" t="n">
        <v>63</v>
      </c>
      <c r="AC340" s="6" t="n">
        <v>61</v>
      </c>
      <c r="AD340" s="6" t="n">
        <v>54</v>
      </c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7" t="str">
        <f aca="false">IF(OR(NOT(ISNUMBER(BD340)),NOT(ISNUMBER(BE340))),"",BE340-BD340)</f>
        <v/>
      </c>
      <c r="BG340" s="7" t="str">
        <f aca="false">IF(OR(NOT(ISNUMBER(BD340)),BD340=0,NOT(ISNUMBER(BE340))),"",BE340*100/BD340-100)</f>
        <v/>
      </c>
    </row>
    <row r="341" customFormat="false" ht="12.75" hidden="false" customHeight="false" outlineLevel="0" collapsed="false">
      <c r="A341" s="4" t="s">
        <v>89</v>
      </c>
      <c r="B341" s="5" t="s">
        <v>66</v>
      </c>
      <c r="C341" s="5" t="s">
        <v>67</v>
      </c>
      <c r="D341" s="5" t="s">
        <v>198</v>
      </c>
      <c r="E341" s="5" t="s">
        <v>91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 t="n">
        <v>55</v>
      </c>
      <c r="Z341" s="6" t="n">
        <v>51</v>
      </c>
      <c r="AA341" s="6" t="n">
        <v>51</v>
      </c>
      <c r="AB341" s="6" t="n">
        <v>58</v>
      </c>
      <c r="AC341" s="6" t="n">
        <v>55</v>
      </c>
      <c r="AD341" s="6" t="n">
        <v>50</v>
      </c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7" t="str">
        <f aca="false">IF(OR(NOT(ISNUMBER(BD341)),NOT(ISNUMBER(BE341))),"",BE341-BD341)</f>
        <v/>
      </c>
      <c r="BG341" s="7" t="str">
        <f aca="false">IF(OR(NOT(ISNUMBER(BD341)),BD341=0,NOT(ISNUMBER(BE341))),"",BE341*100/BD341-100)</f>
        <v/>
      </c>
    </row>
    <row r="342" customFormat="false" ht="12.75" hidden="false" customHeight="false" outlineLevel="0" collapsed="false">
      <c r="A342" s="4" t="s">
        <v>230</v>
      </c>
      <c r="B342" s="5" t="s">
        <v>66</v>
      </c>
      <c r="C342" s="5" t="s">
        <v>67</v>
      </c>
      <c r="D342" s="5" t="s">
        <v>137</v>
      </c>
      <c r="E342" s="5" t="s">
        <v>91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 t="n">
        <v>42</v>
      </c>
      <c r="AA342" s="6" t="n">
        <v>58</v>
      </c>
      <c r="AB342" s="6" t="n">
        <v>51</v>
      </c>
      <c r="AC342" s="6" t="n">
        <v>57</v>
      </c>
      <c r="AD342" s="6" t="n">
        <v>51</v>
      </c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7" t="str">
        <f aca="false">IF(OR(NOT(ISNUMBER(BD342)),NOT(ISNUMBER(BE342))),"",BE342-BD342)</f>
        <v/>
      </c>
      <c r="BG342" s="7" t="str">
        <f aca="false">IF(OR(NOT(ISNUMBER(BD342)),BD342=0,NOT(ISNUMBER(BE342))),"",BE342*100/BD342-100)</f>
        <v/>
      </c>
    </row>
    <row r="343" customFormat="false" ht="12.75" hidden="false" customHeight="false" outlineLevel="0" collapsed="false">
      <c r="A343" s="4" t="s">
        <v>231</v>
      </c>
      <c r="B343" s="5" t="s">
        <v>66</v>
      </c>
      <c r="C343" s="5" t="s">
        <v>67</v>
      </c>
      <c r="D343" s="5" t="s">
        <v>126</v>
      </c>
      <c r="E343" s="5" t="s">
        <v>91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 t="n">
        <v>68</v>
      </c>
      <c r="Y343" s="6" t="n">
        <v>57</v>
      </c>
      <c r="Z343" s="6" t="n">
        <v>54</v>
      </c>
      <c r="AA343" s="6" t="n">
        <v>62</v>
      </c>
      <c r="AB343" s="6" t="n">
        <v>66</v>
      </c>
      <c r="AC343" s="6" t="n">
        <v>63</v>
      </c>
      <c r="AD343" s="6" t="n">
        <v>52</v>
      </c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7" t="str">
        <f aca="false">IF(OR(NOT(ISNUMBER(BD343)),NOT(ISNUMBER(BE343))),"",BE343-BD343)</f>
        <v/>
      </c>
      <c r="BG343" s="7" t="str">
        <f aca="false">IF(OR(NOT(ISNUMBER(BD343)),BD343=0,NOT(ISNUMBER(BE343))),"",BE343*100/BD343-100)</f>
        <v/>
      </c>
    </row>
    <row r="344" customFormat="false" ht="12.75" hidden="false" customHeight="false" outlineLevel="0" collapsed="false">
      <c r="A344" s="4" t="s">
        <v>231</v>
      </c>
      <c r="B344" s="5" t="s">
        <v>66</v>
      </c>
      <c r="C344" s="5" t="s">
        <v>67</v>
      </c>
      <c r="D344" s="5" t="s">
        <v>70</v>
      </c>
      <c r="E344" s="5" t="s">
        <v>91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 t="n">
        <v>55</v>
      </c>
      <c r="Y344" s="6" t="n">
        <v>46</v>
      </c>
      <c r="Z344" s="6" t="n">
        <v>42</v>
      </c>
      <c r="AA344" s="6" t="n">
        <v>60</v>
      </c>
      <c r="AB344" s="6" t="n">
        <v>62</v>
      </c>
      <c r="AC344" s="6" t="n">
        <v>60</v>
      </c>
      <c r="AD344" s="6" t="n">
        <v>52</v>
      </c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7" t="str">
        <f aca="false">IF(OR(NOT(ISNUMBER(BD344)),NOT(ISNUMBER(BE344))),"",BE344-BD344)</f>
        <v/>
      </c>
      <c r="BG344" s="7" t="str">
        <f aca="false">IF(OR(NOT(ISNUMBER(BD344)),BD344=0,NOT(ISNUMBER(BE344))),"",BE344*100/BD344-100)</f>
        <v/>
      </c>
    </row>
    <row r="345" customFormat="false" ht="12.75" hidden="false" customHeight="false" outlineLevel="0" collapsed="false">
      <c r="A345" s="4" t="s">
        <v>231</v>
      </c>
      <c r="B345" s="5" t="s">
        <v>66</v>
      </c>
      <c r="C345" s="5" t="s">
        <v>67</v>
      </c>
      <c r="D345" s="5" t="s">
        <v>137</v>
      </c>
      <c r="E345" s="5" t="s">
        <v>91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 t="n">
        <v>62</v>
      </c>
      <c r="Y345" s="6" t="n">
        <v>53</v>
      </c>
      <c r="Z345" s="6" t="n">
        <v>48</v>
      </c>
      <c r="AA345" s="6" t="n">
        <v>82</v>
      </c>
      <c r="AB345" s="6" t="n">
        <v>87</v>
      </c>
      <c r="AC345" s="6" t="n">
        <v>84</v>
      </c>
      <c r="AD345" s="6" t="n">
        <v>78</v>
      </c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7" t="str">
        <f aca="false">IF(OR(NOT(ISNUMBER(BD345)),NOT(ISNUMBER(BE345))),"",BE345-BD345)</f>
        <v/>
      </c>
      <c r="BG345" s="7" t="str">
        <f aca="false">IF(OR(NOT(ISNUMBER(BD345)),BD345=0,NOT(ISNUMBER(BE345))),"",BE345*100/BD345-100)</f>
        <v/>
      </c>
    </row>
    <row r="346" customFormat="false" ht="12.75" hidden="false" customHeight="false" outlineLevel="0" collapsed="false">
      <c r="A346" s="3" t="s">
        <v>232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</row>
    <row r="347" customFormat="false" ht="12.75" hidden="false" customHeight="false" outlineLevel="0" collapsed="false">
      <c r="A347" s="4" t="s">
        <v>233</v>
      </c>
      <c r="B347" s="5" t="s">
        <v>122</v>
      </c>
      <c r="C347" s="5" t="s">
        <v>67</v>
      </c>
      <c r="D347" s="5" t="s">
        <v>197</v>
      </c>
      <c r="E347" s="5" t="s">
        <v>91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 t="n">
        <v>221.34</v>
      </c>
      <c r="U347" s="6" t="n">
        <v>233.17</v>
      </c>
      <c r="V347" s="6" t="n">
        <v>229.27</v>
      </c>
      <c r="W347" s="6" t="n">
        <v>205.73</v>
      </c>
      <c r="X347" s="6" t="n">
        <v>161.32</v>
      </c>
      <c r="Y347" s="6" t="n">
        <v>128.24</v>
      </c>
      <c r="Z347" s="6" t="n">
        <v>128.67</v>
      </c>
      <c r="AA347" s="6" t="n">
        <v>140</v>
      </c>
      <c r="AB347" s="6" t="n">
        <v>140</v>
      </c>
      <c r="AC347" s="6" t="n">
        <v>103.22</v>
      </c>
      <c r="AD347" s="6" t="n">
        <v>123.18</v>
      </c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7" t="str">
        <f aca="false">IF(OR(NOT(ISNUMBER(BD347)),NOT(ISNUMBER(BE347))),"",BE347-BD347)</f>
        <v/>
      </c>
      <c r="BG347" s="7" t="str">
        <f aca="false">IF(OR(NOT(ISNUMBER(BD347)),BD347=0,NOT(ISNUMBER(BE347))),"",BE347*100/BD347-100)</f>
        <v/>
      </c>
    </row>
    <row r="348" customFormat="false" ht="12.75" hidden="false" customHeight="false" outlineLevel="0" collapsed="false">
      <c r="A348" s="4" t="s">
        <v>233</v>
      </c>
      <c r="B348" s="5" t="s">
        <v>211</v>
      </c>
      <c r="C348" s="5" t="s">
        <v>67</v>
      </c>
      <c r="D348" s="5" t="s">
        <v>197</v>
      </c>
      <c r="E348" s="5" t="s">
        <v>91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 t="n">
        <v>106.56</v>
      </c>
      <c r="U348" s="6" t="n">
        <v>113.75</v>
      </c>
      <c r="V348" s="6" t="n">
        <v>113.6</v>
      </c>
      <c r="W348" s="6" t="n">
        <v>96.26</v>
      </c>
      <c r="X348" s="6" t="n">
        <v>58.82</v>
      </c>
      <c r="Y348" s="6" t="n">
        <v>45.01</v>
      </c>
      <c r="Z348" s="6" t="n">
        <v>42.3</v>
      </c>
      <c r="AA348" s="6" t="n">
        <v>40.67</v>
      </c>
      <c r="AB348" s="6" t="n">
        <v>41.87</v>
      </c>
      <c r="AC348" s="6" t="n">
        <v>49.2</v>
      </c>
      <c r="AD348" s="6" t="n">
        <v>55.67</v>
      </c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7" t="str">
        <f aca="false">IF(OR(NOT(ISNUMBER(BD348)),NOT(ISNUMBER(BE348))),"",BE348-BD348)</f>
        <v/>
      </c>
      <c r="BG348" s="7" t="str">
        <f aca="false">IF(OR(NOT(ISNUMBER(BD348)),BD348=0,NOT(ISNUMBER(BE348))),"",BE348*100/BD348-100)</f>
        <v/>
      </c>
    </row>
    <row r="349" customFormat="false" ht="12.75" hidden="false" customHeight="false" outlineLevel="0" collapsed="false">
      <c r="A349" s="4" t="s">
        <v>233</v>
      </c>
      <c r="B349" s="5" t="s">
        <v>66</v>
      </c>
      <c r="C349" s="5" t="s">
        <v>67</v>
      </c>
      <c r="D349" s="5" t="s">
        <v>81</v>
      </c>
      <c r="E349" s="5" t="s">
        <v>91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 t="n">
        <v>163.95</v>
      </c>
      <c r="U349" s="6" t="n">
        <v>173.46</v>
      </c>
      <c r="V349" s="6" t="n">
        <v>171.44</v>
      </c>
      <c r="W349" s="6" t="n">
        <v>151</v>
      </c>
      <c r="X349" s="6" t="n">
        <v>110.07</v>
      </c>
      <c r="Y349" s="6" t="n">
        <v>86.63</v>
      </c>
      <c r="Z349" s="6" t="n">
        <v>85.49</v>
      </c>
      <c r="AA349" s="6" t="n">
        <v>90.34</v>
      </c>
      <c r="AB349" s="6" t="n">
        <v>90.94</v>
      </c>
      <c r="AC349" s="6" t="n">
        <v>76.21</v>
      </c>
      <c r="AD349" s="6" t="n">
        <v>89.43</v>
      </c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7" t="str">
        <f aca="false">IF(OR(NOT(ISNUMBER(BD349)),NOT(ISNUMBER(BE349))),"",BE349-BD349)</f>
        <v/>
      </c>
      <c r="BG349" s="7" t="str">
        <f aca="false">IF(OR(NOT(ISNUMBER(BD349)),BD349=0,NOT(ISNUMBER(BE349))),"",BE349*100/BD349-100)</f>
        <v/>
      </c>
    </row>
    <row r="350" customFormat="false" ht="12.75" hidden="false" customHeight="false" outlineLevel="0" collapsed="false">
      <c r="A350" s="4" t="s">
        <v>89</v>
      </c>
      <c r="B350" s="5" t="s">
        <v>66</v>
      </c>
      <c r="C350" s="5" t="s">
        <v>67</v>
      </c>
      <c r="D350" s="5" t="s">
        <v>198</v>
      </c>
      <c r="E350" s="5" t="s">
        <v>91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 t="n">
        <v>216</v>
      </c>
      <c r="T350" s="6" t="n">
        <v>210</v>
      </c>
      <c r="U350" s="6" t="n">
        <v>207.57</v>
      </c>
      <c r="V350" s="6" t="n">
        <v>149</v>
      </c>
      <c r="W350" s="6" t="n">
        <v>122</v>
      </c>
      <c r="X350" s="6" t="n">
        <v>111</v>
      </c>
      <c r="Y350" s="6" t="n">
        <v>107</v>
      </c>
      <c r="Z350" s="6" t="n">
        <v>104</v>
      </c>
      <c r="AA350" s="6" t="n">
        <v>116</v>
      </c>
      <c r="AB350" s="6" t="n">
        <v>116</v>
      </c>
      <c r="AC350" s="6" t="n">
        <v>112</v>
      </c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7" t="str">
        <f aca="false">IF(OR(NOT(ISNUMBER(BD350)),NOT(ISNUMBER(BE350))),"",BE350-BD350)</f>
        <v/>
      </c>
      <c r="BG350" s="7" t="str">
        <f aca="false">IF(OR(NOT(ISNUMBER(BD350)),BD350=0,NOT(ISNUMBER(BE350))),"",BE350*100/BD350-100)</f>
        <v/>
      </c>
    </row>
    <row r="351" customFormat="false" ht="12.75" hidden="false" customHeight="false" outlineLevel="0" collapsed="false">
      <c r="A351" s="3" t="s">
        <v>234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</row>
    <row r="352" customFormat="false" ht="12.75" hidden="false" customHeight="false" outlineLevel="0" collapsed="false">
      <c r="A352" s="4" t="s">
        <v>235</v>
      </c>
      <c r="B352" s="5" t="s">
        <v>66</v>
      </c>
      <c r="C352" s="5" t="s">
        <v>67</v>
      </c>
      <c r="D352" s="5" t="s">
        <v>198</v>
      </c>
      <c r="E352" s="5" t="s">
        <v>91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 t="n">
        <v>58</v>
      </c>
      <c r="AQ352" s="6" t="n">
        <v>58</v>
      </c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7" t="str">
        <f aca="false">IF(OR(NOT(ISNUMBER(BD352)),NOT(ISNUMBER(BE352))),"",BE352-BD352)</f>
        <v/>
      </c>
      <c r="BG352" s="7" t="str">
        <f aca="false">IF(OR(NOT(ISNUMBER(BD352)),BD352=0,NOT(ISNUMBER(BE352))),"",BE352*100/BD352-100)</f>
        <v/>
      </c>
    </row>
    <row r="353" customFormat="false" ht="12.75" hidden="false" customHeight="false" outlineLevel="0" collapsed="false">
      <c r="A353" s="3" t="s">
        <v>236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</row>
    <row r="354" customFormat="false" ht="12.75" hidden="false" customHeight="false" outlineLevel="0" collapsed="false">
      <c r="A354" s="4" t="s">
        <v>237</v>
      </c>
      <c r="B354" s="5" t="s">
        <v>66</v>
      </c>
      <c r="C354" s="5" t="s">
        <v>67</v>
      </c>
      <c r="D354" s="5" t="s">
        <v>198</v>
      </c>
      <c r="E354" s="5" t="s">
        <v>91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 t="n">
        <v>200</v>
      </c>
      <c r="AK354" s="6" t="n">
        <v>200</v>
      </c>
      <c r="AL354" s="6" t="n">
        <v>195</v>
      </c>
      <c r="AM354" s="6" t="n">
        <v>185</v>
      </c>
      <c r="AN354" s="6" t="n">
        <v>185</v>
      </c>
      <c r="AO354" s="6" t="n">
        <v>140</v>
      </c>
      <c r="AP354" s="6" t="n">
        <v>140</v>
      </c>
      <c r="AQ354" s="6" t="n">
        <v>135</v>
      </c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7" t="str">
        <f aca="false">IF(OR(NOT(ISNUMBER(BD354)),NOT(ISNUMBER(BE354))),"",BE354-BD354)</f>
        <v/>
      </c>
      <c r="BG354" s="7" t="str">
        <f aca="false">IF(OR(NOT(ISNUMBER(BD354)),BD354=0,NOT(ISNUMBER(BE354))),"",BE354*100/BD354-100)</f>
        <v/>
      </c>
    </row>
    <row r="355" customFormat="false" ht="12.75" hidden="false" customHeight="false" outlineLevel="0" collapsed="false">
      <c r="A355" s="2" t="s">
        <v>238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</row>
    <row r="356" customFormat="false" ht="12.75" hidden="false" customHeight="false" outlineLevel="0" collapsed="false">
      <c r="A356" s="3" t="s">
        <v>239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</row>
    <row r="357" customFormat="false" ht="12.75" hidden="false" customHeight="false" outlineLevel="0" collapsed="false">
      <c r="A357" s="4" t="s">
        <v>89</v>
      </c>
      <c r="B357" s="5" t="s">
        <v>66</v>
      </c>
      <c r="C357" s="5" t="s">
        <v>67</v>
      </c>
      <c r="D357" s="5" t="s">
        <v>83</v>
      </c>
      <c r="E357" s="5" t="s">
        <v>91</v>
      </c>
      <c r="F357" s="6"/>
      <c r="G357" s="6"/>
      <c r="H357" s="6"/>
      <c r="I357" s="6"/>
      <c r="J357" s="6"/>
      <c r="K357" s="6"/>
      <c r="L357" s="6"/>
      <c r="M357" s="6" t="n">
        <v>1000</v>
      </c>
      <c r="N357" s="6" t="n">
        <v>980</v>
      </c>
      <c r="O357" s="6" t="n">
        <v>980</v>
      </c>
      <c r="P357" s="6" t="n">
        <v>772</v>
      </c>
      <c r="Q357" s="6" t="n">
        <v>670</v>
      </c>
      <c r="R357" s="6" t="n">
        <v>645</v>
      </c>
      <c r="S357" s="6" t="n">
        <v>620</v>
      </c>
      <c r="T357" s="6" t="n">
        <v>450</v>
      </c>
      <c r="U357" s="6" t="n">
        <v>388</v>
      </c>
      <c r="V357" s="6" t="n">
        <v>374</v>
      </c>
      <c r="W357" s="6" t="n">
        <v>365</v>
      </c>
      <c r="X357" s="6" t="n">
        <v>450</v>
      </c>
      <c r="Y357" s="6" t="n">
        <v>450</v>
      </c>
      <c r="Z357" s="6" t="n">
        <v>438</v>
      </c>
      <c r="AA357" s="6" t="n">
        <v>350</v>
      </c>
      <c r="AB357" s="6" t="n">
        <v>350</v>
      </c>
      <c r="AC357" s="6" t="n">
        <v>364</v>
      </c>
      <c r="AD357" s="6" t="n">
        <v>300</v>
      </c>
      <c r="AE357" s="6" t="n">
        <v>375</v>
      </c>
      <c r="AF357" s="6" t="n">
        <v>540</v>
      </c>
      <c r="AG357" s="6" t="n">
        <v>578</v>
      </c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7" t="str">
        <f aca="false">IF(OR(NOT(ISNUMBER(BD357)),NOT(ISNUMBER(BE357))),"",BE357-BD357)</f>
        <v/>
      </c>
      <c r="BG357" s="7" t="str">
        <f aca="false">IF(OR(NOT(ISNUMBER(BD357)),BD357=0,NOT(ISNUMBER(BE357))),"",BE357*100/BD357-100)</f>
        <v/>
      </c>
    </row>
    <row r="358" customFormat="false" ht="12.75" hidden="false" customHeight="false" outlineLevel="0" collapsed="false">
      <c r="A358" s="3" t="s">
        <v>24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</row>
    <row r="359" customFormat="false" ht="12.75" hidden="false" customHeight="false" outlineLevel="0" collapsed="false">
      <c r="A359" s="4" t="s">
        <v>89</v>
      </c>
      <c r="B359" s="5" t="s">
        <v>66</v>
      </c>
      <c r="C359" s="5" t="s">
        <v>67</v>
      </c>
      <c r="D359" s="5" t="s">
        <v>83</v>
      </c>
      <c r="E359" s="5" t="s">
        <v>91</v>
      </c>
      <c r="F359" s="6" t="n">
        <v>835</v>
      </c>
      <c r="G359" s="6" t="n">
        <v>805</v>
      </c>
      <c r="H359" s="6" t="n">
        <v>775</v>
      </c>
      <c r="I359" s="6" t="n">
        <v>600</v>
      </c>
      <c r="J359" s="6" t="n">
        <v>540</v>
      </c>
      <c r="K359" s="6" t="n">
        <v>540</v>
      </c>
      <c r="L359" s="6" t="n">
        <v>565</v>
      </c>
      <c r="M359" s="6" t="n">
        <v>645</v>
      </c>
      <c r="N359" s="6" t="n">
        <v>637</v>
      </c>
      <c r="O359" s="6" t="n">
        <v>659</v>
      </c>
      <c r="P359" s="6" t="n">
        <v>632</v>
      </c>
      <c r="Q359" s="6" t="n">
        <v>632</v>
      </c>
      <c r="R359" s="6" t="n">
        <v>614</v>
      </c>
      <c r="S359" s="6" t="n">
        <v>550</v>
      </c>
      <c r="T359" s="6" t="n">
        <v>500</v>
      </c>
      <c r="U359" s="6" t="n">
        <v>515</v>
      </c>
      <c r="V359" s="6" t="n">
        <v>505</v>
      </c>
      <c r="W359" s="6" t="n">
        <v>515</v>
      </c>
      <c r="X359" s="6" t="n">
        <v>625</v>
      </c>
      <c r="Y359" s="6" t="n">
        <v>625</v>
      </c>
      <c r="Z359" s="6" t="n">
        <v>615</v>
      </c>
      <c r="AA359" s="6" t="n">
        <v>615</v>
      </c>
      <c r="AB359" s="6" t="n">
        <v>615</v>
      </c>
      <c r="AC359" s="6" t="n">
        <v>638</v>
      </c>
      <c r="AD359" s="6" t="n">
        <v>600</v>
      </c>
      <c r="AE359" s="6" t="n">
        <v>675</v>
      </c>
      <c r="AF359" s="6" t="n">
        <v>675</v>
      </c>
      <c r="AG359" s="6" t="n">
        <v>690</v>
      </c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 t="n">
        <v>642</v>
      </c>
      <c r="AS359" s="6" t="n">
        <v>634</v>
      </c>
      <c r="AT359" s="6" t="n">
        <v>665</v>
      </c>
      <c r="AU359" s="6" t="n">
        <v>625</v>
      </c>
      <c r="AV359" s="6" t="n">
        <v>660</v>
      </c>
      <c r="AW359" s="6" t="n">
        <v>600</v>
      </c>
      <c r="AX359" s="6" t="n">
        <v>585</v>
      </c>
      <c r="AY359" s="6" t="n">
        <v>600</v>
      </c>
      <c r="AZ359" s="6" t="n">
        <v>630</v>
      </c>
      <c r="BA359" s="6" t="n">
        <v>645</v>
      </c>
      <c r="BB359" s="6" t="n">
        <v>620</v>
      </c>
      <c r="BC359" s="6" t="n">
        <v>620</v>
      </c>
      <c r="BD359" s="6" t="n">
        <v>510</v>
      </c>
      <c r="BE359" s="6" t="n">
        <v>600</v>
      </c>
      <c r="BF359" s="7" t="n">
        <f aca="false">IF(OR(NOT(ISNUMBER(BD359)),NOT(ISNUMBER(BE359))),"",BE359-BD359)</f>
        <v>90</v>
      </c>
      <c r="BG359" s="7" t="n">
        <f aca="false">IF(OR(NOT(ISNUMBER(BD359)),BD359=0,NOT(ISNUMBER(BE359))),"",BE359*100/BD359-100)</f>
        <v>17.6470588235294</v>
      </c>
      <c r="BH359" s="7" t="n">
        <v>-215</v>
      </c>
      <c r="BI359" s="7" t="n">
        <v>-26.38</v>
      </c>
    </row>
    <row r="360" customFormat="false" ht="12.75" hidden="false" customHeight="false" outlineLevel="0" collapsed="false">
      <c r="A360" s="3" t="s">
        <v>241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</row>
    <row r="361" customFormat="false" ht="12.75" hidden="false" customHeight="false" outlineLevel="0" collapsed="false">
      <c r="A361" s="4" t="s">
        <v>89</v>
      </c>
      <c r="B361" s="5" t="s">
        <v>122</v>
      </c>
      <c r="C361" s="5" t="s">
        <v>67</v>
      </c>
      <c r="D361" s="5" t="s">
        <v>83</v>
      </c>
      <c r="E361" s="5" t="s">
        <v>91</v>
      </c>
      <c r="F361" s="6" t="n">
        <v>295</v>
      </c>
      <c r="G361" s="6" t="n">
        <v>286</v>
      </c>
      <c r="H361" s="6" t="n">
        <v>258</v>
      </c>
      <c r="I361" s="6" t="n">
        <v>250</v>
      </c>
      <c r="J361" s="6" t="n">
        <v>205</v>
      </c>
      <c r="K361" s="6" t="n">
        <v>214</v>
      </c>
      <c r="L361" s="6" t="n">
        <v>194</v>
      </c>
      <c r="M361" s="6" t="n">
        <v>152</v>
      </c>
      <c r="N361" s="6" t="n">
        <v>148</v>
      </c>
      <c r="O361" s="6" t="n">
        <v>146</v>
      </c>
      <c r="P361" s="6" t="n">
        <v>98</v>
      </c>
      <c r="Q361" s="6" t="n">
        <v>76</v>
      </c>
      <c r="R361" s="6" t="n">
        <v>64</v>
      </c>
      <c r="S361" s="6" t="n">
        <v>66</v>
      </c>
      <c r="T361" s="6" t="n">
        <v>81</v>
      </c>
      <c r="U361" s="6" t="n">
        <v>66</v>
      </c>
      <c r="V361" s="6" t="n">
        <v>79</v>
      </c>
      <c r="W361" s="6" t="n">
        <v>75</v>
      </c>
      <c r="X361" s="6" t="n">
        <v>80</v>
      </c>
      <c r="Y361" s="6" t="n">
        <v>84</v>
      </c>
      <c r="Z361" s="6" t="n">
        <v>81</v>
      </c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 t="n">
        <v>443</v>
      </c>
      <c r="BE361" s="6" t="n">
        <v>363</v>
      </c>
      <c r="BF361" s="7" t="n">
        <f aca="false">IF(OR(NOT(ISNUMBER(BD361)),NOT(ISNUMBER(BE361))),"",BE361-BD361)</f>
        <v>-80</v>
      </c>
      <c r="BG361" s="7" t="n">
        <f aca="false">IF(OR(NOT(ISNUMBER(BD361)),BD361=0,NOT(ISNUMBER(BE361))),"",BE361*100/BD361-100)</f>
        <v>-18.058690744921</v>
      </c>
      <c r="BH361" s="7" t="n">
        <v>-55</v>
      </c>
      <c r="BI361" s="7" t="n">
        <v>-13.16</v>
      </c>
    </row>
    <row r="362" customFormat="false" ht="12.75" hidden="false" customHeight="false" outlineLevel="0" collapsed="false">
      <c r="A362" s="2" t="s">
        <v>242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</row>
    <row r="363" customFormat="false" ht="12.75" hidden="false" customHeight="false" outlineLevel="0" collapsed="false">
      <c r="A363" s="3" t="s">
        <v>243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</row>
    <row r="364" customFormat="false" ht="12.75" hidden="false" customHeight="false" outlineLevel="0" collapsed="false">
      <c r="A364" s="4" t="s">
        <v>89</v>
      </c>
      <c r="B364" s="5" t="s">
        <v>66</v>
      </c>
      <c r="C364" s="5" t="s">
        <v>67</v>
      </c>
      <c r="D364" s="5" t="s">
        <v>244</v>
      </c>
      <c r="E364" s="5" t="s">
        <v>91</v>
      </c>
      <c r="F364" s="6" t="n">
        <v>36.75</v>
      </c>
      <c r="G364" s="6" t="n">
        <v>36.75</v>
      </c>
      <c r="H364" s="6" t="n">
        <v>37.5</v>
      </c>
      <c r="I364" s="6" t="n">
        <v>37.5</v>
      </c>
      <c r="J364" s="6" t="n">
        <v>39</v>
      </c>
      <c r="K364" s="6" t="n">
        <v>39</v>
      </c>
      <c r="L364" s="6" t="n">
        <v>39</v>
      </c>
      <c r="M364" s="6" t="n">
        <v>39</v>
      </c>
      <c r="N364" s="6" t="n">
        <v>39</v>
      </c>
      <c r="O364" s="6" t="n">
        <v>36.5</v>
      </c>
      <c r="P364" s="6" t="n">
        <v>36.5</v>
      </c>
      <c r="Q364" s="6" t="n">
        <v>36.5</v>
      </c>
      <c r="R364" s="6" t="n">
        <v>36.5</v>
      </c>
      <c r="S364" s="6" t="n">
        <v>36.5</v>
      </c>
      <c r="T364" s="6" t="n">
        <v>36.5</v>
      </c>
      <c r="U364" s="6" t="n">
        <v>36.5</v>
      </c>
      <c r="V364" s="6" t="n">
        <v>36.5</v>
      </c>
      <c r="W364" s="6" t="n">
        <v>36.5</v>
      </c>
      <c r="X364" s="6" t="n">
        <v>37</v>
      </c>
      <c r="Y364" s="6" t="n">
        <v>39.1</v>
      </c>
      <c r="Z364" s="6" t="n">
        <v>39.1</v>
      </c>
      <c r="AA364" s="6" t="n">
        <v>39.1</v>
      </c>
      <c r="AB364" s="6" t="n">
        <v>40.6</v>
      </c>
      <c r="AC364" s="6" t="n">
        <v>35.4</v>
      </c>
      <c r="AD364" s="6" t="n">
        <v>33.1</v>
      </c>
      <c r="AE364" s="6" t="n">
        <v>33.1</v>
      </c>
      <c r="AF364" s="6" t="n">
        <v>37.4</v>
      </c>
      <c r="AG364" s="6" t="n">
        <v>33.9</v>
      </c>
      <c r="AH364" s="6" t="n">
        <v>33.9</v>
      </c>
      <c r="AI364" s="6" t="n">
        <v>33.9</v>
      </c>
      <c r="AJ364" s="6" t="n">
        <v>36</v>
      </c>
      <c r="AK364" s="6" t="n">
        <v>36</v>
      </c>
      <c r="AL364" s="6" t="n">
        <v>31</v>
      </c>
      <c r="AM364" s="6" t="n">
        <v>31</v>
      </c>
      <c r="AN364" s="6" t="n">
        <v>31</v>
      </c>
      <c r="AO364" s="6" t="n">
        <v>31</v>
      </c>
      <c r="AP364" s="6" t="n">
        <v>28</v>
      </c>
      <c r="AQ364" s="6" t="n">
        <v>28</v>
      </c>
      <c r="AR364" s="6" t="n">
        <v>28</v>
      </c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7" t="str">
        <f aca="false">IF(OR(NOT(ISNUMBER(BD364)),NOT(ISNUMBER(BE364))),"",BE364-BD364)</f>
        <v/>
      </c>
      <c r="BG364" s="7" t="str">
        <f aca="false">IF(OR(NOT(ISNUMBER(BD364)),BD364=0,NOT(ISNUMBER(BE364))),"",BE364*100/BD364-100)</f>
        <v/>
      </c>
    </row>
    <row r="365" customFormat="false" ht="12.75" hidden="false" customHeight="false" outlineLevel="0" collapsed="false">
      <c r="A365" s="4" t="s">
        <v>89</v>
      </c>
      <c r="B365" s="5" t="s">
        <v>66</v>
      </c>
      <c r="C365" s="5" t="s">
        <v>67</v>
      </c>
      <c r="D365" s="5" t="s">
        <v>68</v>
      </c>
      <c r="E365" s="5" t="s">
        <v>91</v>
      </c>
      <c r="F365" s="6" t="n">
        <v>44</v>
      </c>
      <c r="G365" s="6" t="n">
        <v>47</v>
      </c>
      <c r="H365" s="6" t="n">
        <v>49</v>
      </c>
      <c r="I365" s="6" t="n">
        <v>49</v>
      </c>
      <c r="J365" s="6" t="n">
        <v>57</v>
      </c>
      <c r="K365" s="6" t="n">
        <v>51</v>
      </c>
      <c r="L365" s="6" t="n">
        <v>51</v>
      </c>
      <c r="M365" s="6" t="n">
        <v>49</v>
      </c>
      <c r="N365" s="6" t="n">
        <v>49</v>
      </c>
      <c r="O365" s="6" t="n">
        <v>46</v>
      </c>
      <c r="P365" s="6" t="n">
        <v>46</v>
      </c>
      <c r="Q365" s="6" t="n">
        <v>43</v>
      </c>
      <c r="R365" s="6" t="n">
        <v>45</v>
      </c>
      <c r="S365" s="6" t="n">
        <v>45</v>
      </c>
      <c r="T365" s="6" t="n">
        <v>45</v>
      </c>
      <c r="U365" s="6" t="n">
        <v>45</v>
      </c>
      <c r="V365" s="6" t="n">
        <v>41</v>
      </c>
      <c r="W365" s="6" t="n">
        <v>41</v>
      </c>
      <c r="X365" s="6" t="n">
        <v>42</v>
      </c>
      <c r="Y365" s="6" t="n">
        <v>45</v>
      </c>
      <c r="Z365" s="6" t="n">
        <v>45</v>
      </c>
      <c r="AA365" s="6" t="n">
        <v>42</v>
      </c>
      <c r="AB365" s="6" t="n">
        <v>44</v>
      </c>
      <c r="AC365" s="6" t="n">
        <v>37</v>
      </c>
      <c r="AD365" s="6" t="n">
        <v>42</v>
      </c>
      <c r="AE365" s="6" t="n">
        <v>45</v>
      </c>
      <c r="AF365" s="6" t="n">
        <v>47</v>
      </c>
      <c r="AG365" s="6" t="n">
        <v>53</v>
      </c>
      <c r="AH365" s="6" t="n">
        <v>51</v>
      </c>
      <c r="AI365" s="6" t="n">
        <v>49</v>
      </c>
      <c r="AJ365" s="6" t="n">
        <v>46</v>
      </c>
      <c r="AK365" s="6" t="n">
        <v>46</v>
      </c>
      <c r="AL365" s="6" t="n">
        <v>43</v>
      </c>
      <c r="AM365" s="6" t="n">
        <v>44</v>
      </c>
      <c r="AN365" s="6" t="n">
        <v>50</v>
      </c>
      <c r="AO365" s="6" t="n">
        <v>45</v>
      </c>
      <c r="AP365" s="6" t="n">
        <v>48</v>
      </c>
      <c r="AQ365" s="6" t="n">
        <v>45</v>
      </c>
      <c r="AR365" s="6" t="n">
        <v>47</v>
      </c>
      <c r="AS365" s="6" t="n">
        <v>47</v>
      </c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 t="n">
        <v>40</v>
      </c>
      <c r="BE365" s="6" t="n">
        <v>40</v>
      </c>
      <c r="BF365" s="7" t="n">
        <f aca="false">IF(OR(NOT(ISNUMBER(BD365)),NOT(ISNUMBER(BE365))),"",BE365-BD365)</f>
        <v>0</v>
      </c>
      <c r="BG365" s="7" t="n">
        <f aca="false">IF(OR(NOT(ISNUMBER(BD365)),BD365=0,NOT(ISNUMBER(BE365))),"",BE365*100/BD365-100)</f>
        <v>0</v>
      </c>
      <c r="BH365" s="7" t="n">
        <v>-9</v>
      </c>
      <c r="BI365" s="7" t="n">
        <v>-18.37</v>
      </c>
    </row>
    <row r="366" customFormat="false" ht="12.75" hidden="false" customHeight="false" outlineLevel="0" collapsed="false">
      <c r="A366" s="4" t="s">
        <v>89</v>
      </c>
      <c r="B366" s="5" t="s">
        <v>66</v>
      </c>
      <c r="C366" s="5" t="s">
        <v>67</v>
      </c>
      <c r="D366" s="5" t="s">
        <v>74</v>
      </c>
      <c r="E366" s="5" t="s">
        <v>91</v>
      </c>
      <c r="F366" s="6" t="n">
        <v>48.5</v>
      </c>
      <c r="G366" s="6" t="n">
        <v>57</v>
      </c>
      <c r="H366" s="6" t="n">
        <v>55</v>
      </c>
      <c r="I366" s="6" t="n">
        <v>61</v>
      </c>
      <c r="J366" s="6" t="n">
        <v>65</v>
      </c>
      <c r="K366" s="6" t="n">
        <v>64</v>
      </c>
      <c r="L366" s="6" t="n">
        <v>63</v>
      </c>
      <c r="M366" s="6" t="n">
        <v>60</v>
      </c>
      <c r="N366" s="6" t="n">
        <v>56</v>
      </c>
      <c r="O366" s="6" t="n">
        <v>50</v>
      </c>
      <c r="P366" s="6" t="n">
        <v>47</v>
      </c>
      <c r="Q366" s="6" t="n">
        <v>45</v>
      </c>
      <c r="R366" s="6" t="n">
        <v>46</v>
      </c>
      <c r="S366" s="6" t="n">
        <v>46</v>
      </c>
      <c r="T366" s="6" t="n">
        <v>46</v>
      </c>
      <c r="U366" s="6" t="n">
        <v>43</v>
      </c>
      <c r="V366" s="6" t="n">
        <v>43</v>
      </c>
      <c r="W366" s="6" t="n">
        <v>43</v>
      </c>
      <c r="X366" s="6" t="n">
        <v>45</v>
      </c>
      <c r="Y366" s="6" t="n">
        <v>43</v>
      </c>
      <c r="Z366" s="6" t="n">
        <v>43</v>
      </c>
      <c r="AA366" s="6" t="n">
        <v>40</v>
      </c>
      <c r="AB366" s="6" t="n">
        <v>42</v>
      </c>
      <c r="AC366" s="6" t="n">
        <v>42</v>
      </c>
      <c r="AD366" s="6" t="n">
        <v>42</v>
      </c>
      <c r="AE366" s="6" t="n">
        <v>42.5</v>
      </c>
      <c r="AF366" s="6" t="n">
        <v>45</v>
      </c>
      <c r="AG366" s="6" t="n">
        <v>46</v>
      </c>
      <c r="AH366" s="6" t="n">
        <v>46</v>
      </c>
      <c r="AI366" s="6" t="n">
        <v>45</v>
      </c>
      <c r="AJ366" s="6" t="n">
        <v>45</v>
      </c>
      <c r="AK366" s="6" t="n">
        <v>43</v>
      </c>
      <c r="AL366" s="6" t="n">
        <v>43</v>
      </c>
      <c r="AM366" s="6" t="n">
        <v>44</v>
      </c>
      <c r="AN366" s="6" t="n">
        <v>48</v>
      </c>
      <c r="AO366" s="6" t="n">
        <v>46</v>
      </c>
      <c r="AP366" s="6" t="n">
        <v>46</v>
      </c>
      <c r="AQ366" s="6" t="n">
        <v>46</v>
      </c>
      <c r="AR366" s="6" t="n">
        <v>46</v>
      </c>
      <c r="AS366" s="6" t="n">
        <v>46</v>
      </c>
      <c r="AT366" s="6" t="n">
        <v>47</v>
      </c>
      <c r="AU366" s="6"/>
      <c r="AV366" s="6"/>
      <c r="AW366" s="6"/>
      <c r="AX366" s="6"/>
      <c r="AY366" s="6"/>
      <c r="AZ366" s="6"/>
      <c r="BA366" s="6"/>
      <c r="BB366" s="6"/>
      <c r="BC366" s="6"/>
      <c r="BD366" s="6" t="n">
        <v>60</v>
      </c>
      <c r="BE366" s="6" t="n">
        <v>61.25</v>
      </c>
      <c r="BF366" s="7" t="n">
        <f aca="false">IF(OR(NOT(ISNUMBER(BD366)),NOT(ISNUMBER(BE366))),"",BE366-BD366)</f>
        <v>1.25</v>
      </c>
      <c r="BG366" s="7" t="n">
        <f aca="false">IF(OR(NOT(ISNUMBER(BD366)),BD366=0,NOT(ISNUMBER(BE366))),"",BE366*100/BD366-100)</f>
        <v>2.08333333333333</v>
      </c>
      <c r="BH366" s="7" t="n">
        <v>12.55</v>
      </c>
      <c r="BI366" s="7" t="n">
        <v>25.77</v>
      </c>
    </row>
    <row r="367" customFormat="false" ht="12.75" hidden="false" customHeight="false" outlineLevel="0" collapsed="false">
      <c r="A367" s="4" t="s">
        <v>89</v>
      </c>
      <c r="B367" s="5" t="s">
        <v>66</v>
      </c>
      <c r="C367" s="5" t="s">
        <v>67</v>
      </c>
      <c r="D367" s="5" t="s">
        <v>198</v>
      </c>
      <c r="E367" s="5" t="s">
        <v>91</v>
      </c>
      <c r="F367" s="6"/>
      <c r="G367" s="6"/>
      <c r="H367" s="6"/>
      <c r="I367" s="6"/>
      <c r="J367" s="6"/>
      <c r="K367" s="6" t="n">
        <v>70</v>
      </c>
      <c r="L367" s="6" t="n">
        <v>67</v>
      </c>
      <c r="M367" s="6" t="n">
        <v>67</v>
      </c>
      <c r="N367" s="6" t="n">
        <v>67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7" t="str">
        <f aca="false">IF(OR(NOT(ISNUMBER(BD367)),NOT(ISNUMBER(BE367))),"",BE367-BD367)</f>
        <v/>
      </c>
      <c r="BG367" s="7" t="str">
        <f aca="false">IF(OR(NOT(ISNUMBER(BD367)),BD367=0,NOT(ISNUMBER(BE367))),"",BE367*100/BD367-100)</f>
        <v/>
      </c>
    </row>
    <row r="368" customFormat="false" ht="12.75" hidden="false" customHeight="false" outlineLevel="0" collapsed="false">
      <c r="A368" s="4" t="s">
        <v>89</v>
      </c>
      <c r="B368" s="5" t="s">
        <v>66</v>
      </c>
      <c r="C368" s="5" t="s">
        <v>67</v>
      </c>
      <c r="D368" s="5" t="s">
        <v>90</v>
      </c>
      <c r="E368" s="5" t="s">
        <v>91</v>
      </c>
      <c r="F368" s="6" t="n">
        <v>52</v>
      </c>
      <c r="G368" s="6" t="n">
        <v>52</v>
      </c>
      <c r="H368" s="6" t="n">
        <v>52</v>
      </c>
      <c r="I368" s="6" t="n">
        <v>52</v>
      </c>
      <c r="J368" s="6" t="n">
        <v>52</v>
      </c>
      <c r="K368" s="6" t="n">
        <v>85</v>
      </c>
      <c r="L368" s="6" t="n">
        <v>75</v>
      </c>
      <c r="M368" s="6" t="n">
        <v>71</v>
      </c>
      <c r="N368" s="6" t="n">
        <v>71</v>
      </c>
      <c r="O368" s="6" t="n">
        <v>60</v>
      </c>
      <c r="P368" s="6" t="n">
        <v>60</v>
      </c>
      <c r="Q368" s="6" t="n">
        <v>60</v>
      </c>
      <c r="R368" s="6" t="n">
        <v>60</v>
      </c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 t="n">
        <v>55</v>
      </c>
      <c r="AT368" s="6" t="n">
        <v>55</v>
      </c>
      <c r="AU368" s="6" t="n">
        <v>55</v>
      </c>
      <c r="AV368" s="6" t="n">
        <v>55</v>
      </c>
      <c r="AW368" s="6" t="n">
        <v>55</v>
      </c>
      <c r="AX368" s="6" t="n">
        <v>51</v>
      </c>
      <c r="AY368" s="6" t="n">
        <v>51</v>
      </c>
      <c r="AZ368" s="6" t="n">
        <v>61</v>
      </c>
      <c r="BA368" s="6" t="n">
        <v>55</v>
      </c>
      <c r="BB368" s="6" t="n">
        <v>58</v>
      </c>
      <c r="BC368" s="6" t="n">
        <v>55</v>
      </c>
      <c r="BD368" s="6" t="n">
        <v>52</v>
      </c>
      <c r="BE368" s="6" t="n">
        <v>52</v>
      </c>
      <c r="BF368" s="7" t="n">
        <f aca="false">IF(OR(NOT(ISNUMBER(BD368)),NOT(ISNUMBER(BE368))),"",BE368-BD368)</f>
        <v>0</v>
      </c>
      <c r="BG368" s="7" t="n">
        <f aca="false">IF(OR(NOT(ISNUMBER(BD368)),BD368=0,NOT(ISNUMBER(BE368))),"",BE368*100/BD368-100)</f>
        <v>0</v>
      </c>
      <c r="BH368" s="7" t="n">
        <v>0</v>
      </c>
      <c r="BI368" s="7" t="n">
        <v>0</v>
      </c>
    </row>
    <row r="369" customFormat="false" ht="12.75" hidden="false" customHeight="false" outlineLevel="0" collapsed="false">
      <c r="A369" s="4" t="s">
        <v>89</v>
      </c>
      <c r="B369" s="5" t="s">
        <v>66</v>
      </c>
      <c r="C369" s="5" t="s">
        <v>67</v>
      </c>
      <c r="D369" s="5" t="s">
        <v>132</v>
      </c>
      <c r="E369" s="5" t="s">
        <v>91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 t="n">
        <v>65</v>
      </c>
      <c r="BC369" s="6" t="n">
        <v>65</v>
      </c>
      <c r="BD369" s="6" t="n">
        <v>65</v>
      </c>
      <c r="BE369" s="6" t="n">
        <v>65</v>
      </c>
      <c r="BF369" s="7" t="n">
        <f aca="false">IF(OR(NOT(ISNUMBER(BD369)),NOT(ISNUMBER(BE369))),"",BE369-BD369)</f>
        <v>0</v>
      </c>
      <c r="BG369" s="7" t="n">
        <f aca="false">IF(OR(NOT(ISNUMBER(BD369)),BD369=0,NOT(ISNUMBER(BE369))),"",BE369*100/BD369-100)</f>
        <v>0</v>
      </c>
    </row>
    <row r="370" customFormat="false" ht="12.75" hidden="false" customHeight="false" outlineLevel="0" collapsed="false">
      <c r="A370" s="4" t="s">
        <v>89</v>
      </c>
      <c r="B370" s="5" t="s">
        <v>66</v>
      </c>
      <c r="C370" s="5" t="s">
        <v>67</v>
      </c>
      <c r="D370" s="5" t="s">
        <v>126</v>
      </c>
      <c r="E370" s="5" t="s">
        <v>91</v>
      </c>
      <c r="F370" s="6" t="n">
        <v>61</v>
      </c>
      <c r="G370" s="6" t="n">
        <v>57.5</v>
      </c>
      <c r="H370" s="6" t="n">
        <v>57.5</v>
      </c>
      <c r="I370" s="6" t="n">
        <v>57.5</v>
      </c>
      <c r="J370" s="6" t="n">
        <v>57.5</v>
      </c>
      <c r="K370" s="6" t="n">
        <v>72</v>
      </c>
      <c r="L370" s="6" t="n">
        <v>66</v>
      </c>
      <c r="M370" s="6" t="n">
        <v>66</v>
      </c>
      <c r="N370" s="6" t="n">
        <v>66</v>
      </c>
      <c r="O370" s="6" t="n">
        <v>55</v>
      </c>
      <c r="P370" s="6" t="n">
        <v>55</v>
      </c>
      <c r="Q370" s="6" t="n">
        <v>55</v>
      </c>
      <c r="R370" s="6" t="n">
        <v>55</v>
      </c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7" t="str">
        <f aca="false">IF(OR(NOT(ISNUMBER(BD370)),NOT(ISNUMBER(BE370))),"",BE370-BD370)</f>
        <v/>
      </c>
      <c r="BG370" s="7" t="str">
        <f aca="false">IF(OR(NOT(ISNUMBER(BD370)),BD370=0,NOT(ISNUMBER(BE370))),"",BE370*100/BD370-100)</f>
        <v/>
      </c>
    </row>
    <row r="371" customFormat="false" ht="12.75" hidden="false" customHeight="false" outlineLevel="0" collapsed="false">
      <c r="A371" s="3" t="s">
        <v>245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</row>
    <row r="372" customFormat="false" ht="12.75" hidden="false" customHeight="false" outlineLevel="0" collapsed="false">
      <c r="A372" s="4" t="s">
        <v>246</v>
      </c>
      <c r="B372" s="5" t="s">
        <v>247</v>
      </c>
      <c r="C372" s="5" t="s">
        <v>67</v>
      </c>
      <c r="D372" s="5" t="s">
        <v>74</v>
      </c>
      <c r="E372" s="5" t="s">
        <v>91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 t="n">
        <v>170</v>
      </c>
      <c r="V372" s="6" t="n">
        <v>170</v>
      </c>
      <c r="W372" s="6" t="n">
        <v>171</v>
      </c>
      <c r="X372" s="6" t="n">
        <v>171</v>
      </c>
      <c r="Y372" s="6" t="n">
        <v>171</v>
      </c>
      <c r="Z372" s="6" t="n">
        <v>171</v>
      </c>
      <c r="AA372" s="6" t="n">
        <v>170</v>
      </c>
      <c r="AB372" s="6" t="n">
        <v>170</v>
      </c>
      <c r="AC372" s="6" t="n">
        <v>170</v>
      </c>
      <c r="AD372" s="6" t="n">
        <v>170</v>
      </c>
      <c r="AE372" s="6" t="n">
        <v>170</v>
      </c>
      <c r="AF372" s="6" t="n">
        <v>170</v>
      </c>
      <c r="AG372" s="6" t="n">
        <v>170</v>
      </c>
      <c r="AH372" s="6" t="n">
        <v>170</v>
      </c>
      <c r="AI372" s="6" t="n">
        <v>170</v>
      </c>
      <c r="AJ372" s="6" t="n">
        <v>170</v>
      </c>
      <c r="AK372" s="6" t="n">
        <v>170</v>
      </c>
      <c r="AL372" s="6" t="n">
        <v>170</v>
      </c>
      <c r="AM372" s="6" t="n">
        <v>170</v>
      </c>
      <c r="AN372" s="6" t="n">
        <v>170</v>
      </c>
      <c r="AO372" s="6" t="n">
        <v>170</v>
      </c>
      <c r="AP372" s="6" t="n">
        <v>170</v>
      </c>
      <c r="AQ372" s="6" t="n">
        <v>170</v>
      </c>
      <c r="AR372" s="6" t="n">
        <v>170</v>
      </c>
      <c r="AS372" s="6" t="n">
        <v>170</v>
      </c>
      <c r="AT372" s="6" t="n">
        <v>170</v>
      </c>
      <c r="AU372" s="6"/>
      <c r="AV372" s="6"/>
      <c r="AW372" s="6"/>
      <c r="AX372" s="6"/>
      <c r="AY372" s="6"/>
      <c r="AZ372" s="6"/>
      <c r="BA372" s="6"/>
      <c r="BB372" s="6"/>
      <c r="BC372" s="6"/>
      <c r="BD372" s="6" t="n">
        <v>170.59</v>
      </c>
      <c r="BE372" s="6" t="n">
        <v>172.59</v>
      </c>
      <c r="BF372" s="7" t="n">
        <f aca="false">IF(OR(NOT(ISNUMBER(BD372)),NOT(ISNUMBER(BE372))),"",BE372-BD372)</f>
        <v>2</v>
      </c>
      <c r="BG372" s="7" t="n">
        <f aca="false">IF(OR(NOT(ISNUMBER(BD372)),BD372=0,NOT(ISNUMBER(BE372))),"",BE372*100/BD372-100)</f>
        <v>1.17240166481037</v>
      </c>
    </row>
    <row r="373" customFormat="false" ht="12.75" hidden="false" customHeight="false" outlineLevel="0" collapsed="false">
      <c r="A373" s="4" t="s">
        <v>248</v>
      </c>
      <c r="B373" s="5" t="s">
        <v>247</v>
      </c>
      <c r="C373" s="5" t="s">
        <v>67</v>
      </c>
      <c r="D373" s="5" t="s">
        <v>68</v>
      </c>
      <c r="E373" s="5" t="s">
        <v>123</v>
      </c>
      <c r="F373" s="6" t="n">
        <v>148</v>
      </c>
      <c r="G373" s="6" t="n">
        <v>150</v>
      </c>
      <c r="H373" s="6" t="n">
        <v>150</v>
      </c>
      <c r="I373" s="6" t="n">
        <v>150</v>
      </c>
      <c r="J373" s="6" t="n">
        <v>150</v>
      </c>
      <c r="K373" s="6" t="n">
        <v>150</v>
      </c>
      <c r="L373" s="6" t="n">
        <v>140</v>
      </c>
      <c r="M373" s="6" t="n">
        <v>140</v>
      </c>
      <c r="N373" s="6" t="n">
        <v>140</v>
      </c>
      <c r="O373" s="6" t="n">
        <v>140</v>
      </c>
      <c r="P373" s="6" t="n">
        <v>145</v>
      </c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 t="n">
        <v>140</v>
      </c>
      <c r="AD373" s="6" t="n">
        <v>140</v>
      </c>
      <c r="AE373" s="6" t="n">
        <v>140</v>
      </c>
      <c r="AF373" s="6" t="n">
        <v>140</v>
      </c>
      <c r="AG373" s="6" t="n">
        <v>140</v>
      </c>
      <c r="AH373" s="6" t="n">
        <v>140</v>
      </c>
      <c r="AI373" s="6" t="n">
        <v>140</v>
      </c>
      <c r="AJ373" s="6" t="n">
        <v>140</v>
      </c>
      <c r="AK373" s="6" t="n">
        <v>140</v>
      </c>
      <c r="AL373" s="6" t="n">
        <v>140</v>
      </c>
      <c r="AM373" s="6" t="n">
        <v>140</v>
      </c>
      <c r="AN373" s="6" t="n">
        <v>140</v>
      </c>
      <c r="AO373" s="6" t="n">
        <v>140</v>
      </c>
      <c r="AP373" s="6" t="n">
        <v>140</v>
      </c>
      <c r="AQ373" s="6" t="n">
        <v>140</v>
      </c>
      <c r="AR373" s="6" t="n">
        <v>140</v>
      </c>
      <c r="AS373" s="6" t="n">
        <v>140</v>
      </c>
      <c r="AT373" s="6" t="n">
        <v>140</v>
      </c>
      <c r="AU373" s="6" t="n">
        <v>140</v>
      </c>
      <c r="AV373" s="6" t="n">
        <v>140</v>
      </c>
      <c r="AW373" s="6" t="n">
        <v>140</v>
      </c>
      <c r="AX373" s="6" t="n">
        <v>140</v>
      </c>
      <c r="AY373" s="6" t="n">
        <v>140</v>
      </c>
      <c r="AZ373" s="6" t="n">
        <v>140</v>
      </c>
      <c r="BA373" s="6"/>
      <c r="BB373" s="6"/>
      <c r="BC373" s="6"/>
      <c r="BD373" s="6"/>
      <c r="BE373" s="6"/>
      <c r="BF373" s="7" t="str">
        <f aca="false">IF(OR(NOT(ISNUMBER(BD373)),NOT(ISNUMBER(BE373))),"",BE373-BD373)</f>
        <v/>
      </c>
      <c r="BG373" s="7" t="str">
        <f aca="false">IF(OR(NOT(ISNUMBER(BD373)),BD373=0,NOT(ISNUMBER(BE373))),"",BE373*100/BD373-100)</f>
        <v/>
      </c>
    </row>
    <row r="374" customFormat="false" ht="12.75" hidden="false" customHeight="false" outlineLevel="0" collapsed="false">
      <c r="A374" s="4" t="s">
        <v>249</v>
      </c>
      <c r="B374" s="5" t="s">
        <v>247</v>
      </c>
      <c r="C374" s="5" t="s">
        <v>67</v>
      </c>
      <c r="D374" s="5" t="s">
        <v>74</v>
      </c>
      <c r="E374" s="5" t="s">
        <v>91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 t="n">
        <v>180</v>
      </c>
      <c r="V374" s="6" t="n">
        <v>180</v>
      </c>
      <c r="W374" s="6" t="n">
        <v>180</v>
      </c>
      <c r="X374" s="6" t="n">
        <v>180</v>
      </c>
      <c r="Y374" s="6" t="n">
        <v>180.5</v>
      </c>
      <c r="Z374" s="6" t="n">
        <v>180.5</v>
      </c>
      <c r="AA374" s="6" t="n">
        <v>180</v>
      </c>
      <c r="AB374" s="6" t="n">
        <v>180</v>
      </c>
      <c r="AC374" s="6" t="n">
        <v>180</v>
      </c>
      <c r="AD374" s="6" t="n">
        <v>180</v>
      </c>
      <c r="AE374" s="6" t="n">
        <v>180</v>
      </c>
      <c r="AF374" s="6" t="n">
        <v>180</v>
      </c>
      <c r="AG374" s="6" t="n">
        <v>180</v>
      </c>
      <c r="AH374" s="6" t="n">
        <v>180</v>
      </c>
      <c r="AI374" s="6" t="n">
        <v>180</v>
      </c>
      <c r="AJ374" s="6" t="n">
        <v>180</v>
      </c>
      <c r="AK374" s="6" t="n">
        <v>180</v>
      </c>
      <c r="AL374" s="6" t="n">
        <v>180</v>
      </c>
      <c r="AM374" s="6" t="n">
        <v>180</v>
      </c>
      <c r="AN374" s="6" t="n">
        <v>180</v>
      </c>
      <c r="AO374" s="6" t="n">
        <v>180</v>
      </c>
      <c r="AP374" s="6" t="n">
        <v>180</v>
      </c>
      <c r="AQ374" s="6" t="n">
        <v>180</v>
      </c>
      <c r="AR374" s="6" t="n">
        <v>180</v>
      </c>
      <c r="AS374" s="6" t="n">
        <v>180</v>
      </c>
      <c r="AT374" s="6" t="n">
        <v>180</v>
      </c>
      <c r="AU374" s="6"/>
      <c r="AV374" s="6"/>
      <c r="AW374" s="6"/>
      <c r="AX374" s="6"/>
      <c r="AY374" s="6"/>
      <c r="AZ374" s="6"/>
      <c r="BA374" s="6"/>
      <c r="BB374" s="6"/>
      <c r="BC374" s="6"/>
      <c r="BD374" s="6" t="n">
        <v>181.63</v>
      </c>
      <c r="BE374" s="6" t="n">
        <v>183.63</v>
      </c>
      <c r="BF374" s="7" t="n">
        <f aca="false">IF(OR(NOT(ISNUMBER(BD374)),NOT(ISNUMBER(BE374))),"",BE374-BD374)</f>
        <v>2</v>
      </c>
      <c r="BG374" s="7" t="n">
        <f aca="false">IF(OR(NOT(ISNUMBER(BD374)),BD374=0,NOT(ISNUMBER(BE374))),"",BE374*100/BD374-100)</f>
        <v>1.10113967956836</v>
      </c>
    </row>
    <row r="375" customFormat="false" ht="12.75" hidden="false" customHeight="false" outlineLevel="0" collapsed="false">
      <c r="A375" s="4" t="s">
        <v>249</v>
      </c>
      <c r="B375" s="5" t="s">
        <v>247</v>
      </c>
      <c r="C375" s="5" t="s">
        <v>67</v>
      </c>
      <c r="D375" s="5" t="s">
        <v>137</v>
      </c>
      <c r="E375" s="5" t="s">
        <v>91</v>
      </c>
      <c r="F375" s="6" t="n">
        <v>169</v>
      </c>
      <c r="G375" s="6" t="n">
        <v>162</v>
      </c>
      <c r="H375" s="6" t="n">
        <v>162</v>
      </c>
      <c r="I375" s="6" t="n">
        <v>162</v>
      </c>
      <c r="J375" s="6" t="n">
        <v>162</v>
      </c>
      <c r="K375" s="6" t="n">
        <v>185</v>
      </c>
      <c r="L375" s="6" t="n">
        <v>188</v>
      </c>
      <c r="M375" s="6" t="n">
        <v>188</v>
      </c>
      <c r="N375" s="6" t="n">
        <v>178</v>
      </c>
      <c r="O375" s="6" t="n">
        <v>178</v>
      </c>
      <c r="P375" s="6" t="n">
        <v>178</v>
      </c>
      <c r="Q375" s="6" t="n">
        <v>178</v>
      </c>
      <c r="R375" s="6" t="n">
        <v>163</v>
      </c>
      <c r="S375" s="6" t="n">
        <v>163</v>
      </c>
      <c r="T375" s="6" t="n">
        <v>163</v>
      </c>
      <c r="U375" s="6" t="n">
        <v>163</v>
      </c>
      <c r="V375" s="6" t="n">
        <v>163</v>
      </c>
      <c r="W375" s="6" t="n">
        <v>163</v>
      </c>
      <c r="X375" s="6" t="n">
        <v>163</v>
      </c>
      <c r="Y375" s="6" t="n">
        <v>163</v>
      </c>
      <c r="Z375" s="6" t="n">
        <v>167</v>
      </c>
      <c r="AA375" s="6" t="n">
        <v>167</v>
      </c>
      <c r="AB375" s="6" t="n">
        <v>190</v>
      </c>
      <c r="AC375" s="6" t="n">
        <v>197</v>
      </c>
      <c r="AD375" s="6" t="n">
        <v>210</v>
      </c>
      <c r="AE375" s="6" t="n">
        <v>217</v>
      </c>
      <c r="AF375" s="6" t="n">
        <v>221</v>
      </c>
      <c r="AG375" s="6" t="n">
        <v>221</v>
      </c>
      <c r="AH375" s="6" t="n">
        <v>221</v>
      </c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7" t="str">
        <f aca="false">IF(OR(NOT(ISNUMBER(BD375)),NOT(ISNUMBER(BE375))),"",BE375-BD375)</f>
        <v/>
      </c>
      <c r="BG375" s="7" t="str">
        <f aca="false">IF(OR(NOT(ISNUMBER(BD375)),BD375=0,NOT(ISNUMBER(BE375))),"",BE375*100/BD375-100)</f>
        <v/>
      </c>
    </row>
    <row r="376" customFormat="false" ht="12.75" hidden="false" customHeight="false" outlineLevel="0" collapsed="false">
      <c r="A376" s="4" t="s">
        <v>249</v>
      </c>
      <c r="B376" s="5" t="s">
        <v>247</v>
      </c>
      <c r="C376" s="5" t="s">
        <v>67</v>
      </c>
      <c r="D376" s="5" t="s">
        <v>68</v>
      </c>
      <c r="E376" s="5" t="s">
        <v>123</v>
      </c>
      <c r="F376" s="6" t="n">
        <v>170</v>
      </c>
      <c r="G376" s="6" t="n">
        <v>170</v>
      </c>
      <c r="H376" s="6" t="n">
        <v>170</v>
      </c>
      <c r="I376" s="6" t="n">
        <v>170</v>
      </c>
      <c r="J376" s="6" t="n">
        <v>170</v>
      </c>
      <c r="K376" s="6" t="n">
        <v>170</v>
      </c>
      <c r="L376" s="6" t="n">
        <v>165</v>
      </c>
      <c r="M376" s="6" t="n">
        <v>165</v>
      </c>
      <c r="N376" s="6" t="n">
        <v>165</v>
      </c>
      <c r="O376" s="6" t="n">
        <v>165</v>
      </c>
      <c r="P376" s="6" t="n">
        <v>175</v>
      </c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 t="n">
        <v>165</v>
      </c>
      <c r="AD376" s="6" t="n">
        <v>165</v>
      </c>
      <c r="AE376" s="6" t="n">
        <v>165</v>
      </c>
      <c r="AF376" s="6" t="n">
        <v>165</v>
      </c>
      <c r="AG376" s="6" t="n">
        <v>165</v>
      </c>
      <c r="AH376" s="6" t="n">
        <v>165</v>
      </c>
      <c r="AI376" s="6" t="n">
        <v>165</v>
      </c>
      <c r="AJ376" s="6" t="n">
        <v>165</v>
      </c>
      <c r="AK376" s="6" t="n">
        <v>165</v>
      </c>
      <c r="AL376" s="6" t="n">
        <v>165</v>
      </c>
      <c r="AM376" s="6" t="n">
        <v>165</v>
      </c>
      <c r="AN376" s="6" t="n">
        <v>165</v>
      </c>
      <c r="AO376" s="6" t="n">
        <v>165</v>
      </c>
      <c r="AP376" s="6" t="n">
        <v>165</v>
      </c>
      <c r="AQ376" s="6" t="n">
        <v>165</v>
      </c>
      <c r="AR376" s="6" t="n">
        <v>165</v>
      </c>
      <c r="AS376" s="6" t="n">
        <v>165</v>
      </c>
      <c r="AT376" s="6" t="n">
        <v>165</v>
      </c>
      <c r="AU376" s="6" t="n">
        <v>165</v>
      </c>
      <c r="AV376" s="6" t="n">
        <v>165</v>
      </c>
      <c r="AW376" s="6" t="n">
        <v>165</v>
      </c>
      <c r="AX376" s="6" t="n">
        <v>165</v>
      </c>
      <c r="AY376" s="6" t="n">
        <v>165</v>
      </c>
      <c r="AZ376" s="6" t="n">
        <v>165</v>
      </c>
      <c r="BA376" s="6"/>
      <c r="BB376" s="6"/>
      <c r="BC376" s="6"/>
      <c r="BD376" s="6"/>
      <c r="BE376" s="6" t="n">
        <v>210</v>
      </c>
      <c r="BF376" s="7" t="str">
        <f aca="false">IF(OR(NOT(ISNUMBER(BD376)),NOT(ISNUMBER(BE376))),"",BE376-BD376)</f>
        <v/>
      </c>
      <c r="BG376" s="7" t="str">
        <f aca="false">IF(OR(NOT(ISNUMBER(BD376)),BD376=0,NOT(ISNUMBER(BE376))),"",BE376*100/BD376-100)</f>
        <v/>
      </c>
      <c r="BH376" s="7" t="n">
        <v>40</v>
      </c>
      <c r="BI376" s="7" t="n">
        <v>23.53</v>
      </c>
    </row>
    <row r="377" customFormat="false" ht="12.75" hidden="false" customHeight="false" outlineLevel="0" collapsed="false">
      <c r="A377" s="3" t="s">
        <v>25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</row>
    <row r="378" customFormat="false" ht="12.75" hidden="false" customHeight="false" outlineLevel="0" collapsed="false">
      <c r="A378" s="4" t="s">
        <v>89</v>
      </c>
      <c r="B378" s="5" t="s">
        <v>66</v>
      </c>
      <c r="C378" s="5" t="s">
        <v>67</v>
      </c>
      <c r="D378" s="5" t="s">
        <v>124</v>
      </c>
      <c r="E378" s="5" t="s">
        <v>91</v>
      </c>
      <c r="F378" s="6"/>
      <c r="G378" s="6" t="n">
        <v>160</v>
      </c>
      <c r="H378" s="6" t="n">
        <v>166</v>
      </c>
      <c r="I378" s="6" t="n">
        <v>148</v>
      </c>
      <c r="J378" s="6" t="n">
        <v>120.33</v>
      </c>
      <c r="K378" s="6" t="n">
        <v>94</v>
      </c>
      <c r="L378" s="6" t="n">
        <v>91</v>
      </c>
      <c r="M378" s="6" t="n">
        <v>84</v>
      </c>
      <c r="N378" s="6" t="n">
        <v>83</v>
      </c>
      <c r="O378" s="6" t="n">
        <v>71</v>
      </c>
      <c r="P378" s="6" t="n">
        <v>60</v>
      </c>
      <c r="Q378" s="6" t="n">
        <v>69</v>
      </c>
      <c r="R378" s="6" t="n">
        <v>75</v>
      </c>
      <c r="S378" s="6" t="n">
        <v>81</v>
      </c>
      <c r="T378" s="6" t="n">
        <v>72</v>
      </c>
      <c r="U378" s="6" t="n">
        <v>66.36</v>
      </c>
      <c r="V378" s="6" t="n">
        <v>69.5</v>
      </c>
      <c r="W378" s="6" t="n">
        <v>73.5</v>
      </c>
      <c r="X378" s="6" t="n">
        <v>79.5</v>
      </c>
      <c r="Y378" s="6" t="n">
        <v>78</v>
      </c>
      <c r="Z378" s="6" t="n">
        <v>76</v>
      </c>
      <c r="AA378" s="6" t="n">
        <v>70</v>
      </c>
      <c r="AB378" s="6" t="n">
        <v>75</v>
      </c>
      <c r="AC378" s="6" t="n">
        <v>69</v>
      </c>
      <c r="AD378" s="6" t="n">
        <v>74</v>
      </c>
      <c r="AE378" s="6" t="n">
        <v>74</v>
      </c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 t="n">
        <v>200</v>
      </c>
      <c r="BB378" s="6" t="n">
        <v>200</v>
      </c>
      <c r="BC378" s="6" t="n">
        <v>200</v>
      </c>
      <c r="BD378" s="6" t="n">
        <v>175</v>
      </c>
      <c r="BE378" s="6" t="n">
        <v>176.26</v>
      </c>
      <c r="BF378" s="7" t="n">
        <f aca="false">IF(OR(NOT(ISNUMBER(BD378)),NOT(ISNUMBER(BE378))),"",BE378-BD378)</f>
        <v>1.25999999999999</v>
      </c>
      <c r="BG378" s="7" t="n">
        <f aca="false">IF(OR(NOT(ISNUMBER(BD378)),BD378=0,NOT(ISNUMBER(BE378))),"",BE378*100/BD378-100)</f>
        <v>0.719999999999999</v>
      </c>
    </row>
    <row r="379" customFormat="false" ht="12.75" hidden="false" customHeight="false" outlineLevel="0" collapsed="false">
      <c r="A379" s="4" t="s">
        <v>89</v>
      </c>
      <c r="B379" s="5" t="s">
        <v>66</v>
      </c>
      <c r="C379" s="5" t="s">
        <v>67</v>
      </c>
      <c r="D379" s="5" t="s">
        <v>68</v>
      </c>
      <c r="E379" s="5" t="s">
        <v>91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 t="n">
        <v>70</v>
      </c>
      <c r="AB379" s="6" t="n">
        <v>74</v>
      </c>
      <c r="AC379" s="6" t="n">
        <v>75</v>
      </c>
      <c r="AD379" s="6" t="n">
        <v>68</v>
      </c>
      <c r="AE379" s="6" t="n">
        <v>65</v>
      </c>
      <c r="AF379" s="6" t="n">
        <v>70</v>
      </c>
      <c r="AG379" s="6" t="n">
        <v>78</v>
      </c>
      <c r="AH379" s="6" t="n">
        <v>81</v>
      </c>
      <c r="AI379" s="6" t="n">
        <v>81</v>
      </c>
      <c r="AJ379" s="6" t="n">
        <v>85</v>
      </c>
      <c r="AK379" s="6" t="n">
        <v>80</v>
      </c>
      <c r="AL379" s="6" t="n">
        <v>78</v>
      </c>
      <c r="AM379" s="6" t="n">
        <v>74</v>
      </c>
      <c r="AN379" s="6" t="n">
        <v>80</v>
      </c>
      <c r="AO379" s="6" t="n">
        <v>87</v>
      </c>
      <c r="AP379" s="6" t="n">
        <v>91</v>
      </c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 t="n">
        <v>140</v>
      </c>
      <c r="BE379" s="6" t="n">
        <v>140</v>
      </c>
      <c r="BF379" s="7" t="n">
        <f aca="false">IF(OR(NOT(ISNUMBER(BD379)),NOT(ISNUMBER(BE379))),"",BE379-BD379)</f>
        <v>0</v>
      </c>
      <c r="BG379" s="7" t="n">
        <f aca="false">IF(OR(NOT(ISNUMBER(BD379)),BD379=0,NOT(ISNUMBER(BE379))),"",BE379*100/BD379-100)</f>
        <v>0</v>
      </c>
    </row>
    <row r="380" customFormat="false" ht="12.75" hidden="false" customHeight="false" outlineLevel="0" collapsed="false">
      <c r="A380" s="4" t="s">
        <v>89</v>
      </c>
      <c r="B380" s="5" t="s">
        <v>66</v>
      </c>
      <c r="C380" s="5" t="s">
        <v>67</v>
      </c>
      <c r="D380" s="5" t="s">
        <v>105</v>
      </c>
      <c r="E380" s="5" t="s">
        <v>91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 t="n">
        <v>200</v>
      </c>
      <c r="AT380" s="6" t="n">
        <v>200</v>
      </c>
      <c r="AU380" s="6" t="n">
        <v>150</v>
      </c>
      <c r="AV380" s="6" t="n">
        <v>150</v>
      </c>
      <c r="AW380" s="6" t="n">
        <v>140</v>
      </c>
      <c r="AX380" s="6"/>
      <c r="AY380" s="6"/>
      <c r="AZ380" s="6"/>
      <c r="BA380" s="6"/>
      <c r="BB380" s="6"/>
      <c r="BC380" s="6"/>
      <c r="BD380" s="6"/>
      <c r="BE380" s="6"/>
      <c r="BF380" s="7" t="str">
        <f aca="false">IF(OR(NOT(ISNUMBER(BD380)),NOT(ISNUMBER(BE380))),"",BE380-BD380)</f>
        <v/>
      </c>
      <c r="BG380" s="7" t="str">
        <f aca="false">IF(OR(NOT(ISNUMBER(BD380)),BD380=0,NOT(ISNUMBER(BE380))),"",BE380*100/BD380-100)</f>
        <v/>
      </c>
    </row>
    <row r="381" customFormat="false" ht="12.75" hidden="false" customHeight="false" outlineLevel="0" collapsed="false">
      <c r="A381" s="4" t="s">
        <v>89</v>
      </c>
      <c r="B381" s="5" t="s">
        <v>66</v>
      </c>
      <c r="C381" s="5" t="s">
        <v>67</v>
      </c>
      <c r="D381" s="5" t="s">
        <v>81</v>
      </c>
      <c r="E381" s="5" t="s">
        <v>91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 t="n">
        <v>91</v>
      </c>
      <c r="Q381" s="6" t="n">
        <v>81.67</v>
      </c>
      <c r="R381" s="6" t="n">
        <v>71.17</v>
      </c>
      <c r="S381" s="6" t="n">
        <v>70</v>
      </c>
      <c r="T381" s="6" t="n">
        <v>70</v>
      </c>
      <c r="U381" s="6" t="n">
        <v>70</v>
      </c>
      <c r="V381" s="6" t="n">
        <v>70</v>
      </c>
      <c r="W381" s="6" t="n">
        <v>67.67</v>
      </c>
      <c r="X381" s="6" t="n">
        <v>71.6</v>
      </c>
      <c r="Y381" s="6" t="n">
        <v>70</v>
      </c>
      <c r="Z381" s="6" t="n">
        <v>61.3</v>
      </c>
      <c r="AA381" s="6" t="n">
        <v>60.8</v>
      </c>
      <c r="AB381" s="6" t="n">
        <v>62.5</v>
      </c>
      <c r="AC381" s="6" t="n">
        <v>64.5</v>
      </c>
      <c r="AD381" s="6" t="n">
        <v>64.5</v>
      </c>
      <c r="AE381" s="6" t="n">
        <v>79.7</v>
      </c>
      <c r="AF381" s="6" t="n">
        <v>124.6</v>
      </c>
      <c r="AG381" s="6" t="n">
        <v>138.2</v>
      </c>
      <c r="AH381" s="6" t="n">
        <v>121.8</v>
      </c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 t="n">
        <v>200</v>
      </c>
      <c r="AT381" s="6" t="n">
        <v>200</v>
      </c>
      <c r="AU381" s="6" t="n">
        <v>150</v>
      </c>
      <c r="AV381" s="6" t="n">
        <v>150</v>
      </c>
      <c r="AW381" s="6" t="n">
        <v>140</v>
      </c>
      <c r="AX381" s="6"/>
      <c r="AY381" s="6"/>
      <c r="AZ381" s="6"/>
      <c r="BA381" s="6"/>
      <c r="BB381" s="6"/>
      <c r="BC381" s="6"/>
      <c r="BD381" s="6"/>
      <c r="BE381" s="6" t="n">
        <v>135</v>
      </c>
      <c r="BF381" s="7" t="str">
        <f aca="false">IF(OR(NOT(ISNUMBER(BD381)),NOT(ISNUMBER(BE381))),"",BE381-BD381)</f>
        <v/>
      </c>
      <c r="BG381" s="7" t="str">
        <f aca="false">IF(OR(NOT(ISNUMBER(BD381)),BD381=0,NOT(ISNUMBER(BE381))),"",BE381*100/BD381-100)</f>
        <v/>
      </c>
    </row>
    <row r="382" customFormat="false" ht="12.75" hidden="false" customHeight="false" outlineLevel="0" collapsed="false">
      <c r="A382" s="4" t="s">
        <v>89</v>
      </c>
      <c r="B382" s="5" t="s">
        <v>66</v>
      </c>
      <c r="C382" s="5" t="s">
        <v>67</v>
      </c>
      <c r="D382" s="5" t="s">
        <v>108</v>
      </c>
      <c r="E382" s="5" t="s">
        <v>91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 t="n">
        <v>91</v>
      </c>
      <c r="Q382" s="6" t="n">
        <v>81.67</v>
      </c>
      <c r="R382" s="6" t="n">
        <v>71.17</v>
      </c>
      <c r="S382" s="6" t="n">
        <v>70</v>
      </c>
      <c r="T382" s="6" t="n">
        <v>70</v>
      </c>
      <c r="U382" s="6" t="n">
        <v>70</v>
      </c>
      <c r="V382" s="6" t="n">
        <v>70</v>
      </c>
      <c r="W382" s="6" t="n">
        <v>67.67</v>
      </c>
      <c r="X382" s="6" t="n">
        <v>71.6</v>
      </c>
      <c r="Y382" s="6" t="n">
        <v>70</v>
      </c>
      <c r="Z382" s="6" t="n">
        <v>61.3</v>
      </c>
      <c r="AA382" s="6" t="n">
        <v>60.8</v>
      </c>
      <c r="AB382" s="6" t="n">
        <v>62.5</v>
      </c>
      <c r="AC382" s="6" t="n">
        <v>64.5</v>
      </c>
      <c r="AD382" s="6" t="n">
        <v>64.5</v>
      </c>
      <c r="AE382" s="6" t="n">
        <v>79.7</v>
      </c>
      <c r="AF382" s="6" t="n">
        <v>124.6</v>
      </c>
      <c r="AG382" s="6" t="n">
        <v>138.2</v>
      </c>
      <c r="AH382" s="6" t="n">
        <v>121.8</v>
      </c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 t="n">
        <v>200</v>
      </c>
      <c r="AT382" s="6" t="n">
        <v>200</v>
      </c>
      <c r="AU382" s="6" t="n">
        <v>150</v>
      </c>
      <c r="AV382" s="6"/>
      <c r="AW382" s="6"/>
      <c r="AX382" s="6"/>
      <c r="AY382" s="6"/>
      <c r="AZ382" s="6"/>
      <c r="BA382" s="6"/>
      <c r="BB382" s="6"/>
      <c r="BC382" s="6"/>
      <c r="BD382" s="6"/>
      <c r="BE382" s="6" t="n">
        <v>135</v>
      </c>
      <c r="BF382" s="7" t="str">
        <f aca="false">IF(OR(NOT(ISNUMBER(BD382)),NOT(ISNUMBER(BE382))),"",BE382-BD382)</f>
        <v/>
      </c>
      <c r="BG382" s="7" t="str">
        <f aca="false">IF(OR(NOT(ISNUMBER(BD382)),BD382=0,NOT(ISNUMBER(BE382))),"",BE382*100/BD382-100)</f>
        <v/>
      </c>
    </row>
    <row r="383" customFormat="false" ht="12.75" hidden="false" customHeight="false" outlineLevel="0" collapsed="false">
      <c r="A383" s="4" t="s">
        <v>89</v>
      </c>
      <c r="B383" s="5" t="s">
        <v>66</v>
      </c>
      <c r="C383" s="5" t="s">
        <v>67</v>
      </c>
      <c r="D383" s="5" t="s">
        <v>126</v>
      </c>
      <c r="E383" s="5" t="s">
        <v>91</v>
      </c>
      <c r="F383" s="6" t="n">
        <v>173</v>
      </c>
      <c r="G383" s="6" t="n">
        <v>166</v>
      </c>
      <c r="H383" s="6" t="n">
        <v>162</v>
      </c>
      <c r="I383" s="6" t="n">
        <v>157</v>
      </c>
      <c r="J383" s="6" t="n">
        <v>157</v>
      </c>
      <c r="K383" s="6" t="n">
        <v>147</v>
      </c>
      <c r="L383" s="6" t="n">
        <v>123</v>
      </c>
      <c r="M383" s="6" t="n">
        <v>121</v>
      </c>
      <c r="N383" s="6" t="n">
        <v>100</v>
      </c>
      <c r="O383" s="6" t="n">
        <v>90</v>
      </c>
      <c r="P383" s="6" t="n">
        <v>82</v>
      </c>
      <c r="Q383" s="6" t="n">
        <v>77</v>
      </c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 t="n">
        <v>162</v>
      </c>
      <c r="BD383" s="6" t="n">
        <v>162</v>
      </c>
      <c r="BE383" s="6" t="n">
        <v>151</v>
      </c>
      <c r="BF383" s="7" t="n">
        <f aca="false">IF(OR(NOT(ISNUMBER(BD383)),NOT(ISNUMBER(BE383))),"",BE383-BD383)</f>
        <v>-11</v>
      </c>
      <c r="BG383" s="7" t="n">
        <f aca="false">IF(OR(NOT(ISNUMBER(BD383)),BD383=0,NOT(ISNUMBER(BE383))),"",BE383*100/BD383-100)</f>
        <v>-6.79012345679013</v>
      </c>
      <c r="BH383" s="7" t="n">
        <v>-27</v>
      </c>
      <c r="BI383" s="7" t="n">
        <v>-15.17</v>
      </c>
    </row>
    <row r="384" customFormat="false" ht="12.75" hidden="false" customHeight="false" outlineLevel="0" collapsed="false">
      <c r="A384" s="4" t="s">
        <v>251</v>
      </c>
      <c r="B384" s="5" t="s">
        <v>66</v>
      </c>
      <c r="C384" s="5" t="s">
        <v>67</v>
      </c>
      <c r="D384" s="5" t="s">
        <v>198</v>
      </c>
      <c r="E384" s="5" t="s">
        <v>252</v>
      </c>
      <c r="F384" s="6"/>
      <c r="G384" s="6"/>
      <c r="H384" s="6"/>
      <c r="I384" s="6"/>
      <c r="J384" s="6"/>
      <c r="K384" s="6" t="n">
        <v>53.5</v>
      </c>
      <c r="L384" s="6" t="n">
        <v>50</v>
      </c>
      <c r="M384" s="6" t="n">
        <v>38</v>
      </c>
      <c r="N384" s="6" t="n">
        <v>27</v>
      </c>
      <c r="O384" s="6" t="n">
        <v>24</v>
      </c>
      <c r="P384" s="6" t="n">
        <v>24</v>
      </c>
      <c r="Q384" s="6" t="n">
        <v>21</v>
      </c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 t="n">
        <v>37.5</v>
      </c>
      <c r="AZ384" s="6" t="n">
        <v>45</v>
      </c>
      <c r="BA384" s="6"/>
      <c r="BB384" s="6"/>
      <c r="BC384" s="6"/>
      <c r="BD384" s="6"/>
      <c r="BE384" s="6"/>
      <c r="BF384" s="7" t="str">
        <f aca="false">IF(OR(NOT(ISNUMBER(BD384)),NOT(ISNUMBER(BE384))),"",BE384-BD384)</f>
        <v/>
      </c>
      <c r="BG384" s="7" t="str">
        <f aca="false">IF(OR(NOT(ISNUMBER(BD384)),BD384=0,NOT(ISNUMBER(BE384))),"",BE384*100/BD384-100)</f>
        <v/>
      </c>
    </row>
    <row r="385" customFormat="false" ht="12.75" hidden="false" customHeight="false" outlineLevel="0" collapsed="false">
      <c r="A385" s="4" t="s">
        <v>251</v>
      </c>
      <c r="B385" s="5" t="s">
        <v>66</v>
      </c>
      <c r="C385" s="5" t="s">
        <v>67</v>
      </c>
      <c r="D385" s="5" t="s">
        <v>84</v>
      </c>
      <c r="E385" s="5" t="s">
        <v>91</v>
      </c>
      <c r="F385" s="6" t="n">
        <v>157</v>
      </c>
      <c r="G385" s="6" t="n">
        <v>145.59</v>
      </c>
      <c r="H385" s="6" t="n">
        <v>135.62</v>
      </c>
      <c r="I385" s="6" t="n">
        <v>140</v>
      </c>
      <c r="J385" s="6" t="n">
        <v>140</v>
      </c>
      <c r="K385" s="6" t="n">
        <v>111</v>
      </c>
      <c r="L385" s="6" t="n">
        <v>107</v>
      </c>
      <c r="M385" s="6" t="n">
        <v>115</v>
      </c>
      <c r="N385" s="6" t="n">
        <v>105</v>
      </c>
      <c r="O385" s="6" t="n">
        <v>85</v>
      </c>
      <c r="P385" s="6" t="n">
        <v>72</v>
      </c>
      <c r="Q385" s="6" t="n">
        <v>70</v>
      </c>
      <c r="R385" s="6"/>
      <c r="S385" s="6"/>
      <c r="T385" s="6"/>
      <c r="U385" s="6"/>
      <c r="V385" s="6"/>
      <c r="W385" s="6"/>
      <c r="X385" s="6"/>
      <c r="Y385" s="6"/>
      <c r="Z385" s="6"/>
      <c r="AA385" s="6" t="n">
        <v>71</v>
      </c>
      <c r="AB385" s="6" t="n">
        <v>71</v>
      </c>
      <c r="AC385" s="6" t="n">
        <v>71</v>
      </c>
      <c r="AD385" s="6" t="n">
        <v>81</v>
      </c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 t="n">
        <v>100</v>
      </c>
      <c r="AV385" s="6" t="n">
        <v>112</v>
      </c>
      <c r="AW385" s="6" t="n">
        <v>109.24</v>
      </c>
      <c r="AX385" s="6" t="n">
        <v>105.75</v>
      </c>
      <c r="AY385" s="6" t="n">
        <v>131.24</v>
      </c>
      <c r="AZ385" s="6" t="n">
        <v>199</v>
      </c>
      <c r="BA385" s="6"/>
      <c r="BB385" s="6" t="n">
        <v>210</v>
      </c>
      <c r="BC385" s="6" t="n">
        <v>212</v>
      </c>
      <c r="BD385" s="6" t="n">
        <v>145</v>
      </c>
      <c r="BE385" s="6" t="n">
        <v>130.36</v>
      </c>
      <c r="BF385" s="7" t="n">
        <f aca="false">IF(OR(NOT(ISNUMBER(BD385)),NOT(ISNUMBER(BE385))),"",BE385-BD385)</f>
        <v>-14.64</v>
      </c>
      <c r="BG385" s="7" t="n">
        <f aca="false">IF(OR(NOT(ISNUMBER(BD385)),BD385=0,NOT(ISNUMBER(BE385))),"",BE385*100/BD385-100)</f>
        <v>-10.0965517241379</v>
      </c>
      <c r="BH385" s="7" t="n">
        <v>-26.64</v>
      </c>
      <c r="BI385" s="7" t="n">
        <v>-16.97</v>
      </c>
    </row>
    <row r="386" customFormat="false" ht="12.75" hidden="false" customHeight="false" outlineLevel="0" collapsed="false">
      <c r="A386" s="4" t="s">
        <v>251</v>
      </c>
      <c r="B386" s="5" t="s">
        <v>66</v>
      </c>
      <c r="C386" s="5" t="s">
        <v>67</v>
      </c>
      <c r="D386" s="5" t="s">
        <v>90</v>
      </c>
      <c r="E386" s="5" t="s">
        <v>91</v>
      </c>
      <c r="F386" s="6" t="n">
        <v>168</v>
      </c>
      <c r="G386" s="6" t="n">
        <v>160</v>
      </c>
      <c r="H386" s="6" t="n">
        <v>148</v>
      </c>
      <c r="I386" s="6" t="n">
        <v>143</v>
      </c>
      <c r="J386" s="6" t="n">
        <v>143</v>
      </c>
      <c r="K386" s="6" t="n">
        <v>137</v>
      </c>
      <c r="L386" s="6" t="n">
        <v>108</v>
      </c>
      <c r="M386" s="6" t="n">
        <v>108</v>
      </c>
      <c r="N386" s="6" t="n">
        <v>88</v>
      </c>
      <c r="O386" s="6" t="n">
        <v>78</v>
      </c>
      <c r="P386" s="6" t="n">
        <v>71</v>
      </c>
      <c r="Q386" s="6" t="n">
        <v>65</v>
      </c>
      <c r="R386" s="6" t="n">
        <v>65</v>
      </c>
      <c r="S386" s="6" t="n">
        <v>62</v>
      </c>
      <c r="T386" s="6" t="n">
        <v>62</v>
      </c>
      <c r="U386" s="6" t="n">
        <v>62</v>
      </c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 t="n">
        <v>140</v>
      </c>
      <c r="BC386" s="6" t="n">
        <v>145</v>
      </c>
      <c r="BD386" s="6" t="n">
        <v>145</v>
      </c>
      <c r="BE386" s="6" t="n">
        <v>140</v>
      </c>
      <c r="BF386" s="7" t="n">
        <f aca="false">IF(OR(NOT(ISNUMBER(BD386)),NOT(ISNUMBER(BE386))),"",BE386-BD386)</f>
        <v>-5</v>
      </c>
      <c r="BG386" s="7" t="n">
        <f aca="false">IF(OR(NOT(ISNUMBER(BD386)),BD386=0,NOT(ISNUMBER(BE386))),"",BE386*100/BD386-100)</f>
        <v>-3.44827586206897</v>
      </c>
      <c r="BH386" s="7" t="n">
        <v>-28</v>
      </c>
      <c r="BI386" s="7" t="n">
        <v>-16.67</v>
      </c>
    </row>
    <row r="387" customFormat="false" ht="12.75" hidden="false" customHeight="false" outlineLevel="0" collapsed="false">
      <c r="A387" s="4" t="s">
        <v>251</v>
      </c>
      <c r="B387" s="5" t="s">
        <v>66</v>
      </c>
      <c r="C387" s="5" t="s">
        <v>67</v>
      </c>
      <c r="D387" s="5" t="s">
        <v>137</v>
      </c>
      <c r="E387" s="5" t="s">
        <v>91</v>
      </c>
      <c r="F387" s="6" t="n">
        <v>170</v>
      </c>
      <c r="G387" s="6" t="n">
        <v>158.47</v>
      </c>
      <c r="H387" s="6" t="n">
        <v>150</v>
      </c>
      <c r="I387" s="6" t="n">
        <v>135</v>
      </c>
      <c r="J387" s="6" t="n">
        <v>135</v>
      </c>
      <c r="K387" s="6" t="n">
        <v>140</v>
      </c>
      <c r="L387" s="6" t="n">
        <v>130</v>
      </c>
      <c r="M387" s="6" t="n">
        <v>127.48</v>
      </c>
      <c r="N387" s="6" t="n">
        <v>107.52</v>
      </c>
      <c r="O387" s="6" t="n">
        <v>90.21</v>
      </c>
      <c r="P387" s="6" t="n">
        <v>76.21</v>
      </c>
      <c r="Q387" s="6" t="n">
        <v>74.15</v>
      </c>
      <c r="R387" s="6" t="n">
        <v>66</v>
      </c>
      <c r="S387" s="6" t="n">
        <v>66</v>
      </c>
      <c r="T387" s="6" t="n">
        <v>66</v>
      </c>
      <c r="U387" s="6" t="n">
        <v>66</v>
      </c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 t="n">
        <v>160</v>
      </c>
      <c r="BE387" s="6" t="n">
        <v>150</v>
      </c>
      <c r="BF387" s="7" t="n">
        <f aca="false">IF(OR(NOT(ISNUMBER(BD387)),NOT(ISNUMBER(BE387))),"",BE387-BD387)</f>
        <v>-10</v>
      </c>
      <c r="BG387" s="7" t="n">
        <f aca="false">IF(OR(NOT(ISNUMBER(BD387)),BD387=0,NOT(ISNUMBER(BE387))),"",BE387*100/BD387-100)</f>
        <v>-6.25</v>
      </c>
      <c r="BH387" s="7" t="n">
        <v>-25</v>
      </c>
      <c r="BI387" s="7" t="n">
        <v>-14.29</v>
      </c>
    </row>
    <row r="388" customFormat="false" ht="12.75" hidden="false" customHeight="false" outlineLevel="0" collapsed="false">
      <c r="A388" s="3" t="s">
        <v>253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</row>
    <row r="389" customFormat="false" ht="12.75" hidden="false" customHeight="false" outlineLevel="0" collapsed="false">
      <c r="A389" s="4" t="s">
        <v>246</v>
      </c>
      <c r="B389" s="5" t="s">
        <v>66</v>
      </c>
      <c r="C389" s="5" t="s">
        <v>67</v>
      </c>
      <c r="D389" s="5" t="s">
        <v>90</v>
      </c>
      <c r="E389" s="5" t="s">
        <v>91</v>
      </c>
      <c r="F389" s="6" t="n">
        <v>65</v>
      </c>
      <c r="G389" s="6" t="n">
        <v>65</v>
      </c>
      <c r="H389" s="6" t="n">
        <v>65</v>
      </c>
      <c r="I389" s="6" t="n">
        <v>65</v>
      </c>
      <c r="J389" s="6" t="n">
        <v>65</v>
      </c>
      <c r="K389" s="6" t="n">
        <v>65</v>
      </c>
      <c r="L389" s="6" t="n">
        <v>65</v>
      </c>
      <c r="M389" s="6" t="n">
        <v>65</v>
      </c>
      <c r="N389" s="6" t="n">
        <v>65</v>
      </c>
      <c r="O389" s="6" t="n">
        <v>65</v>
      </c>
      <c r="P389" s="6" t="n">
        <v>65</v>
      </c>
      <c r="Q389" s="6" t="n">
        <v>65</v>
      </c>
      <c r="R389" s="6" t="n">
        <v>65</v>
      </c>
      <c r="S389" s="6" t="n">
        <v>72</v>
      </c>
      <c r="T389" s="6" t="n">
        <v>72</v>
      </c>
      <c r="U389" s="6" t="n">
        <v>72</v>
      </c>
      <c r="V389" s="6" t="n">
        <v>72</v>
      </c>
      <c r="W389" s="6" t="n">
        <v>72</v>
      </c>
      <c r="X389" s="6" t="n">
        <v>70</v>
      </c>
      <c r="Y389" s="6" t="n">
        <v>70</v>
      </c>
      <c r="Z389" s="6" t="n">
        <v>70</v>
      </c>
      <c r="AA389" s="6" t="n">
        <v>70</v>
      </c>
      <c r="AB389" s="6" t="n">
        <v>77</v>
      </c>
      <c r="AC389" s="6" t="n">
        <v>77</v>
      </c>
      <c r="AD389" s="6" t="n">
        <v>80</v>
      </c>
      <c r="AE389" s="6" t="n">
        <v>80</v>
      </c>
      <c r="AF389" s="6" t="n">
        <v>80</v>
      </c>
      <c r="AG389" s="6" t="n">
        <v>80</v>
      </c>
      <c r="AH389" s="6" t="n">
        <v>80</v>
      </c>
      <c r="AI389" s="6" t="n">
        <v>80</v>
      </c>
      <c r="AJ389" s="6" t="n">
        <v>80</v>
      </c>
      <c r="AK389" s="6" t="n">
        <v>80</v>
      </c>
      <c r="AL389" s="6" t="n">
        <v>80</v>
      </c>
      <c r="AM389" s="6" t="n">
        <v>80</v>
      </c>
      <c r="AN389" s="6" t="n">
        <v>80</v>
      </c>
      <c r="AO389" s="6" t="n">
        <v>75</v>
      </c>
      <c r="AP389" s="6" t="n">
        <v>67</v>
      </c>
      <c r="AQ389" s="6" t="n">
        <v>67</v>
      </c>
      <c r="AR389" s="6" t="n">
        <v>67</v>
      </c>
      <c r="AS389" s="6" t="n">
        <v>65</v>
      </c>
      <c r="AT389" s="6" t="n">
        <v>65</v>
      </c>
      <c r="AU389" s="6" t="n">
        <v>65</v>
      </c>
      <c r="AV389" s="6" t="n">
        <v>65</v>
      </c>
      <c r="AW389" s="6" t="n">
        <v>65</v>
      </c>
      <c r="AX389" s="6" t="n">
        <v>65</v>
      </c>
      <c r="AY389" s="6" t="n">
        <v>65</v>
      </c>
      <c r="AZ389" s="6" t="n">
        <v>75</v>
      </c>
      <c r="BA389" s="6" t="n">
        <v>78</v>
      </c>
      <c r="BB389" s="6" t="n">
        <v>78</v>
      </c>
      <c r="BC389" s="6" t="n">
        <v>78</v>
      </c>
      <c r="BD389" s="6" t="n">
        <v>78</v>
      </c>
      <c r="BE389" s="6" t="n">
        <v>75</v>
      </c>
      <c r="BF389" s="7" t="n">
        <f aca="false">IF(OR(NOT(ISNUMBER(BD389)),NOT(ISNUMBER(BE389))),"",BE389-BD389)</f>
        <v>-3</v>
      </c>
      <c r="BG389" s="7" t="n">
        <f aca="false">IF(OR(NOT(ISNUMBER(BD389)),BD389=0,NOT(ISNUMBER(BE389))),"",BE389*100/BD389-100)</f>
        <v>-3.84615384615384</v>
      </c>
      <c r="BH389" s="7" t="n">
        <v>10</v>
      </c>
      <c r="BI389" s="7" t="n">
        <v>15.38</v>
      </c>
    </row>
    <row r="390" customFormat="false" ht="12.75" hidden="false" customHeight="false" outlineLevel="0" collapsed="false">
      <c r="A390" s="4" t="s">
        <v>246</v>
      </c>
      <c r="B390" s="5" t="s">
        <v>66</v>
      </c>
      <c r="C390" s="5" t="s">
        <v>67</v>
      </c>
      <c r="D390" s="5" t="s">
        <v>137</v>
      </c>
      <c r="E390" s="5" t="s">
        <v>91</v>
      </c>
      <c r="F390" s="6" t="n">
        <v>66</v>
      </c>
      <c r="G390" s="6" t="n">
        <v>66</v>
      </c>
      <c r="H390" s="6" t="n">
        <v>69</v>
      </c>
      <c r="I390" s="6" t="n">
        <v>69</v>
      </c>
      <c r="J390" s="6" t="n">
        <v>69</v>
      </c>
      <c r="K390" s="6" t="n">
        <v>69</v>
      </c>
      <c r="L390" s="6" t="n">
        <v>71</v>
      </c>
      <c r="M390" s="6" t="n">
        <v>71</v>
      </c>
      <c r="N390" s="6" t="n">
        <v>69</v>
      </c>
      <c r="O390" s="6" t="n">
        <v>69</v>
      </c>
      <c r="P390" s="6" t="n">
        <v>66</v>
      </c>
      <c r="Q390" s="6" t="n">
        <v>66</v>
      </c>
      <c r="R390" s="6" t="n">
        <v>66</v>
      </c>
      <c r="S390" s="6" t="n">
        <v>69</v>
      </c>
      <c r="T390" s="6" t="n">
        <v>69</v>
      </c>
      <c r="U390" s="6" t="n">
        <v>69</v>
      </c>
      <c r="V390" s="6" t="n">
        <v>69</v>
      </c>
      <c r="W390" s="6" t="n">
        <v>66</v>
      </c>
      <c r="X390" s="6" t="n">
        <v>66</v>
      </c>
      <c r="Y390" s="6" t="n">
        <v>66</v>
      </c>
      <c r="Z390" s="6" t="n">
        <v>68</v>
      </c>
      <c r="AA390" s="6" t="n">
        <v>68</v>
      </c>
      <c r="AB390" s="6" t="n">
        <v>76</v>
      </c>
      <c r="AC390" s="6" t="n">
        <v>76</v>
      </c>
      <c r="AD390" s="6" t="n">
        <v>76</v>
      </c>
      <c r="AE390" s="6" t="n">
        <v>76</v>
      </c>
      <c r="AF390" s="6" t="n">
        <v>76</v>
      </c>
      <c r="AG390" s="6" t="n">
        <v>76</v>
      </c>
      <c r="AH390" s="6" t="n">
        <v>76</v>
      </c>
      <c r="AI390" s="6" t="n">
        <v>70</v>
      </c>
      <c r="AJ390" s="6" t="n">
        <v>70</v>
      </c>
      <c r="AK390" s="6" t="n">
        <v>70</v>
      </c>
      <c r="AL390" s="6" t="n">
        <v>70</v>
      </c>
      <c r="AM390" s="6" t="n">
        <v>70</v>
      </c>
      <c r="AN390" s="6" t="n">
        <v>70</v>
      </c>
      <c r="AO390" s="6" t="n">
        <v>60</v>
      </c>
      <c r="AP390" s="6" t="n">
        <v>60</v>
      </c>
      <c r="AQ390" s="6" t="n">
        <v>60</v>
      </c>
      <c r="AR390" s="6" t="n">
        <v>60</v>
      </c>
      <c r="AS390" s="6" t="n">
        <v>57</v>
      </c>
      <c r="AT390" s="6" t="n">
        <v>57</v>
      </c>
      <c r="AU390" s="6" t="n">
        <v>57</v>
      </c>
      <c r="AV390" s="6" t="n">
        <v>55</v>
      </c>
      <c r="AW390" s="6" t="n">
        <v>55</v>
      </c>
      <c r="AX390" s="6" t="n">
        <v>55</v>
      </c>
      <c r="AY390" s="6" t="n">
        <v>55</v>
      </c>
      <c r="AZ390" s="6" t="n">
        <v>58</v>
      </c>
      <c r="BA390" s="6" t="n">
        <v>62</v>
      </c>
      <c r="BB390" s="6" t="n">
        <v>62</v>
      </c>
      <c r="BC390" s="6" t="n">
        <v>52</v>
      </c>
      <c r="BD390" s="6" t="n">
        <v>58</v>
      </c>
      <c r="BE390" s="6" t="n">
        <v>58</v>
      </c>
      <c r="BF390" s="7" t="n">
        <f aca="false">IF(OR(NOT(ISNUMBER(BD390)),NOT(ISNUMBER(BE390))),"",BE390-BD390)</f>
        <v>0</v>
      </c>
      <c r="BG390" s="7" t="n">
        <f aca="false">IF(OR(NOT(ISNUMBER(BD390)),BD390=0,NOT(ISNUMBER(BE390))),"",BE390*100/BD390-100)</f>
        <v>0</v>
      </c>
      <c r="BH390" s="7" t="n">
        <v>-3</v>
      </c>
      <c r="BI390" s="7" t="n">
        <v>-4.92</v>
      </c>
    </row>
    <row r="391" customFormat="false" ht="12.75" hidden="false" customHeight="false" outlineLevel="0" collapsed="false">
      <c r="A391" s="4" t="s">
        <v>89</v>
      </c>
      <c r="B391" s="5" t="s">
        <v>66</v>
      </c>
      <c r="C391" s="5" t="s">
        <v>67</v>
      </c>
      <c r="D391" s="5" t="s">
        <v>126</v>
      </c>
      <c r="E391" s="5" t="s">
        <v>91</v>
      </c>
      <c r="F391" s="6" t="n">
        <v>63</v>
      </c>
      <c r="G391" s="6" t="n">
        <v>63</v>
      </c>
      <c r="H391" s="6" t="n">
        <v>63</v>
      </c>
      <c r="I391" s="6" t="n">
        <v>63</v>
      </c>
      <c r="J391" s="6" t="n">
        <v>63</v>
      </c>
      <c r="K391" s="6" t="n">
        <v>63</v>
      </c>
      <c r="L391" s="6" t="n">
        <v>63</v>
      </c>
      <c r="M391" s="6" t="n">
        <v>63</v>
      </c>
      <c r="N391" s="6" t="n">
        <v>63</v>
      </c>
      <c r="O391" s="6" t="n">
        <v>63</v>
      </c>
      <c r="P391" s="6" t="n">
        <v>63</v>
      </c>
      <c r="Q391" s="6" t="n">
        <v>63</v>
      </c>
      <c r="R391" s="6" t="n">
        <v>63</v>
      </c>
      <c r="S391" s="6" t="n">
        <v>66</v>
      </c>
      <c r="T391" s="6" t="n">
        <v>66</v>
      </c>
      <c r="U391" s="6" t="n">
        <v>66</v>
      </c>
      <c r="V391" s="6" t="n">
        <v>66</v>
      </c>
      <c r="W391" s="6" t="n">
        <v>66</v>
      </c>
      <c r="X391" s="6" t="n">
        <v>64</v>
      </c>
      <c r="Y391" s="6" t="n">
        <v>64</v>
      </c>
      <c r="Z391" s="6" t="n">
        <v>64</v>
      </c>
      <c r="AA391" s="6" t="n">
        <v>64</v>
      </c>
      <c r="AB391" s="6" t="n">
        <v>70</v>
      </c>
      <c r="AC391" s="6" t="n">
        <v>70</v>
      </c>
      <c r="AD391" s="6" t="n">
        <v>72</v>
      </c>
      <c r="AE391" s="6" t="n">
        <v>72</v>
      </c>
      <c r="AF391" s="6" t="n">
        <v>72</v>
      </c>
      <c r="AG391" s="6" t="n">
        <v>72</v>
      </c>
      <c r="AH391" s="6" t="n">
        <v>72</v>
      </c>
      <c r="AI391" s="6" t="n">
        <v>72</v>
      </c>
      <c r="AJ391" s="6" t="n">
        <v>72</v>
      </c>
      <c r="AK391" s="6" t="n">
        <v>72</v>
      </c>
      <c r="AL391" s="6" t="n">
        <v>72</v>
      </c>
      <c r="AM391" s="6" t="n">
        <v>72</v>
      </c>
      <c r="AN391" s="6" t="n">
        <v>72</v>
      </c>
      <c r="AO391" s="6" t="n">
        <v>66</v>
      </c>
      <c r="AP391" s="6" t="n">
        <v>59</v>
      </c>
      <c r="AQ391" s="6" t="n">
        <v>59</v>
      </c>
      <c r="AR391" s="6" t="n">
        <v>59</v>
      </c>
      <c r="AS391" s="6" t="n">
        <v>57</v>
      </c>
      <c r="AT391" s="6" t="n">
        <v>57</v>
      </c>
      <c r="AU391" s="6" t="n">
        <v>57</v>
      </c>
      <c r="AV391" s="6" t="n">
        <v>57</v>
      </c>
      <c r="AW391" s="6" t="n">
        <v>57</v>
      </c>
      <c r="AX391" s="6" t="n">
        <v>57</v>
      </c>
      <c r="AY391" s="6" t="n">
        <v>57</v>
      </c>
      <c r="AZ391" s="6" t="n">
        <v>67</v>
      </c>
      <c r="BA391" s="6" t="n">
        <v>70</v>
      </c>
      <c r="BB391" s="6" t="n">
        <v>70</v>
      </c>
      <c r="BC391" s="6" t="n">
        <v>70</v>
      </c>
      <c r="BD391" s="6" t="n">
        <v>70</v>
      </c>
      <c r="BE391" s="6" t="n">
        <v>69</v>
      </c>
      <c r="BF391" s="7" t="n">
        <f aca="false">IF(OR(NOT(ISNUMBER(BD391)),NOT(ISNUMBER(BE391))),"",BE391-BD391)</f>
        <v>-1</v>
      </c>
      <c r="BG391" s="7" t="n">
        <f aca="false">IF(OR(NOT(ISNUMBER(BD391)),BD391=0,NOT(ISNUMBER(BE391))),"",BE391*100/BD391-100)</f>
        <v>-1.42857142857143</v>
      </c>
      <c r="BH391" s="7" t="n">
        <v>6</v>
      </c>
      <c r="BI391" s="7" t="n">
        <v>9.52</v>
      </c>
    </row>
    <row r="392" customFormat="false" ht="12.75" hidden="false" customHeight="false" outlineLevel="0" collapsed="false">
      <c r="A392" s="4" t="s">
        <v>251</v>
      </c>
      <c r="B392" s="5" t="s">
        <v>66</v>
      </c>
      <c r="C392" s="5" t="s">
        <v>67</v>
      </c>
      <c r="D392" s="5" t="s">
        <v>179</v>
      </c>
      <c r="E392" s="5" t="s">
        <v>91</v>
      </c>
      <c r="F392" s="6" t="n">
        <v>25.65</v>
      </c>
      <c r="G392" s="6" t="n">
        <v>25.65</v>
      </c>
      <c r="H392" s="6" t="n">
        <v>24.4</v>
      </c>
      <c r="I392" s="6" t="n">
        <v>24.4</v>
      </c>
      <c r="J392" s="6" t="n">
        <v>24.4</v>
      </c>
      <c r="K392" s="6" t="n">
        <v>24.4</v>
      </c>
      <c r="L392" s="6" t="n">
        <v>24.4</v>
      </c>
      <c r="M392" s="6" t="n">
        <v>24.4</v>
      </c>
      <c r="N392" s="6" t="n">
        <v>27.45</v>
      </c>
      <c r="O392" s="6" t="n">
        <v>26.23</v>
      </c>
      <c r="P392" s="6" t="n">
        <v>26.23</v>
      </c>
      <c r="Q392" s="6" t="n">
        <v>27.45</v>
      </c>
      <c r="R392" s="6" t="n">
        <v>27.45</v>
      </c>
      <c r="S392" s="6" t="n">
        <v>27.45</v>
      </c>
      <c r="T392" s="6" t="n">
        <v>27.45</v>
      </c>
      <c r="U392" s="6" t="n">
        <v>27.5</v>
      </c>
      <c r="V392" s="6" t="n">
        <v>30</v>
      </c>
      <c r="W392" s="6" t="n">
        <v>30</v>
      </c>
      <c r="X392" s="6" t="n">
        <v>25.4</v>
      </c>
      <c r="Y392" s="6" t="n">
        <v>25.62</v>
      </c>
      <c r="Z392" s="6" t="n">
        <v>24.4</v>
      </c>
      <c r="AA392" s="6" t="n">
        <v>24.4</v>
      </c>
      <c r="AB392" s="6" t="n">
        <v>24.4</v>
      </c>
      <c r="AC392" s="6" t="n">
        <v>24.4</v>
      </c>
      <c r="AD392" s="6" t="n">
        <v>29.72</v>
      </c>
      <c r="AE392" s="6" t="n">
        <v>24.8</v>
      </c>
      <c r="AF392" s="6" t="n">
        <v>24.8</v>
      </c>
      <c r="AG392" s="6" t="n">
        <v>28.06</v>
      </c>
      <c r="AH392" s="6" t="n">
        <v>28.06</v>
      </c>
      <c r="AI392" s="6" t="n">
        <v>28.06</v>
      </c>
      <c r="AJ392" s="6" t="n">
        <v>34.7</v>
      </c>
      <c r="AK392" s="6" t="n">
        <v>34.7</v>
      </c>
      <c r="AL392" s="6" t="n">
        <v>39</v>
      </c>
      <c r="AM392" s="6" t="n">
        <v>39</v>
      </c>
      <c r="AN392" s="6" t="n">
        <v>39</v>
      </c>
      <c r="AO392" s="6" t="n">
        <v>42</v>
      </c>
      <c r="AP392" s="6" t="n">
        <v>45</v>
      </c>
      <c r="AQ392" s="6" t="n">
        <v>45</v>
      </c>
      <c r="AR392" s="6" t="n">
        <v>45</v>
      </c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7" t="str">
        <f aca="false">IF(OR(NOT(ISNUMBER(BD392)),NOT(ISNUMBER(BE392))),"",BE392-BD392)</f>
        <v/>
      </c>
      <c r="BG392" s="7" t="str">
        <f aca="false">IF(OR(NOT(ISNUMBER(BD392)),BD392=0,NOT(ISNUMBER(BE392))),"",BE392*100/BD392-100)</f>
        <v/>
      </c>
    </row>
    <row r="393" customFormat="false" ht="12.75" hidden="false" customHeight="false" outlineLevel="0" collapsed="false">
      <c r="A393" s="4" t="s">
        <v>251</v>
      </c>
      <c r="B393" s="5" t="s">
        <v>254</v>
      </c>
      <c r="C393" s="5" t="s">
        <v>67</v>
      </c>
      <c r="D393" s="5" t="s">
        <v>244</v>
      </c>
      <c r="E393" s="5" t="s">
        <v>91</v>
      </c>
      <c r="F393" s="6" t="n">
        <v>33.7</v>
      </c>
      <c r="G393" s="6" t="n">
        <v>33.7</v>
      </c>
      <c r="H393" s="6" t="n">
        <v>32.5</v>
      </c>
      <c r="I393" s="6" t="n">
        <v>32.5</v>
      </c>
      <c r="J393" s="6" t="n">
        <v>32.5</v>
      </c>
      <c r="K393" s="6" t="n">
        <v>32.5</v>
      </c>
      <c r="L393" s="6" t="n">
        <v>32.5</v>
      </c>
      <c r="M393" s="6" t="n">
        <v>32.5</v>
      </c>
      <c r="N393" s="6" t="n">
        <v>35.2</v>
      </c>
      <c r="O393" s="6" t="n">
        <v>34.2</v>
      </c>
      <c r="P393" s="6" t="n">
        <v>34.2</v>
      </c>
      <c r="Q393" s="6" t="n">
        <v>35.7</v>
      </c>
      <c r="R393" s="6" t="n">
        <v>35.7</v>
      </c>
      <c r="S393" s="6" t="n">
        <v>35.7</v>
      </c>
      <c r="T393" s="6" t="n">
        <v>35.7</v>
      </c>
      <c r="U393" s="6" t="n">
        <v>35.7</v>
      </c>
      <c r="V393" s="6" t="n">
        <v>35.7</v>
      </c>
      <c r="W393" s="6" t="n">
        <v>35.7</v>
      </c>
      <c r="X393" s="6" t="n">
        <v>33.4</v>
      </c>
      <c r="Y393" s="6" t="n">
        <v>33.5</v>
      </c>
      <c r="Z393" s="6" t="n">
        <v>32</v>
      </c>
      <c r="AA393" s="6" t="n">
        <v>32</v>
      </c>
      <c r="AB393" s="6" t="n">
        <v>32</v>
      </c>
      <c r="AC393" s="6" t="n">
        <v>32</v>
      </c>
      <c r="AD393" s="6" t="n">
        <v>37</v>
      </c>
      <c r="AE393" s="6" t="n">
        <v>32.9</v>
      </c>
      <c r="AF393" s="6" t="n">
        <v>32.9</v>
      </c>
      <c r="AG393" s="6" t="n">
        <v>37</v>
      </c>
      <c r="AH393" s="6" t="n">
        <v>37</v>
      </c>
      <c r="AI393" s="6" t="n">
        <v>37</v>
      </c>
      <c r="AJ393" s="6" t="n">
        <v>41</v>
      </c>
      <c r="AK393" s="6" t="n">
        <v>41</v>
      </c>
      <c r="AL393" s="6" t="n">
        <v>46</v>
      </c>
      <c r="AM393" s="6" t="n">
        <v>46</v>
      </c>
      <c r="AN393" s="6" t="n">
        <v>46</v>
      </c>
      <c r="AO393" s="6" t="n">
        <v>48</v>
      </c>
      <c r="AP393" s="6" t="n">
        <v>50</v>
      </c>
      <c r="AQ393" s="6" t="n">
        <v>50</v>
      </c>
      <c r="AR393" s="6" t="n">
        <v>50</v>
      </c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7" t="str">
        <f aca="false">IF(OR(NOT(ISNUMBER(BD393)),NOT(ISNUMBER(BE393))),"",BE393-BD393)</f>
        <v/>
      </c>
      <c r="BG393" s="7" t="str">
        <f aca="false">IF(OR(NOT(ISNUMBER(BD393)),BD393=0,NOT(ISNUMBER(BE393))),"",BE393*100/BD393-100)</f>
        <v/>
      </c>
    </row>
    <row r="394" customFormat="false" ht="12.75" hidden="false" customHeight="false" outlineLevel="0" collapsed="false">
      <c r="A394" s="3" t="s">
        <v>255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</row>
    <row r="395" customFormat="false" ht="12.75" hidden="false" customHeight="false" outlineLevel="0" collapsed="false">
      <c r="A395" s="4" t="s">
        <v>256</v>
      </c>
      <c r="B395" s="5" t="s">
        <v>66</v>
      </c>
      <c r="C395" s="5" t="s">
        <v>67</v>
      </c>
      <c r="D395" s="5" t="s">
        <v>179</v>
      </c>
      <c r="E395" s="5" t="s">
        <v>91</v>
      </c>
      <c r="F395" s="6" t="n">
        <v>86</v>
      </c>
      <c r="G395" s="6" t="n">
        <v>99.25</v>
      </c>
      <c r="H395" s="6" t="n">
        <v>112.25</v>
      </c>
      <c r="I395" s="6" t="n">
        <v>102.25</v>
      </c>
      <c r="J395" s="6" t="n">
        <v>122.19</v>
      </c>
      <c r="K395" s="6" t="n">
        <v>112.19</v>
      </c>
      <c r="L395" s="6" t="n">
        <v>91.5</v>
      </c>
      <c r="M395" s="6" t="n">
        <v>78</v>
      </c>
      <c r="N395" s="6" t="n">
        <v>67.1</v>
      </c>
      <c r="O395" s="6" t="n">
        <v>61.61</v>
      </c>
      <c r="P395" s="6" t="n">
        <v>51.61</v>
      </c>
      <c r="Q395" s="6" t="n">
        <v>62</v>
      </c>
      <c r="R395" s="6" t="n">
        <v>62</v>
      </c>
      <c r="S395" s="6" t="n">
        <v>67</v>
      </c>
      <c r="T395" s="6" t="n">
        <v>58</v>
      </c>
      <c r="U395" s="6" t="n">
        <v>64</v>
      </c>
      <c r="V395" s="6" t="n">
        <v>66</v>
      </c>
      <c r="W395" s="6" t="n">
        <v>76</v>
      </c>
      <c r="X395" s="6" t="n">
        <v>74</v>
      </c>
      <c r="Y395" s="6" t="n">
        <v>63</v>
      </c>
      <c r="Z395" s="6" t="n">
        <v>68</v>
      </c>
      <c r="AA395" s="6" t="n">
        <v>75</v>
      </c>
      <c r="AB395" s="6" t="n">
        <v>70</v>
      </c>
      <c r="AC395" s="6" t="n">
        <v>70</v>
      </c>
      <c r="AD395" s="6" t="n">
        <v>83</v>
      </c>
      <c r="AE395" s="6" t="n">
        <v>80</v>
      </c>
      <c r="AF395" s="6" t="n">
        <v>68</v>
      </c>
      <c r="AG395" s="6" t="n">
        <v>73</v>
      </c>
      <c r="AH395" s="6" t="n">
        <v>78</v>
      </c>
      <c r="AI395" s="6" t="n">
        <v>88</v>
      </c>
      <c r="AJ395" s="6" t="n">
        <v>74</v>
      </c>
      <c r="AK395" s="6" t="n">
        <v>62</v>
      </c>
      <c r="AL395" s="6" t="n">
        <v>67</v>
      </c>
      <c r="AM395" s="6" t="n">
        <v>60</v>
      </c>
      <c r="AN395" s="6" t="n">
        <v>69</v>
      </c>
      <c r="AO395" s="6" t="n">
        <v>70</v>
      </c>
      <c r="AP395" s="6" t="n">
        <v>65</v>
      </c>
      <c r="AQ395" s="6" t="n">
        <v>65</v>
      </c>
      <c r="AR395" s="6" t="n">
        <v>65</v>
      </c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7" t="str">
        <f aca="false">IF(OR(NOT(ISNUMBER(BD395)),NOT(ISNUMBER(BE395))),"",BE395-BD395)</f>
        <v/>
      </c>
      <c r="BG395" s="7" t="str">
        <f aca="false">IF(OR(NOT(ISNUMBER(BD395)),BD395=0,NOT(ISNUMBER(BE395))),"",BE395*100/BD395-100)</f>
        <v/>
      </c>
    </row>
    <row r="396" customFormat="false" ht="12.75" hidden="false" customHeight="false" outlineLevel="0" collapsed="false">
      <c r="A396" s="4" t="s">
        <v>256</v>
      </c>
      <c r="B396" s="5" t="s">
        <v>66</v>
      </c>
      <c r="C396" s="5" t="s">
        <v>67</v>
      </c>
      <c r="D396" s="5" t="s">
        <v>244</v>
      </c>
      <c r="E396" s="5" t="s">
        <v>91</v>
      </c>
      <c r="F396" s="6" t="n">
        <v>77.3</v>
      </c>
      <c r="G396" s="6" t="n">
        <v>90.05</v>
      </c>
      <c r="H396" s="6" t="n">
        <v>97.5</v>
      </c>
      <c r="I396" s="6" t="n">
        <v>89</v>
      </c>
      <c r="J396" s="6" t="n">
        <v>107.35</v>
      </c>
      <c r="K396" s="6" t="n">
        <v>98.6</v>
      </c>
      <c r="L396" s="6" t="n">
        <v>80.4</v>
      </c>
      <c r="M396" s="6" t="n">
        <v>69</v>
      </c>
      <c r="N396" s="6" t="n">
        <v>59</v>
      </c>
      <c r="O396" s="6" t="n">
        <v>53.7</v>
      </c>
      <c r="P396" s="6" t="n">
        <v>45.2</v>
      </c>
      <c r="Q396" s="6" t="n">
        <v>53</v>
      </c>
      <c r="R396" s="6" t="n">
        <v>53</v>
      </c>
      <c r="S396" s="6" t="n">
        <v>59</v>
      </c>
      <c r="T396" s="6" t="n">
        <v>50.5</v>
      </c>
      <c r="U396" s="6" t="n">
        <v>55</v>
      </c>
      <c r="V396" s="6" t="n">
        <v>59</v>
      </c>
      <c r="W396" s="6" t="n">
        <v>67.7</v>
      </c>
      <c r="X396" s="6" t="n">
        <v>64.6</v>
      </c>
      <c r="Y396" s="6" t="n">
        <v>60</v>
      </c>
      <c r="Z396" s="6" t="n">
        <v>65.3</v>
      </c>
      <c r="AA396" s="6" t="n">
        <v>71.5</v>
      </c>
      <c r="AB396" s="6" t="n">
        <v>65.5</v>
      </c>
      <c r="AC396" s="6" t="n">
        <v>65.5</v>
      </c>
      <c r="AD396" s="6" t="n">
        <v>80</v>
      </c>
      <c r="AE396" s="6" t="n">
        <v>77.5</v>
      </c>
      <c r="AF396" s="6" t="n">
        <v>67.5</v>
      </c>
      <c r="AG396" s="6" t="n">
        <v>72.5</v>
      </c>
      <c r="AH396" s="6" t="n">
        <v>78.5</v>
      </c>
      <c r="AI396" s="6" t="n">
        <v>87</v>
      </c>
      <c r="AJ396" s="6" t="n">
        <v>80</v>
      </c>
      <c r="AK396" s="6" t="n">
        <v>67</v>
      </c>
      <c r="AL396" s="6" t="n">
        <v>71</v>
      </c>
      <c r="AM396" s="6" t="n">
        <v>63</v>
      </c>
      <c r="AN396" s="6" t="n">
        <v>71</v>
      </c>
      <c r="AO396" s="6" t="n">
        <v>68.5</v>
      </c>
      <c r="AP396" s="6" t="n">
        <v>63</v>
      </c>
      <c r="AQ396" s="6" t="n">
        <v>63</v>
      </c>
      <c r="AR396" s="6" t="n">
        <v>63</v>
      </c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7" t="str">
        <f aca="false">IF(OR(NOT(ISNUMBER(BD396)),NOT(ISNUMBER(BE396))),"",BE396-BD396)</f>
        <v/>
      </c>
      <c r="BG396" s="7" t="str">
        <f aca="false">IF(OR(NOT(ISNUMBER(BD396)),BD396=0,NOT(ISNUMBER(BE396))),"",BE396*100/BD396-100)</f>
        <v/>
      </c>
    </row>
    <row r="397" customFormat="false" ht="12.75" hidden="false" customHeight="false" outlineLevel="0" collapsed="false">
      <c r="A397" s="4" t="s">
        <v>257</v>
      </c>
      <c r="B397" s="5" t="s">
        <v>66</v>
      </c>
      <c r="C397" s="5" t="s">
        <v>67</v>
      </c>
      <c r="D397" s="5" t="s">
        <v>68</v>
      </c>
      <c r="E397" s="5" t="s">
        <v>91</v>
      </c>
      <c r="F397" s="6" t="n">
        <v>70</v>
      </c>
      <c r="G397" s="6" t="n">
        <v>71</v>
      </c>
      <c r="H397" s="6" t="n">
        <v>70</v>
      </c>
      <c r="I397" s="6" t="n">
        <v>100</v>
      </c>
      <c r="J397" s="6" t="n">
        <v>143</v>
      </c>
      <c r="K397" s="6" t="n">
        <v>121</v>
      </c>
      <c r="L397" s="6" t="n">
        <v>74</v>
      </c>
      <c r="M397" s="6" t="n">
        <v>72</v>
      </c>
      <c r="N397" s="6" t="n">
        <v>64</v>
      </c>
      <c r="O397" s="6" t="n">
        <v>52</v>
      </c>
      <c r="P397" s="6" t="n">
        <v>51</v>
      </c>
      <c r="Q397" s="6" t="n">
        <v>43</v>
      </c>
      <c r="R397" s="6" t="n">
        <v>41</v>
      </c>
      <c r="S397" s="6" t="n">
        <v>40</v>
      </c>
      <c r="T397" s="6" t="n">
        <v>43</v>
      </c>
      <c r="U397" s="6" t="n">
        <v>43</v>
      </c>
      <c r="V397" s="6" t="n">
        <v>43</v>
      </c>
      <c r="W397" s="6" t="n">
        <v>45</v>
      </c>
      <c r="X397" s="6" t="n">
        <v>42</v>
      </c>
      <c r="Y397" s="6" t="n">
        <v>47</v>
      </c>
      <c r="Z397" s="6" t="n">
        <v>41</v>
      </c>
      <c r="AA397" s="6" t="n">
        <v>46</v>
      </c>
      <c r="AB397" s="6" t="n">
        <v>47</v>
      </c>
      <c r="AC397" s="6" t="n">
        <v>50</v>
      </c>
      <c r="AD397" s="6" t="n">
        <v>51</v>
      </c>
      <c r="AE397" s="6" t="n">
        <v>45</v>
      </c>
      <c r="AF397" s="6" t="n">
        <v>47</v>
      </c>
      <c r="AG397" s="6" t="n">
        <v>52</v>
      </c>
      <c r="AH397" s="6" t="n">
        <v>52</v>
      </c>
      <c r="AI397" s="6" t="n">
        <v>58</v>
      </c>
      <c r="AJ397" s="6" t="n">
        <v>64</v>
      </c>
      <c r="AK397" s="6" t="n">
        <v>63</v>
      </c>
      <c r="AL397" s="6" t="n">
        <v>63</v>
      </c>
      <c r="AM397" s="6" t="n">
        <v>56</v>
      </c>
      <c r="AN397" s="6" t="n">
        <v>50</v>
      </c>
      <c r="AO397" s="6" t="n">
        <v>46</v>
      </c>
      <c r="AP397" s="6" t="n">
        <v>50</v>
      </c>
      <c r="AQ397" s="6" t="n">
        <v>51</v>
      </c>
      <c r="AR397" s="6" t="n">
        <v>63</v>
      </c>
      <c r="AS397" s="6" t="n">
        <v>63</v>
      </c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7" t="str">
        <f aca="false">IF(OR(NOT(ISNUMBER(BD397)),NOT(ISNUMBER(BE397))),"",BE397-BD397)</f>
        <v/>
      </c>
      <c r="BG397" s="7" t="str">
        <f aca="false">IF(OR(NOT(ISNUMBER(BD397)),BD397=0,NOT(ISNUMBER(BE397))),"",BE397*100/BD397-100)</f>
        <v/>
      </c>
    </row>
    <row r="398" customFormat="false" ht="12.75" hidden="false" customHeight="false" outlineLevel="0" collapsed="false">
      <c r="A398" s="4" t="s">
        <v>257</v>
      </c>
      <c r="B398" s="5" t="s">
        <v>66</v>
      </c>
      <c r="C398" s="5" t="s">
        <v>67</v>
      </c>
      <c r="D398" s="5" t="s">
        <v>90</v>
      </c>
      <c r="E398" s="5" t="s">
        <v>91</v>
      </c>
      <c r="F398" s="6" t="n">
        <v>71</v>
      </c>
      <c r="G398" s="6" t="n">
        <v>66</v>
      </c>
      <c r="H398" s="6" t="n">
        <v>86</v>
      </c>
      <c r="I398" s="6" t="n">
        <v>88</v>
      </c>
      <c r="J398" s="6" t="n">
        <v>88</v>
      </c>
      <c r="K398" s="6" t="n">
        <v>75</v>
      </c>
      <c r="L398" s="6" t="n">
        <v>75</v>
      </c>
      <c r="M398" s="6" t="n">
        <v>75</v>
      </c>
      <c r="N398" s="6" t="n">
        <v>56</v>
      </c>
      <c r="O398" s="6" t="n">
        <v>56</v>
      </c>
      <c r="P398" s="6" t="n">
        <v>52</v>
      </c>
      <c r="Q398" s="6" t="n">
        <v>52</v>
      </c>
      <c r="R398" s="6" t="n">
        <v>52</v>
      </c>
      <c r="S398" s="6" t="n">
        <v>52</v>
      </c>
      <c r="T398" s="6" t="n">
        <v>56</v>
      </c>
      <c r="U398" s="6" t="n">
        <v>56</v>
      </c>
      <c r="V398" s="6" t="n">
        <v>46</v>
      </c>
      <c r="W398" s="6" t="n">
        <v>46</v>
      </c>
      <c r="X398" s="6" t="n">
        <v>46</v>
      </c>
      <c r="Y398" s="6" t="n">
        <v>46</v>
      </c>
      <c r="Z398" s="6" t="n">
        <v>49</v>
      </c>
      <c r="AA398" s="6" t="n">
        <v>52</v>
      </c>
      <c r="AB398" s="6" t="n">
        <v>61</v>
      </c>
      <c r="AC398" s="6" t="n">
        <v>57</v>
      </c>
      <c r="AD398" s="6" t="n">
        <v>57</v>
      </c>
      <c r="AE398" s="6" t="n">
        <v>54</v>
      </c>
      <c r="AF398" s="6" t="n">
        <v>57</v>
      </c>
      <c r="AG398" s="6" t="n">
        <v>57</v>
      </c>
      <c r="AH398" s="6" t="n">
        <v>62</v>
      </c>
      <c r="AI398" s="6" t="n">
        <v>62</v>
      </c>
      <c r="AJ398" s="6" t="n">
        <v>62</v>
      </c>
      <c r="AK398" s="6" t="n">
        <v>60</v>
      </c>
      <c r="AL398" s="6" t="n">
        <v>60</v>
      </c>
      <c r="AM398" s="6" t="n">
        <v>60</v>
      </c>
      <c r="AN398" s="6" t="n">
        <v>60</v>
      </c>
      <c r="AO398" s="6" t="n">
        <v>60</v>
      </c>
      <c r="AP398" s="6" t="n">
        <v>40</v>
      </c>
      <c r="AQ398" s="6" t="n">
        <v>40</v>
      </c>
      <c r="AR398" s="6" t="n">
        <v>40</v>
      </c>
      <c r="AS398" s="6" t="n">
        <v>50</v>
      </c>
      <c r="AT398" s="6" t="n">
        <v>47</v>
      </c>
      <c r="AU398" s="6" t="n">
        <v>35</v>
      </c>
      <c r="AV398" s="6" t="n">
        <v>25</v>
      </c>
      <c r="AW398" s="6" t="n">
        <v>30</v>
      </c>
      <c r="AX398" s="6" t="n">
        <v>33</v>
      </c>
      <c r="AY398" s="6" t="n">
        <v>36</v>
      </c>
      <c r="AZ398" s="6" t="n">
        <v>42</v>
      </c>
      <c r="BA398" s="6" t="n">
        <v>44</v>
      </c>
      <c r="BB398" s="6" t="n">
        <v>58</v>
      </c>
      <c r="BC398" s="6" t="n">
        <v>54</v>
      </c>
      <c r="BD398" s="6" t="n">
        <v>56</v>
      </c>
      <c r="BE398" s="6" t="n">
        <v>56</v>
      </c>
      <c r="BF398" s="7" t="n">
        <f aca="false">IF(OR(NOT(ISNUMBER(BD398)),NOT(ISNUMBER(BE398))),"",BE398-BD398)</f>
        <v>0</v>
      </c>
      <c r="BG398" s="7" t="n">
        <f aca="false">IF(OR(NOT(ISNUMBER(BD398)),BD398=0,NOT(ISNUMBER(BE398))),"",BE398*100/BD398-100)</f>
        <v>0</v>
      </c>
      <c r="BH398" s="7" t="n">
        <v>-25</v>
      </c>
      <c r="BI398" s="7" t="n">
        <v>-30.86</v>
      </c>
    </row>
    <row r="399" customFormat="false" ht="12.75" hidden="false" customHeight="false" outlineLevel="0" collapsed="false">
      <c r="A399" s="4" t="s">
        <v>257</v>
      </c>
      <c r="B399" s="5" t="s">
        <v>66</v>
      </c>
      <c r="C399" s="5" t="s">
        <v>67</v>
      </c>
      <c r="D399" s="5" t="s">
        <v>132</v>
      </c>
      <c r="E399" s="5" t="s">
        <v>91</v>
      </c>
      <c r="F399" s="6" t="n">
        <v>83</v>
      </c>
      <c r="G399" s="6" t="n">
        <v>73.58</v>
      </c>
      <c r="H399" s="6" t="n">
        <v>93.59</v>
      </c>
      <c r="I399" s="6" t="n">
        <v>91</v>
      </c>
      <c r="J399" s="6" t="n">
        <v>91</v>
      </c>
      <c r="K399" s="6" t="n">
        <v>96</v>
      </c>
      <c r="L399" s="6" t="n">
        <v>85</v>
      </c>
      <c r="M399" s="6" t="n">
        <v>82</v>
      </c>
      <c r="N399" s="6" t="n">
        <v>72.14</v>
      </c>
      <c r="O399" s="6" t="n">
        <v>72.14</v>
      </c>
      <c r="P399" s="6" t="n">
        <v>58.95</v>
      </c>
      <c r="Q399" s="6" t="n">
        <v>59.59</v>
      </c>
      <c r="R399" s="6" t="n">
        <v>54</v>
      </c>
      <c r="S399" s="6" t="n">
        <v>55</v>
      </c>
      <c r="T399" s="6" t="n">
        <v>59</v>
      </c>
      <c r="U399" s="6" t="n">
        <v>59</v>
      </c>
      <c r="V399" s="6" t="n">
        <v>48</v>
      </c>
      <c r="W399" s="6" t="n">
        <v>42</v>
      </c>
      <c r="X399" s="6" t="n">
        <v>31</v>
      </c>
      <c r="Y399" s="6" t="n">
        <v>33</v>
      </c>
      <c r="Z399" s="6" t="n">
        <v>36</v>
      </c>
      <c r="AA399" s="6" t="n">
        <v>56</v>
      </c>
      <c r="AB399" s="6" t="n">
        <v>66</v>
      </c>
      <c r="AC399" s="6" t="n">
        <v>67.59</v>
      </c>
      <c r="AD399" s="6" t="n">
        <v>67.59</v>
      </c>
      <c r="AE399" s="6" t="n">
        <v>63</v>
      </c>
      <c r="AF399" s="6" t="n">
        <v>60</v>
      </c>
      <c r="AG399" s="6" t="n">
        <v>60</v>
      </c>
      <c r="AH399" s="6" t="n">
        <v>60</v>
      </c>
      <c r="AI399" s="6" t="n">
        <v>60</v>
      </c>
      <c r="AJ399" s="6" t="n">
        <v>60</v>
      </c>
      <c r="AK399" s="6" t="n">
        <v>55</v>
      </c>
      <c r="AL399" s="6" t="n">
        <v>55</v>
      </c>
      <c r="AM399" s="6" t="n">
        <v>55</v>
      </c>
      <c r="AN399" s="6" t="n">
        <v>45</v>
      </c>
      <c r="AO399" s="6" t="n">
        <v>55</v>
      </c>
      <c r="AP399" s="6" t="n">
        <v>55</v>
      </c>
      <c r="AQ399" s="6" t="n">
        <v>40</v>
      </c>
      <c r="AR399" s="6" t="n">
        <v>40</v>
      </c>
      <c r="AS399" s="6" t="n">
        <v>53</v>
      </c>
      <c r="AT399" s="6" t="n">
        <v>48</v>
      </c>
      <c r="AU399" s="6" t="n">
        <v>41</v>
      </c>
      <c r="AV399" s="6" t="n">
        <v>38</v>
      </c>
      <c r="AW399" s="6" t="n">
        <v>38</v>
      </c>
      <c r="AX399" s="6" t="n">
        <v>38</v>
      </c>
      <c r="AY399" s="6" t="n">
        <v>38</v>
      </c>
      <c r="AZ399" s="6" t="n">
        <v>41</v>
      </c>
      <c r="BA399" s="6" t="n">
        <v>46.45</v>
      </c>
      <c r="BB399" s="6" t="n">
        <v>60</v>
      </c>
      <c r="BC399" s="6" t="n">
        <v>54</v>
      </c>
      <c r="BD399" s="6" t="n">
        <v>64</v>
      </c>
      <c r="BE399" s="6" t="n">
        <v>64</v>
      </c>
      <c r="BF399" s="7" t="n">
        <f aca="false">IF(OR(NOT(ISNUMBER(BD399)),NOT(ISNUMBER(BE399))),"",BE399-BD399)</f>
        <v>0</v>
      </c>
      <c r="BG399" s="7" t="n">
        <f aca="false">IF(OR(NOT(ISNUMBER(BD399)),BD399=0,NOT(ISNUMBER(BE399))),"",BE399*100/BD399-100)</f>
        <v>0</v>
      </c>
      <c r="BH399" s="7" t="n">
        <v>-23</v>
      </c>
      <c r="BI399" s="7" t="n">
        <v>-26.44</v>
      </c>
    </row>
    <row r="400" customFormat="false" ht="12.75" hidden="false" customHeight="false" outlineLevel="0" collapsed="false">
      <c r="A400" s="3" t="s">
        <v>258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</row>
    <row r="401" customFormat="false" ht="12.75" hidden="false" customHeight="false" outlineLevel="0" collapsed="false">
      <c r="A401" s="4" t="s">
        <v>89</v>
      </c>
      <c r="B401" s="5" t="s">
        <v>66</v>
      </c>
      <c r="C401" s="5" t="s">
        <v>67</v>
      </c>
      <c r="D401" s="5" t="s">
        <v>126</v>
      </c>
      <c r="E401" s="5" t="s">
        <v>91</v>
      </c>
      <c r="F401" s="6"/>
      <c r="G401" s="6"/>
      <c r="H401" s="6" t="n">
        <v>48</v>
      </c>
      <c r="I401" s="6" t="n">
        <v>48</v>
      </c>
      <c r="J401" s="6" t="n">
        <v>48</v>
      </c>
      <c r="K401" s="6" t="n">
        <v>48</v>
      </c>
      <c r="L401" s="6" t="n">
        <v>48</v>
      </c>
      <c r="M401" s="6" t="n">
        <v>48</v>
      </c>
      <c r="N401" s="6" t="n">
        <v>42</v>
      </c>
      <c r="O401" s="6" t="n">
        <v>48</v>
      </c>
      <c r="P401" s="6" t="n">
        <v>46</v>
      </c>
      <c r="Q401" s="6" t="n">
        <v>46</v>
      </c>
      <c r="R401" s="6" t="n">
        <v>43</v>
      </c>
      <c r="S401" s="6" t="n">
        <v>59</v>
      </c>
      <c r="T401" s="6" t="n">
        <v>59</v>
      </c>
      <c r="U401" s="6" t="n">
        <v>59</v>
      </c>
      <c r="V401" s="6" t="n">
        <v>59</v>
      </c>
      <c r="W401" s="6" t="n">
        <v>62</v>
      </c>
      <c r="X401" s="6" t="n">
        <v>62</v>
      </c>
      <c r="Y401" s="6" t="n">
        <v>66</v>
      </c>
      <c r="Z401" s="6" t="n">
        <v>66</v>
      </c>
      <c r="AA401" s="6" t="n">
        <v>66</v>
      </c>
      <c r="AB401" s="6" t="n">
        <v>79</v>
      </c>
      <c r="AC401" s="6" t="n">
        <v>79</v>
      </c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 t="n">
        <v>60</v>
      </c>
      <c r="AX401" s="6" t="n">
        <v>55</v>
      </c>
      <c r="AY401" s="6"/>
      <c r="AZ401" s="6"/>
      <c r="BA401" s="6"/>
      <c r="BB401" s="6"/>
      <c r="BC401" s="6"/>
      <c r="BD401" s="6" t="n">
        <v>95</v>
      </c>
      <c r="BE401" s="6" t="n">
        <v>100</v>
      </c>
      <c r="BF401" s="7" t="n">
        <f aca="false">IF(OR(NOT(ISNUMBER(BD401)),NOT(ISNUMBER(BE401))),"",BE401-BD401)</f>
        <v>5</v>
      </c>
      <c r="BG401" s="7" t="n">
        <f aca="false">IF(OR(NOT(ISNUMBER(BD401)),BD401=0,NOT(ISNUMBER(BE401))),"",BE401*100/BD401-100)</f>
        <v>5.26315789473684</v>
      </c>
    </row>
    <row r="402" customFormat="false" ht="12.75" hidden="false" customHeight="false" outlineLevel="0" collapsed="false">
      <c r="A402" s="4" t="s">
        <v>89</v>
      </c>
      <c r="B402" s="5" t="s">
        <v>66</v>
      </c>
      <c r="C402" s="5" t="s">
        <v>67</v>
      </c>
      <c r="D402" s="5" t="s">
        <v>137</v>
      </c>
      <c r="E402" s="5" t="s">
        <v>91</v>
      </c>
      <c r="F402" s="6"/>
      <c r="G402" s="6" t="n">
        <v>44.59</v>
      </c>
      <c r="H402" s="6" t="n">
        <v>48.95</v>
      </c>
      <c r="I402" s="6" t="n">
        <v>48.95</v>
      </c>
      <c r="J402" s="6" t="n">
        <v>48.95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7" t="str">
        <f aca="false">IF(OR(NOT(ISNUMBER(BD402)),NOT(ISNUMBER(BE402))),"",BE402-BD402)</f>
        <v/>
      </c>
      <c r="BG402" s="7" t="str">
        <f aca="false">IF(OR(NOT(ISNUMBER(BD402)),BD402=0,NOT(ISNUMBER(BE402))),"",BE402*100/BD402-100)</f>
        <v/>
      </c>
    </row>
    <row r="403" customFormat="false" ht="12.75" hidden="false" customHeight="false" outlineLevel="0" collapsed="false">
      <c r="A403" s="3" t="s">
        <v>259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</row>
    <row r="404" customFormat="false" ht="12.75" hidden="false" customHeight="false" outlineLevel="0" collapsed="false">
      <c r="A404" s="4" t="s">
        <v>246</v>
      </c>
      <c r="B404" s="5" t="s">
        <v>66</v>
      </c>
      <c r="C404" s="5" t="s">
        <v>67</v>
      </c>
      <c r="D404" s="5" t="s">
        <v>90</v>
      </c>
      <c r="E404" s="5" t="s">
        <v>91</v>
      </c>
      <c r="F404" s="6" t="n">
        <v>85</v>
      </c>
      <c r="G404" s="6" t="n">
        <v>68</v>
      </c>
      <c r="H404" s="6" t="n">
        <v>88</v>
      </c>
      <c r="I404" s="6" t="n">
        <v>91</v>
      </c>
      <c r="J404" s="6" t="n">
        <v>91</v>
      </c>
      <c r="K404" s="6" t="n">
        <v>70</v>
      </c>
      <c r="L404" s="6" t="n">
        <v>64</v>
      </c>
      <c r="M404" s="6" t="n">
        <v>61</v>
      </c>
      <c r="N404" s="6" t="n">
        <v>55</v>
      </c>
      <c r="O404" s="6" t="n">
        <v>55</v>
      </c>
      <c r="P404" s="6" t="n">
        <v>45</v>
      </c>
      <c r="Q404" s="6" t="n">
        <v>45</v>
      </c>
      <c r="R404" s="6" t="n">
        <v>40</v>
      </c>
      <c r="S404" s="6" t="n">
        <v>48</v>
      </c>
      <c r="T404" s="6" t="n">
        <v>48</v>
      </c>
      <c r="U404" s="6" t="n">
        <v>48</v>
      </c>
      <c r="V404" s="6" t="n">
        <v>44</v>
      </c>
      <c r="W404" s="6" t="n">
        <v>44</v>
      </c>
      <c r="X404" s="6" t="n">
        <v>38</v>
      </c>
      <c r="Y404" s="6" t="n">
        <v>33</v>
      </c>
      <c r="Z404" s="6" t="n">
        <v>31</v>
      </c>
      <c r="AA404" s="6" t="n">
        <v>36</v>
      </c>
      <c r="AB404" s="6" t="n">
        <v>48</v>
      </c>
      <c r="AC404" s="6" t="n">
        <v>45</v>
      </c>
      <c r="AD404" s="6" t="n">
        <v>48</v>
      </c>
      <c r="AE404" s="6" t="n">
        <v>42</v>
      </c>
      <c r="AF404" s="6" t="n">
        <v>52</v>
      </c>
      <c r="AG404" s="6" t="n">
        <v>52</v>
      </c>
      <c r="AH404" s="6" t="n">
        <v>52</v>
      </c>
      <c r="AI404" s="6" t="n">
        <v>52</v>
      </c>
      <c r="AJ404" s="6" t="n">
        <v>56</v>
      </c>
      <c r="AK404" s="6" t="n">
        <v>53</v>
      </c>
      <c r="AL404" s="6" t="n">
        <v>40</v>
      </c>
      <c r="AM404" s="6" t="n">
        <v>40</v>
      </c>
      <c r="AN404" s="6" t="n">
        <v>38</v>
      </c>
      <c r="AO404" s="6" t="n">
        <v>34</v>
      </c>
      <c r="AP404" s="6" t="n">
        <v>29</v>
      </c>
      <c r="AQ404" s="6" t="n">
        <v>29</v>
      </c>
      <c r="AR404" s="6" t="n">
        <v>29</v>
      </c>
      <c r="AS404" s="6" t="n">
        <v>41</v>
      </c>
      <c r="AT404" s="6" t="n">
        <v>38</v>
      </c>
      <c r="AU404" s="6" t="n">
        <v>33</v>
      </c>
      <c r="AV404" s="6" t="n">
        <v>30</v>
      </c>
      <c r="AW404" s="6" t="n">
        <v>40</v>
      </c>
      <c r="AX404" s="6" t="n">
        <v>40</v>
      </c>
      <c r="AY404" s="6" t="n">
        <v>40</v>
      </c>
      <c r="AZ404" s="6" t="n">
        <v>48</v>
      </c>
      <c r="BA404" s="6" t="n">
        <v>47.5</v>
      </c>
      <c r="BB404" s="6" t="n">
        <v>52</v>
      </c>
      <c r="BC404" s="6" t="n">
        <v>52</v>
      </c>
      <c r="BD404" s="6" t="n">
        <v>54</v>
      </c>
      <c r="BE404" s="6" t="n">
        <v>55</v>
      </c>
      <c r="BF404" s="7" t="n">
        <f aca="false">IF(OR(NOT(ISNUMBER(BD404)),NOT(ISNUMBER(BE404))),"",BE404-BD404)</f>
        <v>1</v>
      </c>
      <c r="BG404" s="7" t="n">
        <f aca="false">IF(OR(NOT(ISNUMBER(BD404)),BD404=0,NOT(ISNUMBER(BE404))),"",BE404*100/BD404-100)</f>
        <v>1.85185185185185</v>
      </c>
      <c r="BH404" s="7" t="n">
        <v>-40</v>
      </c>
      <c r="BI404" s="7" t="n">
        <v>-42.11</v>
      </c>
    </row>
    <row r="405" customFormat="false" ht="12.75" hidden="false" customHeight="false" outlineLevel="0" collapsed="false">
      <c r="A405" s="4" t="s">
        <v>246</v>
      </c>
      <c r="B405" s="5" t="s">
        <v>66</v>
      </c>
      <c r="C405" s="5" t="s">
        <v>67</v>
      </c>
      <c r="D405" s="5" t="s">
        <v>132</v>
      </c>
      <c r="E405" s="5" t="s">
        <v>91</v>
      </c>
      <c r="F405" s="6" t="n">
        <v>92</v>
      </c>
      <c r="G405" s="6" t="n">
        <v>78.62</v>
      </c>
      <c r="H405" s="6" t="n">
        <v>88.67</v>
      </c>
      <c r="I405" s="6" t="n">
        <v>88.67</v>
      </c>
      <c r="J405" s="6" t="n">
        <v>88.67</v>
      </c>
      <c r="K405" s="6" t="n">
        <v>81.14</v>
      </c>
      <c r="L405" s="6" t="n">
        <v>77</v>
      </c>
      <c r="M405" s="6" t="n">
        <v>74</v>
      </c>
      <c r="N405" s="6" t="n">
        <v>66.24</v>
      </c>
      <c r="O405" s="6" t="n">
        <v>53.21</v>
      </c>
      <c r="P405" s="6" t="n">
        <v>45.87</v>
      </c>
      <c r="Q405" s="6" t="n">
        <v>48.78</v>
      </c>
      <c r="R405" s="6" t="n">
        <v>43.25</v>
      </c>
      <c r="S405" s="6" t="n">
        <v>53</v>
      </c>
      <c r="T405" s="6" t="n">
        <v>55</v>
      </c>
      <c r="U405" s="6" t="n">
        <v>55</v>
      </c>
      <c r="V405" s="6" t="n">
        <v>45</v>
      </c>
      <c r="W405" s="6" t="n">
        <v>41</v>
      </c>
      <c r="X405" s="6" t="n">
        <v>30</v>
      </c>
      <c r="Y405" s="6" t="n">
        <v>28</v>
      </c>
      <c r="Z405" s="6" t="n">
        <v>30</v>
      </c>
      <c r="AA405" s="6" t="n">
        <v>50</v>
      </c>
      <c r="AB405" s="6" t="n">
        <v>54</v>
      </c>
      <c r="AC405" s="6" t="n">
        <v>56.2</v>
      </c>
      <c r="AD405" s="6" t="n">
        <v>45</v>
      </c>
      <c r="AE405" s="6" t="n">
        <v>41</v>
      </c>
      <c r="AF405" s="6" t="n">
        <v>41</v>
      </c>
      <c r="AG405" s="6" t="n">
        <v>41</v>
      </c>
      <c r="AH405" s="6" t="n">
        <v>44</v>
      </c>
      <c r="AI405" s="6" t="n">
        <v>44</v>
      </c>
      <c r="AJ405" s="6" t="n">
        <v>54</v>
      </c>
      <c r="AK405" s="6" t="n">
        <v>44</v>
      </c>
      <c r="AL405" s="6" t="n">
        <v>34</v>
      </c>
      <c r="AM405" s="6" t="n">
        <v>34</v>
      </c>
      <c r="AN405" s="6" t="n">
        <v>31</v>
      </c>
      <c r="AO405" s="6" t="n">
        <v>33</v>
      </c>
      <c r="AP405" s="6" t="n">
        <v>31</v>
      </c>
      <c r="AQ405" s="6" t="n">
        <v>29</v>
      </c>
      <c r="AR405" s="6" t="n">
        <v>29</v>
      </c>
      <c r="AS405" s="6" t="n">
        <v>44</v>
      </c>
      <c r="AT405" s="6" t="n">
        <v>44</v>
      </c>
      <c r="AU405" s="6" t="n">
        <v>34</v>
      </c>
      <c r="AV405" s="6" t="n">
        <v>34</v>
      </c>
      <c r="AW405" s="6" t="n">
        <v>39</v>
      </c>
      <c r="AX405" s="6" t="n">
        <v>39</v>
      </c>
      <c r="AY405" s="6" t="n">
        <v>39</v>
      </c>
      <c r="AZ405" s="6" t="n">
        <v>42</v>
      </c>
      <c r="BA405" s="6" t="n">
        <v>52.59</v>
      </c>
      <c r="BB405" s="6" t="n">
        <v>60</v>
      </c>
      <c r="BC405" s="6" t="n">
        <v>56</v>
      </c>
      <c r="BD405" s="6" t="n">
        <v>66</v>
      </c>
      <c r="BE405" s="6" t="n">
        <v>62</v>
      </c>
      <c r="BF405" s="7" t="n">
        <f aca="false">IF(OR(NOT(ISNUMBER(BD405)),NOT(ISNUMBER(BE405))),"",BE405-BD405)</f>
        <v>-4</v>
      </c>
      <c r="BG405" s="7" t="n">
        <f aca="false">IF(OR(NOT(ISNUMBER(BD405)),BD405=0,NOT(ISNUMBER(BE405))),"",BE405*100/BD405-100)</f>
        <v>-6.06060606060606</v>
      </c>
      <c r="BH405" s="7" t="n">
        <v>-34</v>
      </c>
      <c r="BI405" s="7" t="n">
        <v>-35.42</v>
      </c>
    </row>
    <row r="406" customFormat="false" ht="12.75" hidden="false" customHeight="false" outlineLevel="0" collapsed="false">
      <c r="A406" s="4" t="s">
        <v>89</v>
      </c>
      <c r="B406" s="5" t="s">
        <v>66</v>
      </c>
      <c r="C406" s="5" t="s">
        <v>67</v>
      </c>
      <c r="D406" s="5" t="s">
        <v>179</v>
      </c>
      <c r="E406" s="5" t="s">
        <v>91</v>
      </c>
      <c r="F406" s="6" t="n">
        <v>20.38</v>
      </c>
      <c r="G406" s="6" t="n">
        <v>36.51</v>
      </c>
      <c r="H406" s="6" t="n">
        <v>43.5</v>
      </c>
      <c r="I406" s="6" t="n">
        <v>43.5</v>
      </c>
      <c r="J406" s="6" t="n">
        <v>61.2</v>
      </c>
      <c r="K406" s="6" t="n">
        <v>42.2</v>
      </c>
      <c r="L406" s="6" t="n">
        <v>54</v>
      </c>
      <c r="M406" s="6" t="n">
        <v>45</v>
      </c>
      <c r="N406" s="6" t="n">
        <v>38.38</v>
      </c>
      <c r="O406" s="6" t="n">
        <v>37.82</v>
      </c>
      <c r="P406" s="6" t="n">
        <v>35.82</v>
      </c>
      <c r="Q406" s="6" t="n">
        <v>37.82</v>
      </c>
      <c r="R406" s="6" t="n">
        <v>46</v>
      </c>
      <c r="S406" s="6" t="n">
        <v>52</v>
      </c>
      <c r="T406" s="6" t="n">
        <v>62</v>
      </c>
      <c r="U406" s="6" t="n">
        <v>62</v>
      </c>
      <c r="V406" s="6" t="n">
        <v>55.5</v>
      </c>
      <c r="W406" s="6" t="n">
        <v>49.5</v>
      </c>
      <c r="X406" s="6" t="n">
        <v>45.14</v>
      </c>
      <c r="Y406" s="6" t="n">
        <v>42.7</v>
      </c>
      <c r="Z406" s="6" t="n">
        <v>36.33</v>
      </c>
      <c r="AA406" s="6" t="n">
        <v>30.4</v>
      </c>
      <c r="AB406" s="6" t="n">
        <v>30.4</v>
      </c>
      <c r="AC406" s="6" t="n">
        <v>28.06</v>
      </c>
      <c r="AD406" s="6" t="n">
        <v>24.4</v>
      </c>
      <c r="AE406" s="6" t="n">
        <v>24.4</v>
      </c>
      <c r="AF406" s="6" t="n">
        <v>23</v>
      </c>
      <c r="AG406" s="6" t="n">
        <v>28.57</v>
      </c>
      <c r="AH406" s="6" t="n">
        <v>34.57</v>
      </c>
      <c r="AI406" s="6" t="n">
        <v>30.57</v>
      </c>
      <c r="AJ406" s="6" t="n">
        <v>30.5</v>
      </c>
      <c r="AK406" s="6" t="n">
        <v>37.5</v>
      </c>
      <c r="AL406" s="6" t="n">
        <v>36.5</v>
      </c>
      <c r="AM406" s="6" t="n">
        <v>37.5</v>
      </c>
      <c r="AN406" s="6" t="n">
        <v>45</v>
      </c>
      <c r="AO406" s="6" t="n">
        <v>40.5</v>
      </c>
      <c r="AP406" s="6" t="n">
        <v>38</v>
      </c>
      <c r="AQ406" s="6" t="n">
        <v>38</v>
      </c>
      <c r="AR406" s="6" t="n">
        <v>38</v>
      </c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7" t="str">
        <f aca="false">IF(OR(NOT(ISNUMBER(BD406)),NOT(ISNUMBER(BE406))),"",BE406-BD406)</f>
        <v/>
      </c>
      <c r="BG406" s="7" t="str">
        <f aca="false">IF(OR(NOT(ISNUMBER(BD406)),BD406=0,NOT(ISNUMBER(BE406))),"",BE406*100/BD406-100)</f>
        <v/>
      </c>
    </row>
    <row r="407" customFormat="false" ht="12.75" hidden="false" customHeight="false" outlineLevel="0" collapsed="false">
      <c r="A407" s="4" t="s">
        <v>89</v>
      </c>
      <c r="B407" s="5" t="s">
        <v>66</v>
      </c>
      <c r="C407" s="5" t="s">
        <v>67</v>
      </c>
      <c r="D407" s="5" t="s">
        <v>244</v>
      </c>
      <c r="E407" s="5" t="s">
        <v>91</v>
      </c>
      <c r="F407" s="6" t="n">
        <v>35.5</v>
      </c>
      <c r="G407" s="6" t="n">
        <v>50.8</v>
      </c>
      <c r="H407" s="6" t="n">
        <v>56</v>
      </c>
      <c r="I407" s="6" t="n">
        <v>56</v>
      </c>
      <c r="J407" s="6" t="n">
        <v>71</v>
      </c>
      <c r="K407" s="6" t="n">
        <v>56</v>
      </c>
      <c r="L407" s="6" t="n">
        <v>66</v>
      </c>
      <c r="M407" s="6" t="n">
        <v>56</v>
      </c>
      <c r="N407" s="6" t="n">
        <v>47.5</v>
      </c>
      <c r="O407" s="6" t="n">
        <v>47</v>
      </c>
      <c r="P407" s="6" t="n">
        <v>45.35</v>
      </c>
      <c r="Q407" s="6" t="n">
        <v>47.35</v>
      </c>
      <c r="R407" s="6" t="n">
        <v>54.5</v>
      </c>
      <c r="S407" s="6" t="n">
        <v>57.25</v>
      </c>
      <c r="T407" s="6" t="n">
        <v>67.25</v>
      </c>
      <c r="U407" s="6" t="n">
        <v>65</v>
      </c>
      <c r="V407" s="6" t="n">
        <v>60</v>
      </c>
      <c r="W407" s="6" t="n">
        <v>54.5</v>
      </c>
      <c r="X407" s="6" t="n">
        <v>50.9</v>
      </c>
      <c r="Y407" s="6" t="n">
        <v>48.4</v>
      </c>
      <c r="Z407" s="6" t="n">
        <v>42.4</v>
      </c>
      <c r="AA407" s="6" t="n">
        <v>37.4</v>
      </c>
      <c r="AB407" s="6" t="n">
        <v>37.4</v>
      </c>
      <c r="AC407" s="6" t="n">
        <v>33</v>
      </c>
      <c r="AD407" s="6" t="n">
        <v>28.7</v>
      </c>
      <c r="AE407" s="6" t="n">
        <v>28.7</v>
      </c>
      <c r="AF407" s="6" t="n">
        <v>26.2</v>
      </c>
      <c r="AG407" s="6" t="n">
        <v>31.7</v>
      </c>
      <c r="AH407" s="6" t="n">
        <v>37</v>
      </c>
      <c r="AI407" s="6" t="n">
        <v>31.5</v>
      </c>
      <c r="AJ407" s="6" t="n">
        <v>31</v>
      </c>
      <c r="AK407" s="6" t="n">
        <v>38.7</v>
      </c>
      <c r="AL407" s="6" t="n">
        <v>37.5</v>
      </c>
      <c r="AM407" s="6" t="n">
        <v>39</v>
      </c>
      <c r="AN407" s="6" t="n">
        <v>47.5</v>
      </c>
      <c r="AO407" s="6" t="n">
        <v>42</v>
      </c>
      <c r="AP407" s="6" t="n">
        <v>40</v>
      </c>
      <c r="AQ407" s="6" t="n">
        <v>40</v>
      </c>
      <c r="AR407" s="6" t="n">
        <v>40</v>
      </c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7" t="str">
        <f aca="false">IF(OR(NOT(ISNUMBER(BD407)),NOT(ISNUMBER(BE407))),"",BE407-BD407)</f>
        <v/>
      </c>
      <c r="BG407" s="7" t="str">
        <f aca="false">IF(OR(NOT(ISNUMBER(BD407)),BD407=0,NOT(ISNUMBER(BE407))),"",BE407*100/BD407-100)</f>
        <v/>
      </c>
    </row>
    <row r="408" customFormat="false" ht="12.75" hidden="false" customHeight="false" outlineLevel="0" collapsed="false">
      <c r="A408" s="4" t="s">
        <v>89</v>
      </c>
      <c r="B408" s="5" t="s">
        <v>66</v>
      </c>
      <c r="C408" s="5" t="s">
        <v>67</v>
      </c>
      <c r="D408" s="5" t="s">
        <v>68</v>
      </c>
      <c r="E408" s="5" t="s">
        <v>91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 t="n">
        <v>47</v>
      </c>
      <c r="AF408" s="6" t="n">
        <v>49</v>
      </c>
      <c r="AG408" s="6" t="n">
        <v>46</v>
      </c>
      <c r="AH408" s="6" t="n">
        <v>42</v>
      </c>
      <c r="AI408" s="6" t="n">
        <v>38</v>
      </c>
      <c r="AJ408" s="6"/>
      <c r="AK408" s="6"/>
      <c r="AL408" s="6"/>
      <c r="AM408" s="6" t="n">
        <v>45</v>
      </c>
      <c r="AN408" s="6" t="n">
        <v>43</v>
      </c>
      <c r="AO408" s="6" t="n">
        <v>46</v>
      </c>
      <c r="AP408" s="6" t="n">
        <v>56</v>
      </c>
      <c r="AQ408" s="6" t="n">
        <v>54</v>
      </c>
      <c r="AR408" s="6" t="n">
        <v>56</v>
      </c>
      <c r="AS408" s="6" t="n">
        <v>63</v>
      </c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7" t="str">
        <f aca="false">IF(OR(NOT(ISNUMBER(BD408)),NOT(ISNUMBER(BE408))),"",BE408-BD408)</f>
        <v/>
      </c>
      <c r="BG408" s="7" t="str">
        <f aca="false">IF(OR(NOT(ISNUMBER(BD408)),BD408=0,NOT(ISNUMBER(BE408))),"",BE408*100/BD408-100)</f>
        <v/>
      </c>
    </row>
    <row r="409" customFormat="false" ht="12.75" hidden="false" customHeight="false" outlineLevel="0" collapsed="false">
      <c r="A409" s="4" t="s">
        <v>89</v>
      </c>
      <c r="B409" s="5" t="s">
        <v>66</v>
      </c>
      <c r="C409" s="5" t="s">
        <v>67</v>
      </c>
      <c r="D409" s="5" t="s">
        <v>105</v>
      </c>
      <c r="E409" s="5" t="s">
        <v>91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 t="n">
        <v>15</v>
      </c>
      <c r="AT409" s="6" t="n">
        <v>15</v>
      </c>
      <c r="AU409" s="6" t="n">
        <v>30</v>
      </c>
      <c r="AV409" s="6" t="n">
        <v>60</v>
      </c>
      <c r="AW409" s="6" t="n">
        <v>40</v>
      </c>
      <c r="AX409" s="6"/>
      <c r="AY409" s="6"/>
      <c r="AZ409" s="6"/>
      <c r="BA409" s="6"/>
      <c r="BB409" s="6"/>
      <c r="BC409" s="6"/>
      <c r="BD409" s="6"/>
      <c r="BE409" s="6" t="n">
        <v>98.5</v>
      </c>
      <c r="BF409" s="7" t="str">
        <f aca="false">IF(OR(NOT(ISNUMBER(BD409)),NOT(ISNUMBER(BE409))),"",BE409-BD409)</f>
        <v/>
      </c>
      <c r="BG409" s="7" t="str">
        <f aca="false">IF(OR(NOT(ISNUMBER(BD409)),BD409=0,NOT(ISNUMBER(BE409))),"",BE409*100/BD409-100)</f>
        <v/>
      </c>
    </row>
    <row r="410" customFormat="false" ht="12.75" hidden="false" customHeight="false" outlineLevel="0" collapsed="false">
      <c r="A410" s="4" t="s">
        <v>89</v>
      </c>
      <c r="B410" s="5" t="s">
        <v>66</v>
      </c>
      <c r="C410" s="5" t="s">
        <v>67</v>
      </c>
      <c r="D410" s="5" t="s">
        <v>81</v>
      </c>
      <c r="E410" s="5" t="s">
        <v>91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 t="n">
        <v>15</v>
      </c>
      <c r="AT410" s="6" t="n">
        <v>15</v>
      </c>
      <c r="AU410" s="6" t="n">
        <v>30</v>
      </c>
      <c r="AV410" s="6" t="n">
        <v>60</v>
      </c>
      <c r="AW410" s="6" t="n">
        <v>40</v>
      </c>
      <c r="AX410" s="6"/>
      <c r="AY410" s="6"/>
      <c r="AZ410" s="6"/>
      <c r="BA410" s="6"/>
      <c r="BB410" s="6"/>
      <c r="BC410" s="6"/>
      <c r="BD410" s="6"/>
      <c r="BE410" s="6" t="n">
        <v>59</v>
      </c>
      <c r="BF410" s="7" t="str">
        <f aca="false">IF(OR(NOT(ISNUMBER(BD410)),NOT(ISNUMBER(BE410))),"",BE410-BD410)</f>
        <v/>
      </c>
      <c r="BG410" s="7" t="str">
        <f aca="false">IF(OR(NOT(ISNUMBER(BD410)),BD410=0,NOT(ISNUMBER(BE410))),"",BE410*100/BD410-100)</f>
        <v/>
      </c>
    </row>
    <row r="411" customFormat="false" ht="12.75" hidden="false" customHeight="false" outlineLevel="0" collapsed="false">
      <c r="A411" s="4" t="s">
        <v>89</v>
      </c>
      <c r="B411" s="5" t="s">
        <v>66</v>
      </c>
      <c r="C411" s="5" t="s">
        <v>67</v>
      </c>
      <c r="D411" s="5" t="s">
        <v>126</v>
      </c>
      <c r="E411" s="5" t="s">
        <v>91</v>
      </c>
      <c r="F411" s="6" t="n">
        <v>82</v>
      </c>
      <c r="G411" s="6" t="n">
        <v>62</v>
      </c>
      <c r="H411" s="6" t="n">
        <v>84</v>
      </c>
      <c r="I411" s="6" t="n">
        <v>84</v>
      </c>
      <c r="J411" s="6" t="n">
        <v>84</v>
      </c>
      <c r="K411" s="6" t="n">
        <v>73</v>
      </c>
      <c r="L411" s="6" t="n">
        <v>66</v>
      </c>
      <c r="M411" s="6" t="n">
        <v>66</v>
      </c>
      <c r="N411" s="6" t="n">
        <v>57.8</v>
      </c>
      <c r="O411" s="6" t="n">
        <v>57.8</v>
      </c>
      <c r="P411" s="6" t="n">
        <v>51</v>
      </c>
      <c r="Q411" s="6" t="n">
        <v>51</v>
      </c>
      <c r="R411" s="6" t="n">
        <v>44</v>
      </c>
      <c r="S411" s="6" t="n">
        <v>54</v>
      </c>
      <c r="T411" s="6" t="n">
        <v>54</v>
      </c>
      <c r="U411" s="6" t="n">
        <v>54</v>
      </c>
      <c r="V411" s="6" t="n">
        <v>51</v>
      </c>
      <c r="W411" s="6" t="n">
        <v>47</v>
      </c>
      <c r="X411" s="6" t="n">
        <v>40</v>
      </c>
      <c r="Y411" s="6" t="n">
        <v>34</v>
      </c>
      <c r="Z411" s="6" t="n">
        <v>34</v>
      </c>
      <c r="AA411" s="6" t="n">
        <v>35</v>
      </c>
      <c r="AB411" s="6" t="n">
        <v>47</v>
      </c>
      <c r="AC411" s="6" t="n">
        <v>47</v>
      </c>
      <c r="AD411" s="6" t="n">
        <v>49</v>
      </c>
      <c r="AE411" s="6" t="n">
        <v>44</v>
      </c>
      <c r="AF411" s="6" t="n">
        <v>44</v>
      </c>
      <c r="AG411" s="6" t="n">
        <v>44</v>
      </c>
      <c r="AH411" s="6" t="n">
        <v>44</v>
      </c>
      <c r="AI411" s="6" t="n">
        <v>44</v>
      </c>
      <c r="AJ411" s="6" t="n">
        <v>48</v>
      </c>
      <c r="AK411" s="6" t="n">
        <v>45</v>
      </c>
      <c r="AL411" s="6" t="n">
        <v>28</v>
      </c>
      <c r="AM411" s="6" t="n">
        <v>28</v>
      </c>
      <c r="AN411" s="6" t="n">
        <v>28</v>
      </c>
      <c r="AO411" s="6" t="n">
        <v>28</v>
      </c>
      <c r="AP411" s="6" t="n">
        <v>26</v>
      </c>
      <c r="AQ411" s="6" t="n">
        <v>26</v>
      </c>
      <c r="AR411" s="6" t="n">
        <v>26</v>
      </c>
      <c r="AS411" s="6" t="n">
        <v>37</v>
      </c>
      <c r="AT411" s="6" t="n">
        <v>35</v>
      </c>
      <c r="AU411" s="6" t="n">
        <v>28</v>
      </c>
      <c r="AV411" s="6" t="n">
        <v>26</v>
      </c>
      <c r="AW411" s="6" t="n">
        <v>26</v>
      </c>
      <c r="AX411" s="6" t="n">
        <v>26</v>
      </c>
      <c r="AY411" s="6" t="n">
        <v>26</v>
      </c>
      <c r="AZ411" s="6" t="n">
        <v>31</v>
      </c>
      <c r="BA411" s="6" t="n">
        <v>36</v>
      </c>
      <c r="BB411" s="6" t="n">
        <v>41</v>
      </c>
      <c r="BC411" s="6" t="n">
        <v>41</v>
      </c>
      <c r="BD411" s="6" t="n">
        <v>44</v>
      </c>
      <c r="BE411" s="6" t="n">
        <v>45.25</v>
      </c>
      <c r="BF411" s="7" t="n">
        <f aca="false">IF(OR(NOT(ISNUMBER(BD411)),NOT(ISNUMBER(BE411))),"",BE411-BD411)</f>
        <v>1.25</v>
      </c>
      <c r="BG411" s="7" t="n">
        <f aca="false">IF(OR(NOT(ISNUMBER(BD411)),BD411=0,NOT(ISNUMBER(BE411))),"",BE411*100/BD411-100)</f>
        <v>2.84090909090909</v>
      </c>
      <c r="BH411" s="7" t="n">
        <v>-36.75</v>
      </c>
      <c r="BI411" s="7" t="n">
        <v>-44.82</v>
      </c>
    </row>
    <row r="412" customFormat="false" ht="12.75" hidden="false" customHeight="false" outlineLevel="0" collapsed="false">
      <c r="A412" s="3" t="s">
        <v>260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</row>
    <row r="413" customFormat="false" ht="12.75" hidden="false" customHeight="false" outlineLevel="0" collapsed="false">
      <c r="A413" s="4" t="s">
        <v>89</v>
      </c>
      <c r="B413" s="5" t="s">
        <v>66</v>
      </c>
      <c r="C413" s="5" t="s">
        <v>67</v>
      </c>
      <c r="D413" s="5" t="s">
        <v>179</v>
      </c>
      <c r="E413" s="5" t="s">
        <v>91</v>
      </c>
      <c r="F413" s="6" t="n">
        <v>46.97</v>
      </c>
      <c r="G413" s="6" t="n">
        <v>46.97</v>
      </c>
      <c r="H413" s="6" t="n">
        <v>46.97</v>
      </c>
      <c r="I413" s="6" t="n">
        <v>45</v>
      </c>
      <c r="J413" s="6" t="n">
        <v>45</v>
      </c>
      <c r="K413" s="6" t="n">
        <v>46</v>
      </c>
      <c r="L413" s="6" t="n">
        <v>43.5</v>
      </c>
      <c r="M413" s="6" t="n">
        <v>43.5</v>
      </c>
      <c r="N413" s="6" t="n">
        <v>45.14</v>
      </c>
      <c r="O413" s="6" t="n">
        <v>47.58</v>
      </c>
      <c r="P413" s="6" t="n">
        <v>47.58</v>
      </c>
      <c r="Q413" s="6" t="n">
        <v>47.58</v>
      </c>
      <c r="R413" s="6" t="n">
        <v>47.58</v>
      </c>
      <c r="S413" s="6" t="n">
        <v>43.28</v>
      </c>
      <c r="T413" s="6" t="n">
        <v>43.28</v>
      </c>
      <c r="U413" s="6" t="n">
        <v>43.28</v>
      </c>
      <c r="V413" s="6" t="n">
        <v>43.28</v>
      </c>
      <c r="W413" s="6" t="n">
        <v>51.28</v>
      </c>
      <c r="X413" s="6" t="n">
        <v>42.8</v>
      </c>
      <c r="Y413" s="6" t="n">
        <v>46.97</v>
      </c>
      <c r="Z413" s="6" t="n">
        <v>44.53</v>
      </c>
      <c r="AA413" s="6" t="n">
        <v>37.82</v>
      </c>
      <c r="AB413" s="6" t="n">
        <v>39.65</v>
      </c>
      <c r="AC413" s="6" t="n">
        <v>33.7</v>
      </c>
      <c r="AD413" s="6" t="n">
        <v>28.45</v>
      </c>
      <c r="AE413" s="6" t="n">
        <v>28.06</v>
      </c>
      <c r="AF413" s="6" t="n">
        <v>28.06</v>
      </c>
      <c r="AG413" s="6" t="n">
        <v>29.28</v>
      </c>
      <c r="AH413" s="6" t="n">
        <v>29.28</v>
      </c>
      <c r="AI413" s="6" t="n">
        <v>29.28</v>
      </c>
      <c r="AJ413" s="6" t="n">
        <v>29.28</v>
      </c>
      <c r="AK413" s="6" t="n">
        <v>24.53</v>
      </c>
      <c r="AL413" s="6" t="n">
        <v>28.5</v>
      </c>
      <c r="AM413" s="6" t="n">
        <v>28.5</v>
      </c>
      <c r="AN413" s="6" t="n">
        <v>33.5</v>
      </c>
      <c r="AO413" s="6" t="n">
        <v>30</v>
      </c>
      <c r="AP413" s="6" t="n">
        <v>30</v>
      </c>
      <c r="AQ413" s="6" t="n">
        <v>30</v>
      </c>
      <c r="AR413" s="6" t="n">
        <v>30</v>
      </c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7" t="str">
        <f aca="false">IF(OR(NOT(ISNUMBER(BD413)),NOT(ISNUMBER(BE413))),"",BE413-BD413)</f>
        <v/>
      </c>
      <c r="BG413" s="7" t="str">
        <f aca="false">IF(OR(NOT(ISNUMBER(BD413)),BD413=0,NOT(ISNUMBER(BE413))),"",BE413*100/BD413-100)</f>
        <v/>
      </c>
    </row>
    <row r="414" customFormat="false" ht="12.75" hidden="false" customHeight="false" outlineLevel="0" collapsed="false">
      <c r="A414" s="4" t="s">
        <v>89</v>
      </c>
      <c r="B414" s="5" t="s">
        <v>66</v>
      </c>
      <c r="C414" s="5" t="s">
        <v>67</v>
      </c>
      <c r="D414" s="5" t="s">
        <v>244</v>
      </c>
      <c r="E414" s="5" t="s">
        <v>91</v>
      </c>
      <c r="F414" s="6" t="n">
        <v>43.95</v>
      </c>
      <c r="G414" s="6" t="n">
        <v>43.95</v>
      </c>
      <c r="H414" s="6" t="n">
        <v>43.95</v>
      </c>
      <c r="I414" s="6" t="n">
        <v>42.5</v>
      </c>
      <c r="J414" s="6" t="n">
        <v>42.5</v>
      </c>
      <c r="K414" s="6" t="n">
        <v>43.3</v>
      </c>
      <c r="L414" s="6" t="n">
        <v>41.3</v>
      </c>
      <c r="M414" s="6" t="n">
        <v>41.3</v>
      </c>
      <c r="N414" s="6" t="n">
        <v>42.8</v>
      </c>
      <c r="O414" s="6" t="n">
        <v>44.8</v>
      </c>
      <c r="P414" s="6" t="n">
        <v>44.8</v>
      </c>
      <c r="Q414" s="6" t="n">
        <v>44.8</v>
      </c>
      <c r="R414" s="6" t="n">
        <v>44.8</v>
      </c>
      <c r="S414" s="6" t="n">
        <v>43.3</v>
      </c>
      <c r="T414" s="6" t="n">
        <v>43.3</v>
      </c>
      <c r="U414" s="6" t="n">
        <v>43.3</v>
      </c>
      <c r="V414" s="6" t="n">
        <v>43.3</v>
      </c>
      <c r="W414" s="6" t="n">
        <v>49.3</v>
      </c>
      <c r="X414" s="6" t="n">
        <v>42.3</v>
      </c>
      <c r="Y414" s="6" t="n">
        <v>46.3</v>
      </c>
      <c r="Z414" s="6" t="n">
        <v>43.8</v>
      </c>
      <c r="AA414" s="6" t="n">
        <v>38.7</v>
      </c>
      <c r="AB414" s="6" t="n">
        <v>40.2</v>
      </c>
      <c r="AC414" s="6" t="n">
        <v>35.2</v>
      </c>
      <c r="AD414" s="6" t="n">
        <v>30.2</v>
      </c>
      <c r="AE414" s="6" t="n">
        <v>30</v>
      </c>
      <c r="AF414" s="6" t="n">
        <v>30</v>
      </c>
      <c r="AG414" s="6" t="n">
        <v>31</v>
      </c>
      <c r="AH414" s="6" t="n">
        <v>31</v>
      </c>
      <c r="AI414" s="6" t="n">
        <v>31</v>
      </c>
      <c r="AJ414" s="6" t="n">
        <v>31</v>
      </c>
      <c r="AK414" s="6" t="n">
        <v>26</v>
      </c>
      <c r="AL414" s="6" t="n">
        <v>30</v>
      </c>
      <c r="AM414" s="6" t="n">
        <v>30</v>
      </c>
      <c r="AN414" s="6" t="n">
        <v>35</v>
      </c>
      <c r="AO414" s="6" t="n">
        <v>32</v>
      </c>
      <c r="AP414" s="6" t="n">
        <v>32</v>
      </c>
      <c r="AQ414" s="6" t="n">
        <v>32</v>
      </c>
      <c r="AR414" s="6" t="n">
        <v>32</v>
      </c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7" t="str">
        <f aca="false">IF(OR(NOT(ISNUMBER(BD414)),NOT(ISNUMBER(BE414))),"",BE414-BD414)</f>
        <v/>
      </c>
      <c r="BG414" s="7" t="str">
        <f aca="false">IF(OR(NOT(ISNUMBER(BD414)),BD414=0,NOT(ISNUMBER(BE414))),"",BE414*100/BD414-100)</f>
        <v/>
      </c>
    </row>
    <row r="415" customFormat="false" ht="12.75" hidden="false" customHeight="false" outlineLevel="0" collapsed="false">
      <c r="A415" s="4" t="s">
        <v>89</v>
      </c>
      <c r="B415" s="5" t="s">
        <v>66</v>
      </c>
      <c r="C415" s="5" t="s">
        <v>67</v>
      </c>
      <c r="D415" s="5" t="s">
        <v>90</v>
      </c>
      <c r="E415" s="5" t="s">
        <v>91</v>
      </c>
      <c r="F415" s="6" t="n">
        <v>41.15</v>
      </c>
      <c r="G415" s="6" t="n">
        <v>41.15</v>
      </c>
      <c r="H415" s="6" t="n">
        <v>45</v>
      </c>
      <c r="I415" s="6" t="n">
        <v>45</v>
      </c>
      <c r="J415" s="6" t="n">
        <v>45</v>
      </c>
      <c r="K415" s="6" t="n">
        <v>45</v>
      </c>
      <c r="L415" s="6" t="n">
        <v>45</v>
      </c>
      <c r="M415" s="6" t="n">
        <v>45</v>
      </c>
      <c r="N415" s="6" t="n">
        <v>45</v>
      </c>
      <c r="O415" s="6" t="n">
        <v>49</v>
      </c>
      <c r="P415" s="6" t="n">
        <v>49</v>
      </c>
      <c r="Q415" s="6" t="n">
        <v>49</v>
      </c>
      <c r="R415" s="6" t="n">
        <v>49</v>
      </c>
      <c r="S415" s="6" t="n">
        <v>56</v>
      </c>
      <c r="T415" s="6" t="n">
        <v>56</v>
      </c>
      <c r="U415" s="6" t="n">
        <v>56</v>
      </c>
      <c r="V415" s="6" t="n">
        <v>42</v>
      </c>
      <c r="W415" s="6" t="n">
        <v>40</v>
      </c>
      <c r="X415" s="6" t="n">
        <v>36</v>
      </c>
      <c r="Y415" s="6" t="n">
        <v>36</v>
      </c>
      <c r="Z415" s="6" t="n">
        <v>36</v>
      </c>
      <c r="AA415" s="6" t="n">
        <v>36</v>
      </c>
      <c r="AB415" s="6" t="n">
        <v>45</v>
      </c>
      <c r="AC415" s="6" t="n">
        <v>45</v>
      </c>
      <c r="AD415" s="6" t="n">
        <v>45</v>
      </c>
      <c r="AE415" s="6" t="n">
        <v>40</v>
      </c>
      <c r="AF415" s="6" t="n">
        <v>40</v>
      </c>
      <c r="AG415" s="6" t="n">
        <v>40</v>
      </c>
      <c r="AH415" s="6" t="n">
        <v>40</v>
      </c>
      <c r="AI415" s="6" t="n">
        <v>40</v>
      </c>
      <c r="AJ415" s="6" t="n">
        <v>50</v>
      </c>
      <c r="AK415" s="6" t="n">
        <v>48</v>
      </c>
      <c r="AL415" s="6" t="n">
        <v>45</v>
      </c>
      <c r="AM415" s="6" t="n">
        <v>45</v>
      </c>
      <c r="AN415" s="6" t="n">
        <v>45</v>
      </c>
      <c r="AO415" s="6" t="n">
        <v>45</v>
      </c>
      <c r="AP415" s="6" t="n">
        <v>45</v>
      </c>
      <c r="AQ415" s="6" t="n">
        <v>43</v>
      </c>
      <c r="AR415" s="6" t="n">
        <v>43</v>
      </c>
      <c r="AS415" s="6" t="n">
        <v>46</v>
      </c>
      <c r="AT415" s="6" t="n">
        <v>46</v>
      </c>
      <c r="AU415" s="6" t="n">
        <v>46</v>
      </c>
      <c r="AV415" s="6" t="n">
        <v>46</v>
      </c>
      <c r="AW415" s="6"/>
      <c r="AX415" s="6"/>
      <c r="AY415" s="6"/>
      <c r="AZ415" s="6"/>
      <c r="BA415" s="6"/>
      <c r="BB415" s="6"/>
      <c r="BC415" s="6"/>
      <c r="BD415" s="6"/>
      <c r="BE415" s="6"/>
      <c r="BF415" s="7" t="str">
        <f aca="false">IF(OR(NOT(ISNUMBER(BD415)),NOT(ISNUMBER(BE415))),"",BE415-BD415)</f>
        <v/>
      </c>
      <c r="BG415" s="7" t="str">
        <f aca="false">IF(OR(NOT(ISNUMBER(BD415)),BD415=0,NOT(ISNUMBER(BE415))),"",BE415*100/BD415-100)</f>
        <v/>
      </c>
    </row>
    <row r="416" customFormat="false" ht="12.75" hidden="false" customHeight="false" outlineLevel="0" collapsed="false">
      <c r="A416" s="4" t="s">
        <v>89</v>
      </c>
      <c r="B416" s="5" t="s">
        <v>66</v>
      </c>
      <c r="C416" s="5" t="s">
        <v>67</v>
      </c>
      <c r="D416" s="5" t="s">
        <v>132</v>
      </c>
      <c r="E416" s="5" t="s">
        <v>91</v>
      </c>
      <c r="F416" s="6" t="n">
        <v>40</v>
      </c>
      <c r="G416" s="6" t="n">
        <v>40</v>
      </c>
      <c r="H416" s="6" t="n">
        <v>40</v>
      </c>
      <c r="I416" s="6" t="n">
        <v>40</v>
      </c>
      <c r="J416" s="6" t="n">
        <v>40</v>
      </c>
      <c r="K416" s="6" t="n">
        <v>40</v>
      </c>
      <c r="L416" s="6" t="n">
        <v>40</v>
      </c>
      <c r="M416" s="6" t="n">
        <v>40</v>
      </c>
      <c r="N416" s="6" t="n">
        <v>40</v>
      </c>
      <c r="O416" s="6" t="n">
        <v>40</v>
      </c>
      <c r="P416" s="6" t="n">
        <v>40</v>
      </c>
      <c r="Q416" s="6" t="n">
        <v>40</v>
      </c>
      <c r="R416" s="6" t="n">
        <v>40</v>
      </c>
      <c r="S416" s="6" t="n">
        <v>50</v>
      </c>
      <c r="T416" s="6" t="n">
        <v>50</v>
      </c>
      <c r="U416" s="6" t="n">
        <v>50</v>
      </c>
      <c r="V416" s="6" t="n">
        <v>38</v>
      </c>
      <c r="W416" s="6" t="n">
        <v>35</v>
      </c>
      <c r="X416" s="6" t="n">
        <v>25</v>
      </c>
      <c r="Y416" s="6" t="n">
        <v>25</v>
      </c>
      <c r="Z416" s="6" t="n">
        <v>28</v>
      </c>
      <c r="AA416" s="6" t="n">
        <v>28</v>
      </c>
      <c r="AB416" s="6" t="n">
        <v>38</v>
      </c>
      <c r="AC416" s="6" t="n">
        <v>38</v>
      </c>
      <c r="AD416" s="6" t="n">
        <v>38</v>
      </c>
      <c r="AE416" s="6" t="n">
        <v>38</v>
      </c>
      <c r="AF416" s="6" t="n">
        <v>35</v>
      </c>
      <c r="AG416" s="6" t="n">
        <v>35</v>
      </c>
      <c r="AH416" s="6" t="n">
        <v>35</v>
      </c>
      <c r="AI416" s="6" t="n">
        <v>35</v>
      </c>
      <c r="AJ416" s="6" t="n">
        <v>55</v>
      </c>
      <c r="AK416" s="6" t="n">
        <v>44</v>
      </c>
      <c r="AL416" s="6" t="n">
        <v>40</v>
      </c>
      <c r="AM416" s="6" t="n">
        <v>40</v>
      </c>
      <c r="AN416" s="6" t="n">
        <v>35</v>
      </c>
      <c r="AO416" s="6" t="n">
        <v>35</v>
      </c>
      <c r="AP416" s="6" t="n">
        <v>34</v>
      </c>
      <c r="AQ416" s="6" t="n">
        <v>34</v>
      </c>
      <c r="AR416" s="6" t="n">
        <v>34</v>
      </c>
      <c r="AS416" s="6" t="n">
        <v>40</v>
      </c>
      <c r="AT416" s="6" t="n">
        <v>40</v>
      </c>
      <c r="AU416" s="6" t="n">
        <v>40</v>
      </c>
      <c r="AV416" s="6" t="n">
        <v>40</v>
      </c>
      <c r="AW416" s="6"/>
      <c r="AX416" s="6"/>
      <c r="AY416" s="6"/>
      <c r="AZ416" s="6"/>
      <c r="BA416" s="6"/>
      <c r="BB416" s="6"/>
      <c r="BC416" s="6"/>
      <c r="BD416" s="6"/>
      <c r="BE416" s="6"/>
      <c r="BF416" s="7" t="str">
        <f aca="false">IF(OR(NOT(ISNUMBER(BD416)),NOT(ISNUMBER(BE416))),"",BE416-BD416)</f>
        <v/>
      </c>
      <c r="BG416" s="7" t="str">
        <f aca="false">IF(OR(NOT(ISNUMBER(BD416)),BD416=0,NOT(ISNUMBER(BE416))),"",BE416*100/BD416-100)</f>
        <v/>
      </c>
    </row>
    <row r="417" customFormat="false" ht="12.75" hidden="false" customHeight="false" outlineLevel="0" collapsed="false">
      <c r="A417" s="4" t="s">
        <v>89</v>
      </c>
      <c r="B417" s="5" t="s">
        <v>66</v>
      </c>
      <c r="C417" s="5" t="s">
        <v>67</v>
      </c>
      <c r="D417" s="5" t="s">
        <v>126</v>
      </c>
      <c r="E417" s="5" t="s">
        <v>91</v>
      </c>
      <c r="F417" s="6" t="n">
        <v>49</v>
      </c>
      <c r="G417" s="6" t="n">
        <v>49</v>
      </c>
      <c r="H417" s="6" t="n">
        <v>52</v>
      </c>
      <c r="I417" s="6" t="n">
        <v>52</v>
      </c>
      <c r="J417" s="6" t="n">
        <v>52</v>
      </c>
      <c r="K417" s="6" t="n">
        <v>52</v>
      </c>
      <c r="L417" s="6" t="n">
        <v>52</v>
      </c>
      <c r="M417" s="6" t="n">
        <v>52</v>
      </c>
      <c r="N417" s="6" t="n">
        <v>52</v>
      </c>
      <c r="O417" s="6" t="n">
        <v>54</v>
      </c>
      <c r="P417" s="6" t="n">
        <v>54</v>
      </c>
      <c r="Q417" s="6" t="n">
        <v>54</v>
      </c>
      <c r="R417" s="6" t="n">
        <v>54</v>
      </c>
      <c r="S417" s="6" t="n">
        <v>57</v>
      </c>
      <c r="T417" s="6" t="n">
        <v>57</v>
      </c>
      <c r="U417" s="6" t="n">
        <v>57</v>
      </c>
      <c r="V417" s="6" t="n">
        <v>45</v>
      </c>
      <c r="W417" s="6" t="n">
        <v>42</v>
      </c>
      <c r="X417" s="6" t="n">
        <v>34</v>
      </c>
      <c r="Y417" s="6" t="n">
        <v>34</v>
      </c>
      <c r="Z417" s="6" t="n">
        <v>34</v>
      </c>
      <c r="AA417" s="6" t="n">
        <v>34</v>
      </c>
      <c r="AB417" s="6" t="n">
        <v>50</v>
      </c>
      <c r="AC417" s="6" t="n">
        <v>50</v>
      </c>
      <c r="AD417" s="6" t="n">
        <v>50</v>
      </c>
      <c r="AE417" s="6" t="n">
        <v>45</v>
      </c>
      <c r="AF417" s="6" t="n">
        <v>45</v>
      </c>
      <c r="AG417" s="6" t="n">
        <v>45</v>
      </c>
      <c r="AH417" s="6" t="n">
        <v>45</v>
      </c>
      <c r="AI417" s="6" t="n">
        <v>45</v>
      </c>
      <c r="AJ417" s="6" t="n">
        <v>55</v>
      </c>
      <c r="AK417" s="6" t="n">
        <v>55</v>
      </c>
      <c r="AL417" s="6" t="n">
        <v>55</v>
      </c>
      <c r="AM417" s="6" t="n">
        <v>55</v>
      </c>
      <c r="AN417" s="6" t="n">
        <v>55</v>
      </c>
      <c r="AO417" s="6" t="n">
        <v>55</v>
      </c>
      <c r="AP417" s="6" t="n">
        <v>47</v>
      </c>
      <c r="AQ417" s="6" t="n">
        <v>47</v>
      </c>
      <c r="AR417" s="6" t="n">
        <v>47</v>
      </c>
      <c r="AS417" s="6" t="n">
        <v>47</v>
      </c>
      <c r="AT417" s="6" t="n">
        <v>47</v>
      </c>
      <c r="AU417" s="6" t="n">
        <v>47</v>
      </c>
      <c r="AV417" s="6" t="n">
        <v>47</v>
      </c>
      <c r="AW417" s="6"/>
      <c r="AX417" s="6"/>
      <c r="AY417" s="6"/>
      <c r="AZ417" s="6"/>
      <c r="BA417" s="6"/>
      <c r="BB417" s="6"/>
      <c r="BC417" s="6"/>
      <c r="BD417" s="6"/>
      <c r="BE417" s="6"/>
      <c r="BF417" s="7" t="str">
        <f aca="false">IF(OR(NOT(ISNUMBER(BD417)),NOT(ISNUMBER(BE417))),"",BE417-BD417)</f>
        <v/>
      </c>
      <c r="BG417" s="7" t="str">
        <f aca="false">IF(OR(NOT(ISNUMBER(BD417)),BD417=0,NOT(ISNUMBER(BE417))),"",BE417*100/BD417-100)</f>
        <v/>
      </c>
    </row>
    <row r="418" customFormat="false" ht="12.75" hidden="false" customHeight="false" outlineLevel="0" collapsed="false">
      <c r="A418" s="3" t="s">
        <v>261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</row>
    <row r="419" customFormat="false" ht="12.75" hidden="false" customHeight="false" outlineLevel="0" collapsed="false">
      <c r="A419" s="4" t="s">
        <v>262</v>
      </c>
      <c r="B419" s="5" t="s">
        <v>66</v>
      </c>
      <c r="C419" s="5" t="s">
        <v>67</v>
      </c>
      <c r="D419" s="5" t="s">
        <v>90</v>
      </c>
      <c r="E419" s="5" t="s">
        <v>91</v>
      </c>
      <c r="F419" s="6" t="n">
        <v>62</v>
      </c>
      <c r="G419" s="6" t="n">
        <v>62</v>
      </c>
      <c r="H419" s="6" t="n">
        <v>57</v>
      </c>
      <c r="I419" s="6" t="n">
        <v>57</v>
      </c>
      <c r="J419" s="6" t="n">
        <v>57</v>
      </c>
      <c r="K419" s="6" t="n">
        <v>57</v>
      </c>
      <c r="L419" s="6" t="n">
        <v>52</v>
      </c>
      <c r="M419" s="6" t="n">
        <v>48</v>
      </c>
      <c r="N419" s="6" t="n">
        <v>48</v>
      </c>
      <c r="O419" s="6" t="n">
        <v>55</v>
      </c>
      <c r="P419" s="6" t="n">
        <v>55</v>
      </c>
      <c r="Q419" s="6" t="n">
        <v>55</v>
      </c>
      <c r="R419" s="6" t="n">
        <v>55</v>
      </c>
      <c r="S419" s="6" t="n">
        <v>55</v>
      </c>
      <c r="T419" s="6" t="n">
        <v>55</v>
      </c>
      <c r="U419" s="6" t="n">
        <v>50</v>
      </c>
      <c r="V419" s="6" t="n">
        <v>48</v>
      </c>
      <c r="W419" s="6" t="n">
        <v>48</v>
      </c>
      <c r="X419" s="6" t="n">
        <v>48</v>
      </c>
      <c r="Y419" s="6" t="n">
        <v>48</v>
      </c>
      <c r="Z419" s="6" t="n">
        <v>56</v>
      </c>
      <c r="AA419" s="6" t="n">
        <v>59</v>
      </c>
      <c r="AB419" s="6" t="n">
        <v>65</v>
      </c>
      <c r="AC419" s="6" t="n">
        <v>65</v>
      </c>
      <c r="AD419" s="6" t="n">
        <v>65</v>
      </c>
      <c r="AE419" s="6" t="n">
        <v>61</v>
      </c>
      <c r="AF419" s="6" t="n">
        <v>61</v>
      </c>
      <c r="AG419" s="6" t="n">
        <v>61</v>
      </c>
      <c r="AH419" s="6" t="n">
        <v>48</v>
      </c>
      <c r="AI419" s="6" t="n">
        <v>48</v>
      </c>
      <c r="AJ419" s="6" t="n">
        <v>48</v>
      </c>
      <c r="AK419" s="6" t="n">
        <v>48</v>
      </c>
      <c r="AL419" s="6" t="n">
        <v>42</v>
      </c>
      <c r="AM419" s="6" t="n">
        <v>42</v>
      </c>
      <c r="AN419" s="6" t="n">
        <v>42</v>
      </c>
      <c r="AO419" s="6" t="n">
        <v>42</v>
      </c>
      <c r="AP419" s="6" t="n">
        <v>36</v>
      </c>
      <c r="AQ419" s="6" t="n">
        <v>31</v>
      </c>
      <c r="AR419" s="6" t="n">
        <v>31</v>
      </c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7" t="str">
        <f aca="false">IF(OR(NOT(ISNUMBER(BD419)),NOT(ISNUMBER(BE419))),"",BE419-BD419)</f>
        <v/>
      </c>
      <c r="BG419" s="7" t="str">
        <f aca="false">IF(OR(NOT(ISNUMBER(BD419)),BD419=0,NOT(ISNUMBER(BE419))),"",BE419*100/BD419-100)</f>
        <v/>
      </c>
    </row>
    <row r="420" customFormat="false" ht="12.75" hidden="false" customHeight="false" outlineLevel="0" collapsed="false">
      <c r="A420" s="4" t="s">
        <v>263</v>
      </c>
      <c r="B420" s="5" t="s">
        <v>66</v>
      </c>
      <c r="C420" s="5" t="s">
        <v>67</v>
      </c>
      <c r="D420" s="5" t="s">
        <v>68</v>
      </c>
      <c r="E420" s="5" t="s">
        <v>91</v>
      </c>
      <c r="F420" s="6" t="n">
        <v>35</v>
      </c>
      <c r="G420" s="6" t="n">
        <v>42</v>
      </c>
      <c r="H420" s="6" t="n">
        <v>42</v>
      </c>
      <c r="I420" s="6" t="n">
        <v>37</v>
      </c>
      <c r="J420" s="6" t="n">
        <v>43</v>
      </c>
      <c r="K420" s="6" t="n">
        <v>42</v>
      </c>
      <c r="L420" s="6" t="n">
        <v>43</v>
      </c>
      <c r="M420" s="6" t="n">
        <v>43</v>
      </c>
      <c r="N420" s="6" t="n">
        <v>42</v>
      </c>
      <c r="O420" s="6" t="n">
        <v>44</v>
      </c>
      <c r="P420" s="6" t="n">
        <v>45</v>
      </c>
      <c r="Q420" s="6" t="n">
        <v>46</v>
      </c>
      <c r="R420" s="6" t="n">
        <v>45</v>
      </c>
      <c r="S420" s="6" t="n">
        <v>46</v>
      </c>
      <c r="T420" s="6" t="n">
        <v>46</v>
      </c>
      <c r="U420" s="6" t="n">
        <v>46</v>
      </c>
      <c r="V420" s="6" t="n">
        <v>45</v>
      </c>
      <c r="W420" s="6" t="n">
        <v>44</v>
      </c>
      <c r="X420" s="6" t="n">
        <v>42</v>
      </c>
      <c r="Y420" s="6" t="n">
        <v>44</v>
      </c>
      <c r="Z420" s="6" t="n">
        <v>45</v>
      </c>
      <c r="AA420" s="6" t="n">
        <v>45</v>
      </c>
      <c r="AB420" s="6" t="n">
        <v>46</v>
      </c>
      <c r="AC420" s="6" t="n">
        <v>42</v>
      </c>
      <c r="AD420" s="6" t="n">
        <v>46</v>
      </c>
      <c r="AE420" s="6" t="n">
        <v>45</v>
      </c>
      <c r="AF420" s="6" t="n">
        <v>40</v>
      </c>
      <c r="AG420" s="6" t="n">
        <v>40</v>
      </c>
      <c r="AH420" s="6" t="n">
        <v>40</v>
      </c>
      <c r="AI420" s="6" t="n">
        <v>38</v>
      </c>
      <c r="AJ420" s="6" t="n">
        <v>34</v>
      </c>
      <c r="AK420" s="6" t="n">
        <v>35</v>
      </c>
      <c r="AL420" s="6" t="n">
        <v>35</v>
      </c>
      <c r="AM420" s="6" t="n">
        <v>36</v>
      </c>
      <c r="AN420" s="6" t="n">
        <v>37</v>
      </c>
      <c r="AO420" s="6" t="n">
        <v>33</v>
      </c>
      <c r="AP420" s="6" t="n">
        <v>27</v>
      </c>
      <c r="AQ420" s="6" t="n">
        <v>31</v>
      </c>
      <c r="AR420" s="6" t="n">
        <v>31</v>
      </c>
      <c r="AS420" s="6" t="n">
        <v>31</v>
      </c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 t="n">
        <v>28</v>
      </c>
      <c r="BE420" s="6" t="n">
        <v>28</v>
      </c>
      <c r="BF420" s="7" t="n">
        <f aca="false">IF(OR(NOT(ISNUMBER(BD420)),NOT(ISNUMBER(BE420))),"",BE420-BD420)</f>
        <v>0</v>
      </c>
      <c r="BG420" s="7" t="n">
        <f aca="false">IF(OR(NOT(ISNUMBER(BD420)),BD420=0,NOT(ISNUMBER(BE420))),"",BE420*100/BD420-100)</f>
        <v>0</v>
      </c>
      <c r="BH420" s="7" t="n">
        <v>-6</v>
      </c>
      <c r="BI420" s="7" t="n">
        <v>-17.65</v>
      </c>
    </row>
    <row r="421" customFormat="false" ht="12.75" hidden="false" customHeight="false" outlineLevel="0" collapsed="false">
      <c r="A421" s="4" t="s">
        <v>263</v>
      </c>
      <c r="B421" s="5" t="s">
        <v>66</v>
      </c>
      <c r="C421" s="5" t="s">
        <v>67</v>
      </c>
      <c r="D421" s="5" t="s">
        <v>108</v>
      </c>
      <c r="E421" s="5" t="s">
        <v>91</v>
      </c>
      <c r="F421" s="6" t="n">
        <v>34</v>
      </c>
      <c r="G421" s="6" t="n">
        <v>38.5</v>
      </c>
      <c r="H421" s="6" t="n">
        <v>45</v>
      </c>
      <c r="I421" s="6" t="n">
        <v>40</v>
      </c>
      <c r="J421" s="6" t="n">
        <v>39</v>
      </c>
      <c r="K421" s="6" t="n">
        <v>40</v>
      </c>
      <c r="L421" s="6" t="n">
        <v>46</v>
      </c>
      <c r="M421" s="6" t="n">
        <v>46</v>
      </c>
      <c r="N421" s="6" t="n">
        <v>48</v>
      </c>
      <c r="O421" s="6" t="n">
        <v>49</v>
      </c>
      <c r="P421" s="6" t="n">
        <v>50</v>
      </c>
      <c r="Q421" s="6" t="n">
        <v>52</v>
      </c>
      <c r="R421" s="6" t="n">
        <v>52</v>
      </c>
      <c r="S421" s="6" t="n">
        <v>54</v>
      </c>
      <c r="T421" s="6" t="n">
        <v>55.5</v>
      </c>
      <c r="U421" s="6" t="n">
        <v>56.8</v>
      </c>
      <c r="V421" s="6" t="n">
        <v>55.6</v>
      </c>
      <c r="W421" s="6" t="n">
        <v>55.1</v>
      </c>
      <c r="X421" s="6" t="n">
        <v>53.5</v>
      </c>
      <c r="Y421" s="6" t="n">
        <v>53.5</v>
      </c>
      <c r="Z421" s="6" t="n">
        <v>52</v>
      </c>
      <c r="AA421" s="6" t="n">
        <v>50.5</v>
      </c>
      <c r="AB421" s="6" t="n">
        <v>55</v>
      </c>
      <c r="AC421" s="6" t="n">
        <v>55</v>
      </c>
      <c r="AD421" s="6" t="n">
        <v>55</v>
      </c>
      <c r="AE421" s="6" t="n">
        <v>52</v>
      </c>
      <c r="AF421" s="6" t="n">
        <v>50</v>
      </c>
      <c r="AG421" s="6" t="n">
        <v>50</v>
      </c>
      <c r="AH421" s="6" t="n">
        <v>49</v>
      </c>
      <c r="AI421" s="6" t="n">
        <v>45</v>
      </c>
      <c r="AJ421" s="6" t="n">
        <v>45</v>
      </c>
      <c r="AK421" s="6" t="n">
        <v>45</v>
      </c>
      <c r="AL421" s="6" t="n">
        <v>45</v>
      </c>
      <c r="AM421" s="6" t="n">
        <v>46</v>
      </c>
      <c r="AN421" s="6" t="n">
        <v>46</v>
      </c>
      <c r="AO421" s="6" t="n">
        <v>46</v>
      </c>
      <c r="AP421" s="6" t="n">
        <v>46</v>
      </c>
      <c r="AQ421" s="6" t="n">
        <v>46</v>
      </c>
      <c r="AR421" s="6" t="n">
        <v>46</v>
      </c>
      <c r="AS421" s="6" t="n">
        <v>46</v>
      </c>
      <c r="AT421" s="6" t="n">
        <v>46</v>
      </c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7" t="str">
        <f aca="false">IF(OR(NOT(ISNUMBER(BD421)),NOT(ISNUMBER(BE421))),"",BE421-BD421)</f>
        <v/>
      </c>
      <c r="BG421" s="7" t="str">
        <f aca="false">IF(OR(NOT(ISNUMBER(BD421)),BD421=0,NOT(ISNUMBER(BE421))),"",BE421*100/BD421-100)</f>
        <v/>
      </c>
    </row>
    <row r="422" customFormat="false" ht="12.75" hidden="false" customHeight="false" outlineLevel="0" collapsed="false">
      <c r="A422" s="4" t="s">
        <v>263</v>
      </c>
      <c r="B422" s="5" t="s">
        <v>66</v>
      </c>
      <c r="C422" s="5" t="s">
        <v>67</v>
      </c>
      <c r="D422" s="5" t="s">
        <v>74</v>
      </c>
      <c r="E422" s="5" t="s">
        <v>91</v>
      </c>
      <c r="F422" s="6" t="n">
        <v>33</v>
      </c>
      <c r="G422" s="6" t="n">
        <v>42</v>
      </c>
      <c r="H422" s="6" t="n">
        <v>42</v>
      </c>
      <c r="I422" s="6" t="n">
        <v>36</v>
      </c>
      <c r="J422" s="6" t="n">
        <v>42</v>
      </c>
      <c r="K422" s="6" t="n">
        <v>43</v>
      </c>
      <c r="L422" s="6" t="n">
        <v>50</v>
      </c>
      <c r="M422" s="6" t="n">
        <v>50</v>
      </c>
      <c r="N422" s="6" t="n">
        <v>53</v>
      </c>
      <c r="O422" s="6" t="n">
        <v>54</v>
      </c>
      <c r="P422" s="6" t="n">
        <v>56</v>
      </c>
      <c r="Q422" s="6" t="n">
        <v>54</v>
      </c>
      <c r="R422" s="6" t="n">
        <v>52.5</v>
      </c>
      <c r="S422" s="6" t="n">
        <v>54.5</v>
      </c>
      <c r="T422" s="6" t="n">
        <v>56</v>
      </c>
      <c r="U422" s="6" t="n">
        <v>58</v>
      </c>
      <c r="V422" s="6" t="n">
        <v>56</v>
      </c>
      <c r="W422" s="6" t="n">
        <v>54.5</v>
      </c>
      <c r="X422" s="6" t="n">
        <v>51.5</v>
      </c>
      <c r="Y422" s="6" t="n">
        <v>51.5</v>
      </c>
      <c r="Z422" s="6" t="n">
        <v>51.5</v>
      </c>
      <c r="AA422" s="6" t="n">
        <v>51.5</v>
      </c>
      <c r="AB422" s="6" t="n">
        <v>52</v>
      </c>
      <c r="AC422" s="6" t="n">
        <v>55</v>
      </c>
      <c r="AD422" s="6" t="n">
        <v>55</v>
      </c>
      <c r="AE422" s="6" t="n">
        <v>53</v>
      </c>
      <c r="AF422" s="6" t="n">
        <v>52</v>
      </c>
      <c r="AG422" s="6" t="n">
        <v>52</v>
      </c>
      <c r="AH422" s="6" t="n">
        <v>49</v>
      </c>
      <c r="AI422" s="6" t="n">
        <v>48</v>
      </c>
      <c r="AJ422" s="6" t="n">
        <v>48</v>
      </c>
      <c r="AK422" s="6" t="n">
        <v>49.5</v>
      </c>
      <c r="AL422" s="6" t="n">
        <v>49.5</v>
      </c>
      <c r="AM422" s="6" t="n">
        <v>46</v>
      </c>
      <c r="AN422" s="6" t="n">
        <v>46</v>
      </c>
      <c r="AO422" s="6" t="n">
        <v>46</v>
      </c>
      <c r="AP422" s="6" t="n">
        <v>46</v>
      </c>
      <c r="AQ422" s="6" t="n">
        <v>46</v>
      </c>
      <c r="AR422" s="6" t="n">
        <v>46</v>
      </c>
      <c r="AS422" s="6" t="n">
        <v>46</v>
      </c>
      <c r="AT422" s="6" t="n">
        <v>45</v>
      </c>
      <c r="AU422" s="6"/>
      <c r="AV422" s="6"/>
      <c r="AW422" s="6"/>
      <c r="AX422" s="6"/>
      <c r="AY422" s="6"/>
      <c r="AZ422" s="6"/>
      <c r="BA422" s="6"/>
      <c r="BB422" s="6"/>
      <c r="BC422" s="6"/>
      <c r="BD422" s="6" t="n">
        <v>35</v>
      </c>
      <c r="BE422" s="6" t="n">
        <v>35</v>
      </c>
      <c r="BF422" s="7" t="n">
        <f aca="false">IF(OR(NOT(ISNUMBER(BD422)),NOT(ISNUMBER(BE422))),"",BE422-BD422)</f>
        <v>0</v>
      </c>
      <c r="BG422" s="7" t="n">
        <f aca="false">IF(OR(NOT(ISNUMBER(BD422)),BD422=0,NOT(ISNUMBER(BE422))),"",BE422*100/BD422-100)</f>
        <v>0</v>
      </c>
      <c r="BH422" s="7" t="n">
        <v>2</v>
      </c>
      <c r="BI422" s="7" t="n">
        <v>6.06</v>
      </c>
    </row>
    <row r="423" customFormat="false" ht="12.75" hidden="false" customHeight="false" outlineLevel="0" collapsed="false">
      <c r="A423" s="4" t="s">
        <v>263</v>
      </c>
      <c r="B423" s="5" t="s">
        <v>66</v>
      </c>
      <c r="C423" s="5" t="s">
        <v>67</v>
      </c>
      <c r="D423" s="5" t="s">
        <v>137</v>
      </c>
      <c r="E423" s="5" t="s">
        <v>91</v>
      </c>
      <c r="F423" s="6" t="n">
        <v>58</v>
      </c>
      <c r="G423" s="6" t="n">
        <v>55.25</v>
      </c>
      <c r="H423" s="6" t="n">
        <v>55.25</v>
      </c>
      <c r="I423" s="6" t="n">
        <v>55.25</v>
      </c>
      <c r="J423" s="6" t="n">
        <v>55.25</v>
      </c>
      <c r="K423" s="6" t="n">
        <v>65</v>
      </c>
      <c r="L423" s="6" t="n">
        <v>65</v>
      </c>
      <c r="M423" s="6" t="n">
        <v>65</v>
      </c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7" t="str">
        <f aca="false">IF(OR(NOT(ISNUMBER(BD423)),NOT(ISNUMBER(BE423))),"",BE423-BD423)</f>
        <v/>
      </c>
      <c r="BG423" s="7" t="str">
        <f aca="false">IF(OR(NOT(ISNUMBER(BD423)),BD423=0,NOT(ISNUMBER(BE423))),"",BE423*100/BD423-100)</f>
        <v/>
      </c>
    </row>
    <row r="424" customFormat="false" ht="12.75" hidden="false" customHeight="false" outlineLevel="0" collapsed="false">
      <c r="A424" s="4" t="s">
        <v>89</v>
      </c>
      <c r="B424" s="5" t="s">
        <v>66</v>
      </c>
      <c r="C424" s="5" t="s">
        <v>67</v>
      </c>
      <c r="D424" s="5" t="s">
        <v>198</v>
      </c>
      <c r="E424" s="5" t="s">
        <v>91</v>
      </c>
      <c r="F424" s="6" t="n">
        <v>106</v>
      </c>
      <c r="G424" s="6" t="n">
        <v>96</v>
      </c>
      <c r="H424" s="6" t="n">
        <v>86</v>
      </c>
      <c r="I424" s="6" t="n">
        <v>76</v>
      </c>
      <c r="J424" s="6" t="n">
        <v>74.25</v>
      </c>
      <c r="K424" s="6" t="n">
        <v>94.5</v>
      </c>
      <c r="L424" s="6" t="n">
        <v>88</v>
      </c>
      <c r="M424" s="6" t="n">
        <v>105</v>
      </c>
      <c r="N424" s="6" t="n">
        <v>105</v>
      </c>
      <c r="O424" s="6" t="n">
        <v>85</v>
      </c>
      <c r="P424" s="6" t="n">
        <v>74</v>
      </c>
      <c r="Q424" s="6" t="n">
        <v>68</v>
      </c>
      <c r="R424" s="6" t="n">
        <v>63</v>
      </c>
      <c r="S424" s="6" t="n">
        <v>51</v>
      </c>
      <c r="T424" s="6" t="n">
        <v>51</v>
      </c>
      <c r="U424" s="6" t="n">
        <v>51</v>
      </c>
      <c r="V424" s="6" t="n">
        <v>51</v>
      </c>
      <c r="W424" s="6" t="n">
        <v>47</v>
      </c>
      <c r="X424" s="6" t="n">
        <v>51</v>
      </c>
      <c r="Y424" s="6" t="n">
        <v>51</v>
      </c>
      <c r="Z424" s="6" t="n">
        <v>65</v>
      </c>
      <c r="AA424" s="6" t="n">
        <v>61</v>
      </c>
      <c r="AB424" s="6" t="n">
        <v>63</v>
      </c>
      <c r="AC424" s="6" t="n">
        <v>66</v>
      </c>
      <c r="AD424" s="6" t="n">
        <v>52</v>
      </c>
      <c r="AE424" s="6" t="n">
        <v>52</v>
      </c>
      <c r="AF424" s="6" t="n">
        <v>42</v>
      </c>
      <c r="AG424" s="6" t="n">
        <v>38</v>
      </c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7" t="str">
        <f aca="false">IF(OR(NOT(ISNUMBER(BD424)),NOT(ISNUMBER(BE424))),"",BE424-BD424)</f>
        <v/>
      </c>
      <c r="BG424" s="7" t="str">
        <f aca="false">IF(OR(NOT(ISNUMBER(BD424)),BD424=0,NOT(ISNUMBER(BE424))),"",BE424*100/BD424-100)</f>
        <v/>
      </c>
    </row>
    <row r="425" customFormat="false" ht="12.75" hidden="false" customHeight="false" outlineLevel="0" collapsed="false">
      <c r="A425" s="4" t="s">
        <v>89</v>
      </c>
      <c r="B425" s="5" t="s">
        <v>66</v>
      </c>
      <c r="C425" s="5" t="s">
        <v>67</v>
      </c>
      <c r="D425" s="5" t="s">
        <v>126</v>
      </c>
      <c r="E425" s="5" t="s">
        <v>91</v>
      </c>
      <c r="F425" s="6" t="n">
        <v>58</v>
      </c>
      <c r="G425" s="6" t="n">
        <v>58</v>
      </c>
      <c r="H425" s="6" t="n">
        <v>58</v>
      </c>
      <c r="I425" s="6" t="n">
        <v>58</v>
      </c>
      <c r="J425" s="6" t="n">
        <v>58</v>
      </c>
      <c r="K425" s="6" t="n">
        <v>58</v>
      </c>
      <c r="L425" s="6" t="n">
        <v>50</v>
      </c>
      <c r="M425" s="6" t="n">
        <v>50</v>
      </c>
      <c r="N425" s="6" t="n">
        <v>50</v>
      </c>
      <c r="O425" s="6" t="n">
        <v>50</v>
      </c>
      <c r="P425" s="6" t="n">
        <v>50</v>
      </c>
      <c r="Q425" s="6" t="n">
        <v>50</v>
      </c>
      <c r="R425" s="6" t="n">
        <v>50</v>
      </c>
      <c r="S425" s="6" t="n">
        <v>55</v>
      </c>
      <c r="T425" s="6" t="n">
        <v>55</v>
      </c>
      <c r="U425" s="6" t="n">
        <v>55</v>
      </c>
      <c r="V425" s="6" t="n">
        <v>49</v>
      </c>
      <c r="W425" s="6" t="n">
        <v>49</v>
      </c>
      <c r="X425" s="6" t="n">
        <v>49</v>
      </c>
      <c r="Y425" s="6" t="n">
        <v>49</v>
      </c>
      <c r="Z425" s="6" t="n">
        <v>55</v>
      </c>
      <c r="AA425" s="6" t="n">
        <v>57</v>
      </c>
      <c r="AB425" s="6" t="n">
        <v>61</v>
      </c>
      <c r="AC425" s="6" t="n">
        <v>61</v>
      </c>
      <c r="AD425" s="6" t="n">
        <v>61</v>
      </c>
      <c r="AE425" s="6" t="n">
        <v>57</v>
      </c>
      <c r="AF425" s="6" t="n">
        <v>57</v>
      </c>
      <c r="AG425" s="6" t="n">
        <v>57</v>
      </c>
      <c r="AH425" s="6" t="n">
        <v>45</v>
      </c>
      <c r="AI425" s="6" t="n">
        <v>45</v>
      </c>
      <c r="AJ425" s="6" t="n">
        <v>45</v>
      </c>
      <c r="AK425" s="6" t="n">
        <v>45</v>
      </c>
      <c r="AL425" s="6" t="n">
        <v>45</v>
      </c>
      <c r="AM425" s="6" t="n">
        <v>45</v>
      </c>
      <c r="AN425" s="6" t="n">
        <v>45</v>
      </c>
      <c r="AO425" s="6" t="n">
        <v>45</v>
      </c>
      <c r="AP425" s="6" t="n">
        <v>38</v>
      </c>
      <c r="AQ425" s="6" t="n">
        <v>28</v>
      </c>
      <c r="AR425" s="6" t="n">
        <v>28</v>
      </c>
      <c r="AS425" s="6" t="n">
        <v>26</v>
      </c>
      <c r="AT425" s="6" t="n">
        <v>25</v>
      </c>
      <c r="AU425" s="6" t="n">
        <v>25</v>
      </c>
      <c r="AV425" s="6" t="n">
        <v>25</v>
      </c>
      <c r="AW425" s="6" t="n">
        <v>25</v>
      </c>
      <c r="AX425" s="6" t="n">
        <v>25</v>
      </c>
      <c r="AY425" s="6" t="n">
        <v>25</v>
      </c>
      <c r="AZ425" s="6" t="n">
        <v>27</v>
      </c>
      <c r="BA425" s="6" t="n">
        <v>28.5</v>
      </c>
      <c r="BB425" s="6" t="n">
        <v>28.5</v>
      </c>
      <c r="BC425" s="6" t="n">
        <v>28.5</v>
      </c>
      <c r="BD425" s="6" t="n">
        <v>29.49</v>
      </c>
      <c r="BE425" s="6" t="n">
        <v>29.49</v>
      </c>
      <c r="BF425" s="7" t="n">
        <f aca="false">IF(OR(NOT(ISNUMBER(BD425)),NOT(ISNUMBER(BE425))),"",BE425-BD425)</f>
        <v>0</v>
      </c>
      <c r="BG425" s="7" t="n">
        <f aca="false">IF(OR(NOT(ISNUMBER(BD425)),BD425=0,NOT(ISNUMBER(BE425))),"",BE425*100/BD425-100)</f>
        <v>0</v>
      </c>
      <c r="BH425" s="7" t="n">
        <v>-28.51</v>
      </c>
      <c r="BI425" s="7" t="n">
        <v>-49.16</v>
      </c>
    </row>
    <row r="426" customFormat="false" ht="12.75" hidden="false" customHeight="false" outlineLevel="0" collapsed="false">
      <c r="A426" s="4" t="s">
        <v>89</v>
      </c>
      <c r="B426" s="5" t="s">
        <v>66</v>
      </c>
      <c r="C426" s="5" t="s">
        <v>67</v>
      </c>
      <c r="D426" s="5" t="s">
        <v>137</v>
      </c>
      <c r="E426" s="5" t="s">
        <v>91</v>
      </c>
      <c r="F426" s="6"/>
      <c r="G426" s="6"/>
      <c r="H426" s="6"/>
      <c r="I426" s="6"/>
      <c r="J426" s="6"/>
      <c r="K426" s="6"/>
      <c r="L426" s="6"/>
      <c r="M426" s="6"/>
      <c r="N426" s="6" t="n">
        <v>59.67</v>
      </c>
      <c r="O426" s="6" t="n">
        <v>59.67</v>
      </c>
      <c r="P426" s="6" t="n">
        <v>59.67</v>
      </c>
      <c r="Q426" s="6" t="n">
        <v>59.67</v>
      </c>
      <c r="R426" s="6" t="n">
        <v>59.67</v>
      </c>
      <c r="S426" s="6" t="n">
        <v>55</v>
      </c>
      <c r="T426" s="6" t="n">
        <v>55</v>
      </c>
      <c r="U426" s="6" t="n">
        <v>55</v>
      </c>
      <c r="V426" s="6" t="n">
        <v>50</v>
      </c>
      <c r="W426" s="6" t="n">
        <v>44</v>
      </c>
      <c r="X426" s="6" t="n">
        <v>44</v>
      </c>
      <c r="Y426" s="6" t="n">
        <v>44</v>
      </c>
      <c r="Z426" s="6" t="n">
        <v>58</v>
      </c>
      <c r="AA426" s="6" t="n">
        <v>61</v>
      </c>
      <c r="AB426" s="6" t="n">
        <v>67</v>
      </c>
      <c r="AC426" s="6" t="n">
        <v>67</v>
      </c>
      <c r="AD426" s="6" t="n">
        <v>67</v>
      </c>
      <c r="AE426" s="6" t="n">
        <v>67</v>
      </c>
      <c r="AF426" s="6" t="n">
        <v>57</v>
      </c>
      <c r="AG426" s="6" t="n">
        <v>57</v>
      </c>
      <c r="AH426" s="6" t="n">
        <v>47</v>
      </c>
      <c r="AI426" s="6" t="n">
        <v>47</v>
      </c>
      <c r="AJ426" s="6" t="n">
        <v>47</v>
      </c>
      <c r="AK426" s="6" t="n">
        <v>47</v>
      </c>
      <c r="AL426" s="6" t="n">
        <v>38</v>
      </c>
      <c r="AM426" s="6" t="n">
        <v>38</v>
      </c>
      <c r="AN426" s="6" t="n">
        <v>38</v>
      </c>
      <c r="AO426" s="6" t="n">
        <v>38</v>
      </c>
      <c r="AP426" s="6" t="n">
        <v>38</v>
      </c>
      <c r="AQ426" s="6" t="n">
        <v>33</v>
      </c>
      <c r="AR426" s="6" t="n">
        <v>33</v>
      </c>
      <c r="AS426" s="6" t="n">
        <v>28</v>
      </c>
      <c r="AT426" s="6" t="n">
        <v>28</v>
      </c>
      <c r="AU426" s="6" t="n">
        <v>28</v>
      </c>
      <c r="AV426" s="6" t="n">
        <v>28</v>
      </c>
      <c r="AW426" s="6" t="n">
        <v>28</v>
      </c>
      <c r="AX426" s="6" t="n">
        <v>28</v>
      </c>
      <c r="AY426" s="6" t="n">
        <v>28</v>
      </c>
      <c r="AZ426" s="6" t="n">
        <v>34</v>
      </c>
      <c r="BA426" s="6" t="n">
        <v>34</v>
      </c>
      <c r="BB426" s="6" t="n">
        <v>37</v>
      </c>
      <c r="BC426" s="6" t="n">
        <v>40</v>
      </c>
      <c r="BD426" s="6" t="n">
        <v>40</v>
      </c>
      <c r="BE426" s="6" t="n">
        <v>36.75</v>
      </c>
      <c r="BF426" s="7" t="n">
        <f aca="false">IF(OR(NOT(ISNUMBER(BD426)),NOT(ISNUMBER(BE426))),"",BE426-BD426)</f>
        <v>-3.25</v>
      </c>
      <c r="BG426" s="7" t="n">
        <f aca="false">IF(OR(NOT(ISNUMBER(BD426)),BD426=0,NOT(ISNUMBER(BE426))),"",BE426*100/BD426-100)</f>
        <v>-8.125</v>
      </c>
    </row>
    <row r="427" customFormat="false" ht="12.75" hidden="false" customHeight="false" outlineLevel="0" collapsed="false">
      <c r="A427" s="4" t="s">
        <v>264</v>
      </c>
      <c r="B427" s="5" t="s">
        <v>66</v>
      </c>
      <c r="C427" s="5" t="s">
        <v>67</v>
      </c>
      <c r="D427" s="5" t="s">
        <v>179</v>
      </c>
      <c r="E427" s="5" t="s">
        <v>91</v>
      </c>
      <c r="F427" s="6" t="n">
        <v>43</v>
      </c>
      <c r="G427" s="6" t="n">
        <v>43</v>
      </c>
      <c r="H427" s="6" t="n">
        <v>30</v>
      </c>
      <c r="I427" s="6" t="n">
        <v>30</v>
      </c>
      <c r="J427" s="6" t="n">
        <v>30</v>
      </c>
      <c r="K427" s="6" t="n">
        <v>30</v>
      </c>
      <c r="L427" s="6" t="n">
        <v>25</v>
      </c>
      <c r="M427" s="6" t="n">
        <v>30</v>
      </c>
      <c r="N427" s="6" t="n">
        <v>30</v>
      </c>
      <c r="O427" s="6" t="n">
        <v>40</v>
      </c>
      <c r="P427" s="6" t="n">
        <v>40</v>
      </c>
      <c r="Q427" s="6" t="n">
        <v>40</v>
      </c>
      <c r="R427" s="6" t="n">
        <v>40</v>
      </c>
      <c r="S427" s="6" t="n">
        <v>40</v>
      </c>
      <c r="T427" s="6" t="n">
        <v>40</v>
      </c>
      <c r="U427" s="6" t="n">
        <v>45</v>
      </c>
      <c r="V427" s="6" t="n">
        <v>45</v>
      </c>
      <c r="W427" s="6" t="n">
        <v>44</v>
      </c>
      <c r="X427" s="6" t="n">
        <v>42.7</v>
      </c>
      <c r="Y427" s="6" t="n">
        <v>40</v>
      </c>
      <c r="Z427" s="6" t="n">
        <v>40</v>
      </c>
      <c r="AA427" s="6" t="n">
        <v>40</v>
      </c>
      <c r="AB427" s="6" t="n">
        <v>40</v>
      </c>
      <c r="AC427" s="6" t="n">
        <v>40</v>
      </c>
      <c r="AD427" s="6" t="n">
        <v>33.5</v>
      </c>
      <c r="AE427" s="6" t="n">
        <v>30</v>
      </c>
      <c r="AF427" s="6" t="n">
        <v>25.7</v>
      </c>
      <c r="AG427" s="6" t="n">
        <v>30</v>
      </c>
      <c r="AH427" s="6" t="n">
        <v>30</v>
      </c>
      <c r="AI427" s="6" t="n">
        <v>25</v>
      </c>
      <c r="AJ427" s="6" t="n">
        <v>31</v>
      </c>
      <c r="AK427" s="6" t="n">
        <v>34</v>
      </c>
      <c r="AL427" s="6" t="n">
        <v>32</v>
      </c>
      <c r="AM427" s="6" t="n">
        <v>32</v>
      </c>
      <c r="AN427" s="6" t="n">
        <v>28</v>
      </c>
      <c r="AO427" s="6" t="n">
        <v>25</v>
      </c>
      <c r="AP427" s="6" t="n">
        <v>25</v>
      </c>
      <c r="AQ427" s="6" t="n">
        <v>25</v>
      </c>
      <c r="AR427" s="6" t="n">
        <v>25</v>
      </c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7" t="str">
        <f aca="false">IF(OR(NOT(ISNUMBER(BD427)),NOT(ISNUMBER(BE427))),"",BE427-BD427)</f>
        <v/>
      </c>
      <c r="BG427" s="7" t="str">
        <f aca="false">IF(OR(NOT(ISNUMBER(BD427)),BD427=0,NOT(ISNUMBER(BE427))),"",BE427*100/BD427-100)</f>
        <v/>
      </c>
    </row>
    <row r="428" customFormat="false" ht="12.75" hidden="false" customHeight="false" outlineLevel="0" collapsed="false">
      <c r="A428" s="4" t="s">
        <v>264</v>
      </c>
      <c r="B428" s="5" t="s">
        <v>66</v>
      </c>
      <c r="C428" s="5" t="s">
        <v>67</v>
      </c>
      <c r="D428" s="5" t="s">
        <v>244</v>
      </c>
      <c r="E428" s="5" t="s">
        <v>91</v>
      </c>
      <c r="F428" s="6" t="n">
        <v>43</v>
      </c>
      <c r="G428" s="6" t="n">
        <v>43</v>
      </c>
      <c r="H428" s="6" t="n">
        <v>37</v>
      </c>
      <c r="I428" s="6" t="n">
        <v>37</v>
      </c>
      <c r="J428" s="6" t="n">
        <v>37</v>
      </c>
      <c r="K428" s="6" t="n">
        <v>37</v>
      </c>
      <c r="L428" s="6" t="n">
        <v>32</v>
      </c>
      <c r="M428" s="6" t="n">
        <v>37</v>
      </c>
      <c r="N428" s="6" t="n">
        <v>37</v>
      </c>
      <c r="O428" s="6" t="n">
        <v>44</v>
      </c>
      <c r="P428" s="6" t="n">
        <v>44</v>
      </c>
      <c r="Q428" s="6" t="n">
        <v>44</v>
      </c>
      <c r="R428" s="6" t="n">
        <v>44</v>
      </c>
      <c r="S428" s="6" t="n">
        <v>44</v>
      </c>
      <c r="T428" s="6" t="n">
        <v>44</v>
      </c>
      <c r="U428" s="6" t="n">
        <v>46</v>
      </c>
      <c r="V428" s="6" t="n">
        <v>46</v>
      </c>
      <c r="W428" s="6" t="n">
        <v>45.25</v>
      </c>
      <c r="X428" s="6" t="n">
        <v>44.25</v>
      </c>
      <c r="Y428" s="6" t="n">
        <v>41</v>
      </c>
      <c r="Z428" s="6" t="n">
        <v>41</v>
      </c>
      <c r="AA428" s="6" t="n">
        <v>41</v>
      </c>
      <c r="AB428" s="6" t="n">
        <v>41</v>
      </c>
      <c r="AC428" s="6" t="n">
        <v>41</v>
      </c>
      <c r="AD428" s="6" t="n">
        <v>35</v>
      </c>
      <c r="AE428" s="6" t="n">
        <v>31.5</v>
      </c>
      <c r="AF428" s="6" t="n">
        <v>28</v>
      </c>
      <c r="AG428" s="6" t="n">
        <v>32.5</v>
      </c>
      <c r="AH428" s="6" t="n">
        <v>32.5</v>
      </c>
      <c r="AI428" s="6" t="n">
        <v>27.9</v>
      </c>
      <c r="AJ428" s="6" t="n">
        <v>33</v>
      </c>
      <c r="AK428" s="6" t="n">
        <v>36</v>
      </c>
      <c r="AL428" s="6" t="n">
        <v>34.5</v>
      </c>
      <c r="AM428" s="6" t="n">
        <v>34.5</v>
      </c>
      <c r="AN428" s="6" t="n">
        <v>30</v>
      </c>
      <c r="AO428" s="6" t="n">
        <v>27</v>
      </c>
      <c r="AP428" s="6" t="n">
        <v>27</v>
      </c>
      <c r="AQ428" s="6" t="n">
        <v>27</v>
      </c>
      <c r="AR428" s="6" t="n">
        <v>27</v>
      </c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7" t="str">
        <f aca="false">IF(OR(NOT(ISNUMBER(BD428)),NOT(ISNUMBER(BE428))),"",BE428-BD428)</f>
        <v/>
      </c>
      <c r="BG428" s="7" t="str">
        <f aca="false">IF(OR(NOT(ISNUMBER(BD428)),BD428=0,NOT(ISNUMBER(BE428))),"",BE428*100/BD428-100)</f>
        <v/>
      </c>
    </row>
    <row r="429" customFormat="false" ht="12.75" hidden="false" customHeight="false" outlineLevel="0" collapsed="false">
      <c r="A429" s="4" t="s">
        <v>264</v>
      </c>
      <c r="B429" s="5" t="s">
        <v>66</v>
      </c>
      <c r="C429" s="5" t="s">
        <v>67</v>
      </c>
      <c r="D429" s="5" t="s">
        <v>108</v>
      </c>
      <c r="E429" s="5" t="s">
        <v>91</v>
      </c>
      <c r="F429" s="6" t="n">
        <v>32</v>
      </c>
      <c r="G429" s="6" t="n">
        <v>35</v>
      </c>
      <c r="H429" s="6" t="n">
        <v>40</v>
      </c>
      <c r="I429" s="6" t="n">
        <v>35</v>
      </c>
      <c r="J429" s="6" t="n">
        <v>35</v>
      </c>
      <c r="K429" s="6" t="n">
        <v>35</v>
      </c>
      <c r="L429" s="6" t="n">
        <v>35</v>
      </c>
      <c r="M429" s="6" t="n">
        <v>35</v>
      </c>
      <c r="N429" s="6" t="n">
        <v>40</v>
      </c>
      <c r="O429" s="6" t="n">
        <v>40</v>
      </c>
      <c r="P429" s="6" t="n">
        <v>45</v>
      </c>
      <c r="Q429" s="6" t="n">
        <v>50</v>
      </c>
      <c r="R429" s="6" t="n">
        <v>48</v>
      </c>
      <c r="S429" s="6" t="n">
        <v>50</v>
      </c>
      <c r="T429" s="6" t="n">
        <v>51.5</v>
      </c>
      <c r="U429" s="6" t="n">
        <v>52.75</v>
      </c>
      <c r="V429" s="6" t="n">
        <v>51.85</v>
      </c>
      <c r="W429" s="6" t="n">
        <v>51.03</v>
      </c>
      <c r="X429" s="6" t="n">
        <v>50</v>
      </c>
      <c r="Y429" s="6" t="n">
        <v>50</v>
      </c>
      <c r="Z429" s="6" t="n">
        <v>45</v>
      </c>
      <c r="AA429" s="6" t="n">
        <v>44</v>
      </c>
      <c r="AB429" s="6" t="n">
        <v>46</v>
      </c>
      <c r="AC429" s="6" t="n">
        <v>46</v>
      </c>
      <c r="AD429" s="6" t="n">
        <v>46</v>
      </c>
      <c r="AE429" s="6" t="n">
        <v>46</v>
      </c>
      <c r="AF429" s="6" t="n">
        <v>46</v>
      </c>
      <c r="AG429" s="6" t="n">
        <v>46</v>
      </c>
      <c r="AH429" s="6" t="n">
        <v>46</v>
      </c>
      <c r="AI429" s="6" t="n">
        <v>46</v>
      </c>
      <c r="AJ429" s="6" t="n">
        <v>46</v>
      </c>
      <c r="AK429" s="6" t="n">
        <v>46</v>
      </c>
      <c r="AL429" s="6" t="n">
        <v>46</v>
      </c>
      <c r="AM429" s="6" t="n">
        <v>42</v>
      </c>
      <c r="AN429" s="6" t="n">
        <v>42</v>
      </c>
      <c r="AO429" s="6" t="n">
        <v>42</v>
      </c>
      <c r="AP429" s="6" t="n">
        <v>42</v>
      </c>
      <c r="AQ429" s="6" t="n">
        <v>42</v>
      </c>
      <c r="AR429" s="6" t="n">
        <v>42</v>
      </c>
      <c r="AS429" s="6" t="n">
        <v>42</v>
      </c>
      <c r="AT429" s="6" t="n">
        <v>42</v>
      </c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 t="n">
        <v>35</v>
      </c>
      <c r="BF429" s="7" t="str">
        <f aca="false">IF(OR(NOT(ISNUMBER(BD429)),NOT(ISNUMBER(BE429))),"",BE429-BD429)</f>
        <v/>
      </c>
      <c r="BG429" s="7" t="str">
        <f aca="false">IF(OR(NOT(ISNUMBER(BD429)),BD429=0,NOT(ISNUMBER(BE429))),"",BE429*100/BD429-100)</f>
        <v/>
      </c>
      <c r="BH429" s="7" t="n">
        <v>3</v>
      </c>
      <c r="BI429" s="7" t="n">
        <v>9.38</v>
      </c>
    </row>
    <row r="430" customFormat="false" ht="12.75" hidden="false" customHeight="false" outlineLevel="0" collapsed="false">
      <c r="A430" s="3" t="s">
        <v>265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</row>
    <row r="431" customFormat="false" ht="12.75" hidden="false" customHeight="false" outlineLevel="0" collapsed="false">
      <c r="A431" s="4" t="s">
        <v>266</v>
      </c>
      <c r="B431" s="5" t="s">
        <v>66</v>
      </c>
      <c r="C431" s="5" t="s">
        <v>67</v>
      </c>
      <c r="D431" s="5" t="s">
        <v>179</v>
      </c>
      <c r="E431" s="5" t="s">
        <v>91</v>
      </c>
      <c r="F431" s="6" t="n">
        <v>83.35</v>
      </c>
      <c r="G431" s="6" t="n">
        <v>83.35</v>
      </c>
      <c r="H431" s="6" t="n">
        <v>75</v>
      </c>
      <c r="I431" s="6" t="n">
        <v>85</v>
      </c>
      <c r="J431" s="6" t="n">
        <v>66</v>
      </c>
      <c r="K431" s="6" t="n">
        <v>66</v>
      </c>
      <c r="L431" s="6" t="n">
        <v>70</v>
      </c>
      <c r="M431" s="6" t="n">
        <v>70</v>
      </c>
      <c r="N431" s="6" t="n">
        <v>70</v>
      </c>
      <c r="O431" s="6" t="n">
        <v>63</v>
      </c>
      <c r="P431" s="6" t="n">
        <v>63</v>
      </c>
      <c r="Q431" s="6" t="n">
        <v>63</v>
      </c>
      <c r="R431" s="6" t="n">
        <v>63</v>
      </c>
      <c r="S431" s="6" t="n">
        <v>63</v>
      </c>
      <c r="T431" s="6" t="n">
        <v>63</v>
      </c>
      <c r="U431" s="6" t="n">
        <v>65</v>
      </c>
      <c r="V431" s="6" t="n">
        <v>65</v>
      </c>
      <c r="W431" s="6" t="n">
        <v>65</v>
      </c>
      <c r="X431" s="6" t="n">
        <v>57</v>
      </c>
      <c r="Y431" s="6" t="n">
        <v>54.9</v>
      </c>
      <c r="Z431" s="6" t="n">
        <v>58</v>
      </c>
      <c r="AA431" s="6" t="n">
        <v>60</v>
      </c>
      <c r="AB431" s="6" t="n">
        <v>60</v>
      </c>
      <c r="AC431" s="6" t="n">
        <v>60</v>
      </c>
      <c r="AD431" s="6" t="n">
        <v>60</v>
      </c>
      <c r="AE431" s="6" t="n">
        <v>60</v>
      </c>
      <c r="AF431" s="6" t="n">
        <v>60</v>
      </c>
      <c r="AG431" s="6" t="n">
        <v>66</v>
      </c>
      <c r="AH431" s="6" t="n">
        <v>66</v>
      </c>
      <c r="AI431" s="6" t="n">
        <v>66</v>
      </c>
      <c r="AJ431" s="6" t="n">
        <v>80</v>
      </c>
      <c r="AK431" s="6" t="n">
        <v>81.5</v>
      </c>
      <c r="AL431" s="6" t="n">
        <v>83</v>
      </c>
      <c r="AM431" s="6" t="n">
        <v>83</v>
      </c>
      <c r="AN431" s="6" t="n">
        <v>83</v>
      </c>
      <c r="AO431" s="6" t="n">
        <v>85</v>
      </c>
      <c r="AP431" s="6" t="n">
        <v>85</v>
      </c>
      <c r="AQ431" s="6" t="n">
        <v>85</v>
      </c>
      <c r="AR431" s="6" t="n">
        <v>85</v>
      </c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7" t="str">
        <f aca="false">IF(OR(NOT(ISNUMBER(BD431)),NOT(ISNUMBER(BE431))),"",BE431-BD431)</f>
        <v/>
      </c>
      <c r="BG431" s="7" t="str">
        <f aca="false">IF(OR(NOT(ISNUMBER(BD431)),BD431=0,NOT(ISNUMBER(BE431))),"",BE431*100/BD431-100)</f>
        <v/>
      </c>
    </row>
    <row r="432" customFormat="false" ht="12.75" hidden="false" customHeight="false" outlineLevel="0" collapsed="false">
      <c r="A432" s="4" t="s">
        <v>266</v>
      </c>
      <c r="B432" s="5" t="s">
        <v>66</v>
      </c>
      <c r="C432" s="5" t="s">
        <v>67</v>
      </c>
      <c r="D432" s="5" t="s">
        <v>244</v>
      </c>
      <c r="E432" s="5" t="s">
        <v>91</v>
      </c>
      <c r="F432" s="6" t="n">
        <v>84.3</v>
      </c>
      <c r="G432" s="6" t="n">
        <v>84.3</v>
      </c>
      <c r="H432" s="6" t="n">
        <v>76.5</v>
      </c>
      <c r="I432" s="6" t="n">
        <v>86.5</v>
      </c>
      <c r="J432" s="6" t="n">
        <v>71.5</v>
      </c>
      <c r="K432" s="6" t="n">
        <v>71.5</v>
      </c>
      <c r="L432" s="6" t="n">
        <v>75.5</v>
      </c>
      <c r="M432" s="6" t="n">
        <v>75.5</v>
      </c>
      <c r="N432" s="6" t="n">
        <v>75.5</v>
      </c>
      <c r="O432" s="6" t="n">
        <v>72</v>
      </c>
      <c r="P432" s="6" t="n">
        <v>72</v>
      </c>
      <c r="Q432" s="6" t="n">
        <v>72</v>
      </c>
      <c r="R432" s="6" t="n">
        <v>72</v>
      </c>
      <c r="S432" s="6" t="n">
        <v>72</v>
      </c>
      <c r="T432" s="6" t="n">
        <v>72</v>
      </c>
      <c r="U432" s="6" t="n">
        <v>73</v>
      </c>
      <c r="V432" s="6" t="n">
        <v>73</v>
      </c>
      <c r="W432" s="6" t="n">
        <v>73</v>
      </c>
      <c r="X432" s="6" t="n">
        <v>66.5</v>
      </c>
      <c r="Y432" s="6" t="n">
        <v>64.5</v>
      </c>
      <c r="Z432" s="6" t="n">
        <v>66.7</v>
      </c>
      <c r="AA432" s="6" t="n">
        <v>64.4</v>
      </c>
      <c r="AB432" s="6" t="n">
        <v>64.4</v>
      </c>
      <c r="AC432" s="6" t="n">
        <v>64.4</v>
      </c>
      <c r="AD432" s="6" t="n">
        <v>64.4</v>
      </c>
      <c r="AE432" s="6" t="n">
        <v>64.4</v>
      </c>
      <c r="AF432" s="6" t="n">
        <v>64.4</v>
      </c>
      <c r="AG432" s="6" t="n">
        <v>70</v>
      </c>
      <c r="AH432" s="6" t="n">
        <v>70</v>
      </c>
      <c r="AI432" s="6" t="n">
        <v>70</v>
      </c>
      <c r="AJ432" s="6" t="n">
        <v>82</v>
      </c>
      <c r="AK432" s="6" t="n">
        <v>84</v>
      </c>
      <c r="AL432" s="6" t="n">
        <v>85</v>
      </c>
      <c r="AM432" s="6" t="n">
        <v>85</v>
      </c>
      <c r="AN432" s="6" t="n">
        <v>85</v>
      </c>
      <c r="AO432" s="6" t="n">
        <v>88.5</v>
      </c>
      <c r="AP432" s="6" t="n">
        <v>88.5</v>
      </c>
      <c r="AQ432" s="6" t="n">
        <v>88.5</v>
      </c>
      <c r="AR432" s="6" t="n">
        <v>88.5</v>
      </c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7" t="str">
        <f aca="false">IF(OR(NOT(ISNUMBER(BD432)),NOT(ISNUMBER(BE432))),"",BE432-BD432)</f>
        <v/>
      </c>
      <c r="BG432" s="7" t="str">
        <f aca="false">IF(OR(NOT(ISNUMBER(BD432)),BD432=0,NOT(ISNUMBER(BE432))),"",BE432*100/BD432-100)</f>
        <v/>
      </c>
    </row>
    <row r="433" customFormat="false" ht="12.75" hidden="false" customHeight="false" outlineLevel="0" collapsed="false">
      <c r="A433" s="4" t="s">
        <v>89</v>
      </c>
      <c r="B433" s="5" t="s">
        <v>66</v>
      </c>
      <c r="C433" s="5" t="s">
        <v>67</v>
      </c>
      <c r="D433" s="5" t="s">
        <v>105</v>
      </c>
      <c r="E433" s="5" t="s">
        <v>91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 t="n">
        <v>70</v>
      </c>
      <c r="AT433" s="6" t="n">
        <v>70</v>
      </c>
      <c r="AU433" s="6" t="n">
        <v>60</v>
      </c>
      <c r="AV433" s="6" t="n">
        <v>60</v>
      </c>
      <c r="AW433" s="6" t="n">
        <v>65</v>
      </c>
      <c r="AX433" s="6"/>
      <c r="AY433" s="6"/>
      <c r="AZ433" s="6"/>
      <c r="BA433" s="6"/>
      <c r="BB433" s="6"/>
      <c r="BC433" s="6"/>
      <c r="BD433" s="6"/>
      <c r="BE433" s="6"/>
      <c r="BF433" s="7" t="str">
        <f aca="false">IF(OR(NOT(ISNUMBER(BD433)),NOT(ISNUMBER(BE433))),"",BE433-BD433)</f>
        <v/>
      </c>
      <c r="BG433" s="7" t="str">
        <f aca="false">IF(OR(NOT(ISNUMBER(BD433)),BD433=0,NOT(ISNUMBER(BE433))),"",BE433*100/BD433-100)</f>
        <v/>
      </c>
    </row>
    <row r="434" customFormat="false" ht="12.75" hidden="false" customHeight="false" outlineLevel="0" collapsed="false">
      <c r="A434" s="4" t="s">
        <v>89</v>
      </c>
      <c r="B434" s="5" t="s">
        <v>66</v>
      </c>
      <c r="C434" s="5" t="s">
        <v>67</v>
      </c>
      <c r="D434" s="5" t="s">
        <v>81</v>
      </c>
      <c r="E434" s="5" t="s">
        <v>91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 t="n">
        <v>70</v>
      </c>
      <c r="AT434" s="6" t="n">
        <v>70</v>
      </c>
      <c r="AU434" s="6" t="n">
        <v>60</v>
      </c>
      <c r="AV434" s="6" t="n">
        <v>60</v>
      </c>
      <c r="AW434" s="6" t="n">
        <v>65</v>
      </c>
      <c r="AX434" s="6"/>
      <c r="AY434" s="6"/>
      <c r="AZ434" s="6"/>
      <c r="BA434" s="6"/>
      <c r="BB434" s="6"/>
      <c r="BC434" s="6"/>
      <c r="BD434" s="6"/>
      <c r="BE434" s="6"/>
      <c r="BF434" s="7" t="str">
        <f aca="false">IF(OR(NOT(ISNUMBER(BD434)),NOT(ISNUMBER(BE434))),"",BE434-BD434)</f>
        <v/>
      </c>
      <c r="BG434" s="7" t="str">
        <f aca="false">IF(OR(NOT(ISNUMBER(BD434)),BD434=0,NOT(ISNUMBER(BE434))),"",BE434*100/BD434-100)</f>
        <v/>
      </c>
    </row>
    <row r="435" customFormat="false" ht="12.75" hidden="false" customHeight="false" outlineLevel="0" collapsed="false">
      <c r="A435" s="4" t="s">
        <v>89</v>
      </c>
      <c r="B435" s="5" t="s">
        <v>66</v>
      </c>
      <c r="C435" s="5" t="s">
        <v>67</v>
      </c>
      <c r="D435" s="5" t="s">
        <v>90</v>
      </c>
      <c r="E435" s="5" t="s">
        <v>91</v>
      </c>
      <c r="F435" s="6" t="n">
        <v>71</v>
      </c>
      <c r="G435" s="6" t="n">
        <v>71</v>
      </c>
      <c r="H435" s="6" t="n">
        <v>71</v>
      </c>
      <c r="I435" s="6" t="n">
        <v>71</v>
      </c>
      <c r="J435" s="6" t="n">
        <v>71</v>
      </c>
      <c r="K435" s="6" t="n">
        <v>71</v>
      </c>
      <c r="L435" s="6" t="n">
        <v>68</v>
      </c>
      <c r="M435" s="6" t="n">
        <v>68</v>
      </c>
      <c r="N435" s="6" t="n">
        <v>68</v>
      </c>
      <c r="O435" s="6" t="n">
        <v>73</v>
      </c>
      <c r="P435" s="6" t="n">
        <v>73</v>
      </c>
      <c r="Q435" s="6" t="n">
        <v>73</v>
      </c>
      <c r="R435" s="6" t="n">
        <v>68</v>
      </c>
      <c r="S435" s="6" t="n">
        <v>68</v>
      </c>
      <c r="T435" s="6" t="n">
        <v>68</v>
      </c>
      <c r="U435" s="6" t="n">
        <v>64</v>
      </c>
      <c r="V435" s="6" t="n">
        <v>64</v>
      </c>
      <c r="W435" s="6" t="n">
        <v>64</v>
      </c>
      <c r="X435" s="6" t="n">
        <v>64</v>
      </c>
      <c r="Y435" s="6" t="n">
        <v>64</v>
      </c>
      <c r="Z435" s="6" t="n">
        <v>64</v>
      </c>
      <c r="AA435" s="6" t="n">
        <v>64</v>
      </c>
      <c r="AB435" s="6" t="n">
        <v>70</v>
      </c>
      <c r="AC435" s="6" t="n">
        <v>70</v>
      </c>
      <c r="AD435" s="6" t="n">
        <v>73</v>
      </c>
      <c r="AE435" s="6" t="n">
        <v>73</v>
      </c>
      <c r="AF435" s="6" t="n">
        <v>73</v>
      </c>
      <c r="AG435" s="6" t="n">
        <v>73</v>
      </c>
      <c r="AH435" s="6" t="n">
        <v>70</v>
      </c>
      <c r="AI435" s="6" t="n">
        <v>70</v>
      </c>
      <c r="AJ435" s="6" t="n">
        <v>70</v>
      </c>
      <c r="AK435" s="6" t="n">
        <v>70</v>
      </c>
      <c r="AL435" s="6" t="n">
        <v>70</v>
      </c>
      <c r="AM435" s="6" t="n">
        <v>70</v>
      </c>
      <c r="AN435" s="6" t="n">
        <v>70</v>
      </c>
      <c r="AO435" s="6" t="n">
        <v>70</v>
      </c>
      <c r="AP435" s="6" t="n">
        <v>66</v>
      </c>
      <c r="AQ435" s="6" t="n">
        <v>66</v>
      </c>
      <c r="AR435" s="6" t="n">
        <v>66</v>
      </c>
      <c r="AS435" s="6" t="n">
        <v>63</v>
      </c>
      <c r="AT435" s="6" t="n">
        <v>63</v>
      </c>
      <c r="AU435" s="6" t="n">
        <v>63</v>
      </c>
      <c r="AV435" s="6" t="n">
        <v>63</v>
      </c>
      <c r="AW435" s="6" t="n">
        <v>63</v>
      </c>
      <c r="AX435" s="6" t="n">
        <v>63</v>
      </c>
      <c r="AY435" s="6" t="n">
        <v>63</v>
      </c>
      <c r="AZ435" s="6" t="n">
        <v>69</v>
      </c>
      <c r="BA435" s="6" t="n">
        <v>69</v>
      </c>
      <c r="BB435" s="6" t="n">
        <v>69</v>
      </c>
      <c r="BC435" s="6" t="n">
        <v>69</v>
      </c>
      <c r="BD435" s="6" t="n">
        <v>69</v>
      </c>
      <c r="BE435" s="6" t="n">
        <v>69</v>
      </c>
      <c r="BF435" s="7" t="n">
        <f aca="false">IF(OR(NOT(ISNUMBER(BD435)),NOT(ISNUMBER(BE435))),"",BE435-BD435)</f>
        <v>0</v>
      </c>
      <c r="BG435" s="7" t="n">
        <f aca="false">IF(OR(NOT(ISNUMBER(BD435)),BD435=0,NOT(ISNUMBER(BE435))),"",BE435*100/BD435-100)</f>
        <v>0</v>
      </c>
      <c r="BH435" s="7" t="n">
        <v>0</v>
      </c>
      <c r="BI435" s="7" t="n">
        <v>0</v>
      </c>
    </row>
    <row r="436" customFormat="false" ht="12.75" hidden="false" customHeight="false" outlineLevel="0" collapsed="false">
      <c r="A436" s="4" t="s">
        <v>89</v>
      </c>
      <c r="B436" s="5" t="s">
        <v>66</v>
      </c>
      <c r="C436" s="5" t="s">
        <v>67</v>
      </c>
      <c r="D436" s="5" t="s">
        <v>126</v>
      </c>
      <c r="E436" s="5" t="s">
        <v>91</v>
      </c>
      <c r="F436" s="6" t="n">
        <v>59</v>
      </c>
      <c r="G436" s="6" t="n">
        <v>63</v>
      </c>
      <c r="H436" s="6" t="n">
        <v>63</v>
      </c>
      <c r="I436" s="6" t="n">
        <v>63</v>
      </c>
      <c r="J436" s="6" t="n">
        <v>63</v>
      </c>
      <c r="K436" s="6" t="n">
        <v>63</v>
      </c>
      <c r="L436" s="6" t="n">
        <v>63</v>
      </c>
      <c r="M436" s="6" t="n">
        <v>63</v>
      </c>
      <c r="N436" s="6" t="n">
        <v>63</v>
      </c>
      <c r="O436" s="6" t="n">
        <v>70</v>
      </c>
      <c r="P436" s="6" t="n">
        <v>70</v>
      </c>
      <c r="Q436" s="6" t="n">
        <v>70</v>
      </c>
      <c r="R436" s="6" t="n">
        <v>70</v>
      </c>
      <c r="S436" s="6" t="n">
        <v>70</v>
      </c>
      <c r="T436" s="6" t="n">
        <v>70</v>
      </c>
      <c r="U436" s="6" t="n">
        <v>70</v>
      </c>
      <c r="V436" s="6" t="n">
        <v>70</v>
      </c>
      <c r="W436" s="6" t="n">
        <v>70</v>
      </c>
      <c r="X436" s="6" t="n">
        <v>70</v>
      </c>
      <c r="Y436" s="6" t="n">
        <v>70</v>
      </c>
      <c r="Z436" s="6" t="n">
        <v>70</v>
      </c>
      <c r="AA436" s="6" t="n">
        <v>70</v>
      </c>
      <c r="AB436" s="6" t="n">
        <v>70</v>
      </c>
      <c r="AC436" s="6" t="n">
        <v>70</v>
      </c>
      <c r="AD436" s="6" t="n">
        <v>73</v>
      </c>
      <c r="AE436" s="6" t="n">
        <v>73</v>
      </c>
      <c r="AF436" s="6" t="n">
        <v>73</v>
      </c>
      <c r="AG436" s="6" t="n">
        <v>73</v>
      </c>
      <c r="AH436" s="6" t="n">
        <v>70</v>
      </c>
      <c r="AI436" s="6" t="n">
        <v>70</v>
      </c>
      <c r="AJ436" s="6" t="n">
        <v>70</v>
      </c>
      <c r="AK436" s="6" t="n">
        <v>70</v>
      </c>
      <c r="AL436" s="6" t="n">
        <v>70</v>
      </c>
      <c r="AM436" s="6" t="n">
        <v>70</v>
      </c>
      <c r="AN436" s="6" t="n">
        <v>70</v>
      </c>
      <c r="AO436" s="6" t="n">
        <v>70</v>
      </c>
      <c r="AP436" s="6" t="n">
        <v>66</v>
      </c>
      <c r="AQ436" s="6" t="n">
        <v>66</v>
      </c>
      <c r="AR436" s="6" t="n">
        <v>66</v>
      </c>
      <c r="AS436" s="6" t="n">
        <v>66</v>
      </c>
      <c r="AT436" s="6" t="n">
        <v>66</v>
      </c>
      <c r="AU436" s="6" t="n">
        <v>66</v>
      </c>
      <c r="AV436" s="6" t="n">
        <v>66</v>
      </c>
      <c r="AW436" s="6" t="n">
        <v>66</v>
      </c>
      <c r="AX436" s="6" t="n">
        <v>66</v>
      </c>
      <c r="AY436" s="6" t="n">
        <v>66</v>
      </c>
      <c r="AZ436" s="6" t="n">
        <v>68</v>
      </c>
      <c r="BA436" s="6" t="n">
        <v>68</v>
      </c>
      <c r="BB436" s="6" t="n">
        <v>68</v>
      </c>
      <c r="BC436" s="6" t="n">
        <v>68</v>
      </c>
      <c r="BD436" s="6" t="n">
        <v>68</v>
      </c>
      <c r="BE436" s="6" t="n">
        <v>68</v>
      </c>
      <c r="BF436" s="7" t="n">
        <f aca="false">IF(OR(NOT(ISNUMBER(BD436)),NOT(ISNUMBER(BE436))),"",BE436-BD436)</f>
        <v>0</v>
      </c>
      <c r="BG436" s="7" t="n">
        <f aca="false">IF(OR(NOT(ISNUMBER(BD436)),BD436=0,NOT(ISNUMBER(BE436))),"",BE436*100/BD436-100)</f>
        <v>0</v>
      </c>
      <c r="BH436" s="7" t="n">
        <v>9</v>
      </c>
      <c r="BI436" s="7" t="n">
        <v>15.25</v>
      </c>
    </row>
    <row r="437" customFormat="false" ht="12.75" hidden="false" customHeight="false" outlineLevel="0" collapsed="false">
      <c r="A437" s="4" t="s">
        <v>89</v>
      </c>
      <c r="B437" s="5" t="s">
        <v>66</v>
      </c>
      <c r="C437" s="5" t="s">
        <v>67</v>
      </c>
      <c r="D437" s="5" t="s">
        <v>137</v>
      </c>
      <c r="E437" s="5" t="s">
        <v>91</v>
      </c>
      <c r="F437" s="6" t="n">
        <v>60</v>
      </c>
      <c r="G437" s="6" t="n">
        <v>60</v>
      </c>
      <c r="H437" s="6" t="n">
        <v>60</v>
      </c>
      <c r="I437" s="6" t="n">
        <v>60</v>
      </c>
      <c r="J437" s="6" t="n">
        <v>60</v>
      </c>
      <c r="K437" s="6" t="n">
        <v>60</v>
      </c>
      <c r="L437" s="6" t="n">
        <v>60</v>
      </c>
      <c r="M437" s="6" t="n">
        <v>60</v>
      </c>
      <c r="N437" s="6" t="n">
        <v>60</v>
      </c>
      <c r="O437" s="6" t="n">
        <v>60</v>
      </c>
      <c r="P437" s="6" t="n">
        <v>60</v>
      </c>
      <c r="Q437" s="6" t="n">
        <v>60</v>
      </c>
      <c r="R437" s="6" t="n">
        <v>60</v>
      </c>
      <c r="S437" s="6" t="n">
        <v>66</v>
      </c>
      <c r="T437" s="6" t="n">
        <v>66</v>
      </c>
      <c r="U437" s="6" t="n">
        <v>66</v>
      </c>
      <c r="V437" s="6" t="n">
        <v>66</v>
      </c>
      <c r="W437" s="6" t="n">
        <v>63</v>
      </c>
      <c r="X437" s="6" t="n">
        <v>60</v>
      </c>
      <c r="Y437" s="6" t="n">
        <v>60</v>
      </c>
      <c r="Z437" s="6" t="n">
        <v>60</v>
      </c>
      <c r="AA437" s="6" t="n">
        <v>60</v>
      </c>
      <c r="AB437" s="6" t="n">
        <v>65</v>
      </c>
      <c r="AC437" s="6" t="n">
        <v>65</v>
      </c>
      <c r="AD437" s="6" t="n">
        <v>65</v>
      </c>
      <c r="AE437" s="6" t="n">
        <v>65</v>
      </c>
      <c r="AF437" s="6" t="n">
        <v>65</v>
      </c>
      <c r="AG437" s="6" t="n">
        <v>65</v>
      </c>
      <c r="AH437" s="6" t="n">
        <v>68</v>
      </c>
      <c r="AI437" s="6" t="n">
        <v>68</v>
      </c>
      <c r="AJ437" s="6" t="n">
        <v>68</v>
      </c>
      <c r="AK437" s="6" t="n">
        <v>68</v>
      </c>
      <c r="AL437" s="6" t="n">
        <v>65</v>
      </c>
      <c r="AM437" s="6" t="n">
        <v>65</v>
      </c>
      <c r="AN437" s="6" t="n">
        <v>65</v>
      </c>
      <c r="AO437" s="6" t="n">
        <v>65</v>
      </c>
      <c r="AP437" s="6" t="n">
        <v>65</v>
      </c>
      <c r="AQ437" s="6" t="n">
        <v>65</v>
      </c>
      <c r="AR437" s="6" t="n">
        <v>65</v>
      </c>
      <c r="AS437" s="6" t="n">
        <v>65</v>
      </c>
      <c r="AT437" s="6" t="n">
        <v>65</v>
      </c>
      <c r="AU437" s="6" t="n">
        <v>65</v>
      </c>
      <c r="AV437" s="6" t="n">
        <v>65</v>
      </c>
      <c r="AW437" s="6" t="n">
        <v>65</v>
      </c>
      <c r="AX437" s="6" t="n">
        <v>65</v>
      </c>
      <c r="AY437" s="6" t="n">
        <v>65</v>
      </c>
      <c r="AZ437" s="6" t="n">
        <v>71</v>
      </c>
      <c r="BA437" s="6" t="n">
        <v>71</v>
      </c>
      <c r="BB437" s="6" t="n">
        <v>74</v>
      </c>
      <c r="BC437" s="6" t="n">
        <v>74</v>
      </c>
      <c r="BD437" s="6" t="n">
        <v>74</v>
      </c>
      <c r="BE437" s="6" t="n">
        <v>74</v>
      </c>
      <c r="BF437" s="7" t="n">
        <f aca="false">IF(OR(NOT(ISNUMBER(BD437)),NOT(ISNUMBER(BE437))),"",BE437-BD437)</f>
        <v>0</v>
      </c>
      <c r="BG437" s="7" t="n">
        <f aca="false">IF(OR(NOT(ISNUMBER(BD437)),BD437=0,NOT(ISNUMBER(BE437))),"",BE437*100/BD437-100)</f>
        <v>0</v>
      </c>
      <c r="BH437" s="7" t="n">
        <v>14</v>
      </c>
      <c r="BI437" s="7" t="n">
        <v>23.33</v>
      </c>
    </row>
    <row r="438" customFormat="false" ht="12.75" hidden="false" customHeight="false" outlineLevel="0" collapsed="false">
      <c r="A438" s="4" t="s">
        <v>267</v>
      </c>
      <c r="B438" s="5" t="s">
        <v>66</v>
      </c>
      <c r="C438" s="5" t="s">
        <v>67</v>
      </c>
      <c r="D438" s="5" t="s">
        <v>244</v>
      </c>
      <c r="E438" s="5" t="s">
        <v>91</v>
      </c>
      <c r="F438" s="6" t="n">
        <v>117</v>
      </c>
      <c r="G438" s="6" t="n">
        <v>117</v>
      </c>
      <c r="H438" s="6" t="n">
        <v>110</v>
      </c>
      <c r="I438" s="6" t="n">
        <v>118</v>
      </c>
      <c r="J438" s="6" t="n">
        <v>101</v>
      </c>
      <c r="K438" s="6" t="n">
        <v>101</v>
      </c>
      <c r="L438" s="6" t="n">
        <v>104</v>
      </c>
      <c r="M438" s="6" t="n">
        <v>104</v>
      </c>
      <c r="N438" s="6" t="n">
        <v>104</v>
      </c>
      <c r="O438" s="6" t="n">
        <v>99</v>
      </c>
      <c r="P438" s="6" t="n">
        <v>99</v>
      </c>
      <c r="Q438" s="6" t="n">
        <v>99</v>
      </c>
      <c r="R438" s="6" t="n">
        <v>99</v>
      </c>
      <c r="S438" s="6" t="n">
        <v>94</v>
      </c>
      <c r="T438" s="6" t="n">
        <v>94</v>
      </c>
      <c r="U438" s="6" t="n">
        <v>94</v>
      </c>
      <c r="V438" s="6" t="n">
        <v>94</v>
      </c>
      <c r="W438" s="6" t="n">
        <v>94</v>
      </c>
      <c r="X438" s="6" t="n">
        <v>84</v>
      </c>
      <c r="Y438" s="6" t="n">
        <v>80</v>
      </c>
      <c r="Z438" s="6" t="n">
        <v>81</v>
      </c>
      <c r="AA438" s="6" t="n">
        <v>78.7</v>
      </c>
      <c r="AB438" s="6" t="n">
        <v>78.7</v>
      </c>
      <c r="AC438" s="6" t="n">
        <v>78.7</v>
      </c>
      <c r="AD438" s="6" t="n">
        <v>78.7</v>
      </c>
      <c r="AE438" s="6" t="n">
        <v>78.7</v>
      </c>
      <c r="AF438" s="6" t="n">
        <v>78.7</v>
      </c>
      <c r="AG438" s="6" t="n">
        <v>81.3</v>
      </c>
      <c r="AH438" s="6" t="n">
        <v>81.3</v>
      </c>
      <c r="AI438" s="6" t="n">
        <v>81.3</v>
      </c>
      <c r="AJ438" s="6" t="n">
        <v>88.7</v>
      </c>
      <c r="AK438" s="6" t="n">
        <v>89.5</v>
      </c>
      <c r="AL438" s="6" t="n">
        <v>91</v>
      </c>
      <c r="AM438" s="6" t="n">
        <v>91</v>
      </c>
      <c r="AN438" s="6" t="n">
        <v>91</v>
      </c>
      <c r="AO438" s="6" t="n">
        <v>93</v>
      </c>
      <c r="AP438" s="6" t="n">
        <v>93</v>
      </c>
      <c r="AQ438" s="6" t="n">
        <v>93</v>
      </c>
      <c r="AR438" s="6" t="n">
        <v>93</v>
      </c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7" t="str">
        <f aca="false">IF(OR(NOT(ISNUMBER(BD438)),NOT(ISNUMBER(BE438))),"",BE438-BD438)</f>
        <v/>
      </c>
      <c r="BG438" s="7" t="str">
        <f aca="false">IF(OR(NOT(ISNUMBER(BD438)),BD438=0,NOT(ISNUMBER(BE438))),"",BE438*100/BD438-100)</f>
        <v/>
      </c>
    </row>
    <row r="439" customFormat="false" ht="12.75" hidden="false" customHeight="false" outlineLevel="0" collapsed="false">
      <c r="A439" s="3" t="s">
        <v>268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</row>
    <row r="440" customFormat="false" ht="12.75" hidden="false" customHeight="false" outlineLevel="0" collapsed="false">
      <c r="A440" s="4" t="s">
        <v>266</v>
      </c>
      <c r="B440" s="5" t="s">
        <v>66</v>
      </c>
      <c r="C440" s="5" t="s">
        <v>67</v>
      </c>
      <c r="D440" s="5" t="s">
        <v>198</v>
      </c>
      <c r="E440" s="5" t="s">
        <v>252</v>
      </c>
      <c r="F440" s="6" t="n">
        <v>36</v>
      </c>
      <c r="G440" s="6" t="n">
        <v>34.5</v>
      </c>
      <c r="H440" s="6" t="n">
        <v>34.5</v>
      </c>
      <c r="I440" s="6" t="n">
        <v>34.5</v>
      </c>
      <c r="J440" s="6" t="n">
        <v>34.5</v>
      </c>
      <c r="K440" s="6" t="n">
        <v>54</v>
      </c>
      <c r="L440" s="6" t="n">
        <v>54</v>
      </c>
      <c r="M440" s="6" t="n">
        <v>46</v>
      </c>
      <c r="N440" s="6" t="n">
        <v>46</v>
      </c>
      <c r="O440" s="6" t="n">
        <v>42</v>
      </c>
      <c r="P440" s="6" t="n">
        <v>42</v>
      </c>
      <c r="Q440" s="6" t="n">
        <v>38.59</v>
      </c>
      <c r="R440" s="6" t="n">
        <v>38.59</v>
      </c>
      <c r="S440" s="6" t="n">
        <v>28</v>
      </c>
      <c r="T440" s="6" t="n">
        <v>28</v>
      </c>
      <c r="U440" s="6" t="n">
        <v>28</v>
      </c>
      <c r="V440" s="6" t="n">
        <v>28</v>
      </c>
      <c r="W440" s="6" t="n">
        <v>25</v>
      </c>
      <c r="X440" s="6" t="n">
        <v>25</v>
      </c>
      <c r="Y440" s="6" t="n">
        <v>25</v>
      </c>
      <c r="Z440" s="6" t="n">
        <v>25</v>
      </c>
      <c r="AA440" s="6" t="n">
        <v>34</v>
      </c>
      <c r="AB440" s="6" t="n">
        <v>33</v>
      </c>
      <c r="AC440" s="6" t="n">
        <v>34</v>
      </c>
      <c r="AD440" s="6" t="n">
        <v>20</v>
      </c>
      <c r="AE440" s="6" t="n">
        <v>20</v>
      </c>
      <c r="AF440" s="6" t="n">
        <v>19</v>
      </c>
      <c r="AG440" s="6" t="n">
        <v>17</v>
      </c>
      <c r="AH440" s="6" t="n">
        <v>17</v>
      </c>
      <c r="AI440" s="6" t="n">
        <v>17</v>
      </c>
      <c r="AJ440" s="6" t="n">
        <v>20</v>
      </c>
      <c r="AK440" s="6" t="n">
        <v>20</v>
      </c>
      <c r="AL440" s="6" t="n">
        <v>20</v>
      </c>
      <c r="AM440" s="6" t="n">
        <v>20</v>
      </c>
      <c r="AN440" s="6" t="n">
        <v>26</v>
      </c>
      <c r="AO440" s="6" t="n">
        <v>26</v>
      </c>
      <c r="AP440" s="6" t="n">
        <v>26</v>
      </c>
      <c r="AQ440" s="6" t="n">
        <v>24</v>
      </c>
      <c r="AR440" s="6" t="n">
        <v>24</v>
      </c>
      <c r="AS440" s="6" t="n">
        <v>32</v>
      </c>
      <c r="AT440" s="6" t="n">
        <v>37</v>
      </c>
      <c r="AU440" s="6" t="n">
        <v>31</v>
      </c>
      <c r="AV440" s="6" t="n">
        <v>28.49</v>
      </c>
      <c r="AW440" s="6" t="n">
        <v>28.49</v>
      </c>
      <c r="AX440" s="6" t="n">
        <v>28.49</v>
      </c>
      <c r="AY440" s="6" t="n">
        <v>33.36</v>
      </c>
      <c r="AZ440" s="6" t="n">
        <v>43</v>
      </c>
      <c r="BA440" s="6" t="n">
        <v>35</v>
      </c>
      <c r="BB440" s="6" t="n">
        <v>30</v>
      </c>
      <c r="BC440" s="6" t="n">
        <v>23</v>
      </c>
      <c r="BD440" s="6" t="n">
        <v>27.45</v>
      </c>
      <c r="BE440" s="6" t="n">
        <v>32</v>
      </c>
      <c r="BF440" s="7" t="n">
        <f aca="false">IF(OR(NOT(ISNUMBER(BD440)),NOT(ISNUMBER(BE440))),"",BE440-BD440)</f>
        <v>4.55</v>
      </c>
      <c r="BG440" s="7" t="n">
        <f aca="false">IF(OR(NOT(ISNUMBER(BD440)),BD440=0,NOT(ISNUMBER(BE440))),"",BE440*100/BD440-100)</f>
        <v>16.575591985428</v>
      </c>
      <c r="BH440" s="7" t="n">
        <v>5</v>
      </c>
      <c r="BI440" s="7" t="n">
        <v>18.52</v>
      </c>
    </row>
    <row r="441" customFormat="false" ht="12.75" hidden="false" customHeight="false" outlineLevel="0" collapsed="false">
      <c r="A441" s="4" t="s">
        <v>269</v>
      </c>
      <c r="B441" s="5" t="s">
        <v>66</v>
      </c>
      <c r="C441" s="5" t="s">
        <v>67</v>
      </c>
      <c r="D441" s="5" t="s">
        <v>124</v>
      </c>
      <c r="E441" s="5" t="s">
        <v>91</v>
      </c>
      <c r="F441" s="6"/>
      <c r="G441" s="6" t="n">
        <v>46.5</v>
      </c>
      <c r="H441" s="6" t="n">
        <v>50</v>
      </c>
      <c r="I441" s="6" t="n">
        <v>55</v>
      </c>
      <c r="J441" s="6" t="n">
        <v>59.66</v>
      </c>
      <c r="K441" s="6" t="n">
        <v>65.66</v>
      </c>
      <c r="L441" s="6" t="n">
        <v>74</v>
      </c>
      <c r="M441" s="6" t="n">
        <v>75</v>
      </c>
      <c r="N441" s="6" t="n">
        <v>67.3</v>
      </c>
      <c r="O441" s="6" t="n">
        <v>58</v>
      </c>
      <c r="P441" s="6" t="n">
        <v>57</v>
      </c>
      <c r="Q441" s="6" t="n">
        <v>61</v>
      </c>
      <c r="R441" s="6" t="n">
        <v>57.3</v>
      </c>
      <c r="S441" s="6" t="n">
        <v>60</v>
      </c>
      <c r="T441" s="6" t="n">
        <v>64</v>
      </c>
      <c r="U441" s="6" t="n">
        <v>55</v>
      </c>
      <c r="V441" s="6" t="n">
        <v>57</v>
      </c>
      <c r="W441" s="6" t="n">
        <v>50</v>
      </c>
      <c r="X441" s="6" t="n">
        <v>55</v>
      </c>
      <c r="Y441" s="6" t="n">
        <v>49</v>
      </c>
      <c r="Z441" s="6" t="n">
        <v>49</v>
      </c>
      <c r="AA441" s="6" t="n">
        <v>54</v>
      </c>
      <c r="AB441" s="6" t="n">
        <v>50</v>
      </c>
      <c r="AC441" s="6" t="n">
        <v>46</v>
      </c>
      <c r="AD441" s="6" t="n">
        <v>48</v>
      </c>
      <c r="AE441" s="6" t="n">
        <v>48</v>
      </c>
      <c r="AF441" s="6" t="n">
        <v>46</v>
      </c>
      <c r="AG441" s="6" t="n">
        <v>38.7</v>
      </c>
      <c r="AH441" s="6" t="n">
        <v>39.7</v>
      </c>
      <c r="AI441" s="6" t="n">
        <v>49</v>
      </c>
      <c r="AJ441" s="6" t="n">
        <v>49</v>
      </c>
      <c r="AK441" s="6" t="n">
        <v>44</v>
      </c>
      <c r="AL441" s="6" t="n">
        <v>40</v>
      </c>
      <c r="AM441" s="6" t="n">
        <v>40</v>
      </c>
      <c r="AN441" s="6" t="n">
        <v>35</v>
      </c>
      <c r="AO441" s="6" t="n">
        <v>40</v>
      </c>
      <c r="AP441" s="6" t="n">
        <v>41</v>
      </c>
      <c r="AQ441" s="6" t="n">
        <v>41</v>
      </c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 t="n">
        <v>55</v>
      </c>
      <c r="BE441" s="6" t="n">
        <v>57.59</v>
      </c>
      <c r="BF441" s="7" t="n">
        <f aca="false">IF(OR(NOT(ISNUMBER(BD441)),NOT(ISNUMBER(BE441))),"",BE441-BD441)</f>
        <v>2.59</v>
      </c>
      <c r="BG441" s="7" t="n">
        <f aca="false">IF(OR(NOT(ISNUMBER(BD441)),BD441=0,NOT(ISNUMBER(BE441))),"",BE441*100/BD441-100)</f>
        <v>4.7090909090909</v>
      </c>
      <c r="BH441" s="7" t="n">
        <v>12.99</v>
      </c>
      <c r="BI441" s="7" t="n">
        <v>29.13</v>
      </c>
    </row>
    <row r="442" customFormat="false" ht="12.75" hidden="false" customHeight="false" outlineLevel="0" collapsed="false">
      <c r="A442" s="4" t="s">
        <v>269</v>
      </c>
      <c r="B442" s="5" t="s">
        <v>66</v>
      </c>
      <c r="C442" s="5" t="s">
        <v>67</v>
      </c>
      <c r="D442" s="5" t="s">
        <v>244</v>
      </c>
      <c r="E442" s="5" t="s">
        <v>91</v>
      </c>
      <c r="F442" s="6" t="n">
        <v>22.7</v>
      </c>
      <c r="G442" s="6" t="n">
        <v>29.2</v>
      </c>
      <c r="H442" s="6" t="n">
        <v>28</v>
      </c>
      <c r="I442" s="6" t="n">
        <v>31</v>
      </c>
      <c r="J442" s="6" t="n">
        <v>30</v>
      </c>
      <c r="K442" s="6" t="n">
        <v>36.75</v>
      </c>
      <c r="L442" s="6" t="n">
        <v>36</v>
      </c>
      <c r="M442" s="6" t="n">
        <v>35</v>
      </c>
      <c r="N442" s="6" t="n">
        <v>31</v>
      </c>
      <c r="O442" s="6" t="n">
        <v>27.5</v>
      </c>
      <c r="P442" s="6" t="n">
        <v>24.5</v>
      </c>
      <c r="Q442" s="6" t="n">
        <v>24.5</v>
      </c>
      <c r="R442" s="6" t="n">
        <v>21.3</v>
      </c>
      <c r="S442" s="6" t="n">
        <v>24.3</v>
      </c>
      <c r="T442" s="6" t="n">
        <v>29.7</v>
      </c>
      <c r="U442" s="6" t="n">
        <v>31</v>
      </c>
      <c r="V442" s="6" t="n">
        <v>31</v>
      </c>
      <c r="W442" s="6" t="n">
        <v>30</v>
      </c>
      <c r="X442" s="6" t="n">
        <v>35.6</v>
      </c>
      <c r="Y442" s="6" t="n">
        <v>35.6</v>
      </c>
      <c r="Z442" s="6" t="n">
        <v>35.6</v>
      </c>
      <c r="AA442" s="6" t="n">
        <v>39.6</v>
      </c>
      <c r="AB442" s="6" t="n">
        <v>36.5</v>
      </c>
      <c r="AC442" s="6" t="n">
        <v>34.3</v>
      </c>
      <c r="AD442" s="6" t="n">
        <v>41.2</v>
      </c>
      <c r="AE442" s="6" t="n">
        <v>43.2</v>
      </c>
      <c r="AF442" s="6" t="n">
        <v>37</v>
      </c>
      <c r="AG442" s="6" t="n">
        <v>44.4</v>
      </c>
      <c r="AH442" s="6" t="n">
        <v>43</v>
      </c>
      <c r="AI442" s="6" t="n">
        <v>50</v>
      </c>
      <c r="AJ442" s="6" t="n">
        <v>45</v>
      </c>
      <c r="AK442" s="6" t="n">
        <v>40</v>
      </c>
      <c r="AL442" s="6" t="n">
        <v>35</v>
      </c>
      <c r="AM442" s="6" t="n">
        <v>35</v>
      </c>
      <c r="AN442" s="6" t="n">
        <v>35</v>
      </c>
      <c r="AO442" s="6" t="n">
        <v>40</v>
      </c>
      <c r="AP442" s="6" t="n">
        <v>40</v>
      </c>
      <c r="AQ442" s="6" t="n">
        <v>40</v>
      </c>
      <c r="AR442" s="6" t="n">
        <v>40</v>
      </c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7" t="str">
        <f aca="false">IF(OR(NOT(ISNUMBER(BD442)),NOT(ISNUMBER(BE442))),"",BE442-BD442)</f>
        <v/>
      </c>
      <c r="BG442" s="7" t="str">
        <f aca="false">IF(OR(NOT(ISNUMBER(BD442)),BD442=0,NOT(ISNUMBER(BE442))),"",BE442*100/BD442-100)</f>
        <v/>
      </c>
    </row>
    <row r="443" customFormat="false" ht="12.75" hidden="false" customHeight="false" outlineLevel="0" collapsed="false">
      <c r="A443" s="4" t="s">
        <v>269</v>
      </c>
      <c r="B443" s="5" t="s">
        <v>66</v>
      </c>
      <c r="C443" s="5" t="s">
        <v>67</v>
      </c>
      <c r="D443" s="5" t="s">
        <v>68</v>
      </c>
      <c r="E443" s="5" t="s">
        <v>91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 t="n">
        <v>40</v>
      </c>
      <c r="BE443" s="6" t="n">
        <v>40</v>
      </c>
      <c r="BF443" s="7" t="n">
        <f aca="false">IF(OR(NOT(ISNUMBER(BD443)),NOT(ISNUMBER(BE443))),"",BE443-BD443)</f>
        <v>0</v>
      </c>
      <c r="BG443" s="7" t="n">
        <f aca="false">IF(OR(NOT(ISNUMBER(BD443)),BD443=0,NOT(ISNUMBER(BE443))),"",BE443*100/BD443-100)</f>
        <v>0</v>
      </c>
    </row>
    <row r="444" customFormat="false" ht="12.75" hidden="false" customHeight="false" outlineLevel="0" collapsed="false">
      <c r="A444" s="4" t="s">
        <v>269</v>
      </c>
      <c r="B444" s="5" t="s">
        <v>66</v>
      </c>
      <c r="C444" s="5" t="s">
        <v>67</v>
      </c>
      <c r="D444" s="5" t="s">
        <v>90</v>
      </c>
      <c r="E444" s="5" t="s">
        <v>91</v>
      </c>
      <c r="F444" s="6" t="n">
        <v>28</v>
      </c>
      <c r="G444" s="6" t="n">
        <v>28</v>
      </c>
      <c r="H444" s="6" t="n">
        <v>28</v>
      </c>
      <c r="I444" s="6" t="n">
        <v>28</v>
      </c>
      <c r="J444" s="6" t="n">
        <v>28</v>
      </c>
      <c r="K444" s="6" t="n">
        <v>35</v>
      </c>
      <c r="L444" s="6" t="n">
        <v>35</v>
      </c>
      <c r="M444" s="6" t="n">
        <v>39</v>
      </c>
      <c r="N444" s="6" t="n">
        <v>39</v>
      </c>
      <c r="O444" s="6" t="n">
        <v>48</v>
      </c>
      <c r="P444" s="6" t="n">
        <v>48</v>
      </c>
      <c r="Q444" s="6" t="n">
        <v>41</v>
      </c>
      <c r="R444" s="6" t="n">
        <v>41</v>
      </c>
      <c r="S444" s="6" t="n">
        <v>41</v>
      </c>
      <c r="T444" s="6" t="n">
        <v>36</v>
      </c>
      <c r="U444" s="6" t="n">
        <v>31</v>
      </c>
      <c r="V444" s="6" t="n">
        <v>31</v>
      </c>
      <c r="W444" s="6" t="n">
        <v>31</v>
      </c>
      <c r="X444" s="6" t="n">
        <v>28</v>
      </c>
      <c r="Y444" s="6" t="n">
        <v>28</v>
      </c>
      <c r="Z444" s="6" t="n">
        <v>28</v>
      </c>
      <c r="AA444" s="6" t="n">
        <v>31</v>
      </c>
      <c r="AB444" s="6" t="n">
        <v>38</v>
      </c>
      <c r="AC444" s="6" t="n">
        <v>38</v>
      </c>
      <c r="AD444" s="6" t="n">
        <v>33</v>
      </c>
      <c r="AE444" s="6" t="n">
        <v>28</v>
      </c>
      <c r="AF444" s="6" t="n">
        <v>22</v>
      </c>
      <c r="AG444" s="6" t="n">
        <v>22</v>
      </c>
      <c r="AH444" s="6" t="n">
        <v>20</v>
      </c>
      <c r="AI444" s="6" t="n">
        <v>20</v>
      </c>
      <c r="AJ444" s="6" t="n">
        <v>24</v>
      </c>
      <c r="AK444" s="6" t="n">
        <v>24</v>
      </c>
      <c r="AL444" s="6" t="n">
        <v>24</v>
      </c>
      <c r="AM444" s="6" t="n">
        <v>24</v>
      </c>
      <c r="AN444" s="6" t="n">
        <v>24</v>
      </c>
      <c r="AO444" s="6" t="n">
        <v>24</v>
      </c>
      <c r="AP444" s="6" t="n">
        <v>24</v>
      </c>
      <c r="AQ444" s="6" t="n">
        <v>24</v>
      </c>
      <c r="AR444" s="6" t="n">
        <v>24</v>
      </c>
      <c r="AS444" s="6" t="n">
        <v>32</v>
      </c>
      <c r="AT444" s="6" t="n">
        <v>35</v>
      </c>
      <c r="AU444" s="6" t="n">
        <v>32</v>
      </c>
      <c r="AV444" s="6" t="n">
        <v>30</v>
      </c>
      <c r="AW444" s="6" t="n">
        <v>30</v>
      </c>
      <c r="AX444" s="6" t="n">
        <v>30</v>
      </c>
      <c r="AY444" s="6" t="n">
        <v>30</v>
      </c>
      <c r="AZ444" s="6" t="n">
        <v>32</v>
      </c>
      <c r="BA444" s="6" t="n">
        <v>32</v>
      </c>
      <c r="BB444" s="6" t="n">
        <v>28</v>
      </c>
      <c r="BC444" s="6" t="n">
        <v>28</v>
      </c>
      <c r="BD444" s="6" t="n">
        <v>28</v>
      </c>
      <c r="BE444" s="6" t="n">
        <v>30.33</v>
      </c>
      <c r="BF444" s="7" t="n">
        <f aca="false">IF(OR(NOT(ISNUMBER(BD444)),NOT(ISNUMBER(BE444))),"",BE444-BD444)</f>
        <v>2.33</v>
      </c>
      <c r="BG444" s="7" t="n">
        <f aca="false">IF(OR(NOT(ISNUMBER(BD444)),BD444=0,NOT(ISNUMBER(BE444))),"",BE444*100/BD444-100)</f>
        <v>8.32142857142857</v>
      </c>
      <c r="BH444" s="7" t="n">
        <v>3.33</v>
      </c>
      <c r="BI444" s="7" t="n">
        <v>12.33</v>
      </c>
    </row>
    <row r="445" customFormat="false" ht="12.75" hidden="false" customHeight="false" outlineLevel="0" collapsed="false">
      <c r="A445" s="4" t="s">
        <v>270</v>
      </c>
      <c r="B445" s="5" t="s">
        <v>66</v>
      </c>
      <c r="C445" s="5" t="s">
        <v>67</v>
      </c>
      <c r="D445" s="5" t="s">
        <v>137</v>
      </c>
      <c r="E445" s="5" t="s">
        <v>91</v>
      </c>
      <c r="F445" s="6" t="n">
        <v>25.58</v>
      </c>
      <c r="G445" s="6" t="n">
        <v>25.58</v>
      </c>
      <c r="H445" s="6" t="n">
        <v>25.58</v>
      </c>
      <c r="I445" s="6" t="n">
        <v>25.58</v>
      </c>
      <c r="J445" s="6" t="n">
        <v>25.58</v>
      </c>
      <c r="K445" s="6" t="n">
        <v>35.45</v>
      </c>
      <c r="L445" s="6" t="n">
        <v>35.45</v>
      </c>
      <c r="M445" s="6" t="n">
        <v>35.45</v>
      </c>
      <c r="N445" s="6" t="n">
        <v>35.45</v>
      </c>
      <c r="O445" s="6" t="n">
        <v>55.14</v>
      </c>
      <c r="P445" s="6" t="n">
        <v>51.24</v>
      </c>
      <c r="Q445" s="6" t="n">
        <v>44.57</v>
      </c>
      <c r="R445" s="6" t="n">
        <v>44.57</v>
      </c>
      <c r="S445" s="6" t="n">
        <v>56</v>
      </c>
      <c r="T445" s="6" t="n">
        <v>56</v>
      </c>
      <c r="U445" s="6" t="n">
        <v>56</v>
      </c>
      <c r="V445" s="6" t="n">
        <v>48</v>
      </c>
      <c r="W445" s="6"/>
      <c r="X445" s="6" t="n">
        <v>32</v>
      </c>
      <c r="Y445" s="6" t="n">
        <v>32</v>
      </c>
      <c r="Z445" s="6" t="n">
        <v>32</v>
      </c>
      <c r="AA445" s="6" t="n">
        <v>32</v>
      </c>
      <c r="AB445" s="6" t="n">
        <v>45</v>
      </c>
      <c r="AC445" s="6" t="n">
        <v>45</v>
      </c>
      <c r="AD445" s="6" t="n">
        <v>34</v>
      </c>
      <c r="AE445" s="6" t="n">
        <v>30</v>
      </c>
      <c r="AF445" s="6" t="n">
        <v>30</v>
      </c>
      <c r="AG445" s="6" t="n">
        <v>30</v>
      </c>
      <c r="AH445" s="6" t="n">
        <v>26</v>
      </c>
      <c r="AI445" s="6" t="n">
        <v>23</v>
      </c>
      <c r="AJ445" s="6" t="n">
        <v>23</v>
      </c>
      <c r="AK445" s="6" t="n">
        <v>23</v>
      </c>
      <c r="AL445" s="6" t="n">
        <v>23</v>
      </c>
      <c r="AM445" s="6" t="n">
        <v>23</v>
      </c>
      <c r="AN445" s="6" t="n">
        <v>23</v>
      </c>
      <c r="AO445" s="6" t="n">
        <v>23</v>
      </c>
      <c r="AP445" s="6" t="n">
        <v>23</v>
      </c>
      <c r="AQ445" s="6" t="n">
        <v>23</v>
      </c>
      <c r="AR445" s="6" t="n">
        <v>23</v>
      </c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7" t="str">
        <f aca="false">IF(OR(NOT(ISNUMBER(BD445)),NOT(ISNUMBER(BE445))),"",BE445-BD445)</f>
        <v/>
      </c>
      <c r="BG445" s="7" t="str">
        <f aca="false">IF(OR(NOT(ISNUMBER(BD445)),BD445=0,NOT(ISNUMBER(BE445))),"",BE445*100/BD445-100)</f>
        <v/>
      </c>
    </row>
    <row r="446" customFormat="false" ht="12.75" hidden="false" customHeight="false" outlineLevel="0" collapsed="false">
      <c r="A446" s="4" t="s">
        <v>271</v>
      </c>
      <c r="B446" s="5" t="s">
        <v>66</v>
      </c>
      <c r="C446" s="5" t="s">
        <v>67</v>
      </c>
      <c r="D446" s="5" t="s">
        <v>198</v>
      </c>
      <c r="E446" s="5" t="s">
        <v>252</v>
      </c>
      <c r="F446" s="6" t="n">
        <v>38</v>
      </c>
      <c r="G446" s="6" t="n">
        <v>35</v>
      </c>
      <c r="H446" s="6" t="n">
        <v>35</v>
      </c>
      <c r="I446" s="6" t="n">
        <v>35</v>
      </c>
      <c r="J446" s="6" t="n">
        <v>35</v>
      </c>
      <c r="K446" s="6" t="n">
        <v>60</v>
      </c>
      <c r="L446" s="6" t="n">
        <v>60</v>
      </c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 t="n">
        <v>32</v>
      </c>
      <c r="AO446" s="6" t="n">
        <v>32</v>
      </c>
      <c r="AP446" s="6" t="n">
        <v>32</v>
      </c>
      <c r="AQ446" s="6" t="n">
        <v>30</v>
      </c>
      <c r="AR446" s="6" t="n">
        <v>30</v>
      </c>
      <c r="AS446" s="6" t="n">
        <v>40</v>
      </c>
      <c r="AT446" s="6" t="n">
        <v>48</v>
      </c>
      <c r="AU446" s="6" t="n">
        <v>44</v>
      </c>
      <c r="AV446" s="6" t="n">
        <v>44</v>
      </c>
      <c r="AW446" s="6" t="n">
        <v>46.59</v>
      </c>
      <c r="AX446" s="6" t="n">
        <v>46.59</v>
      </c>
      <c r="AY446" s="6" t="n">
        <v>47.59</v>
      </c>
      <c r="AZ446" s="6" t="n">
        <v>51</v>
      </c>
      <c r="BA446" s="6" t="n">
        <v>38</v>
      </c>
      <c r="BB446" s="6" t="n">
        <v>38</v>
      </c>
      <c r="BC446" s="6" t="n">
        <v>38</v>
      </c>
      <c r="BD446" s="6" t="n">
        <v>39.36</v>
      </c>
      <c r="BE446" s="6" t="n">
        <v>42</v>
      </c>
      <c r="BF446" s="7" t="n">
        <f aca="false">IF(OR(NOT(ISNUMBER(BD446)),NOT(ISNUMBER(BE446))),"",BE446-BD446)</f>
        <v>2.64</v>
      </c>
      <c r="BG446" s="7" t="n">
        <f aca="false">IF(OR(NOT(ISNUMBER(BD446)),BD446=0,NOT(ISNUMBER(BE446))),"",BE446*100/BD446-100)</f>
        <v>6.70731707317073</v>
      </c>
      <c r="BH446" s="7" t="n">
        <v>14</v>
      </c>
      <c r="BI446" s="7" t="n">
        <v>50</v>
      </c>
    </row>
    <row r="447" customFormat="false" ht="12.75" hidden="false" customHeight="false" outlineLevel="0" collapsed="false">
      <c r="A447" s="4" t="s">
        <v>271</v>
      </c>
      <c r="B447" s="5" t="s">
        <v>66</v>
      </c>
      <c r="C447" s="5" t="s">
        <v>67</v>
      </c>
      <c r="D447" s="5" t="s">
        <v>244</v>
      </c>
      <c r="E447" s="5" t="s">
        <v>91</v>
      </c>
      <c r="F447" s="6" t="n">
        <v>33.4</v>
      </c>
      <c r="G447" s="6" t="n">
        <v>37.76</v>
      </c>
      <c r="H447" s="6" t="n">
        <v>35.5</v>
      </c>
      <c r="I447" s="6" t="n">
        <v>38.43</v>
      </c>
      <c r="J447" s="6" t="n">
        <v>35.5</v>
      </c>
      <c r="K447" s="6" t="n">
        <v>35.5</v>
      </c>
      <c r="L447" s="6" t="n">
        <v>35</v>
      </c>
      <c r="M447" s="6" t="n">
        <v>34.5</v>
      </c>
      <c r="N447" s="6" t="n">
        <v>32</v>
      </c>
      <c r="O447" s="6" t="n">
        <v>36.43</v>
      </c>
      <c r="P447" s="6" t="n">
        <v>34.43</v>
      </c>
      <c r="Q447" s="6" t="n">
        <v>34.43</v>
      </c>
      <c r="R447" s="6" t="n">
        <v>29</v>
      </c>
      <c r="S447" s="6" t="n">
        <v>32</v>
      </c>
      <c r="T447" s="6" t="n">
        <v>36.5</v>
      </c>
      <c r="U447" s="6" t="n">
        <v>36.5</v>
      </c>
      <c r="V447" s="6" t="n">
        <v>36.5</v>
      </c>
      <c r="W447" s="6" t="n">
        <v>35</v>
      </c>
      <c r="X447" s="6" t="n">
        <v>41.2</v>
      </c>
      <c r="Y447" s="6" t="n">
        <v>36.6</v>
      </c>
      <c r="Z447" s="6" t="n">
        <v>36.6</v>
      </c>
      <c r="AA447" s="6" t="n">
        <v>36.6</v>
      </c>
      <c r="AB447" s="6" t="n">
        <v>32.7</v>
      </c>
      <c r="AC447" s="6" t="n">
        <v>31.8</v>
      </c>
      <c r="AD447" s="6" t="n">
        <v>37.5</v>
      </c>
      <c r="AE447" s="6" t="n">
        <v>39.7</v>
      </c>
      <c r="AF447" s="6" t="n">
        <v>34.7</v>
      </c>
      <c r="AG447" s="6" t="n">
        <v>30.5</v>
      </c>
      <c r="AH447" s="6" t="n">
        <v>29.5</v>
      </c>
      <c r="AI447" s="6" t="n">
        <v>36.6</v>
      </c>
      <c r="AJ447" s="6" t="n">
        <v>31.5</v>
      </c>
      <c r="AK447" s="6" t="n">
        <v>28</v>
      </c>
      <c r="AL447" s="6" t="n">
        <v>24</v>
      </c>
      <c r="AM447" s="6" t="n">
        <v>24</v>
      </c>
      <c r="AN447" s="6" t="n">
        <v>24</v>
      </c>
      <c r="AO447" s="6" t="n">
        <v>29.5</v>
      </c>
      <c r="AP447" s="6" t="n">
        <v>26</v>
      </c>
      <c r="AQ447" s="6" t="n">
        <v>26</v>
      </c>
      <c r="AR447" s="6" t="n">
        <v>26</v>
      </c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7" t="str">
        <f aca="false">IF(OR(NOT(ISNUMBER(BD447)),NOT(ISNUMBER(BE447))),"",BE447-BD447)</f>
        <v/>
      </c>
      <c r="BG447" s="7" t="str">
        <f aca="false">IF(OR(NOT(ISNUMBER(BD447)),BD447=0,NOT(ISNUMBER(BE447))),"",BE447*100/BD447-100)</f>
        <v/>
      </c>
    </row>
    <row r="448" customFormat="false" ht="12.75" hidden="false" customHeight="false" outlineLevel="0" collapsed="false">
      <c r="A448" s="4" t="s">
        <v>271</v>
      </c>
      <c r="B448" s="5" t="s">
        <v>66</v>
      </c>
      <c r="C448" s="5" t="s">
        <v>67</v>
      </c>
      <c r="D448" s="5" t="s">
        <v>90</v>
      </c>
      <c r="E448" s="5" t="s">
        <v>91</v>
      </c>
      <c r="F448" s="6" t="n">
        <v>31</v>
      </c>
      <c r="G448" s="6" t="n">
        <v>31</v>
      </c>
      <c r="H448" s="6" t="n">
        <v>31</v>
      </c>
      <c r="I448" s="6" t="n">
        <v>31</v>
      </c>
      <c r="J448" s="6" t="n">
        <v>31</v>
      </c>
      <c r="K448" s="6" t="n">
        <v>40</v>
      </c>
      <c r="L448" s="6" t="n">
        <v>40</v>
      </c>
      <c r="M448" s="6" t="n">
        <v>44</v>
      </c>
      <c r="N448" s="6" t="n">
        <v>44</v>
      </c>
      <c r="O448" s="6" t="n">
        <v>44</v>
      </c>
      <c r="P448" s="6" t="n">
        <v>44</v>
      </c>
      <c r="Q448" s="6" t="n">
        <v>38</v>
      </c>
      <c r="R448" s="6" t="n">
        <v>38</v>
      </c>
      <c r="S448" s="6" t="n">
        <v>38</v>
      </c>
      <c r="T448" s="6" t="n">
        <v>38</v>
      </c>
      <c r="U448" s="6" t="n">
        <v>34</v>
      </c>
      <c r="V448" s="6" t="n">
        <v>34</v>
      </c>
      <c r="W448" s="6" t="n">
        <v>34</v>
      </c>
      <c r="X448" s="6" t="n">
        <v>34</v>
      </c>
      <c r="Y448" s="6" t="n">
        <v>34</v>
      </c>
      <c r="Z448" s="6" t="n">
        <v>34</v>
      </c>
      <c r="AA448" s="6" t="n">
        <v>38</v>
      </c>
      <c r="AB448" s="6" t="n">
        <v>48</v>
      </c>
      <c r="AC448" s="6" t="n">
        <v>48</v>
      </c>
      <c r="AD448" s="6" t="n">
        <v>42</v>
      </c>
      <c r="AE448" s="6" t="n">
        <v>35</v>
      </c>
      <c r="AF448" s="6" t="n">
        <v>32</v>
      </c>
      <c r="AG448" s="6" t="n">
        <v>32</v>
      </c>
      <c r="AH448" s="6" t="n">
        <v>18</v>
      </c>
      <c r="AI448" s="6" t="n">
        <v>18</v>
      </c>
      <c r="AJ448" s="6" t="n">
        <v>20</v>
      </c>
      <c r="AK448" s="6" t="n">
        <v>20</v>
      </c>
      <c r="AL448" s="6" t="n">
        <v>20</v>
      </c>
      <c r="AM448" s="6" t="n">
        <v>20</v>
      </c>
      <c r="AN448" s="6" t="n">
        <v>20</v>
      </c>
      <c r="AO448" s="6" t="n">
        <v>20</v>
      </c>
      <c r="AP448" s="6" t="n">
        <v>20</v>
      </c>
      <c r="AQ448" s="6" t="n">
        <v>20</v>
      </c>
      <c r="AR448" s="6" t="n">
        <v>20</v>
      </c>
      <c r="AS448" s="6" t="n">
        <v>36</v>
      </c>
      <c r="AT448" s="6" t="n">
        <v>40</v>
      </c>
      <c r="AU448" s="6" t="n">
        <v>40</v>
      </c>
      <c r="AV448" s="6" t="n">
        <v>40</v>
      </c>
      <c r="AW448" s="6" t="n">
        <v>40</v>
      </c>
      <c r="AX448" s="6" t="n">
        <v>40</v>
      </c>
      <c r="AY448" s="6" t="n">
        <v>40</v>
      </c>
      <c r="AZ448" s="6" t="n">
        <v>42</v>
      </c>
      <c r="BA448" s="6" t="n">
        <v>42</v>
      </c>
      <c r="BB448" s="6" t="n">
        <v>42</v>
      </c>
      <c r="BC448" s="6" t="n">
        <v>42</v>
      </c>
      <c r="BD448" s="6" t="n">
        <v>42</v>
      </c>
      <c r="BE448" s="6" t="n">
        <v>42</v>
      </c>
      <c r="BF448" s="7" t="n">
        <f aca="false">IF(OR(NOT(ISNUMBER(BD448)),NOT(ISNUMBER(BE448))),"",BE448-BD448)</f>
        <v>0</v>
      </c>
      <c r="BG448" s="7" t="n">
        <f aca="false">IF(OR(NOT(ISNUMBER(BD448)),BD448=0,NOT(ISNUMBER(BE448))),"",BE448*100/BD448-100)</f>
        <v>0</v>
      </c>
      <c r="BH448" s="7" t="n">
        <v>12</v>
      </c>
      <c r="BI448" s="7" t="n">
        <v>40</v>
      </c>
    </row>
    <row r="449" customFormat="false" ht="12.75" hidden="false" customHeight="false" outlineLevel="0" collapsed="false">
      <c r="A449" s="4" t="s">
        <v>271</v>
      </c>
      <c r="B449" s="5" t="s">
        <v>66</v>
      </c>
      <c r="C449" s="5" t="s">
        <v>67</v>
      </c>
      <c r="D449" s="5" t="s">
        <v>137</v>
      </c>
      <c r="E449" s="5" t="s">
        <v>91</v>
      </c>
      <c r="F449" s="6" t="n">
        <v>26.15</v>
      </c>
      <c r="G449" s="6" t="n">
        <v>26.15</v>
      </c>
      <c r="H449" s="6" t="n">
        <v>26.15</v>
      </c>
      <c r="I449" s="6" t="n">
        <v>26.15</v>
      </c>
      <c r="J449" s="6" t="n">
        <v>26.15</v>
      </c>
      <c r="K449" s="6" t="n">
        <v>36.49</v>
      </c>
      <c r="L449" s="6" t="n">
        <v>36.49</v>
      </c>
      <c r="M449" s="6" t="n">
        <v>36.49</v>
      </c>
      <c r="N449" s="6" t="n">
        <v>36.49</v>
      </c>
      <c r="O449" s="6" t="n">
        <v>36.49</v>
      </c>
      <c r="P449" s="6" t="n">
        <v>36.49</v>
      </c>
      <c r="Q449" s="6" t="n">
        <v>36.49</v>
      </c>
      <c r="R449" s="6" t="n">
        <v>36.49</v>
      </c>
      <c r="S449" s="6" t="n">
        <v>49</v>
      </c>
      <c r="T449" s="6" t="n">
        <v>49</v>
      </c>
      <c r="U449" s="6" t="n">
        <v>42</v>
      </c>
      <c r="V449" s="6" t="n">
        <v>40</v>
      </c>
      <c r="W449" s="6" t="n">
        <v>36</v>
      </c>
      <c r="X449" s="6" t="n">
        <v>30</v>
      </c>
      <c r="Y449" s="6" t="n">
        <v>30</v>
      </c>
      <c r="Z449" s="6" t="n">
        <v>30</v>
      </c>
      <c r="AA449" s="6" t="n">
        <v>30</v>
      </c>
      <c r="AB449" s="6" t="n">
        <v>40</v>
      </c>
      <c r="AC449" s="6" t="n">
        <v>40</v>
      </c>
      <c r="AD449" s="6" t="n">
        <v>33</v>
      </c>
      <c r="AE449" s="6" t="n">
        <v>27</v>
      </c>
      <c r="AF449" s="6" t="n">
        <v>27</v>
      </c>
      <c r="AG449" s="6" t="n">
        <v>27</v>
      </c>
      <c r="AH449" s="6" t="n">
        <v>25</v>
      </c>
      <c r="AI449" s="6" t="n">
        <v>22</v>
      </c>
      <c r="AJ449" s="6" t="n">
        <v>22</v>
      </c>
      <c r="AK449" s="6" t="n">
        <v>22</v>
      </c>
      <c r="AL449" s="6" t="n">
        <v>22</v>
      </c>
      <c r="AM449" s="6" t="n">
        <v>22</v>
      </c>
      <c r="AN449" s="6" t="n">
        <v>22</v>
      </c>
      <c r="AO449" s="6" t="n">
        <v>22</v>
      </c>
      <c r="AP449" s="6" t="n">
        <v>22</v>
      </c>
      <c r="AQ449" s="6" t="n">
        <v>22</v>
      </c>
      <c r="AR449" s="6" t="n">
        <v>22</v>
      </c>
      <c r="AS449" s="6" t="n">
        <v>35</v>
      </c>
      <c r="AT449" s="6" t="n">
        <v>35</v>
      </c>
      <c r="AU449" s="6" t="n">
        <v>35</v>
      </c>
      <c r="AV449" s="6" t="n">
        <v>35</v>
      </c>
      <c r="AW449" s="6" t="n">
        <v>35</v>
      </c>
      <c r="AX449" s="6" t="n">
        <v>35</v>
      </c>
      <c r="AY449" s="6" t="n">
        <v>35</v>
      </c>
      <c r="AZ449" s="6" t="n">
        <v>39</v>
      </c>
      <c r="BA449" s="6" t="n">
        <v>39</v>
      </c>
      <c r="BB449" s="6" t="n">
        <v>39</v>
      </c>
      <c r="BC449" s="6" t="n">
        <v>41</v>
      </c>
      <c r="BD449" s="6" t="n">
        <v>41</v>
      </c>
      <c r="BE449" s="6" t="n">
        <v>41</v>
      </c>
      <c r="BF449" s="7" t="n">
        <f aca="false">IF(OR(NOT(ISNUMBER(BD449)),NOT(ISNUMBER(BE449))),"",BE449-BD449)</f>
        <v>0</v>
      </c>
      <c r="BG449" s="7" t="n">
        <f aca="false">IF(OR(NOT(ISNUMBER(BD449)),BD449=0,NOT(ISNUMBER(BE449))),"",BE449*100/BD449-100)</f>
        <v>0</v>
      </c>
      <c r="BH449" s="7" t="n">
        <v>16.51</v>
      </c>
      <c r="BI449" s="7" t="n">
        <v>67.42</v>
      </c>
    </row>
    <row r="450" customFormat="false" ht="12.75" hidden="false" customHeight="false" outlineLevel="0" collapsed="false">
      <c r="A450" s="4" t="s">
        <v>89</v>
      </c>
      <c r="B450" s="5" t="s">
        <v>66</v>
      </c>
      <c r="C450" s="5" t="s">
        <v>67</v>
      </c>
      <c r="D450" s="5" t="s">
        <v>179</v>
      </c>
      <c r="E450" s="5" t="s">
        <v>91</v>
      </c>
      <c r="F450" s="6" t="n">
        <v>38.54</v>
      </c>
      <c r="G450" s="6" t="n">
        <v>43.79</v>
      </c>
      <c r="H450" s="6" t="n">
        <v>40</v>
      </c>
      <c r="I450" s="6" t="n">
        <v>42.7</v>
      </c>
      <c r="J450" s="6" t="n">
        <v>41.48</v>
      </c>
      <c r="K450" s="6" t="n">
        <v>50.48</v>
      </c>
      <c r="L450" s="6" t="n">
        <v>50</v>
      </c>
      <c r="M450" s="6" t="n">
        <v>49</v>
      </c>
      <c r="N450" s="6" t="n">
        <v>43.92</v>
      </c>
      <c r="O450" s="6" t="n">
        <v>39.04</v>
      </c>
      <c r="P450" s="6" t="n">
        <v>35</v>
      </c>
      <c r="Q450" s="6" t="n">
        <v>35</v>
      </c>
      <c r="R450" s="6" t="n">
        <v>30</v>
      </c>
      <c r="S450" s="6" t="n">
        <v>35</v>
      </c>
      <c r="T450" s="6" t="n">
        <v>39.5</v>
      </c>
      <c r="U450" s="6" t="n">
        <v>41.5</v>
      </c>
      <c r="V450" s="6" t="n">
        <v>41.5</v>
      </c>
      <c r="W450" s="6" t="n">
        <v>35</v>
      </c>
      <c r="X450" s="6" t="n">
        <v>42.7</v>
      </c>
      <c r="Y450" s="6" t="n">
        <v>42.7</v>
      </c>
      <c r="Z450" s="6" t="n">
        <v>42.7</v>
      </c>
      <c r="AA450" s="6" t="n">
        <v>46.97</v>
      </c>
      <c r="AB450" s="6" t="n">
        <v>43.31</v>
      </c>
      <c r="AC450" s="6" t="n">
        <v>40.1</v>
      </c>
      <c r="AD450" s="6" t="n">
        <v>46.36</v>
      </c>
      <c r="AE450" s="6" t="n">
        <v>48.8</v>
      </c>
      <c r="AF450" s="6" t="n">
        <v>41</v>
      </c>
      <c r="AG450" s="6" t="n">
        <v>48.8</v>
      </c>
      <c r="AH450" s="6" t="n">
        <v>47.5</v>
      </c>
      <c r="AI450" s="6" t="n">
        <v>56.5</v>
      </c>
      <c r="AJ450" s="6" t="n">
        <v>48.5</v>
      </c>
      <c r="AK450" s="6" t="n">
        <v>41.3</v>
      </c>
      <c r="AL450" s="6" t="n">
        <v>36</v>
      </c>
      <c r="AM450" s="6" t="n">
        <v>36</v>
      </c>
      <c r="AN450" s="6" t="n">
        <v>36</v>
      </c>
      <c r="AO450" s="6" t="n">
        <v>40.5</v>
      </c>
      <c r="AP450" s="6" t="n">
        <v>35</v>
      </c>
      <c r="AQ450" s="6" t="n">
        <v>35</v>
      </c>
      <c r="AR450" s="6" t="n">
        <v>35</v>
      </c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7" t="str">
        <f aca="false">IF(OR(NOT(ISNUMBER(BD450)),NOT(ISNUMBER(BE450))),"",BE450-BD450)</f>
        <v/>
      </c>
      <c r="BG450" s="7" t="str">
        <f aca="false">IF(OR(NOT(ISNUMBER(BD450)),BD450=0,NOT(ISNUMBER(BE450))),"",BE450*100/BD450-100)</f>
        <v/>
      </c>
    </row>
    <row r="451" customFormat="false" ht="12.75" hidden="false" customHeight="false" outlineLevel="0" collapsed="false">
      <c r="A451" s="4" t="s">
        <v>89</v>
      </c>
      <c r="B451" s="5" t="s">
        <v>66</v>
      </c>
      <c r="C451" s="5" t="s">
        <v>67</v>
      </c>
      <c r="D451" s="5" t="s">
        <v>244</v>
      </c>
      <c r="E451" s="5" t="s">
        <v>91</v>
      </c>
      <c r="F451" s="6" t="n">
        <v>20</v>
      </c>
      <c r="G451" s="6" t="n">
        <v>24.5</v>
      </c>
      <c r="H451" s="6" t="n">
        <v>23</v>
      </c>
      <c r="I451" s="6" t="n">
        <v>25</v>
      </c>
      <c r="J451" s="6" t="n">
        <v>23.5</v>
      </c>
      <c r="K451" s="6" t="n">
        <v>28.5</v>
      </c>
      <c r="L451" s="6" t="n">
        <v>28</v>
      </c>
      <c r="M451" s="6" t="n">
        <v>28</v>
      </c>
      <c r="N451" s="6" t="n">
        <v>25.92</v>
      </c>
      <c r="O451" s="6" t="n">
        <v>23</v>
      </c>
      <c r="P451" s="6" t="n">
        <v>22</v>
      </c>
      <c r="Q451" s="6" t="n">
        <v>22</v>
      </c>
      <c r="R451" s="6" t="n">
        <v>20</v>
      </c>
      <c r="S451" s="6" t="n">
        <v>23</v>
      </c>
      <c r="T451" s="6" t="n">
        <v>28</v>
      </c>
      <c r="U451" s="6" t="n">
        <v>29</v>
      </c>
      <c r="V451" s="6" t="n">
        <v>29</v>
      </c>
      <c r="W451" s="6" t="n">
        <v>28</v>
      </c>
      <c r="X451" s="6" t="n">
        <v>31</v>
      </c>
      <c r="Y451" s="6" t="n">
        <v>31</v>
      </c>
      <c r="Z451" s="6" t="n">
        <v>31</v>
      </c>
      <c r="AA451" s="6" t="n">
        <v>31</v>
      </c>
      <c r="AB451" s="6" t="n">
        <v>30</v>
      </c>
      <c r="AC451" s="6" t="n">
        <v>30</v>
      </c>
      <c r="AD451" s="6" t="n">
        <v>36</v>
      </c>
      <c r="AE451" s="6" t="n">
        <v>38.5</v>
      </c>
      <c r="AF451" s="6" t="n">
        <v>33.1</v>
      </c>
      <c r="AG451" s="6" t="n">
        <v>29.1</v>
      </c>
      <c r="AH451" s="6" t="n">
        <v>28</v>
      </c>
      <c r="AI451" s="6" t="n">
        <v>34.8</v>
      </c>
      <c r="AJ451" s="6" t="n">
        <v>30</v>
      </c>
      <c r="AK451" s="6" t="n">
        <v>27</v>
      </c>
      <c r="AL451" s="6" t="n">
        <v>23.5</v>
      </c>
      <c r="AM451" s="6" t="n">
        <v>23.5</v>
      </c>
      <c r="AN451" s="6" t="n">
        <v>23.5</v>
      </c>
      <c r="AO451" s="6" t="n">
        <v>28</v>
      </c>
      <c r="AP451" s="6" t="n">
        <v>28</v>
      </c>
      <c r="AQ451" s="6" t="n">
        <v>28</v>
      </c>
      <c r="AR451" s="6" t="n">
        <v>28</v>
      </c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7" t="str">
        <f aca="false">IF(OR(NOT(ISNUMBER(BD451)),NOT(ISNUMBER(BE451))),"",BE451-BD451)</f>
        <v/>
      </c>
      <c r="BG451" s="7" t="str">
        <f aca="false">IF(OR(NOT(ISNUMBER(BD451)),BD451=0,NOT(ISNUMBER(BE451))),"",BE451*100/BD451-100)</f>
        <v/>
      </c>
    </row>
    <row r="452" customFormat="false" ht="12.75" hidden="false" customHeight="false" outlineLevel="0" collapsed="false">
      <c r="A452" s="4" t="s">
        <v>89</v>
      </c>
      <c r="B452" s="5" t="s">
        <v>66</v>
      </c>
      <c r="C452" s="5" t="s">
        <v>67</v>
      </c>
      <c r="D452" s="5" t="s">
        <v>105</v>
      </c>
      <c r="E452" s="5" t="s">
        <v>91</v>
      </c>
      <c r="F452" s="6" t="n">
        <v>28</v>
      </c>
      <c r="G452" s="6" t="n">
        <v>28</v>
      </c>
      <c r="H452" s="6" t="n">
        <v>28.5</v>
      </c>
      <c r="I452" s="6" t="n">
        <v>27</v>
      </c>
      <c r="J452" s="6" t="n">
        <v>32</v>
      </c>
      <c r="K452" s="6" t="n">
        <v>32</v>
      </c>
      <c r="L452" s="6" t="n">
        <v>25</v>
      </c>
      <c r="M452" s="6" t="n">
        <v>24.5</v>
      </c>
      <c r="N452" s="6" t="n">
        <v>25</v>
      </c>
      <c r="O452" s="6" t="n">
        <v>25</v>
      </c>
      <c r="P452" s="6" t="n">
        <v>28</v>
      </c>
      <c r="Q452" s="6" t="n">
        <v>27</v>
      </c>
      <c r="R452" s="6" t="n">
        <v>26</v>
      </c>
      <c r="S452" s="6" t="n">
        <v>28</v>
      </c>
      <c r="T452" s="6" t="n">
        <v>29.2</v>
      </c>
      <c r="U452" s="6" t="n">
        <v>32.2</v>
      </c>
      <c r="V452" s="6" t="n">
        <v>30.3</v>
      </c>
      <c r="W452" s="6" t="n">
        <v>31.1</v>
      </c>
      <c r="X452" s="6" t="n">
        <v>30</v>
      </c>
      <c r="Y452" s="6" t="n">
        <v>26.8</v>
      </c>
      <c r="Z452" s="6" t="n">
        <v>26.8</v>
      </c>
      <c r="AA452" s="6" t="n">
        <v>27.1</v>
      </c>
      <c r="AB452" s="6" t="n">
        <v>27.1</v>
      </c>
      <c r="AC452" s="6" t="n">
        <v>27.1</v>
      </c>
      <c r="AD452" s="6" t="n">
        <v>27.1</v>
      </c>
      <c r="AE452" s="6" t="n">
        <v>27.1</v>
      </c>
      <c r="AF452" s="6" t="n">
        <v>28</v>
      </c>
      <c r="AG452" s="6" t="n">
        <v>26.5</v>
      </c>
      <c r="AH452" s="6" t="n">
        <v>23</v>
      </c>
      <c r="AI452" s="6" t="n">
        <v>25</v>
      </c>
      <c r="AJ452" s="6" t="n">
        <v>25</v>
      </c>
      <c r="AK452" s="6" t="n">
        <v>26</v>
      </c>
      <c r="AL452" s="6" t="n">
        <v>26</v>
      </c>
      <c r="AM452" s="6" t="n">
        <v>28</v>
      </c>
      <c r="AN452" s="6" t="n">
        <v>26</v>
      </c>
      <c r="AO452" s="6" t="n">
        <v>26.5</v>
      </c>
      <c r="AP452" s="6" t="n">
        <v>27.1</v>
      </c>
      <c r="AQ452" s="6" t="n">
        <v>28.3</v>
      </c>
      <c r="AR452" s="6" t="n">
        <v>28.3</v>
      </c>
      <c r="AS452" s="6" t="n">
        <v>28.3</v>
      </c>
      <c r="AT452" s="6" t="n">
        <v>28.3</v>
      </c>
      <c r="AU452" s="6" t="n">
        <v>35</v>
      </c>
      <c r="AV452" s="6" t="n">
        <v>25</v>
      </c>
      <c r="AW452" s="6" t="n">
        <v>25</v>
      </c>
      <c r="AX452" s="6"/>
      <c r="AY452" s="6"/>
      <c r="AZ452" s="6"/>
      <c r="BA452" s="6"/>
      <c r="BB452" s="6"/>
      <c r="BC452" s="6"/>
      <c r="BD452" s="6"/>
      <c r="BE452" s="6" t="n">
        <v>20</v>
      </c>
      <c r="BF452" s="7" t="str">
        <f aca="false">IF(OR(NOT(ISNUMBER(BD452)),NOT(ISNUMBER(BE452))),"",BE452-BD452)</f>
        <v/>
      </c>
      <c r="BG452" s="7" t="str">
        <f aca="false">IF(OR(NOT(ISNUMBER(BD452)),BD452=0,NOT(ISNUMBER(BE452))),"",BE452*100/BD452-100)</f>
        <v/>
      </c>
      <c r="BH452" s="7" t="n">
        <v>-4</v>
      </c>
      <c r="BI452" s="7" t="n">
        <v>-16.67</v>
      </c>
    </row>
    <row r="453" customFormat="false" ht="12.75" hidden="false" customHeight="false" outlineLevel="0" collapsed="false">
      <c r="A453" s="4" t="s">
        <v>89</v>
      </c>
      <c r="B453" s="5" t="s">
        <v>66</v>
      </c>
      <c r="C453" s="5" t="s">
        <v>67</v>
      </c>
      <c r="D453" s="5" t="s">
        <v>81</v>
      </c>
      <c r="E453" s="5" t="s">
        <v>91</v>
      </c>
      <c r="F453" s="6" t="n">
        <v>28</v>
      </c>
      <c r="G453" s="6" t="n">
        <v>28</v>
      </c>
      <c r="H453" s="6" t="n">
        <v>28.5</v>
      </c>
      <c r="I453" s="6" t="n">
        <v>27</v>
      </c>
      <c r="J453" s="6" t="n">
        <v>32</v>
      </c>
      <c r="K453" s="6" t="n">
        <v>32</v>
      </c>
      <c r="L453" s="6" t="n">
        <v>25</v>
      </c>
      <c r="M453" s="6" t="n">
        <v>24.5</v>
      </c>
      <c r="N453" s="6" t="n">
        <v>25</v>
      </c>
      <c r="O453" s="6" t="n">
        <v>25</v>
      </c>
      <c r="P453" s="6" t="n">
        <v>28</v>
      </c>
      <c r="Q453" s="6" t="n">
        <v>27</v>
      </c>
      <c r="R453" s="6" t="n">
        <v>26</v>
      </c>
      <c r="S453" s="6" t="n">
        <v>28</v>
      </c>
      <c r="T453" s="6" t="n">
        <v>29.2</v>
      </c>
      <c r="U453" s="6" t="n">
        <v>32.2</v>
      </c>
      <c r="V453" s="6" t="n">
        <v>30.3</v>
      </c>
      <c r="W453" s="6" t="n">
        <v>31.1</v>
      </c>
      <c r="X453" s="6" t="n">
        <v>30</v>
      </c>
      <c r="Y453" s="6" t="n">
        <v>26.8</v>
      </c>
      <c r="Z453" s="6" t="n">
        <v>26.8</v>
      </c>
      <c r="AA453" s="6" t="n">
        <v>27.1</v>
      </c>
      <c r="AB453" s="6" t="n">
        <v>27.1</v>
      </c>
      <c r="AC453" s="6" t="n">
        <v>27.1</v>
      </c>
      <c r="AD453" s="6" t="n">
        <v>27.1</v>
      </c>
      <c r="AE453" s="6" t="n">
        <v>27.1</v>
      </c>
      <c r="AF453" s="6" t="n">
        <v>28</v>
      </c>
      <c r="AG453" s="6" t="n">
        <v>26.5</v>
      </c>
      <c r="AH453" s="6" t="n">
        <v>23</v>
      </c>
      <c r="AI453" s="6" t="n">
        <v>25</v>
      </c>
      <c r="AJ453" s="6" t="n">
        <v>25</v>
      </c>
      <c r="AK453" s="6" t="n">
        <v>26</v>
      </c>
      <c r="AL453" s="6" t="n">
        <v>26</v>
      </c>
      <c r="AM453" s="6" t="n">
        <v>28</v>
      </c>
      <c r="AN453" s="6" t="n">
        <v>26</v>
      </c>
      <c r="AO453" s="6" t="n">
        <v>26.5</v>
      </c>
      <c r="AP453" s="6" t="n">
        <v>27.1</v>
      </c>
      <c r="AQ453" s="6" t="n">
        <v>28.3</v>
      </c>
      <c r="AR453" s="6" t="n">
        <v>28.3</v>
      </c>
      <c r="AS453" s="6" t="n">
        <v>28.3</v>
      </c>
      <c r="AT453" s="6" t="n">
        <v>28.3</v>
      </c>
      <c r="AU453" s="6" t="n">
        <v>35</v>
      </c>
      <c r="AV453" s="6" t="n">
        <v>25</v>
      </c>
      <c r="AW453" s="6" t="n">
        <v>25</v>
      </c>
      <c r="AX453" s="6"/>
      <c r="AY453" s="6"/>
      <c r="AZ453" s="6"/>
      <c r="BA453" s="6"/>
      <c r="BB453" s="6"/>
      <c r="BC453" s="6"/>
      <c r="BD453" s="6"/>
      <c r="BE453" s="6" t="n">
        <v>20</v>
      </c>
      <c r="BF453" s="7" t="str">
        <f aca="false">IF(OR(NOT(ISNUMBER(BD453)),NOT(ISNUMBER(BE453))),"",BE453-BD453)</f>
        <v/>
      </c>
      <c r="BG453" s="7" t="str">
        <f aca="false">IF(OR(NOT(ISNUMBER(BD453)),BD453=0,NOT(ISNUMBER(BE453))),"",BE453*100/BD453-100)</f>
        <v/>
      </c>
      <c r="BH453" s="7" t="n">
        <v>-4</v>
      </c>
      <c r="BI453" s="7" t="n">
        <v>-16.67</v>
      </c>
    </row>
    <row r="454" customFormat="false" ht="12.75" hidden="false" customHeight="false" outlineLevel="0" collapsed="false">
      <c r="A454" s="3" t="s">
        <v>272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</row>
    <row r="455" customFormat="false" ht="12.75" hidden="false" customHeight="false" outlineLevel="0" collapsed="false">
      <c r="A455" s="4" t="s">
        <v>273</v>
      </c>
      <c r="B455" s="5" t="s">
        <v>66</v>
      </c>
      <c r="C455" s="5" t="s">
        <v>67</v>
      </c>
      <c r="D455" s="5" t="s">
        <v>90</v>
      </c>
      <c r="E455" s="5" t="s">
        <v>91</v>
      </c>
      <c r="F455" s="6" t="n">
        <v>33.47</v>
      </c>
      <c r="G455" s="6" t="n">
        <v>31.69</v>
      </c>
      <c r="H455" s="6" t="n">
        <v>35.55</v>
      </c>
      <c r="I455" s="6" t="n">
        <v>35.55</v>
      </c>
      <c r="J455" s="6" t="n">
        <v>35.55</v>
      </c>
      <c r="K455" s="6" t="n">
        <v>45</v>
      </c>
      <c r="L455" s="6" t="n">
        <v>45</v>
      </c>
      <c r="M455" s="6" t="n">
        <v>45</v>
      </c>
      <c r="N455" s="6" t="n">
        <v>38.25</v>
      </c>
      <c r="O455" s="6" t="n">
        <v>46</v>
      </c>
      <c r="P455" s="6" t="n">
        <v>46</v>
      </c>
      <c r="Q455" s="6" t="n">
        <v>39</v>
      </c>
      <c r="R455" s="6" t="n">
        <v>39</v>
      </c>
      <c r="S455" s="6" t="n">
        <v>48</v>
      </c>
      <c r="T455" s="6" t="n">
        <v>48</v>
      </c>
      <c r="U455" s="6" t="n">
        <v>48</v>
      </c>
      <c r="V455" s="6" t="n">
        <v>48</v>
      </c>
      <c r="W455" s="6" t="n">
        <v>48</v>
      </c>
      <c r="X455" s="6" t="n">
        <v>48</v>
      </c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 t="n">
        <v>80</v>
      </c>
      <c r="AT455" s="6" t="n">
        <v>78</v>
      </c>
      <c r="AU455" s="6" t="n">
        <v>70</v>
      </c>
      <c r="AV455" s="6" t="n">
        <v>66</v>
      </c>
      <c r="AW455" s="6" t="n">
        <v>62</v>
      </c>
      <c r="AX455" s="6" t="n">
        <v>58</v>
      </c>
      <c r="AY455" s="6" t="n">
        <v>61</v>
      </c>
      <c r="AZ455" s="6" t="n">
        <v>68</v>
      </c>
      <c r="BA455" s="6" t="n">
        <v>78</v>
      </c>
      <c r="BB455" s="6" t="n">
        <v>81</v>
      </c>
      <c r="BC455" s="6" t="n">
        <v>81</v>
      </c>
      <c r="BD455" s="6" t="n">
        <v>69</v>
      </c>
      <c r="BE455" s="6" t="n">
        <v>69</v>
      </c>
      <c r="BF455" s="7" t="n">
        <f aca="false">IF(OR(NOT(ISNUMBER(BD455)),NOT(ISNUMBER(BE455))),"",BE455-BD455)</f>
        <v>0</v>
      </c>
      <c r="BG455" s="7" t="n">
        <f aca="false">IF(OR(NOT(ISNUMBER(BD455)),BD455=0,NOT(ISNUMBER(BE455))),"",BE455*100/BD455-100)</f>
        <v>0</v>
      </c>
      <c r="BH455" s="7" t="n">
        <v>31.5</v>
      </c>
      <c r="BI455" s="7" t="n">
        <v>84</v>
      </c>
    </row>
    <row r="456" customFormat="false" ht="12.75" hidden="false" customHeight="false" outlineLevel="0" collapsed="false">
      <c r="A456" s="4" t="s">
        <v>89</v>
      </c>
      <c r="B456" s="5" t="s">
        <v>66</v>
      </c>
      <c r="C456" s="5" t="s">
        <v>67</v>
      </c>
      <c r="D456" s="5" t="s">
        <v>198</v>
      </c>
      <c r="E456" s="5" t="s">
        <v>252</v>
      </c>
      <c r="F456" s="6" t="n">
        <v>32</v>
      </c>
      <c r="G456" s="6" t="n">
        <v>32</v>
      </c>
      <c r="H456" s="6" t="n">
        <v>32</v>
      </c>
      <c r="I456" s="6" t="n">
        <v>32</v>
      </c>
      <c r="J456" s="6" t="n">
        <v>32</v>
      </c>
      <c r="K456" s="6" t="n">
        <v>35</v>
      </c>
      <c r="L456" s="6" t="n">
        <v>35</v>
      </c>
      <c r="M456" s="6" t="n">
        <v>44</v>
      </c>
      <c r="N456" s="6" t="n">
        <v>36</v>
      </c>
      <c r="O456" s="6" t="n">
        <v>34</v>
      </c>
      <c r="P456" s="6" t="n">
        <v>34</v>
      </c>
      <c r="Q456" s="6" t="n">
        <v>33.24</v>
      </c>
      <c r="R456" s="6"/>
      <c r="S456" s="6"/>
      <c r="T456" s="6"/>
      <c r="U456" s="6"/>
      <c r="V456" s="6"/>
      <c r="W456" s="6"/>
      <c r="X456" s="6"/>
      <c r="Y456" s="6"/>
      <c r="Z456" s="6"/>
      <c r="AA456" s="6" t="n">
        <v>45</v>
      </c>
      <c r="AB456" s="6" t="n">
        <v>49</v>
      </c>
      <c r="AC456" s="6" t="n">
        <v>54</v>
      </c>
      <c r="AD456" s="6" t="n">
        <v>55</v>
      </c>
      <c r="AE456" s="6"/>
      <c r="AF456" s="6" t="n">
        <v>58</v>
      </c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 t="n">
        <v>72</v>
      </c>
      <c r="AV456" s="6" t="n">
        <v>68.59</v>
      </c>
      <c r="AW456" s="6" t="n">
        <v>66.36</v>
      </c>
      <c r="AX456" s="6" t="n">
        <v>66.36</v>
      </c>
      <c r="AY456" s="6" t="n">
        <v>64.15</v>
      </c>
      <c r="AZ456" s="6" t="n">
        <v>69</v>
      </c>
      <c r="BA456" s="6" t="n">
        <v>85</v>
      </c>
      <c r="BB456" s="6" t="n">
        <v>88</v>
      </c>
      <c r="BC456" s="6" t="n">
        <v>88</v>
      </c>
      <c r="BD456" s="6" t="n">
        <v>93</v>
      </c>
      <c r="BE456" s="6" t="n">
        <v>75</v>
      </c>
      <c r="BF456" s="7" t="n">
        <f aca="false">IF(OR(NOT(ISNUMBER(BD456)),NOT(ISNUMBER(BE456))),"",BE456-BD456)</f>
        <v>-18</v>
      </c>
      <c r="BG456" s="7" t="n">
        <f aca="false">IF(OR(NOT(ISNUMBER(BD456)),BD456=0,NOT(ISNUMBER(BE456))),"",BE456*100/BD456-100)</f>
        <v>-19.3548387096774</v>
      </c>
      <c r="BH456" s="7" t="n">
        <v>43</v>
      </c>
      <c r="BI456" s="7" t="n">
        <v>134.38</v>
      </c>
    </row>
    <row r="457" customFormat="false" ht="12.75" hidden="false" customHeight="false" outlineLevel="0" collapsed="false">
      <c r="A457" s="4" t="s">
        <v>89</v>
      </c>
      <c r="B457" s="5" t="s">
        <v>66</v>
      </c>
      <c r="C457" s="5" t="s">
        <v>67</v>
      </c>
      <c r="D457" s="5" t="s">
        <v>244</v>
      </c>
      <c r="E457" s="5" t="s">
        <v>91</v>
      </c>
      <c r="F457" s="6" t="n">
        <v>58.5</v>
      </c>
      <c r="G457" s="6" t="n">
        <v>72.25</v>
      </c>
      <c r="H457" s="6" t="n">
        <v>75</v>
      </c>
      <c r="I457" s="6" t="n">
        <v>83.25</v>
      </c>
      <c r="J457" s="6" t="n">
        <v>97</v>
      </c>
      <c r="K457" s="6" t="n">
        <v>88.5</v>
      </c>
      <c r="L457" s="6" t="n">
        <v>74.8</v>
      </c>
      <c r="M457" s="6" t="n">
        <v>71.3</v>
      </c>
      <c r="N457" s="6" t="n">
        <v>72.3</v>
      </c>
      <c r="O457" s="6" t="n">
        <v>86</v>
      </c>
      <c r="P457" s="6" t="n">
        <v>80</v>
      </c>
      <c r="Q457" s="6" t="n">
        <v>80</v>
      </c>
      <c r="R457" s="6" t="n">
        <v>90</v>
      </c>
      <c r="S457" s="6" t="n">
        <v>91</v>
      </c>
      <c r="T457" s="6" t="n">
        <v>82</v>
      </c>
      <c r="U457" s="6" t="n">
        <v>80</v>
      </c>
      <c r="V457" s="6" t="n">
        <v>78.5</v>
      </c>
      <c r="W457" s="6" t="n">
        <v>70.5</v>
      </c>
      <c r="X457" s="6" t="n">
        <v>82.75</v>
      </c>
      <c r="Y457" s="6" t="n">
        <v>75.25</v>
      </c>
      <c r="Z457" s="6" t="n">
        <v>70.25</v>
      </c>
      <c r="AA457" s="6" t="n">
        <v>70.25</v>
      </c>
      <c r="AB457" s="6" t="n">
        <v>66</v>
      </c>
      <c r="AC457" s="6" t="n">
        <v>78</v>
      </c>
      <c r="AD457" s="6" t="n">
        <v>68</v>
      </c>
      <c r="AE457" s="6" t="n">
        <v>70</v>
      </c>
      <c r="AF457" s="6" t="n">
        <v>77.3</v>
      </c>
      <c r="AG457" s="6" t="n">
        <v>80</v>
      </c>
      <c r="AH457" s="6" t="n">
        <v>80</v>
      </c>
      <c r="AI457" s="6" t="n">
        <v>71</v>
      </c>
      <c r="AJ457" s="6" t="n">
        <v>60</v>
      </c>
      <c r="AK457" s="6" t="n">
        <v>55.5</v>
      </c>
      <c r="AL457" s="6" t="n">
        <v>62</v>
      </c>
      <c r="AM457" s="6" t="n">
        <v>58</v>
      </c>
      <c r="AN457" s="6" t="n">
        <v>51.5</v>
      </c>
      <c r="AO457" s="6" t="n">
        <v>46</v>
      </c>
      <c r="AP457" s="6" t="n">
        <v>48</v>
      </c>
      <c r="AQ457" s="6" t="n">
        <v>48</v>
      </c>
      <c r="AR457" s="6" t="n">
        <v>48</v>
      </c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7" t="str">
        <f aca="false">IF(OR(NOT(ISNUMBER(BD457)),NOT(ISNUMBER(BE457))),"",BE457-BD457)</f>
        <v/>
      </c>
      <c r="BG457" s="7" t="str">
        <f aca="false">IF(OR(NOT(ISNUMBER(BD457)),BD457=0,NOT(ISNUMBER(BE457))),"",BE457*100/BD457-100)</f>
        <v/>
      </c>
    </row>
    <row r="458" customFormat="false" ht="12.75" hidden="false" customHeight="false" outlineLevel="0" collapsed="false">
      <c r="A458" s="4" t="s">
        <v>89</v>
      </c>
      <c r="B458" s="5" t="s">
        <v>66</v>
      </c>
      <c r="C458" s="5" t="s">
        <v>67</v>
      </c>
      <c r="D458" s="5" t="s">
        <v>68</v>
      </c>
      <c r="E458" s="5" t="s">
        <v>91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 t="n">
        <v>61</v>
      </c>
      <c r="BE458" s="6" t="n">
        <v>58</v>
      </c>
      <c r="BF458" s="7" t="n">
        <f aca="false">IF(OR(NOT(ISNUMBER(BD458)),NOT(ISNUMBER(BE458))),"",BE458-BD458)</f>
        <v>-3</v>
      </c>
      <c r="BG458" s="7" t="n">
        <f aca="false">IF(OR(NOT(ISNUMBER(BD458)),BD458=0,NOT(ISNUMBER(BE458))),"",BE458*100/BD458-100)</f>
        <v>-4.91803278688525</v>
      </c>
    </row>
    <row r="459" customFormat="false" ht="12.75" hidden="false" customHeight="false" outlineLevel="0" collapsed="false">
      <c r="A459" s="4" t="s">
        <v>89</v>
      </c>
      <c r="B459" s="5" t="s">
        <v>66</v>
      </c>
      <c r="C459" s="5" t="s">
        <v>67</v>
      </c>
      <c r="D459" s="5" t="s">
        <v>105</v>
      </c>
      <c r="E459" s="5" t="s">
        <v>91</v>
      </c>
      <c r="F459" s="6" t="n">
        <v>65</v>
      </c>
      <c r="G459" s="6" t="n">
        <v>60</v>
      </c>
      <c r="H459" s="6" t="n">
        <v>66</v>
      </c>
      <c r="I459" s="6" t="n">
        <v>75</v>
      </c>
      <c r="J459" s="6" t="n">
        <v>80</v>
      </c>
      <c r="K459" s="6" t="n">
        <v>63</v>
      </c>
      <c r="L459" s="6" t="n">
        <v>53</v>
      </c>
      <c r="M459" s="6" t="n">
        <v>49</v>
      </c>
      <c r="N459" s="6" t="n">
        <v>49</v>
      </c>
      <c r="O459" s="6" t="n">
        <v>45</v>
      </c>
      <c r="P459" s="6" t="n">
        <v>40</v>
      </c>
      <c r="Q459" s="6" t="n">
        <v>42.5</v>
      </c>
      <c r="R459" s="6" t="n">
        <v>45</v>
      </c>
      <c r="S459" s="6" t="n">
        <v>48</v>
      </c>
      <c r="T459" s="6" t="n">
        <v>45.4</v>
      </c>
      <c r="U459" s="6" t="n">
        <v>48.4</v>
      </c>
      <c r="V459" s="6" t="n">
        <v>45.4</v>
      </c>
      <c r="W459" s="6" t="n">
        <v>46.4</v>
      </c>
      <c r="X459" s="6" t="n">
        <v>46</v>
      </c>
      <c r="Y459" s="6" t="n">
        <v>46</v>
      </c>
      <c r="Z459" s="6" t="n">
        <v>47</v>
      </c>
      <c r="AA459" s="6" t="n">
        <v>46</v>
      </c>
      <c r="AB459" s="6" t="n">
        <v>48</v>
      </c>
      <c r="AC459" s="6" t="n">
        <v>50</v>
      </c>
      <c r="AD459" s="6" t="n">
        <v>52</v>
      </c>
      <c r="AE459" s="6" t="n">
        <v>55</v>
      </c>
      <c r="AF459" s="6" t="n">
        <v>58.4</v>
      </c>
      <c r="AG459" s="6" t="n">
        <v>61.2</v>
      </c>
      <c r="AH459" s="6" t="n">
        <v>64</v>
      </c>
      <c r="AI459" s="6" t="n">
        <v>62</v>
      </c>
      <c r="AJ459" s="6" t="n">
        <v>65</v>
      </c>
      <c r="AK459" s="6" t="n">
        <v>65</v>
      </c>
      <c r="AL459" s="6" t="n">
        <v>64</v>
      </c>
      <c r="AM459" s="6" t="n">
        <v>67</v>
      </c>
      <c r="AN459" s="6" t="n">
        <v>67</v>
      </c>
      <c r="AO459" s="6" t="n">
        <v>70</v>
      </c>
      <c r="AP459" s="6" t="n">
        <v>67</v>
      </c>
      <c r="AQ459" s="6" t="n">
        <v>64</v>
      </c>
      <c r="AR459" s="6" t="n">
        <v>64</v>
      </c>
      <c r="AS459" s="6" t="n">
        <v>64</v>
      </c>
      <c r="AT459" s="6" t="n">
        <v>64</v>
      </c>
      <c r="AU459" s="6" t="n">
        <v>40</v>
      </c>
      <c r="AV459" s="6" t="n">
        <v>60</v>
      </c>
      <c r="AW459" s="6" t="n">
        <v>40</v>
      </c>
      <c r="AX459" s="6"/>
      <c r="AY459" s="6"/>
      <c r="AZ459" s="6"/>
      <c r="BA459" s="6"/>
      <c r="BB459" s="6"/>
      <c r="BC459" s="6"/>
      <c r="BD459" s="6"/>
      <c r="BE459" s="6" t="n">
        <v>58.33</v>
      </c>
      <c r="BF459" s="7" t="str">
        <f aca="false">IF(OR(NOT(ISNUMBER(BD459)),NOT(ISNUMBER(BE459))),"",BE459-BD459)</f>
        <v/>
      </c>
      <c r="BG459" s="7" t="str">
        <f aca="false">IF(OR(NOT(ISNUMBER(BD459)),BD459=0,NOT(ISNUMBER(BE459))),"",BE459*100/BD459-100)</f>
        <v/>
      </c>
      <c r="BH459" s="7" t="n">
        <v>-6.67</v>
      </c>
      <c r="BI459" s="7" t="n">
        <v>-10.26</v>
      </c>
    </row>
    <row r="460" customFormat="false" ht="12.75" hidden="false" customHeight="false" outlineLevel="0" collapsed="false">
      <c r="A460" s="4" t="s">
        <v>89</v>
      </c>
      <c r="B460" s="5" t="s">
        <v>66</v>
      </c>
      <c r="C460" s="5" t="s">
        <v>67</v>
      </c>
      <c r="D460" s="5" t="s">
        <v>81</v>
      </c>
      <c r="E460" s="5" t="s">
        <v>91</v>
      </c>
      <c r="F460" s="6" t="n">
        <v>65</v>
      </c>
      <c r="G460" s="6" t="n">
        <v>60</v>
      </c>
      <c r="H460" s="6" t="n">
        <v>66</v>
      </c>
      <c r="I460" s="6" t="n">
        <v>75</v>
      </c>
      <c r="J460" s="6" t="n">
        <v>80</v>
      </c>
      <c r="K460" s="6" t="n">
        <v>63</v>
      </c>
      <c r="L460" s="6" t="n">
        <v>53</v>
      </c>
      <c r="M460" s="6" t="n">
        <v>49</v>
      </c>
      <c r="N460" s="6" t="n">
        <v>49</v>
      </c>
      <c r="O460" s="6" t="n">
        <v>45</v>
      </c>
      <c r="P460" s="6" t="n">
        <v>40</v>
      </c>
      <c r="Q460" s="6" t="n">
        <v>42.5</v>
      </c>
      <c r="R460" s="6" t="n">
        <v>45</v>
      </c>
      <c r="S460" s="6" t="n">
        <v>48</v>
      </c>
      <c r="T460" s="6" t="n">
        <v>45.4</v>
      </c>
      <c r="U460" s="6" t="n">
        <v>48.4</v>
      </c>
      <c r="V460" s="6" t="n">
        <v>45.4</v>
      </c>
      <c r="W460" s="6" t="n">
        <v>46.4</v>
      </c>
      <c r="X460" s="6" t="n">
        <v>46</v>
      </c>
      <c r="Y460" s="6" t="n">
        <v>46</v>
      </c>
      <c r="Z460" s="6" t="n">
        <v>47</v>
      </c>
      <c r="AA460" s="6" t="n">
        <v>46</v>
      </c>
      <c r="AB460" s="6" t="n">
        <v>48</v>
      </c>
      <c r="AC460" s="6" t="n">
        <v>50</v>
      </c>
      <c r="AD460" s="6" t="n">
        <v>52</v>
      </c>
      <c r="AE460" s="6" t="n">
        <v>55</v>
      </c>
      <c r="AF460" s="6" t="n">
        <v>58.4</v>
      </c>
      <c r="AG460" s="6" t="n">
        <v>61.2</v>
      </c>
      <c r="AH460" s="6" t="n">
        <v>64</v>
      </c>
      <c r="AI460" s="6" t="n">
        <v>62</v>
      </c>
      <c r="AJ460" s="6" t="n">
        <v>65</v>
      </c>
      <c r="AK460" s="6" t="n">
        <v>65</v>
      </c>
      <c r="AL460" s="6" t="n">
        <v>64</v>
      </c>
      <c r="AM460" s="6" t="n">
        <v>67</v>
      </c>
      <c r="AN460" s="6" t="n">
        <v>67</v>
      </c>
      <c r="AO460" s="6" t="n">
        <v>70</v>
      </c>
      <c r="AP460" s="6" t="n">
        <v>67</v>
      </c>
      <c r="AQ460" s="6" t="n">
        <v>64</v>
      </c>
      <c r="AR460" s="6" t="n">
        <v>64</v>
      </c>
      <c r="AS460" s="6" t="n">
        <v>64</v>
      </c>
      <c r="AT460" s="6" t="n">
        <v>64</v>
      </c>
      <c r="AU460" s="6" t="n">
        <v>40</v>
      </c>
      <c r="AV460" s="6" t="n">
        <v>60</v>
      </c>
      <c r="AW460" s="6" t="n">
        <v>40</v>
      </c>
      <c r="AX460" s="6"/>
      <c r="AY460" s="6"/>
      <c r="AZ460" s="6"/>
      <c r="BA460" s="6"/>
      <c r="BB460" s="6"/>
      <c r="BC460" s="6"/>
      <c r="BD460" s="6"/>
      <c r="BE460" s="6" t="n">
        <v>59.33</v>
      </c>
      <c r="BF460" s="7" t="str">
        <f aca="false">IF(OR(NOT(ISNUMBER(BD460)),NOT(ISNUMBER(BE460))),"",BE460-BD460)</f>
        <v/>
      </c>
      <c r="BG460" s="7" t="str">
        <f aca="false">IF(OR(NOT(ISNUMBER(BD460)),BD460=0,NOT(ISNUMBER(BE460))),"",BE460*100/BD460-100)</f>
        <v/>
      </c>
      <c r="BH460" s="7" t="n">
        <v>-5.67</v>
      </c>
      <c r="BI460" s="7" t="n">
        <v>-8.72</v>
      </c>
    </row>
    <row r="461" customFormat="false" ht="12.75" hidden="false" customHeight="false" outlineLevel="0" collapsed="false">
      <c r="A461" s="4" t="s">
        <v>89</v>
      </c>
      <c r="B461" s="5" t="s">
        <v>66</v>
      </c>
      <c r="C461" s="5" t="s">
        <v>67</v>
      </c>
      <c r="D461" s="5" t="s">
        <v>137</v>
      </c>
      <c r="E461" s="5" t="s">
        <v>91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 t="n">
        <v>75</v>
      </c>
      <c r="AT461" s="6" t="n">
        <v>75</v>
      </c>
      <c r="AU461" s="6" t="n">
        <v>73</v>
      </c>
      <c r="AV461" s="6" t="n">
        <v>75</v>
      </c>
      <c r="AW461" s="6" t="n">
        <v>65</v>
      </c>
      <c r="AX461" s="6" t="n">
        <v>58</v>
      </c>
      <c r="AY461" s="6" t="n">
        <v>58</v>
      </c>
      <c r="AZ461" s="6" t="n">
        <v>64</v>
      </c>
      <c r="BA461" s="6" t="n">
        <v>74</v>
      </c>
      <c r="BB461" s="6" t="n">
        <v>76</v>
      </c>
      <c r="BC461" s="6" t="n">
        <v>79.25</v>
      </c>
      <c r="BD461" s="6" t="n">
        <v>69</v>
      </c>
      <c r="BE461" s="6" t="n">
        <v>68.15</v>
      </c>
      <c r="BF461" s="7" t="n">
        <f aca="false">IF(OR(NOT(ISNUMBER(BD461)),NOT(ISNUMBER(BE461))),"",BE461-BD461)</f>
        <v>-0.849999999999994</v>
      </c>
      <c r="BG461" s="7" t="n">
        <f aca="false">IF(OR(NOT(ISNUMBER(BD461)),BD461=0,NOT(ISNUMBER(BE461))),"",BE461*100/BD461-100)</f>
        <v>-1.231884057971</v>
      </c>
    </row>
    <row r="462" customFormat="false" ht="12.75" hidden="false" customHeight="false" outlineLevel="0" collapsed="false">
      <c r="A462" s="4" t="s">
        <v>89</v>
      </c>
      <c r="B462" s="5" t="s">
        <v>66</v>
      </c>
      <c r="C462" s="5" t="s">
        <v>67</v>
      </c>
      <c r="D462" s="5" t="s">
        <v>179</v>
      </c>
      <c r="E462" s="5" t="s">
        <v>123</v>
      </c>
      <c r="F462" s="6" t="n">
        <v>50.13</v>
      </c>
      <c r="G462" s="6" t="n">
        <v>65.73</v>
      </c>
      <c r="H462" s="6" t="n">
        <v>68</v>
      </c>
      <c r="I462" s="6" t="n">
        <v>78</v>
      </c>
      <c r="J462" s="6" t="n">
        <v>94.75</v>
      </c>
      <c r="K462" s="6" t="n">
        <v>81.82</v>
      </c>
      <c r="L462" s="6" t="n">
        <v>65.88</v>
      </c>
      <c r="M462" s="6" t="n">
        <v>62</v>
      </c>
      <c r="N462" s="6" t="n">
        <v>61</v>
      </c>
      <c r="O462" s="6" t="n">
        <v>84</v>
      </c>
      <c r="P462" s="6" t="n">
        <v>76</v>
      </c>
      <c r="Q462" s="6" t="n">
        <v>76</v>
      </c>
      <c r="R462" s="6" t="n">
        <v>89</v>
      </c>
      <c r="S462" s="6" t="n">
        <v>89</v>
      </c>
      <c r="T462" s="6" t="n">
        <v>80</v>
      </c>
      <c r="U462" s="6" t="n">
        <v>75</v>
      </c>
      <c r="V462" s="6" t="n">
        <v>74</v>
      </c>
      <c r="W462" s="6" t="n">
        <v>64</v>
      </c>
      <c r="X462" s="6" t="n">
        <v>79</v>
      </c>
      <c r="Y462" s="6" t="n">
        <v>88</v>
      </c>
      <c r="Z462" s="6" t="n">
        <v>84</v>
      </c>
      <c r="AA462" s="6" t="n">
        <v>84</v>
      </c>
      <c r="AB462" s="6" t="n">
        <v>80</v>
      </c>
      <c r="AC462" s="6" t="n">
        <v>95</v>
      </c>
      <c r="AD462" s="6" t="n">
        <v>80</v>
      </c>
      <c r="AE462" s="6" t="n">
        <v>81</v>
      </c>
      <c r="AF462" s="6" t="n">
        <v>87.5</v>
      </c>
      <c r="AG462" s="6" t="n">
        <v>90</v>
      </c>
      <c r="AH462" s="6" t="n">
        <v>90</v>
      </c>
      <c r="AI462" s="6" t="n">
        <v>80</v>
      </c>
      <c r="AJ462" s="6" t="n">
        <v>67</v>
      </c>
      <c r="AK462" s="6" t="n">
        <v>63</v>
      </c>
      <c r="AL462" s="6" t="n">
        <v>70</v>
      </c>
      <c r="AM462" s="6" t="n">
        <v>65</v>
      </c>
      <c r="AN462" s="6" t="n">
        <v>58</v>
      </c>
      <c r="AO462" s="6" t="n">
        <v>52</v>
      </c>
      <c r="AP462" s="6" t="n">
        <v>53</v>
      </c>
      <c r="AQ462" s="6" t="n">
        <v>53</v>
      </c>
      <c r="AR462" s="6" t="n">
        <v>53</v>
      </c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7" t="str">
        <f aca="false">IF(OR(NOT(ISNUMBER(BD462)),NOT(ISNUMBER(BE462))),"",BE462-BD462)</f>
        <v/>
      </c>
      <c r="BG462" s="7" t="str">
        <f aca="false">IF(OR(NOT(ISNUMBER(BD462)),BD462=0,NOT(ISNUMBER(BE462))),"",BE462*100/BD462-100)</f>
        <v/>
      </c>
    </row>
    <row r="463" customFormat="false" ht="12.75" hidden="false" customHeight="false" outlineLevel="0" collapsed="false">
      <c r="A463" s="3" t="s">
        <v>274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</row>
    <row r="464" customFormat="false" ht="12.75" hidden="false" customHeight="false" outlineLevel="0" collapsed="false">
      <c r="A464" s="4" t="s">
        <v>89</v>
      </c>
      <c r="B464" s="5" t="s">
        <v>66</v>
      </c>
      <c r="C464" s="5" t="s">
        <v>67</v>
      </c>
      <c r="D464" s="5" t="s">
        <v>124</v>
      </c>
      <c r="E464" s="5" t="s">
        <v>91</v>
      </c>
      <c r="F464" s="6"/>
      <c r="G464" s="6" t="n">
        <v>40</v>
      </c>
      <c r="H464" s="6" t="n">
        <v>48</v>
      </c>
      <c r="I464" s="6" t="n">
        <v>35</v>
      </c>
      <c r="J464" s="6" t="n">
        <v>47.5</v>
      </c>
      <c r="K464" s="6" t="n">
        <v>51.25</v>
      </c>
      <c r="L464" s="6" t="n">
        <v>51.25</v>
      </c>
      <c r="M464" s="6" t="n">
        <v>55</v>
      </c>
      <c r="N464" s="6" t="n">
        <v>50</v>
      </c>
      <c r="O464" s="6" t="n">
        <v>50</v>
      </c>
      <c r="P464" s="6" t="n">
        <v>42</v>
      </c>
      <c r="Q464" s="6" t="n">
        <v>42</v>
      </c>
      <c r="R464" s="6" t="n">
        <v>45</v>
      </c>
      <c r="S464" s="6" t="n">
        <v>48</v>
      </c>
      <c r="T464" s="6" t="n">
        <v>45.5</v>
      </c>
      <c r="U464" s="6" t="n">
        <v>45.5</v>
      </c>
      <c r="V464" s="6" t="n">
        <v>45.5</v>
      </c>
      <c r="W464" s="6" t="n">
        <v>45.5</v>
      </c>
      <c r="X464" s="6" t="n">
        <v>45.5</v>
      </c>
      <c r="Y464" s="6" t="n">
        <v>45.5</v>
      </c>
      <c r="Z464" s="6" t="n">
        <v>45.5</v>
      </c>
      <c r="AA464" s="6" t="n">
        <v>45.5</v>
      </c>
      <c r="AB464" s="6" t="n">
        <v>45.5</v>
      </c>
      <c r="AC464" s="6" t="n">
        <v>45.5</v>
      </c>
      <c r="AD464" s="6" t="n">
        <v>45.5</v>
      </c>
      <c r="AE464" s="6" t="n">
        <v>45</v>
      </c>
      <c r="AF464" s="6" t="n">
        <v>45</v>
      </c>
      <c r="AG464" s="6" t="n">
        <v>45</v>
      </c>
      <c r="AH464" s="6" t="n">
        <v>45</v>
      </c>
      <c r="AI464" s="6" t="n">
        <v>45</v>
      </c>
      <c r="AJ464" s="6" t="n">
        <v>45</v>
      </c>
      <c r="AK464" s="6" t="n">
        <v>45</v>
      </c>
      <c r="AL464" s="6" t="n">
        <v>45</v>
      </c>
      <c r="AM464" s="6" t="n">
        <v>45</v>
      </c>
      <c r="AN464" s="6" t="n">
        <v>45</v>
      </c>
      <c r="AO464" s="6" t="n">
        <v>47.5</v>
      </c>
      <c r="AP464" s="6" t="n">
        <v>48</v>
      </c>
      <c r="AQ464" s="6" t="n">
        <v>48</v>
      </c>
      <c r="AR464" s="6" t="n">
        <v>40</v>
      </c>
      <c r="AS464" s="6" t="n">
        <v>40</v>
      </c>
      <c r="AT464" s="6" t="n">
        <v>40</v>
      </c>
      <c r="AU464" s="6" t="n">
        <v>36</v>
      </c>
      <c r="AV464" s="6" t="n">
        <v>36</v>
      </c>
      <c r="AW464" s="6" t="n">
        <v>42</v>
      </c>
      <c r="AX464" s="6" t="n">
        <v>44</v>
      </c>
      <c r="AY464" s="6" t="n">
        <v>46</v>
      </c>
      <c r="AZ464" s="6" t="n">
        <v>45</v>
      </c>
      <c r="BA464" s="6" t="n">
        <v>45</v>
      </c>
      <c r="BB464" s="6" t="n">
        <v>45</v>
      </c>
      <c r="BC464" s="6" t="n">
        <v>45</v>
      </c>
      <c r="BD464" s="6" t="n">
        <v>62.5</v>
      </c>
      <c r="BE464" s="6"/>
      <c r="BF464" s="7" t="str">
        <f aca="false">IF(OR(NOT(ISNUMBER(BD464)),NOT(ISNUMBER(BE464))),"",BE464-BD464)</f>
        <v/>
      </c>
      <c r="BG464" s="7" t="str">
        <f aca="false">IF(OR(NOT(ISNUMBER(BD464)),BD464=0,NOT(ISNUMBER(BE464))),"",BE464*100/BD464-100)</f>
        <v/>
      </c>
    </row>
    <row r="465" customFormat="false" ht="12.75" hidden="false" customHeight="false" outlineLevel="0" collapsed="false">
      <c r="A465" s="3" t="s">
        <v>275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</row>
    <row r="466" customFormat="false" ht="12.75" hidden="false" customHeight="false" outlineLevel="0" collapsed="false">
      <c r="A466" s="4" t="s">
        <v>89</v>
      </c>
      <c r="B466" s="5" t="s">
        <v>122</v>
      </c>
      <c r="C466" s="5" t="s">
        <v>67</v>
      </c>
      <c r="D466" s="5" t="s">
        <v>81</v>
      </c>
      <c r="E466" s="5" t="s">
        <v>91</v>
      </c>
      <c r="F466" s="6"/>
      <c r="G466" s="6"/>
      <c r="H466" s="6"/>
      <c r="I466" s="6"/>
      <c r="J466" s="6"/>
      <c r="K466" s="6"/>
      <c r="L466" s="6"/>
      <c r="M466" s="6"/>
      <c r="N466" s="6"/>
      <c r="O466" s="6" t="n">
        <v>345.86</v>
      </c>
      <c r="P466" s="6" t="n">
        <v>315.86</v>
      </c>
      <c r="Q466" s="6" t="n">
        <v>284.57</v>
      </c>
      <c r="R466" s="6" t="n">
        <v>261.43</v>
      </c>
      <c r="S466" s="6" t="n">
        <v>247.03</v>
      </c>
      <c r="T466" s="6" t="n">
        <v>256.2</v>
      </c>
      <c r="U466" s="6" t="n">
        <v>254.06</v>
      </c>
      <c r="V466" s="6" t="n">
        <v>216.94</v>
      </c>
      <c r="W466" s="6" t="n">
        <v>212.66</v>
      </c>
      <c r="X466" s="6" t="n">
        <v>190.2</v>
      </c>
      <c r="Y466" s="6" t="n">
        <v>183.43</v>
      </c>
      <c r="Z466" s="6" t="n">
        <v>207.77</v>
      </c>
      <c r="AA466" s="6" t="n">
        <v>181.27</v>
      </c>
      <c r="AB466" s="6" t="n">
        <v>253.63</v>
      </c>
      <c r="AC466" s="6" t="n">
        <v>275.66</v>
      </c>
      <c r="AD466" s="6" t="n">
        <v>276.17</v>
      </c>
      <c r="AE466" s="6" t="n">
        <v>294.21</v>
      </c>
      <c r="AF466" s="6" t="n">
        <v>210</v>
      </c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 t="n">
        <v>250</v>
      </c>
      <c r="AT466" s="6" t="n">
        <v>250</v>
      </c>
      <c r="AU466" s="6" t="n">
        <v>250</v>
      </c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7" t="str">
        <f aca="false">IF(OR(NOT(ISNUMBER(BD466)),NOT(ISNUMBER(BE466))),"",BE466-BD466)</f>
        <v/>
      </c>
      <c r="BG466" s="7" t="str">
        <f aca="false">IF(OR(NOT(ISNUMBER(BD466)),BD466=0,NOT(ISNUMBER(BE466))),"",BE466*100/BD466-100)</f>
        <v/>
      </c>
    </row>
    <row r="467" customFormat="false" ht="12.75" hidden="false" customHeight="false" outlineLevel="0" collapsed="false">
      <c r="A467" s="4" t="s">
        <v>251</v>
      </c>
      <c r="B467" s="5" t="s">
        <v>122</v>
      </c>
      <c r="C467" s="5" t="s">
        <v>67</v>
      </c>
      <c r="D467" s="5" t="s">
        <v>108</v>
      </c>
      <c r="E467" s="5" t="s">
        <v>91</v>
      </c>
      <c r="F467" s="6"/>
      <c r="G467" s="6"/>
      <c r="H467" s="6"/>
      <c r="I467" s="6"/>
      <c r="J467" s="6"/>
      <c r="K467" s="6"/>
      <c r="L467" s="6"/>
      <c r="M467" s="6"/>
      <c r="N467" s="6"/>
      <c r="O467" s="6" t="n">
        <v>345.86</v>
      </c>
      <c r="P467" s="6" t="n">
        <v>315.86</v>
      </c>
      <c r="Q467" s="6" t="n">
        <v>284.57</v>
      </c>
      <c r="R467" s="6" t="n">
        <v>261.43</v>
      </c>
      <c r="S467" s="6" t="n">
        <v>247.03</v>
      </c>
      <c r="T467" s="6" t="n">
        <v>256.2</v>
      </c>
      <c r="U467" s="6" t="n">
        <v>254.06</v>
      </c>
      <c r="V467" s="6" t="n">
        <v>216.94</v>
      </c>
      <c r="W467" s="6" t="n">
        <v>212.66</v>
      </c>
      <c r="X467" s="6" t="n">
        <v>190.2</v>
      </c>
      <c r="Y467" s="6" t="n">
        <v>183.43</v>
      </c>
      <c r="Z467" s="6" t="n">
        <v>207.77</v>
      </c>
      <c r="AA467" s="6" t="n">
        <v>181.27</v>
      </c>
      <c r="AB467" s="6" t="n">
        <v>253.63</v>
      </c>
      <c r="AC467" s="6" t="n">
        <v>275.66</v>
      </c>
      <c r="AD467" s="6" t="n">
        <v>276.17</v>
      </c>
      <c r="AE467" s="6" t="n">
        <v>294.21</v>
      </c>
      <c r="AF467" s="6" t="n">
        <v>210</v>
      </c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 t="n">
        <v>250</v>
      </c>
      <c r="AT467" s="6" t="n">
        <v>250</v>
      </c>
      <c r="AU467" s="6" t="n">
        <v>250</v>
      </c>
      <c r="AV467" s="6"/>
      <c r="AW467" s="6"/>
      <c r="AX467" s="6"/>
      <c r="AY467" s="6"/>
      <c r="AZ467" s="6"/>
      <c r="BA467" s="6"/>
      <c r="BB467" s="6"/>
      <c r="BC467" s="6"/>
      <c r="BD467" s="6"/>
      <c r="BE467" s="6" t="n">
        <v>250</v>
      </c>
      <c r="BF467" s="7" t="str">
        <f aca="false">IF(OR(NOT(ISNUMBER(BD467)),NOT(ISNUMBER(BE467))),"",BE467-BD467)</f>
        <v/>
      </c>
      <c r="BG467" s="7" t="str">
        <f aca="false">IF(OR(NOT(ISNUMBER(BD467)),BD467=0,NOT(ISNUMBER(BE467))),"",BE467*100/BD467-100)</f>
        <v/>
      </c>
    </row>
    <row r="468" customFormat="false" ht="12.75" hidden="false" customHeight="false" outlineLevel="0" collapsed="false">
      <c r="A468" s="4" t="s">
        <v>251</v>
      </c>
      <c r="B468" s="5" t="s">
        <v>66</v>
      </c>
      <c r="C468" s="5" t="s">
        <v>67</v>
      </c>
      <c r="D468" s="5" t="s">
        <v>68</v>
      </c>
      <c r="E468" s="5" t="s">
        <v>91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 t="n">
        <v>185</v>
      </c>
      <c r="X468" s="6" t="n">
        <v>214</v>
      </c>
      <c r="Y468" s="6" t="n">
        <v>198</v>
      </c>
      <c r="Z468" s="6" t="n">
        <v>179</v>
      </c>
      <c r="AA468" s="6" t="n">
        <v>176</v>
      </c>
      <c r="AB468" s="6" t="n">
        <v>147</v>
      </c>
      <c r="AC468" s="6" t="n">
        <v>175</v>
      </c>
      <c r="AD468" s="6" t="n">
        <v>212</v>
      </c>
      <c r="AE468" s="6" t="n">
        <v>233</v>
      </c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7" t="str">
        <f aca="false">IF(OR(NOT(ISNUMBER(BD468)),NOT(ISNUMBER(BE468))),"",BE468-BD468)</f>
        <v/>
      </c>
      <c r="BG468" s="7" t="str">
        <f aca="false">IF(OR(NOT(ISNUMBER(BD468)),BD468=0,NOT(ISNUMBER(BE468))),"",BE468*100/BD468-100)</f>
        <v/>
      </c>
    </row>
    <row r="469" customFormat="false" ht="12.75" hidden="false" customHeight="false" outlineLevel="0" collapsed="false">
      <c r="A469" s="4" t="s">
        <v>251</v>
      </c>
      <c r="B469" s="5" t="s">
        <v>66</v>
      </c>
      <c r="C469" s="5" t="s">
        <v>67</v>
      </c>
      <c r="D469" s="5" t="s">
        <v>74</v>
      </c>
      <c r="E469" s="5" t="s">
        <v>91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 t="n">
        <v>161</v>
      </c>
      <c r="V469" s="6" t="n">
        <v>178</v>
      </c>
      <c r="W469" s="6" t="n">
        <v>164</v>
      </c>
      <c r="X469" s="6" t="n">
        <v>147</v>
      </c>
      <c r="Y469" s="6" t="n">
        <v>134</v>
      </c>
      <c r="Z469" s="6" t="n">
        <v>134</v>
      </c>
      <c r="AA469" s="6" t="n">
        <v>130</v>
      </c>
      <c r="AB469" s="6" t="n">
        <v>120</v>
      </c>
      <c r="AC469" s="6" t="n">
        <v>120</v>
      </c>
      <c r="AD469" s="6" t="n">
        <v>120</v>
      </c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7" t="str">
        <f aca="false">IF(OR(NOT(ISNUMBER(BD469)),NOT(ISNUMBER(BE469))),"",BE469-BD469)</f>
        <v/>
      </c>
      <c r="BG469" s="7" t="str">
        <f aca="false">IF(OR(NOT(ISNUMBER(BD469)),BD469=0,NOT(ISNUMBER(BE469))),"",BE469*100/BD469-100)</f>
        <v/>
      </c>
    </row>
    <row r="470" customFormat="false" ht="12.75" hidden="false" customHeight="false" outlineLevel="0" collapsed="false">
      <c r="A470" s="4" t="s">
        <v>251</v>
      </c>
      <c r="B470" s="5" t="s">
        <v>66</v>
      </c>
      <c r="C470" s="5" t="s">
        <v>67</v>
      </c>
      <c r="D470" s="5" t="s">
        <v>126</v>
      </c>
      <c r="E470" s="5" t="s">
        <v>91</v>
      </c>
      <c r="F470" s="6"/>
      <c r="G470" s="6"/>
      <c r="H470" s="6"/>
      <c r="I470" s="6"/>
      <c r="J470" s="6"/>
      <c r="K470" s="6" t="n">
        <v>400</v>
      </c>
      <c r="L470" s="6" t="n">
        <v>375</v>
      </c>
      <c r="M470" s="6" t="n">
        <v>366</v>
      </c>
      <c r="N470" s="6" t="n">
        <v>345</v>
      </c>
      <c r="O470" s="6" t="n">
        <v>345</v>
      </c>
      <c r="P470" s="6" t="n">
        <v>325</v>
      </c>
      <c r="Q470" s="6" t="n">
        <v>275</v>
      </c>
      <c r="R470" s="6" t="n">
        <v>275</v>
      </c>
      <c r="S470" s="6" t="n">
        <v>275</v>
      </c>
      <c r="T470" s="6" t="n">
        <v>225</v>
      </c>
      <c r="U470" s="6" t="n">
        <v>245</v>
      </c>
      <c r="V470" s="6" t="n">
        <v>210</v>
      </c>
      <c r="W470" s="6" t="n">
        <v>210</v>
      </c>
      <c r="X470" s="6" t="n">
        <v>200</v>
      </c>
      <c r="Y470" s="6" t="n">
        <v>200</v>
      </c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7" t="str">
        <f aca="false">IF(OR(NOT(ISNUMBER(BD470)),NOT(ISNUMBER(BE470))),"",BE470-BD470)</f>
        <v/>
      </c>
      <c r="BG470" s="7" t="str">
        <f aca="false">IF(OR(NOT(ISNUMBER(BD470)),BD470=0,NOT(ISNUMBER(BE470))),"",BE470*100/BD470-100)</f>
        <v/>
      </c>
    </row>
    <row r="471" customFormat="false" ht="12.75" hidden="false" customHeight="false" outlineLevel="0" collapsed="false">
      <c r="A471" s="4" t="s">
        <v>251</v>
      </c>
      <c r="B471" s="5" t="s">
        <v>66</v>
      </c>
      <c r="C471" s="5" t="s">
        <v>67</v>
      </c>
      <c r="D471" s="5" t="s">
        <v>137</v>
      </c>
      <c r="E471" s="5" t="s">
        <v>91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 t="n">
        <v>300</v>
      </c>
      <c r="T471" s="6" t="n">
        <v>245</v>
      </c>
      <c r="U471" s="6" t="n">
        <v>233</v>
      </c>
      <c r="V471" s="6" t="n">
        <v>212</v>
      </c>
      <c r="W471" s="6" t="n">
        <v>200</v>
      </c>
      <c r="X471" s="6" t="n">
        <v>200</v>
      </c>
      <c r="Y471" s="6" t="n">
        <v>200</v>
      </c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7" t="str">
        <f aca="false">IF(OR(NOT(ISNUMBER(BD471)),NOT(ISNUMBER(BE471))),"",BE471-BD471)</f>
        <v/>
      </c>
      <c r="BG471" s="7" t="str">
        <f aca="false">IF(OR(NOT(ISNUMBER(BD471)),BD471=0,NOT(ISNUMBER(BE471))),"",BE471*100/BD471-100)</f>
        <v/>
      </c>
    </row>
    <row r="472" customFormat="false" ht="12.75" hidden="false" customHeight="false" outlineLevel="0" collapsed="false">
      <c r="A472" s="3" t="s">
        <v>276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</row>
    <row r="473" customFormat="false" ht="12.75" hidden="false" customHeight="false" outlineLevel="0" collapsed="false">
      <c r="A473" s="4" t="s">
        <v>89</v>
      </c>
      <c r="B473" s="5" t="s">
        <v>66</v>
      </c>
      <c r="C473" s="5" t="s">
        <v>67</v>
      </c>
      <c r="D473" s="5" t="s">
        <v>124</v>
      </c>
      <c r="E473" s="5" t="s">
        <v>91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 t="n">
        <v>55</v>
      </c>
      <c r="V473" s="6" t="n">
        <v>53.5</v>
      </c>
      <c r="W473" s="6" t="n">
        <v>46</v>
      </c>
      <c r="X473" s="6" t="n">
        <v>50</v>
      </c>
      <c r="Y473" s="6" t="n">
        <v>47</v>
      </c>
      <c r="Z473" s="6" t="n">
        <v>44</v>
      </c>
      <c r="AA473" s="6" t="n">
        <v>45</v>
      </c>
      <c r="AB473" s="6" t="n">
        <v>45</v>
      </c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 t="n">
        <v>55</v>
      </c>
      <c r="BE473" s="6" t="n">
        <v>60.32</v>
      </c>
      <c r="BF473" s="7" t="n">
        <f aca="false">IF(OR(NOT(ISNUMBER(BD473)),NOT(ISNUMBER(BE473))),"",BE473-BD473)</f>
        <v>5.32</v>
      </c>
      <c r="BG473" s="7" t="n">
        <f aca="false">IF(OR(NOT(ISNUMBER(BD473)),BD473=0,NOT(ISNUMBER(BE473))),"",BE473*100/BD473-100)</f>
        <v>9.67272727272727</v>
      </c>
    </row>
    <row r="474" customFormat="false" ht="12.75" hidden="false" customHeight="false" outlineLevel="0" collapsed="false">
      <c r="A474" s="4" t="s">
        <v>89</v>
      </c>
      <c r="B474" s="5" t="s">
        <v>66</v>
      </c>
      <c r="C474" s="5" t="s">
        <v>67</v>
      </c>
      <c r="D474" s="5" t="s">
        <v>68</v>
      </c>
      <c r="E474" s="5" t="s">
        <v>91</v>
      </c>
      <c r="F474" s="6" t="n">
        <v>95</v>
      </c>
      <c r="G474" s="6"/>
      <c r="H474" s="6" t="n">
        <v>70</v>
      </c>
      <c r="I474" s="6" t="n">
        <v>87</v>
      </c>
      <c r="J474" s="6" t="n">
        <v>85</v>
      </c>
      <c r="K474" s="6" t="n">
        <v>75</v>
      </c>
      <c r="L474" s="6" t="n">
        <v>76</v>
      </c>
      <c r="M474" s="6" t="n">
        <v>59</v>
      </c>
      <c r="N474" s="6" t="n">
        <v>65</v>
      </c>
      <c r="O474" s="6" t="n">
        <v>59</v>
      </c>
      <c r="P474" s="6" t="n">
        <v>87</v>
      </c>
      <c r="Q474" s="6" t="n">
        <v>70</v>
      </c>
      <c r="R474" s="6" t="n">
        <v>71</v>
      </c>
      <c r="S474" s="6" t="n">
        <v>53</v>
      </c>
      <c r="T474" s="6" t="n">
        <v>60</v>
      </c>
      <c r="U474" s="6" t="n">
        <v>60</v>
      </c>
      <c r="V474" s="6" t="n">
        <v>53</v>
      </c>
      <c r="W474" s="6" t="n">
        <v>52</v>
      </c>
      <c r="X474" s="6" t="n">
        <v>48</v>
      </c>
      <c r="Y474" s="6" t="n">
        <v>55</v>
      </c>
      <c r="Z474" s="6" t="n">
        <v>61</v>
      </c>
      <c r="AA474" s="6" t="n">
        <v>63</v>
      </c>
      <c r="AB474" s="6" t="n">
        <v>75</v>
      </c>
      <c r="AC474" s="6" t="n">
        <v>49</v>
      </c>
      <c r="AD474" s="6" t="n">
        <v>56</v>
      </c>
      <c r="AE474" s="6" t="n">
        <v>56</v>
      </c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7" t="str">
        <f aca="false">IF(OR(NOT(ISNUMBER(BD474)),NOT(ISNUMBER(BE474))),"",BE474-BD474)</f>
        <v/>
      </c>
      <c r="BG474" s="7" t="str">
        <f aca="false">IF(OR(NOT(ISNUMBER(BD474)),BD474=0,NOT(ISNUMBER(BE474))),"",BE474*100/BD474-100)</f>
        <v/>
      </c>
    </row>
    <row r="475" customFormat="false" ht="12.75" hidden="false" customHeight="false" outlineLevel="0" collapsed="false">
      <c r="A475" s="4" t="s">
        <v>89</v>
      </c>
      <c r="B475" s="5" t="s">
        <v>66</v>
      </c>
      <c r="C475" s="5" t="s">
        <v>67</v>
      </c>
      <c r="D475" s="5" t="s">
        <v>90</v>
      </c>
      <c r="E475" s="5" t="s">
        <v>91</v>
      </c>
      <c r="F475" s="6" t="n">
        <v>55</v>
      </c>
      <c r="G475" s="6" t="n">
        <v>53.27</v>
      </c>
      <c r="H475" s="6" t="n">
        <v>59</v>
      </c>
      <c r="I475" s="6" t="n">
        <v>59</v>
      </c>
      <c r="J475" s="6" t="n">
        <v>59</v>
      </c>
      <c r="K475" s="6" t="n">
        <v>60</v>
      </c>
      <c r="L475" s="6" t="n">
        <v>60</v>
      </c>
      <c r="M475" s="6" t="n">
        <v>62</v>
      </c>
      <c r="N475" s="6" t="n">
        <v>75</v>
      </c>
      <c r="O475" s="6" t="n">
        <v>60</v>
      </c>
      <c r="P475" s="6" t="n">
        <v>66</v>
      </c>
      <c r="Q475" s="6" t="n">
        <v>66</v>
      </c>
      <c r="R475" s="6" t="n">
        <v>61</v>
      </c>
      <c r="S475" s="6" t="n">
        <v>50</v>
      </c>
      <c r="T475" s="6" t="n">
        <v>50</v>
      </c>
      <c r="U475" s="6" t="n">
        <v>50</v>
      </c>
      <c r="V475" s="6" t="n">
        <v>50</v>
      </c>
      <c r="W475" s="6" t="n">
        <v>50</v>
      </c>
      <c r="X475" s="6" t="n">
        <v>50</v>
      </c>
      <c r="Y475" s="6" t="n">
        <v>50</v>
      </c>
      <c r="Z475" s="6" t="n">
        <v>50</v>
      </c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 t="n">
        <v>47</v>
      </c>
      <c r="BE475" s="6" t="n">
        <v>47</v>
      </c>
      <c r="BF475" s="7" t="n">
        <f aca="false">IF(OR(NOT(ISNUMBER(BD475)),NOT(ISNUMBER(BE475))),"",BE475-BD475)</f>
        <v>0</v>
      </c>
      <c r="BG475" s="7" t="n">
        <f aca="false">IF(OR(NOT(ISNUMBER(BD475)),BD475=0,NOT(ISNUMBER(BE475))),"",BE475*100/BD475-100)</f>
        <v>0</v>
      </c>
      <c r="BH475" s="7" t="n">
        <v>-3</v>
      </c>
      <c r="BI475" s="7" t="n">
        <v>-6</v>
      </c>
    </row>
    <row r="476" customFormat="false" ht="12.75" hidden="false" customHeight="false" outlineLevel="0" collapsed="false">
      <c r="A476" s="4" t="s">
        <v>89</v>
      </c>
      <c r="B476" s="5" t="s">
        <v>66</v>
      </c>
      <c r="C476" s="5" t="s">
        <v>67</v>
      </c>
      <c r="D476" s="5" t="s">
        <v>137</v>
      </c>
      <c r="E476" s="5" t="s">
        <v>91</v>
      </c>
      <c r="F476" s="6" t="n">
        <v>50</v>
      </c>
      <c r="G476" s="6" t="n">
        <v>50</v>
      </c>
      <c r="H476" s="6" t="n">
        <v>58</v>
      </c>
      <c r="I476" s="6" t="n">
        <v>61</v>
      </c>
      <c r="J476" s="6" t="n">
        <v>61</v>
      </c>
      <c r="K476" s="6" t="n">
        <v>60</v>
      </c>
      <c r="L476" s="6" t="n">
        <v>60</v>
      </c>
      <c r="M476" s="6" t="n">
        <v>61</v>
      </c>
      <c r="N476" s="6" t="n">
        <v>63</v>
      </c>
      <c r="O476" s="6" t="n">
        <v>63</v>
      </c>
      <c r="P476" s="6" t="n">
        <v>67</v>
      </c>
      <c r="Q476" s="6" t="n">
        <v>67</v>
      </c>
      <c r="R476" s="6" t="n">
        <v>67</v>
      </c>
      <c r="S476" s="6" t="n">
        <v>61</v>
      </c>
      <c r="T476" s="6" t="n">
        <v>61</v>
      </c>
      <c r="U476" s="6" t="n">
        <v>61</v>
      </c>
      <c r="V476" s="6" t="n">
        <v>60</v>
      </c>
      <c r="W476" s="6" t="n">
        <v>60</v>
      </c>
      <c r="X476" s="6" t="n">
        <v>60</v>
      </c>
      <c r="Y476" s="6" t="n">
        <v>60</v>
      </c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 t="n">
        <v>70</v>
      </c>
      <c r="BF476" s="7" t="str">
        <f aca="false">IF(OR(NOT(ISNUMBER(BD476)),NOT(ISNUMBER(BE476))),"",BE476-BD476)</f>
        <v/>
      </c>
      <c r="BG476" s="7" t="str">
        <f aca="false">IF(OR(NOT(ISNUMBER(BD476)),BD476=0,NOT(ISNUMBER(BE476))),"",BE476*100/BD476-100)</f>
        <v/>
      </c>
    </row>
    <row r="477" customFormat="false" ht="12.75" hidden="false" customHeight="false" outlineLevel="0" collapsed="false">
      <c r="A477" s="3" t="s">
        <v>277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</row>
    <row r="478" customFormat="false" ht="12.75" hidden="false" customHeight="false" outlineLevel="0" collapsed="false">
      <c r="A478" s="4" t="s">
        <v>89</v>
      </c>
      <c r="B478" s="5" t="s">
        <v>66</v>
      </c>
      <c r="C478" s="5" t="s">
        <v>67</v>
      </c>
      <c r="D478" s="5" t="s">
        <v>187</v>
      </c>
      <c r="E478" s="5" t="s">
        <v>252</v>
      </c>
      <c r="F478" s="6" t="n">
        <v>200</v>
      </c>
      <c r="G478" s="6" t="n">
        <v>196</v>
      </c>
      <c r="H478" s="6" t="n">
        <v>255</v>
      </c>
      <c r="I478" s="6" t="n">
        <v>294</v>
      </c>
      <c r="J478" s="6"/>
      <c r="K478" s="6" t="n">
        <v>240.5</v>
      </c>
      <c r="L478" s="6" t="n">
        <v>192</v>
      </c>
      <c r="M478" s="6" t="n">
        <v>190</v>
      </c>
      <c r="N478" s="6" t="n">
        <v>190</v>
      </c>
      <c r="O478" s="6" t="n">
        <v>171</v>
      </c>
      <c r="P478" s="6" t="n">
        <v>174</v>
      </c>
      <c r="Q478" s="6" t="n">
        <v>150</v>
      </c>
      <c r="R478" s="6" t="n">
        <v>148</v>
      </c>
      <c r="S478" s="6" t="n">
        <v>163</v>
      </c>
      <c r="T478" s="6" t="n">
        <v>194</v>
      </c>
      <c r="U478" s="6" t="n">
        <v>175</v>
      </c>
      <c r="V478" s="6" t="n">
        <v>173</v>
      </c>
      <c r="W478" s="6" t="n">
        <v>173</v>
      </c>
      <c r="X478" s="6" t="n">
        <v>166</v>
      </c>
      <c r="Y478" s="6" t="n">
        <v>181</v>
      </c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 t="n">
        <v>300</v>
      </c>
      <c r="AT478" s="6" t="n">
        <v>300</v>
      </c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 t="n">
        <v>25.7</v>
      </c>
      <c r="BF478" s="7" t="str">
        <f aca="false">IF(OR(NOT(ISNUMBER(BD478)),NOT(ISNUMBER(BE478))),"",BE478-BD478)</f>
        <v/>
      </c>
      <c r="BG478" s="7" t="str">
        <f aca="false">IF(OR(NOT(ISNUMBER(BD478)),BD478=0,NOT(ISNUMBER(BE478))),"",BE478*100/BD478-100)</f>
        <v/>
      </c>
      <c r="BH478" s="7" t="n">
        <v>-168.3</v>
      </c>
      <c r="BI478" s="7" t="n">
        <v>-86.75</v>
      </c>
    </row>
    <row r="479" customFormat="false" ht="12.75" hidden="false" customHeight="false" outlineLevel="0" collapsed="false">
      <c r="A479" s="4" t="s">
        <v>89</v>
      </c>
      <c r="B479" s="5" t="s">
        <v>66</v>
      </c>
      <c r="C479" s="5" t="s">
        <v>67</v>
      </c>
      <c r="D479" s="5" t="s">
        <v>197</v>
      </c>
      <c r="E479" s="5" t="s">
        <v>252</v>
      </c>
      <c r="F479" s="6"/>
      <c r="G479" s="6"/>
      <c r="H479" s="6" t="n">
        <v>254</v>
      </c>
      <c r="I479" s="6" t="n">
        <v>290</v>
      </c>
      <c r="J479" s="6" t="n">
        <v>232</v>
      </c>
      <c r="K479" s="6" t="n">
        <v>206</v>
      </c>
      <c r="L479" s="6" t="n">
        <v>181</v>
      </c>
      <c r="M479" s="6" t="n">
        <v>186</v>
      </c>
      <c r="N479" s="6" t="n">
        <v>182</v>
      </c>
      <c r="O479" s="6" t="n">
        <v>173</v>
      </c>
      <c r="P479" s="6" t="n">
        <v>154</v>
      </c>
      <c r="Q479" s="6" t="n">
        <v>144</v>
      </c>
      <c r="R479" s="6" t="n">
        <v>138</v>
      </c>
      <c r="S479" s="6" t="n">
        <v>145</v>
      </c>
      <c r="T479" s="6" t="n">
        <v>176</v>
      </c>
      <c r="U479" s="6" t="n">
        <v>165</v>
      </c>
      <c r="V479" s="6" t="n">
        <v>170</v>
      </c>
      <c r="W479" s="6" t="n">
        <v>165</v>
      </c>
      <c r="X479" s="6" t="n">
        <v>165</v>
      </c>
      <c r="Y479" s="6" t="n">
        <v>160</v>
      </c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 t="n">
        <v>25.7</v>
      </c>
      <c r="BF479" s="7" t="str">
        <f aca="false">IF(OR(NOT(ISNUMBER(BD479)),NOT(ISNUMBER(BE479))),"",BE479-BD479)</f>
        <v/>
      </c>
      <c r="BG479" s="7" t="str">
        <f aca="false">IF(OR(NOT(ISNUMBER(BD479)),BD479=0,NOT(ISNUMBER(BE479))),"",BE479*100/BD479-100)</f>
        <v/>
      </c>
    </row>
    <row r="480" customFormat="false" ht="12.75" hidden="false" customHeight="false" outlineLevel="0" collapsed="false">
      <c r="A480" s="4" t="s">
        <v>89</v>
      </c>
      <c r="B480" s="5" t="s">
        <v>66</v>
      </c>
      <c r="C480" s="5" t="s">
        <v>67</v>
      </c>
      <c r="D480" s="5" t="s">
        <v>81</v>
      </c>
      <c r="E480" s="5" t="s">
        <v>252</v>
      </c>
      <c r="F480" s="6" t="n">
        <v>200</v>
      </c>
      <c r="G480" s="6" t="n">
        <v>196</v>
      </c>
      <c r="H480" s="6" t="n">
        <v>254.5</v>
      </c>
      <c r="I480" s="6" t="n">
        <v>292</v>
      </c>
      <c r="J480" s="6" t="n">
        <v>245.5</v>
      </c>
      <c r="K480" s="6" t="n">
        <v>214</v>
      </c>
      <c r="L480" s="6" t="n">
        <v>186.5</v>
      </c>
      <c r="M480" s="6" t="n">
        <v>188</v>
      </c>
      <c r="N480" s="6" t="n">
        <v>186</v>
      </c>
      <c r="O480" s="6" t="n">
        <v>172</v>
      </c>
      <c r="P480" s="6" t="n">
        <v>164</v>
      </c>
      <c r="Q480" s="6" t="n">
        <v>147</v>
      </c>
      <c r="R480" s="6" t="n">
        <v>143</v>
      </c>
      <c r="S480" s="6" t="n">
        <v>154</v>
      </c>
      <c r="T480" s="6" t="n">
        <v>185</v>
      </c>
      <c r="U480" s="6" t="n">
        <v>170</v>
      </c>
      <c r="V480" s="6" t="n">
        <v>171.5</v>
      </c>
      <c r="W480" s="6" t="n">
        <v>169</v>
      </c>
      <c r="X480" s="6" t="n">
        <v>165.5</v>
      </c>
      <c r="Y480" s="6" t="n">
        <v>170.5</v>
      </c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 t="n">
        <v>300</v>
      </c>
      <c r="AT480" s="6" t="n">
        <v>300</v>
      </c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7" t="str">
        <f aca="false">IF(OR(NOT(ISNUMBER(BD480)),NOT(ISNUMBER(BE480))),"",BE480-BD480)</f>
        <v/>
      </c>
      <c r="BG480" s="7" t="str">
        <f aca="false">IF(OR(NOT(ISNUMBER(BD480)),BD480=0,NOT(ISNUMBER(BE480))),"",BE480*100/BD480-100)</f>
        <v/>
      </c>
    </row>
    <row r="481" customFormat="false" ht="12.75" hidden="false" customHeight="false" outlineLevel="0" collapsed="false">
      <c r="A481" s="4" t="s">
        <v>89</v>
      </c>
      <c r="B481" s="5" t="s">
        <v>66</v>
      </c>
      <c r="C481" s="5" t="s">
        <v>67</v>
      </c>
      <c r="D481" s="5" t="s">
        <v>198</v>
      </c>
      <c r="E481" s="5" t="s">
        <v>252</v>
      </c>
      <c r="F481" s="6" t="n">
        <v>330</v>
      </c>
      <c r="G481" s="6" t="n">
        <v>295.15</v>
      </c>
      <c r="H481" s="6" t="n">
        <v>275.15</v>
      </c>
      <c r="I481" s="6" t="n">
        <v>285</v>
      </c>
      <c r="J481" s="6" t="n">
        <v>265</v>
      </c>
      <c r="K481" s="6" t="n">
        <v>264</v>
      </c>
      <c r="L481" s="6" t="n">
        <v>254</v>
      </c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 t="n">
        <v>158</v>
      </c>
      <c r="AC481" s="6" t="n">
        <v>161</v>
      </c>
      <c r="AD481" s="6" t="n">
        <v>125</v>
      </c>
      <c r="AE481" s="6" t="n">
        <v>122</v>
      </c>
      <c r="AF481" s="6" t="n">
        <v>110</v>
      </c>
      <c r="AG481" s="6" t="n">
        <v>110</v>
      </c>
      <c r="AH481" s="6" t="n">
        <v>110</v>
      </c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7" t="str">
        <f aca="false">IF(OR(NOT(ISNUMBER(BD481)),NOT(ISNUMBER(BE481))),"",BE481-BD481)</f>
        <v/>
      </c>
      <c r="BG481" s="7" t="str">
        <f aca="false">IF(OR(NOT(ISNUMBER(BD481)),BD481=0,NOT(ISNUMBER(BE481))),"",BE481*100/BD481-100)</f>
        <v/>
      </c>
    </row>
    <row r="482" customFormat="false" ht="12.75" hidden="false" customHeight="false" outlineLevel="0" collapsed="false">
      <c r="A482" s="4" t="s">
        <v>89</v>
      </c>
      <c r="B482" s="5" t="s">
        <v>66</v>
      </c>
      <c r="C482" s="5" t="s">
        <v>67</v>
      </c>
      <c r="D482" s="5" t="s">
        <v>179</v>
      </c>
      <c r="E482" s="5" t="s">
        <v>91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 t="n">
        <v>186</v>
      </c>
      <c r="V482" s="6" t="n">
        <v>161.5</v>
      </c>
      <c r="W482" s="6" t="n">
        <v>166.5</v>
      </c>
      <c r="X482" s="6" t="n">
        <v>150</v>
      </c>
      <c r="Y482" s="6" t="n">
        <v>150</v>
      </c>
      <c r="Z482" s="6" t="n">
        <v>130</v>
      </c>
      <c r="AA482" s="6" t="n">
        <v>130</v>
      </c>
      <c r="AB482" s="6" t="n">
        <v>130</v>
      </c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7" t="str">
        <f aca="false">IF(OR(NOT(ISNUMBER(BD482)),NOT(ISNUMBER(BE482))),"",BE482-BD482)</f>
        <v/>
      </c>
      <c r="BG482" s="7" t="str">
        <f aca="false">IF(OR(NOT(ISNUMBER(BD482)),BD482=0,NOT(ISNUMBER(BE482))),"",BE482*100/BD482-100)</f>
        <v/>
      </c>
    </row>
    <row r="483" customFormat="false" ht="12.75" hidden="false" customHeight="false" outlineLevel="0" collapsed="false">
      <c r="A483" s="3" t="s">
        <v>278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</row>
    <row r="484" customFormat="false" ht="12.75" hidden="false" customHeight="false" outlineLevel="0" collapsed="false">
      <c r="A484" s="4" t="s">
        <v>89</v>
      </c>
      <c r="B484" s="5" t="s">
        <v>66</v>
      </c>
      <c r="C484" s="5" t="s">
        <v>67</v>
      </c>
      <c r="D484" s="5" t="s">
        <v>187</v>
      </c>
      <c r="E484" s="5" t="s">
        <v>252</v>
      </c>
      <c r="F484" s="6"/>
      <c r="G484" s="6"/>
      <c r="H484" s="6" t="n">
        <v>121</v>
      </c>
      <c r="I484" s="6" t="n">
        <v>141</v>
      </c>
      <c r="J484" s="6"/>
      <c r="K484" s="6" t="n">
        <v>122.5</v>
      </c>
      <c r="L484" s="6" t="n">
        <v>91</v>
      </c>
      <c r="M484" s="6" t="n">
        <v>93</v>
      </c>
      <c r="N484" s="6" t="n">
        <v>95</v>
      </c>
      <c r="O484" s="6" t="n">
        <v>92</v>
      </c>
      <c r="P484" s="6" t="n">
        <v>75</v>
      </c>
      <c r="Q484" s="6" t="n">
        <v>51</v>
      </c>
      <c r="R484" s="6" t="n">
        <v>69</v>
      </c>
      <c r="S484" s="6" t="n">
        <v>65</v>
      </c>
      <c r="T484" s="6" t="n">
        <v>65</v>
      </c>
      <c r="U484" s="6" t="n">
        <v>65</v>
      </c>
      <c r="V484" s="6" t="n">
        <v>70</v>
      </c>
      <c r="W484" s="6" t="n">
        <v>70</v>
      </c>
      <c r="X484" s="6" t="n">
        <v>85</v>
      </c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 t="n">
        <v>115</v>
      </c>
      <c r="BF484" s="7" t="str">
        <f aca="false">IF(OR(NOT(ISNUMBER(BD484)),NOT(ISNUMBER(BE484))),"",BE484-BD484)</f>
        <v/>
      </c>
      <c r="BG484" s="7" t="str">
        <f aca="false">IF(OR(NOT(ISNUMBER(BD484)),BD484=0,NOT(ISNUMBER(BE484))),"",BE484*100/BD484-100)</f>
        <v/>
      </c>
    </row>
    <row r="485" customFormat="false" ht="12.75" hidden="false" customHeight="false" outlineLevel="0" collapsed="false">
      <c r="A485" s="4" t="s">
        <v>89</v>
      </c>
      <c r="B485" s="5" t="s">
        <v>66</v>
      </c>
      <c r="C485" s="5" t="s">
        <v>67</v>
      </c>
      <c r="D485" s="5" t="s">
        <v>197</v>
      </c>
      <c r="E485" s="5" t="s">
        <v>252</v>
      </c>
      <c r="F485" s="6"/>
      <c r="G485" s="6"/>
      <c r="H485" s="6" t="n">
        <v>120</v>
      </c>
      <c r="I485" s="6" t="n">
        <v>145</v>
      </c>
      <c r="J485" s="6" t="n">
        <v>130</v>
      </c>
      <c r="K485" s="6" t="n">
        <v>116</v>
      </c>
      <c r="L485" s="6" t="n">
        <v>98</v>
      </c>
      <c r="M485" s="6" t="n">
        <v>98</v>
      </c>
      <c r="N485" s="6" t="n">
        <v>100</v>
      </c>
      <c r="O485" s="6" t="n">
        <v>95</v>
      </c>
      <c r="P485" s="6" t="n">
        <v>80</v>
      </c>
      <c r="Q485" s="6" t="n">
        <v>50</v>
      </c>
      <c r="R485" s="6" t="n">
        <v>69</v>
      </c>
      <c r="S485" s="6" t="n">
        <v>65</v>
      </c>
      <c r="T485" s="6" t="n">
        <v>65</v>
      </c>
      <c r="U485" s="6" t="n">
        <v>65</v>
      </c>
      <c r="V485" s="6" t="n">
        <v>70</v>
      </c>
      <c r="W485" s="6" t="n">
        <v>70</v>
      </c>
      <c r="X485" s="6" t="n">
        <v>85</v>
      </c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 t="n">
        <v>115</v>
      </c>
      <c r="BF485" s="7" t="str">
        <f aca="false">IF(OR(NOT(ISNUMBER(BD485)),NOT(ISNUMBER(BE485))),"",BE485-BD485)</f>
        <v/>
      </c>
      <c r="BG485" s="7" t="str">
        <f aca="false">IF(OR(NOT(ISNUMBER(BD485)),BD485=0,NOT(ISNUMBER(BE485))),"",BE485*100/BD485-100)</f>
        <v/>
      </c>
    </row>
    <row r="486" customFormat="false" ht="12.75" hidden="false" customHeight="false" outlineLevel="0" collapsed="false">
      <c r="A486" s="4" t="s">
        <v>89</v>
      </c>
      <c r="B486" s="5" t="s">
        <v>66</v>
      </c>
      <c r="C486" s="5" t="s">
        <v>67</v>
      </c>
      <c r="D486" s="5" t="s">
        <v>198</v>
      </c>
      <c r="E486" s="5" t="s">
        <v>252</v>
      </c>
      <c r="F486" s="6" t="n">
        <v>165</v>
      </c>
      <c r="G486" s="6" t="n">
        <v>163.49</v>
      </c>
      <c r="H486" s="6" t="n">
        <v>155.69</v>
      </c>
      <c r="I486" s="6" t="n">
        <v>178</v>
      </c>
      <c r="J486" s="6" t="n">
        <v>172</v>
      </c>
      <c r="K486" s="6" t="n">
        <v>160.5</v>
      </c>
      <c r="L486" s="6" t="n">
        <v>150.42</v>
      </c>
      <c r="M486" s="6" t="n">
        <v>140.5</v>
      </c>
      <c r="N486" s="6" t="n">
        <v>110</v>
      </c>
      <c r="O486" s="6" t="n">
        <v>95.24</v>
      </c>
      <c r="P486" s="6" t="n">
        <v>88.56</v>
      </c>
      <c r="Q486" s="6" t="n">
        <v>78.69</v>
      </c>
      <c r="R486" s="6" t="n">
        <v>86.49</v>
      </c>
      <c r="S486" s="6" t="n">
        <v>100.5</v>
      </c>
      <c r="T486" s="6" t="n">
        <v>101.15</v>
      </c>
      <c r="U486" s="6" t="n">
        <v>104.33</v>
      </c>
      <c r="V486" s="6" t="n">
        <v>95</v>
      </c>
      <c r="W486" s="6" t="n">
        <v>85</v>
      </c>
      <c r="X486" s="6"/>
      <c r="Y486" s="6"/>
      <c r="Z486" s="6"/>
      <c r="AA486" s="6" t="n">
        <v>75</v>
      </c>
      <c r="AB486" s="6" t="n">
        <v>77.5</v>
      </c>
      <c r="AC486" s="6" t="n">
        <v>79.25</v>
      </c>
      <c r="AD486" s="6" t="n">
        <v>45</v>
      </c>
      <c r="AE486" s="6" t="n">
        <v>45</v>
      </c>
      <c r="AF486" s="6" t="n">
        <v>30</v>
      </c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 t="n">
        <v>140</v>
      </c>
      <c r="AZ486" s="6" t="n">
        <v>150</v>
      </c>
      <c r="BA486" s="6"/>
      <c r="BB486" s="6" t="n">
        <v>150</v>
      </c>
      <c r="BC486" s="6" t="n">
        <v>250</v>
      </c>
      <c r="BD486" s="6" t="n">
        <v>155</v>
      </c>
      <c r="BE486" s="6" t="n">
        <v>169</v>
      </c>
      <c r="BF486" s="7" t="n">
        <f aca="false">IF(OR(NOT(ISNUMBER(BD486)),NOT(ISNUMBER(BE486))),"",BE486-BD486)</f>
        <v>14</v>
      </c>
      <c r="BG486" s="7" t="n">
        <f aca="false">IF(OR(NOT(ISNUMBER(BD486)),BD486=0,NOT(ISNUMBER(BE486))),"",BE486*100/BD486-100)</f>
        <v>9.03225806451613</v>
      </c>
      <c r="BH486" s="7" t="n">
        <v>4</v>
      </c>
      <c r="BI486" s="7" t="n">
        <v>2.42</v>
      </c>
    </row>
    <row r="487" customFormat="false" ht="12.75" hidden="false" customHeight="false" outlineLevel="0" collapsed="false">
      <c r="A487" s="4" t="s">
        <v>89</v>
      </c>
      <c r="B487" s="5" t="s">
        <v>66</v>
      </c>
      <c r="C487" s="5" t="s">
        <v>67</v>
      </c>
      <c r="D487" s="5" t="s">
        <v>124</v>
      </c>
      <c r="E487" s="5" t="s">
        <v>91</v>
      </c>
      <c r="F487" s="6"/>
      <c r="G487" s="6" t="n">
        <v>140</v>
      </c>
      <c r="H487" s="6" t="n">
        <v>130</v>
      </c>
      <c r="I487" s="6" t="n">
        <v>148</v>
      </c>
      <c r="J487" s="6" t="n">
        <v>150</v>
      </c>
      <c r="K487" s="6" t="n">
        <v>116.7</v>
      </c>
      <c r="L487" s="6" t="n">
        <v>110</v>
      </c>
      <c r="M487" s="6" t="n">
        <v>100</v>
      </c>
      <c r="N487" s="6" t="n">
        <v>102.8</v>
      </c>
      <c r="O487" s="6" t="n">
        <v>97</v>
      </c>
      <c r="P487" s="6" t="n">
        <v>83</v>
      </c>
      <c r="Q487" s="6" t="n">
        <v>78</v>
      </c>
      <c r="R487" s="6" t="n">
        <v>70</v>
      </c>
      <c r="S487" s="6" t="n">
        <v>75</v>
      </c>
      <c r="T487" s="6" t="n">
        <v>80</v>
      </c>
      <c r="U487" s="6" t="n">
        <v>86</v>
      </c>
      <c r="V487" s="6" t="n">
        <v>90</v>
      </c>
      <c r="W487" s="6" t="n">
        <v>76</v>
      </c>
      <c r="X487" s="6" t="n">
        <v>85</v>
      </c>
      <c r="Y487" s="6" t="n">
        <v>75</v>
      </c>
      <c r="Z487" s="6" t="n">
        <v>71</v>
      </c>
      <c r="AA487" s="6" t="n">
        <v>71</v>
      </c>
      <c r="AB487" s="6" t="n">
        <v>75</v>
      </c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 t="n">
        <v>300</v>
      </c>
      <c r="BB487" s="6" t="n">
        <v>300</v>
      </c>
      <c r="BC487" s="6" t="n">
        <v>300</v>
      </c>
      <c r="BD487" s="6" t="n">
        <v>105.21</v>
      </c>
      <c r="BE487" s="6" t="n">
        <v>105.21</v>
      </c>
      <c r="BF487" s="7" t="n">
        <f aca="false">IF(OR(NOT(ISNUMBER(BD487)),NOT(ISNUMBER(BE487))),"",BE487-BD487)</f>
        <v>0</v>
      </c>
      <c r="BG487" s="7" t="n">
        <f aca="false">IF(OR(NOT(ISNUMBER(BD487)),BD487=0,NOT(ISNUMBER(BE487))),"",BE487*100/BD487-100)</f>
        <v>0</v>
      </c>
    </row>
    <row r="488" customFormat="false" ht="12.75" hidden="false" customHeight="false" outlineLevel="0" collapsed="false">
      <c r="A488" s="4" t="s">
        <v>89</v>
      </c>
      <c r="B488" s="5" t="s">
        <v>66</v>
      </c>
      <c r="C488" s="5" t="s">
        <v>67</v>
      </c>
      <c r="D488" s="5" t="s">
        <v>179</v>
      </c>
      <c r="E488" s="5" t="s">
        <v>91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 t="n">
        <v>75</v>
      </c>
      <c r="V488" s="6" t="n">
        <v>78</v>
      </c>
      <c r="W488" s="6" t="n">
        <v>80</v>
      </c>
      <c r="X488" s="6" t="n">
        <v>87</v>
      </c>
      <c r="Y488" s="6" t="n">
        <v>87</v>
      </c>
      <c r="Z488" s="6" t="n">
        <v>72.6</v>
      </c>
      <c r="AA488" s="6" t="n">
        <v>68</v>
      </c>
      <c r="AB488" s="6" t="n">
        <v>68</v>
      </c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7" t="str">
        <f aca="false">IF(OR(NOT(ISNUMBER(BD488)),NOT(ISNUMBER(BE488))),"",BE488-BD488)</f>
        <v/>
      </c>
      <c r="BG488" s="7" t="str">
        <f aca="false">IF(OR(NOT(ISNUMBER(BD488)),BD488=0,NOT(ISNUMBER(BE488))),"",BE488*100/BD488-100)</f>
        <v/>
      </c>
    </row>
    <row r="489" customFormat="false" ht="12.75" hidden="false" customHeight="false" outlineLevel="0" collapsed="false">
      <c r="A489" s="4" t="s">
        <v>89</v>
      </c>
      <c r="B489" s="5" t="s">
        <v>66</v>
      </c>
      <c r="C489" s="5" t="s">
        <v>67</v>
      </c>
      <c r="D489" s="5" t="s">
        <v>105</v>
      </c>
      <c r="E489" s="5" t="s">
        <v>91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 t="n">
        <v>82.6</v>
      </c>
      <c r="Y489" s="6" t="n">
        <v>73.5</v>
      </c>
      <c r="Z489" s="6" t="n">
        <v>75</v>
      </c>
      <c r="AA489" s="6" t="n">
        <v>73</v>
      </c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 t="n">
        <v>230</v>
      </c>
      <c r="AT489" s="6" t="n">
        <v>230</v>
      </c>
      <c r="AU489" s="6" t="n">
        <v>220</v>
      </c>
      <c r="AV489" s="6" t="n">
        <v>200</v>
      </c>
      <c r="AW489" s="6" t="n">
        <v>170</v>
      </c>
      <c r="AX489" s="6"/>
      <c r="AY489" s="6"/>
      <c r="AZ489" s="6"/>
      <c r="BA489" s="6"/>
      <c r="BB489" s="6"/>
      <c r="BC489" s="6"/>
      <c r="BD489" s="6"/>
      <c r="BE489" s="6" t="n">
        <v>115</v>
      </c>
      <c r="BF489" s="7" t="str">
        <f aca="false">IF(OR(NOT(ISNUMBER(BD489)),NOT(ISNUMBER(BE489))),"",BE489-BD489)</f>
        <v/>
      </c>
      <c r="BG489" s="7" t="str">
        <f aca="false">IF(OR(NOT(ISNUMBER(BD489)),BD489=0,NOT(ISNUMBER(BE489))),"",BE489*100/BD489-100)</f>
        <v/>
      </c>
    </row>
    <row r="490" customFormat="false" ht="12.75" hidden="false" customHeight="false" outlineLevel="0" collapsed="false">
      <c r="A490" s="4" t="s">
        <v>89</v>
      </c>
      <c r="B490" s="5" t="s">
        <v>66</v>
      </c>
      <c r="C490" s="5" t="s">
        <v>67</v>
      </c>
      <c r="D490" s="5" t="s">
        <v>81</v>
      </c>
      <c r="E490" s="5" t="s">
        <v>91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 t="n">
        <v>70</v>
      </c>
      <c r="W490" s="6" t="n">
        <v>70</v>
      </c>
      <c r="X490" s="6" t="n">
        <v>83.8</v>
      </c>
      <c r="Y490" s="6" t="n">
        <v>73.5</v>
      </c>
      <c r="Z490" s="6" t="n">
        <v>75</v>
      </c>
      <c r="AA490" s="6" t="n">
        <v>73</v>
      </c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 t="n">
        <v>230</v>
      </c>
      <c r="AT490" s="6" t="n">
        <v>230</v>
      </c>
      <c r="AU490" s="6" t="n">
        <v>220</v>
      </c>
      <c r="AV490" s="6" t="n">
        <v>200</v>
      </c>
      <c r="AW490" s="6" t="n">
        <v>160</v>
      </c>
      <c r="AX490" s="6"/>
      <c r="AY490" s="6"/>
      <c r="AZ490" s="6"/>
      <c r="BA490" s="6"/>
      <c r="BB490" s="6"/>
      <c r="BC490" s="6"/>
      <c r="BD490" s="6"/>
      <c r="BE490" s="6" t="n">
        <v>115</v>
      </c>
      <c r="BF490" s="7" t="str">
        <f aca="false">IF(OR(NOT(ISNUMBER(BD490)),NOT(ISNUMBER(BE490))),"",BE490-BD490)</f>
        <v/>
      </c>
      <c r="BG490" s="7" t="str">
        <f aca="false">IF(OR(NOT(ISNUMBER(BD490)),BD490=0,NOT(ISNUMBER(BE490))),"",BE490*100/BD490-100)</f>
        <v/>
      </c>
    </row>
    <row r="491" customFormat="false" ht="12.75" hidden="false" customHeight="false" outlineLevel="0" collapsed="false">
      <c r="A491" s="4" t="s">
        <v>89</v>
      </c>
      <c r="B491" s="5" t="s">
        <v>66</v>
      </c>
      <c r="C491" s="5" t="s">
        <v>67</v>
      </c>
      <c r="D491" s="5" t="s">
        <v>90</v>
      </c>
      <c r="E491" s="5" t="s">
        <v>91</v>
      </c>
      <c r="F491" s="6"/>
      <c r="G491" s="6"/>
      <c r="H491" s="6"/>
      <c r="I491" s="6"/>
      <c r="J491" s="6"/>
      <c r="K491" s="6" t="n">
        <v>90</v>
      </c>
      <c r="L491" s="6" t="n">
        <v>90</v>
      </c>
      <c r="M491" s="6" t="n">
        <v>90</v>
      </c>
      <c r="N491" s="6" t="n">
        <v>78</v>
      </c>
      <c r="O491" s="6" t="n">
        <v>78</v>
      </c>
      <c r="P491" s="6" t="n">
        <v>81</v>
      </c>
      <c r="Q491" s="6" t="n">
        <v>81</v>
      </c>
      <c r="R491" s="6" t="n">
        <v>78</v>
      </c>
      <c r="S491" s="6" t="n">
        <v>78</v>
      </c>
      <c r="T491" s="6" t="n">
        <v>78</v>
      </c>
      <c r="U491" s="6" t="n">
        <v>78</v>
      </c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 t="n">
        <v>135</v>
      </c>
      <c r="BE491" s="6" t="n">
        <v>125</v>
      </c>
      <c r="BF491" s="7" t="n">
        <f aca="false">IF(OR(NOT(ISNUMBER(BD491)),NOT(ISNUMBER(BE491))),"",BE491-BD491)</f>
        <v>-10</v>
      </c>
      <c r="BG491" s="7" t="n">
        <f aca="false">IF(OR(NOT(ISNUMBER(BD491)),BD491=0,NOT(ISNUMBER(BE491))),"",BE491*100/BD491-100)</f>
        <v>-7.40740740740741</v>
      </c>
    </row>
    <row r="492" customFormat="false" ht="12.75" hidden="false" customHeight="false" outlineLevel="0" collapsed="false">
      <c r="A492" s="4" t="s">
        <v>89</v>
      </c>
      <c r="B492" s="5" t="s">
        <v>66</v>
      </c>
      <c r="C492" s="5" t="s">
        <v>67</v>
      </c>
      <c r="D492" s="5" t="s">
        <v>126</v>
      </c>
      <c r="E492" s="5" t="s">
        <v>91</v>
      </c>
      <c r="F492" s="6"/>
      <c r="G492" s="6"/>
      <c r="H492" s="6"/>
      <c r="I492" s="6"/>
      <c r="J492" s="6"/>
      <c r="K492" s="6" t="n">
        <v>125</v>
      </c>
      <c r="L492" s="6" t="n">
        <v>110</v>
      </c>
      <c r="M492" s="6" t="n">
        <v>110</v>
      </c>
      <c r="N492" s="6" t="n">
        <v>95</v>
      </c>
      <c r="O492" s="6" t="n">
        <v>95</v>
      </c>
      <c r="P492" s="6" t="n">
        <v>95</v>
      </c>
      <c r="Q492" s="6" t="n">
        <v>95</v>
      </c>
      <c r="R492" s="6" t="n">
        <v>74</v>
      </c>
      <c r="S492" s="6" t="n">
        <v>74</v>
      </c>
      <c r="T492" s="6" t="n">
        <v>74</v>
      </c>
      <c r="U492" s="6" t="n">
        <v>74</v>
      </c>
      <c r="V492" s="6" t="n">
        <v>74</v>
      </c>
      <c r="W492" s="6" t="n">
        <v>74</v>
      </c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7" t="str">
        <f aca="false">IF(OR(NOT(ISNUMBER(BD492)),NOT(ISNUMBER(BE492))),"",BE492-BD492)</f>
        <v/>
      </c>
      <c r="BG492" s="7" t="str">
        <f aca="false">IF(OR(NOT(ISNUMBER(BD492)),BD492=0,NOT(ISNUMBER(BE492))),"",BE492*100/BD492-100)</f>
        <v/>
      </c>
    </row>
    <row r="493" customFormat="false" ht="12.75" hidden="false" customHeight="false" outlineLevel="0" collapsed="false">
      <c r="A493" s="4" t="s">
        <v>89</v>
      </c>
      <c r="B493" s="5" t="s">
        <v>66</v>
      </c>
      <c r="C493" s="5" t="s">
        <v>67</v>
      </c>
      <c r="D493" s="5" t="s">
        <v>137</v>
      </c>
      <c r="E493" s="5" t="s">
        <v>91</v>
      </c>
      <c r="F493" s="6"/>
      <c r="G493" s="6"/>
      <c r="H493" s="6"/>
      <c r="I493" s="6"/>
      <c r="J493" s="6"/>
      <c r="K493" s="6" t="n">
        <v>125</v>
      </c>
      <c r="L493" s="6" t="n">
        <v>115</v>
      </c>
      <c r="M493" s="6" t="n">
        <v>107</v>
      </c>
      <c r="N493" s="6" t="n">
        <v>89.26</v>
      </c>
      <c r="O493" s="6" t="n">
        <v>89.26</v>
      </c>
      <c r="P493" s="6" t="n">
        <v>79.66</v>
      </c>
      <c r="Q493" s="6" t="n">
        <v>71.19</v>
      </c>
      <c r="R493" s="6" t="n">
        <v>65.14</v>
      </c>
      <c r="S493" s="6" t="n">
        <v>74</v>
      </c>
      <c r="T493" s="6" t="n">
        <v>71</v>
      </c>
      <c r="U493" s="6" t="n">
        <v>71</v>
      </c>
      <c r="V493" s="6" t="n">
        <v>65</v>
      </c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 t="n">
        <v>105</v>
      </c>
      <c r="BF493" s="7" t="str">
        <f aca="false">IF(OR(NOT(ISNUMBER(BD493)),NOT(ISNUMBER(BE493))),"",BE493-BD493)</f>
        <v/>
      </c>
      <c r="BG493" s="7" t="str">
        <f aca="false">IF(OR(NOT(ISNUMBER(BD493)),BD493=0,NOT(ISNUMBER(BE493))),"",BE493*100/BD493-100)</f>
        <v/>
      </c>
    </row>
    <row r="494" customFormat="false" ht="12.75" hidden="false" customHeight="false" outlineLevel="0" collapsed="false">
      <c r="A494" s="3" t="s">
        <v>279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</row>
    <row r="495" customFormat="false" ht="12.75" hidden="false" customHeight="false" outlineLevel="0" collapsed="false">
      <c r="A495" s="4" t="s">
        <v>280</v>
      </c>
      <c r="B495" s="5" t="s">
        <v>66</v>
      </c>
      <c r="C495" s="5" t="s">
        <v>67</v>
      </c>
      <c r="D495" s="5" t="s">
        <v>198</v>
      </c>
      <c r="E495" s="5" t="s">
        <v>252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 t="n">
        <v>266</v>
      </c>
      <c r="AB495" s="6" t="n">
        <v>266</v>
      </c>
      <c r="AC495" s="6" t="n">
        <v>256</v>
      </c>
      <c r="AD495" s="6" t="n">
        <v>230</v>
      </c>
      <c r="AE495" s="6" t="n">
        <v>230</v>
      </c>
      <c r="AF495" s="6" t="n">
        <v>230</v>
      </c>
      <c r="AG495" s="6"/>
      <c r="AH495" s="6" t="n">
        <v>230</v>
      </c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 t="n">
        <v>115</v>
      </c>
      <c r="AW495" s="6" t="n">
        <v>115</v>
      </c>
      <c r="AX495" s="6" t="n">
        <v>119.36</v>
      </c>
      <c r="AY495" s="6"/>
      <c r="AZ495" s="6"/>
      <c r="BA495" s="6"/>
      <c r="BB495" s="6"/>
      <c r="BC495" s="6"/>
      <c r="BD495" s="6"/>
      <c r="BE495" s="6"/>
      <c r="BF495" s="7" t="str">
        <f aca="false">IF(OR(NOT(ISNUMBER(BD495)),NOT(ISNUMBER(BE495))),"",BE495-BD495)</f>
        <v/>
      </c>
      <c r="BG495" s="7" t="str">
        <f aca="false">IF(OR(NOT(ISNUMBER(BD495)),BD495=0,NOT(ISNUMBER(BE495))),"",BE495*100/BD495-100)</f>
        <v/>
      </c>
    </row>
    <row r="496" customFormat="false" ht="12.75" hidden="false" customHeight="false" outlineLevel="0" collapsed="false">
      <c r="A496" s="4" t="s">
        <v>280</v>
      </c>
      <c r="B496" s="5" t="s">
        <v>66</v>
      </c>
      <c r="C496" s="5" t="s">
        <v>67</v>
      </c>
      <c r="D496" s="5" t="s">
        <v>80</v>
      </c>
      <c r="E496" s="5" t="s">
        <v>91</v>
      </c>
      <c r="F496" s="6" t="n">
        <v>217.5</v>
      </c>
      <c r="G496" s="6" t="n">
        <v>239</v>
      </c>
      <c r="H496" s="6" t="n">
        <v>262</v>
      </c>
      <c r="I496" s="6" t="n">
        <v>242</v>
      </c>
      <c r="J496" s="6" t="n">
        <v>240</v>
      </c>
      <c r="K496" s="6" t="n">
        <v>248.75</v>
      </c>
      <c r="L496" s="6" t="n">
        <v>244</v>
      </c>
      <c r="M496" s="6" t="n">
        <v>220</v>
      </c>
      <c r="N496" s="6" t="n">
        <v>190</v>
      </c>
      <c r="O496" s="6" t="n">
        <v>217.16</v>
      </c>
      <c r="P496" s="6" t="n">
        <v>213.16</v>
      </c>
      <c r="Q496" s="6" t="n">
        <v>231.16</v>
      </c>
      <c r="R496" s="6" t="n">
        <v>251.5</v>
      </c>
      <c r="S496" s="6" t="n">
        <v>231.5</v>
      </c>
      <c r="T496" s="6" t="n">
        <v>213.5</v>
      </c>
      <c r="U496" s="6" t="n">
        <v>205</v>
      </c>
      <c r="V496" s="6" t="n">
        <v>225</v>
      </c>
      <c r="W496" s="6" t="n">
        <v>227</v>
      </c>
      <c r="X496" s="6" t="n">
        <v>220</v>
      </c>
      <c r="Y496" s="6" t="n">
        <v>193</v>
      </c>
      <c r="Z496" s="6" t="n">
        <v>162</v>
      </c>
      <c r="AA496" s="6" t="n">
        <v>200</v>
      </c>
      <c r="AB496" s="6" t="n">
        <v>228</v>
      </c>
      <c r="AC496" s="6" t="n">
        <v>200</v>
      </c>
      <c r="AD496" s="6" t="n">
        <v>175</v>
      </c>
      <c r="AE496" s="6" t="n">
        <v>175</v>
      </c>
      <c r="AF496" s="6" t="n">
        <v>175</v>
      </c>
      <c r="AG496" s="6" t="n">
        <v>152.5</v>
      </c>
      <c r="AH496" s="6" t="n">
        <v>136.5</v>
      </c>
      <c r="AI496" s="6" t="n">
        <v>121.5</v>
      </c>
      <c r="AJ496" s="6" t="n">
        <v>105.53</v>
      </c>
      <c r="AK496" s="6" t="n">
        <v>123.5</v>
      </c>
      <c r="AL496" s="6" t="n">
        <v>143.5</v>
      </c>
      <c r="AM496" s="6" t="n">
        <v>133</v>
      </c>
      <c r="AN496" s="6" t="n">
        <v>135</v>
      </c>
      <c r="AO496" s="6" t="n">
        <v>157</v>
      </c>
      <c r="AP496" s="6" t="n">
        <v>167</v>
      </c>
      <c r="AQ496" s="6" t="n">
        <v>167</v>
      </c>
      <c r="AR496" s="6" t="n">
        <v>167</v>
      </c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7" t="str">
        <f aca="false">IF(OR(NOT(ISNUMBER(BD496)),NOT(ISNUMBER(BE496))),"",BE496-BD496)</f>
        <v/>
      </c>
      <c r="BG496" s="7" t="str">
        <f aca="false">IF(OR(NOT(ISNUMBER(BD496)),BD496=0,NOT(ISNUMBER(BE496))),"",BE496*100/BD496-100)</f>
        <v/>
      </c>
    </row>
    <row r="497" customFormat="false" ht="12.75" hidden="false" customHeight="false" outlineLevel="0" collapsed="false">
      <c r="A497" s="4" t="s">
        <v>280</v>
      </c>
      <c r="B497" s="5" t="s">
        <v>66</v>
      </c>
      <c r="C497" s="5" t="s">
        <v>67</v>
      </c>
      <c r="D497" s="5" t="s">
        <v>244</v>
      </c>
      <c r="E497" s="5" t="s">
        <v>91</v>
      </c>
      <c r="F497" s="6" t="n">
        <v>223.6</v>
      </c>
      <c r="G497" s="6" t="n">
        <v>244.75</v>
      </c>
      <c r="H497" s="6" t="n">
        <v>265</v>
      </c>
      <c r="I497" s="6" t="n">
        <v>242.5</v>
      </c>
      <c r="J497" s="6" t="n">
        <v>240.75</v>
      </c>
      <c r="K497" s="6" t="n">
        <v>250</v>
      </c>
      <c r="L497" s="6" t="n">
        <v>246</v>
      </c>
      <c r="M497" s="6" t="n">
        <v>226</v>
      </c>
      <c r="N497" s="6" t="n">
        <v>196</v>
      </c>
      <c r="O497" s="6" t="n">
        <v>221</v>
      </c>
      <c r="P497" s="6" t="n">
        <v>217</v>
      </c>
      <c r="Q497" s="6" t="n">
        <v>232</v>
      </c>
      <c r="R497" s="6" t="n">
        <v>253</v>
      </c>
      <c r="S497" s="6" t="n">
        <v>233</v>
      </c>
      <c r="T497" s="6" t="n">
        <v>218</v>
      </c>
      <c r="U497" s="6" t="n">
        <v>210</v>
      </c>
      <c r="V497" s="6" t="n">
        <v>232.5</v>
      </c>
      <c r="W497" s="6" t="n">
        <v>230.5</v>
      </c>
      <c r="X497" s="6" t="n">
        <v>225</v>
      </c>
      <c r="Y497" s="6" t="n">
        <v>200</v>
      </c>
      <c r="Z497" s="6" t="n">
        <v>175</v>
      </c>
      <c r="AA497" s="6" t="n">
        <v>210</v>
      </c>
      <c r="AB497" s="6" t="n">
        <v>232</v>
      </c>
      <c r="AC497" s="6" t="n">
        <v>213</v>
      </c>
      <c r="AD497" s="6" t="n">
        <v>188</v>
      </c>
      <c r="AE497" s="6" t="n">
        <v>188</v>
      </c>
      <c r="AF497" s="6" t="n">
        <v>188</v>
      </c>
      <c r="AG497" s="6" t="n">
        <v>163</v>
      </c>
      <c r="AH497" s="6" t="n">
        <v>143</v>
      </c>
      <c r="AI497" s="6" t="n">
        <v>124</v>
      </c>
      <c r="AJ497" s="6" t="n">
        <v>109</v>
      </c>
      <c r="AK497" s="6" t="n">
        <v>127</v>
      </c>
      <c r="AL497" s="6" t="n">
        <v>150</v>
      </c>
      <c r="AM497" s="6" t="n">
        <v>138.5</v>
      </c>
      <c r="AN497" s="6" t="n">
        <v>136</v>
      </c>
      <c r="AO497" s="6" t="n">
        <v>159.5</v>
      </c>
      <c r="AP497" s="6" t="n">
        <v>169.5</v>
      </c>
      <c r="AQ497" s="6" t="n">
        <v>169.5</v>
      </c>
      <c r="AR497" s="6" t="n">
        <v>169.5</v>
      </c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7" t="str">
        <f aca="false">IF(OR(NOT(ISNUMBER(BD497)),NOT(ISNUMBER(BE497))),"",BE497-BD497)</f>
        <v/>
      </c>
      <c r="BG497" s="7" t="str">
        <f aca="false">IF(OR(NOT(ISNUMBER(BD497)),BD497=0,NOT(ISNUMBER(BE497))),"",BE497*100/BD497-100)</f>
        <v/>
      </c>
    </row>
    <row r="498" customFormat="false" ht="12.75" hidden="false" customHeight="false" outlineLevel="0" collapsed="false">
      <c r="A498" s="4" t="s">
        <v>280</v>
      </c>
      <c r="B498" s="5" t="s">
        <v>66</v>
      </c>
      <c r="C498" s="5" t="s">
        <v>67</v>
      </c>
      <c r="D498" s="5" t="s">
        <v>81</v>
      </c>
      <c r="E498" s="5" t="s">
        <v>91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 t="n">
        <v>80</v>
      </c>
      <c r="AT498" s="6" t="n">
        <v>80</v>
      </c>
      <c r="AU498" s="6" t="n">
        <v>95</v>
      </c>
      <c r="AV498" s="6" t="n">
        <v>120</v>
      </c>
      <c r="AW498" s="6" t="n">
        <v>155</v>
      </c>
      <c r="AX498" s="6"/>
      <c r="AY498" s="6"/>
      <c r="AZ498" s="6"/>
      <c r="BA498" s="6"/>
      <c r="BB498" s="6"/>
      <c r="BC498" s="6"/>
      <c r="BD498" s="6"/>
      <c r="BE498" s="6" t="n">
        <v>175</v>
      </c>
      <c r="BF498" s="7" t="str">
        <f aca="false">IF(OR(NOT(ISNUMBER(BD498)),NOT(ISNUMBER(BE498))),"",BE498-BD498)</f>
        <v/>
      </c>
      <c r="BG498" s="7" t="str">
        <f aca="false">IF(OR(NOT(ISNUMBER(BD498)),BD498=0,NOT(ISNUMBER(BE498))),"",BE498*100/BD498-100)</f>
        <v/>
      </c>
    </row>
    <row r="499" customFormat="false" ht="12.75" hidden="false" customHeight="false" outlineLevel="0" collapsed="false">
      <c r="A499" s="4" t="s">
        <v>281</v>
      </c>
      <c r="B499" s="5" t="s">
        <v>66</v>
      </c>
      <c r="C499" s="5" t="s">
        <v>67</v>
      </c>
      <c r="D499" s="5" t="s">
        <v>105</v>
      </c>
      <c r="E499" s="5" t="s">
        <v>91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 t="n">
        <v>80</v>
      </c>
      <c r="AT499" s="6" t="n">
        <v>80</v>
      </c>
      <c r="AU499" s="6" t="n">
        <v>95</v>
      </c>
      <c r="AV499" s="6" t="n">
        <v>120</v>
      </c>
      <c r="AW499" s="6" t="n">
        <v>155</v>
      </c>
      <c r="AX499" s="6"/>
      <c r="AY499" s="6"/>
      <c r="AZ499" s="6"/>
      <c r="BA499" s="6"/>
      <c r="BB499" s="6"/>
      <c r="BC499" s="6"/>
      <c r="BD499" s="6"/>
      <c r="BE499" s="6" t="n">
        <v>34.08</v>
      </c>
      <c r="BF499" s="7" t="str">
        <f aca="false">IF(OR(NOT(ISNUMBER(BD499)),NOT(ISNUMBER(BE499))),"",BE499-BD499)</f>
        <v/>
      </c>
      <c r="BG499" s="7" t="str">
        <f aca="false">IF(OR(NOT(ISNUMBER(BD499)),BD499=0,NOT(ISNUMBER(BE499))),"",BE499*100/BD499-100)</f>
        <v/>
      </c>
    </row>
    <row r="500" customFormat="false" ht="12.75" hidden="false" customHeight="false" outlineLevel="0" collapsed="false">
      <c r="A500" s="4" t="s">
        <v>282</v>
      </c>
      <c r="B500" s="5" t="s">
        <v>66</v>
      </c>
      <c r="C500" s="5" t="s">
        <v>67</v>
      </c>
      <c r="D500" s="5" t="s">
        <v>81</v>
      </c>
      <c r="E500" s="5" t="s">
        <v>252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 t="n">
        <v>100</v>
      </c>
      <c r="AT500" s="6" t="n">
        <v>100</v>
      </c>
      <c r="AU500" s="6" t="n">
        <v>130</v>
      </c>
      <c r="AV500" s="6" t="n">
        <v>160</v>
      </c>
      <c r="AW500" s="6" t="n">
        <v>130</v>
      </c>
      <c r="AX500" s="6"/>
      <c r="AY500" s="6"/>
      <c r="AZ500" s="6"/>
      <c r="BA500" s="6"/>
      <c r="BB500" s="6"/>
      <c r="BC500" s="6"/>
      <c r="BD500" s="6"/>
      <c r="BE500" s="6" t="n">
        <v>102</v>
      </c>
      <c r="BF500" s="7" t="str">
        <f aca="false">IF(OR(NOT(ISNUMBER(BD500)),NOT(ISNUMBER(BE500))),"",BE500-BD500)</f>
        <v/>
      </c>
      <c r="BG500" s="7" t="str">
        <f aca="false">IF(OR(NOT(ISNUMBER(BD500)),BD500=0,NOT(ISNUMBER(BE500))),"",BE500*100/BD500-100)</f>
        <v/>
      </c>
    </row>
    <row r="501" customFormat="false" ht="12.75" hidden="false" customHeight="false" outlineLevel="0" collapsed="false">
      <c r="A501" s="4" t="s">
        <v>282</v>
      </c>
      <c r="B501" s="5" t="s">
        <v>66</v>
      </c>
      <c r="C501" s="5" t="s">
        <v>67</v>
      </c>
      <c r="D501" s="5" t="s">
        <v>105</v>
      </c>
      <c r="E501" s="5" t="s">
        <v>91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 t="n">
        <v>100</v>
      </c>
      <c r="AT501" s="6" t="n">
        <v>100</v>
      </c>
      <c r="AU501" s="6" t="n">
        <v>130</v>
      </c>
      <c r="AV501" s="6" t="n">
        <v>160</v>
      </c>
      <c r="AW501" s="6" t="n">
        <v>130</v>
      </c>
      <c r="AX501" s="6"/>
      <c r="AY501" s="6"/>
      <c r="AZ501" s="6"/>
      <c r="BA501" s="6"/>
      <c r="BB501" s="6"/>
      <c r="BC501" s="6"/>
      <c r="BD501" s="6"/>
      <c r="BE501" s="6" t="n">
        <v>47.4</v>
      </c>
      <c r="BF501" s="7" t="str">
        <f aca="false">IF(OR(NOT(ISNUMBER(BD501)),NOT(ISNUMBER(BE501))),"",BE501-BD501)</f>
        <v/>
      </c>
      <c r="BG501" s="7" t="str">
        <f aca="false">IF(OR(NOT(ISNUMBER(BD501)),BD501=0,NOT(ISNUMBER(BE501))),"",BE501*100/BD501-100)</f>
        <v/>
      </c>
    </row>
    <row r="502" customFormat="false" ht="12.75" hidden="false" customHeight="false" outlineLevel="0" collapsed="false">
      <c r="A502" s="3" t="s">
        <v>283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</row>
    <row r="503" customFormat="false" ht="12.75" hidden="false" customHeight="false" outlineLevel="0" collapsed="false">
      <c r="A503" s="4" t="s">
        <v>284</v>
      </c>
      <c r="B503" s="5" t="s">
        <v>66</v>
      </c>
      <c r="C503" s="5" t="s">
        <v>67</v>
      </c>
      <c r="D503" s="5" t="s">
        <v>124</v>
      </c>
      <c r="E503" s="5" t="s">
        <v>91</v>
      </c>
      <c r="F503" s="6"/>
      <c r="G503" s="6" t="n">
        <v>35.2</v>
      </c>
      <c r="H503" s="6" t="n">
        <v>34.2</v>
      </c>
      <c r="I503" s="6" t="n">
        <v>31</v>
      </c>
      <c r="J503" s="6" t="n">
        <v>31</v>
      </c>
      <c r="K503" s="6" t="n">
        <v>31</v>
      </c>
      <c r="L503" s="6" t="n">
        <v>31</v>
      </c>
      <c r="M503" s="6" t="n">
        <v>36</v>
      </c>
      <c r="N503" s="6" t="n">
        <v>36</v>
      </c>
      <c r="O503" s="6" t="n">
        <v>36</v>
      </c>
      <c r="P503" s="6" t="n">
        <v>32</v>
      </c>
      <c r="Q503" s="6" t="n">
        <v>32</v>
      </c>
      <c r="R503" s="6" t="n">
        <v>32</v>
      </c>
      <c r="S503" s="6" t="n">
        <v>32</v>
      </c>
      <c r="T503" s="6" t="n">
        <v>28</v>
      </c>
      <c r="U503" s="6" t="n">
        <v>27.5</v>
      </c>
      <c r="V503" s="6" t="n">
        <v>27.5</v>
      </c>
      <c r="W503" s="6" t="n">
        <v>27.5</v>
      </c>
      <c r="X503" s="6" t="n">
        <v>27.5</v>
      </c>
      <c r="Y503" s="6" t="n">
        <v>27.5</v>
      </c>
      <c r="Z503" s="6" t="n">
        <v>27.5</v>
      </c>
      <c r="AA503" s="6" t="n">
        <v>27.5</v>
      </c>
      <c r="AB503" s="6" t="n">
        <v>30</v>
      </c>
      <c r="AC503" s="6" t="n">
        <v>30</v>
      </c>
      <c r="AD503" s="6" t="n">
        <v>30</v>
      </c>
      <c r="AE503" s="6" t="n">
        <v>30</v>
      </c>
      <c r="AF503" s="6" t="n">
        <v>30</v>
      </c>
      <c r="AG503" s="6" t="n">
        <v>30</v>
      </c>
      <c r="AH503" s="6" t="n">
        <v>30</v>
      </c>
      <c r="AI503" s="6" t="n">
        <v>30</v>
      </c>
      <c r="AJ503" s="6" t="n">
        <v>30</v>
      </c>
      <c r="AK503" s="6" t="n">
        <v>30</v>
      </c>
      <c r="AL503" s="6" t="n">
        <v>30</v>
      </c>
      <c r="AM503" s="6" t="n">
        <v>30</v>
      </c>
      <c r="AN503" s="6" t="n">
        <v>30</v>
      </c>
      <c r="AO503" s="6" t="n">
        <v>31</v>
      </c>
      <c r="AP503" s="6" t="n">
        <v>31</v>
      </c>
      <c r="AQ503" s="6" t="n">
        <v>31</v>
      </c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 t="n">
        <v>34.52</v>
      </c>
      <c r="BE503" s="6" t="n">
        <v>34.52</v>
      </c>
      <c r="BF503" s="7" t="n">
        <f aca="false">IF(OR(NOT(ISNUMBER(BD503)),NOT(ISNUMBER(BE503))),"",BE503-BD503)</f>
        <v>0</v>
      </c>
      <c r="BG503" s="7" t="n">
        <f aca="false">IF(OR(NOT(ISNUMBER(BD503)),BD503=0,NOT(ISNUMBER(BE503))),"",BE503*100/BD503-100)</f>
        <v>0</v>
      </c>
      <c r="BH503" s="7" t="n">
        <v>0.02</v>
      </c>
      <c r="BI503" s="7" t="n">
        <v>0.06</v>
      </c>
    </row>
    <row r="504" customFormat="false" ht="12.75" hidden="false" customHeight="false" outlineLevel="0" collapsed="false">
      <c r="A504" s="4" t="s">
        <v>284</v>
      </c>
      <c r="B504" s="5" t="s">
        <v>66</v>
      </c>
      <c r="C504" s="5" t="s">
        <v>67</v>
      </c>
      <c r="D504" s="5" t="s">
        <v>80</v>
      </c>
      <c r="E504" s="5" t="s">
        <v>91</v>
      </c>
      <c r="F504" s="6" t="n">
        <v>27.45</v>
      </c>
      <c r="G504" s="6" t="n">
        <v>27.45</v>
      </c>
      <c r="H504" s="6" t="n">
        <v>26.23</v>
      </c>
      <c r="I504" s="6" t="n">
        <v>26.23</v>
      </c>
      <c r="J504" s="6" t="n">
        <v>27.45</v>
      </c>
      <c r="K504" s="6" t="n">
        <v>27.45</v>
      </c>
      <c r="L504" s="6" t="n">
        <v>24.4</v>
      </c>
      <c r="M504" s="6" t="n">
        <v>24.4</v>
      </c>
      <c r="N504" s="6" t="n">
        <v>24.4</v>
      </c>
      <c r="O504" s="6" t="n">
        <v>26.23</v>
      </c>
      <c r="P504" s="6" t="n">
        <v>26.23</v>
      </c>
      <c r="Q504" s="6" t="n">
        <v>26.23</v>
      </c>
      <c r="R504" s="6" t="n">
        <v>26.23</v>
      </c>
      <c r="S504" s="6" t="n">
        <v>26.23</v>
      </c>
      <c r="T504" s="6" t="n">
        <v>26.23</v>
      </c>
      <c r="U504" s="6" t="n">
        <v>26.23</v>
      </c>
      <c r="V504" s="6" t="n">
        <v>26.23</v>
      </c>
      <c r="W504" s="6" t="n">
        <v>26.23</v>
      </c>
      <c r="X504" s="6" t="n">
        <v>24.4</v>
      </c>
      <c r="Y504" s="6" t="n">
        <v>24.4</v>
      </c>
      <c r="Z504" s="6" t="n">
        <v>30.4</v>
      </c>
      <c r="AA504" s="6" t="n">
        <v>25.4</v>
      </c>
      <c r="AB504" s="6" t="n">
        <v>24.4</v>
      </c>
      <c r="AC504" s="6" t="n">
        <v>24.4</v>
      </c>
      <c r="AD504" s="6" t="n">
        <v>24.4</v>
      </c>
      <c r="AE504" s="6" t="n">
        <v>24.4</v>
      </c>
      <c r="AF504" s="6" t="n">
        <v>24.4</v>
      </c>
      <c r="AG504" s="6" t="n">
        <v>24.4</v>
      </c>
      <c r="AH504" s="6" t="n">
        <v>24.4</v>
      </c>
      <c r="AI504" s="6" t="n">
        <v>24.4</v>
      </c>
      <c r="AJ504" s="6" t="n">
        <v>24.4</v>
      </c>
      <c r="AK504" s="6" t="n">
        <v>24.4</v>
      </c>
      <c r="AL504" s="6" t="n">
        <v>24.4</v>
      </c>
      <c r="AM504" s="6" t="n">
        <v>24.4</v>
      </c>
      <c r="AN504" s="6" t="n">
        <v>24.4</v>
      </c>
      <c r="AO504" s="6" t="n">
        <v>24.4</v>
      </c>
      <c r="AP504" s="6" t="n">
        <v>24.4</v>
      </c>
      <c r="AQ504" s="6" t="n">
        <v>24.4</v>
      </c>
      <c r="AR504" s="6" t="n">
        <v>24.4</v>
      </c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7" t="str">
        <f aca="false">IF(OR(NOT(ISNUMBER(BD504)),NOT(ISNUMBER(BE504))),"",BE504-BD504)</f>
        <v/>
      </c>
      <c r="BG504" s="7" t="str">
        <f aca="false">IF(OR(NOT(ISNUMBER(BD504)),BD504=0,NOT(ISNUMBER(BE504))),"",BE504*100/BD504-100)</f>
        <v/>
      </c>
    </row>
    <row r="505" customFormat="false" ht="12.75" hidden="false" customHeight="false" outlineLevel="0" collapsed="false">
      <c r="A505" s="4" t="s">
        <v>284</v>
      </c>
      <c r="B505" s="5" t="s">
        <v>66</v>
      </c>
      <c r="C505" s="5" t="s">
        <v>67</v>
      </c>
      <c r="D505" s="5" t="s">
        <v>244</v>
      </c>
      <c r="E505" s="5" t="s">
        <v>91</v>
      </c>
      <c r="F505" s="6" t="n">
        <v>27.8</v>
      </c>
      <c r="G505" s="6" t="n">
        <v>27.8</v>
      </c>
      <c r="H505" s="6" t="n">
        <v>26.5</v>
      </c>
      <c r="I505" s="6" t="n">
        <v>26.5</v>
      </c>
      <c r="J505" s="6" t="n">
        <v>28</v>
      </c>
      <c r="K505" s="6" t="n">
        <v>28</v>
      </c>
      <c r="L505" s="6" t="n">
        <v>25</v>
      </c>
      <c r="M505" s="6" t="n">
        <v>25</v>
      </c>
      <c r="N505" s="6" t="n">
        <v>25</v>
      </c>
      <c r="O505" s="6" t="n">
        <v>26.75</v>
      </c>
      <c r="P505" s="6" t="n">
        <v>26.75</v>
      </c>
      <c r="Q505" s="6" t="n">
        <v>26.75</v>
      </c>
      <c r="R505" s="6" t="n">
        <v>26.75</v>
      </c>
      <c r="S505" s="6" t="n">
        <v>26.75</v>
      </c>
      <c r="T505" s="6" t="n">
        <v>26.75</v>
      </c>
      <c r="U505" s="6" t="n">
        <v>26.75</v>
      </c>
      <c r="V505" s="6" t="n">
        <v>26.75</v>
      </c>
      <c r="W505" s="6" t="n">
        <v>26.75</v>
      </c>
      <c r="X505" s="6" t="n">
        <v>24.75</v>
      </c>
      <c r="Y505" s="6" t="n">
        <v>24.75</v>
      </c>
      <c r="Z505" s="6" t="n">
        <v>29.75</v>
      </c>
      <c r="AA505" s="6" t="n">
        <v>25.45</v>
      </c>
      <c r="AB505" s="6" t="n">
        <v>24.45</v>
      </c>
      <c r="AC505" s="6" t="n">
        <v>24.45</v>
      </c>
      <c r="AD505" s="6" t="n">
        <v>24.45</v>
      </c>
      <c r="AE505" s="6" t="n">
        <v>24.45</v>
      </c>
      <c r="AF505" s="6" t="n">
        <v>24.45</v>
      </c>
      <c r="AG505" s="6" t="n">
        <v>24.45</v>
      </c>
      <c r="AH505" s="6" t="n">
        <v>24.45</v>
      </c>
      <c r="AI505" s="6" t="n">
        <v>24.45</v>
      </c>
      <c r="AJ505" s="6" t="n">
        <v>24.45</v>
      </c>
      <c r="AK505" s="6" t="n">
        <v>24.45</v>
      </c>
      <c r="AL505" s="6" t="n">
        <v>24.45</v>
      </c>
      <c r="AM505" s="6" t="n">
        <v>24.45</v>
      </c>
      <c r="AN505" s="6" t="n">
        <v>24.45</v>
      </c>
      <c r="AO505" s="6" t="n">
        <v>24.45</v>
      </c>
      <c r="AP505" s="6" t="n">
        <v>24.45</v>
      </c>
      <c r="AQ505" s="6" t="n">
        <v>24.45</v>
      </c>
      <c r="AR505" s="6" t="n">
        <v>24.45</v>
      </c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7" t="str">
        <f aca="false">IF(OR(NOT(ISNUMBER(BD505)),NOT(ISNUMBER(BE505))),"",BE505-BD505)</f>
        <v/>
      </c>
      <c r="BG505" s="7" t="str">
        <f aca="false">IF(OR(NOT(ISNUMBER(BD505)),BD505=0,NOT(ISNUMBER(BE505))),"",BE505*100/BD505-100)</f>
        <v/>
      </c>
    </row>
    <row r="506" customFormat="false" ht="12.75" hidden="false" customHeight="false" outlineLevel="0" collapsed="false">
      <c r="A506" s="4" t="s">
        <v>285</v>
      </c>
      <c r="B506" s="5" t="s">
        <v>66</v>
      </c>
      <c r="C506" s="5" t="s">
        <v>67</v>
      </c>
      <c r="D506" s="5" t="s">
        <v>68</v>
      </c>
      <c r="E506" s="5" t="s">
        <v>91</v>
      </c>
      <c r="F506" s="6" t="n">
        <v>45</v>
      </c>
      <c r="G506" s="6" t="n">
        <v>41</v>
      </c>
      <c r="H506" s="6" t="n">
        <v>41</v>
      </c>
      <c r="I506" s="6" t="n">
        <v>39</v>
      </c>
      <c r="J506" s="6" t="n">
        <v>37</v>
      </c>
      <c r="K506" s="6" t="n">
        <v>39</v>
      </c>
      <c r="L506" s="6" t="n">
        <v>40</v>
      </c>
      <c r="M506" s="6" t="n">
        <v>41</v>
      </c>
      <c r="N506" s="6" t="n">
        <v>40</v>
      </c>
      <c r="O506" s="6" t="n">
        <v>43</v>
      </c>
      <c r="P506" s="6" t="n">
        <v>40</v>
      </c>
      <c r="Q506" s="6" t="n">
        <v>39</v>
      </c>
      <c r="R506" s="6" t="n">
        <v>37</v>
      </c>
      <c r="S506" s="6" t="n">
        <v>35</v>
      </c>
      <c r="T506" s="6" t="n">
        <v>35</v>
      </c>
      <c r="U506" s="6" t="n">
        <v>35</v>
      </c>
      <c r="V506" s="6" t="n">
        <v>31</v>
      </c>
      <c r="W506" s="6" t="n">
        <v>31</v>
      </c>
      <c r="X506" s="6" t="n">
        <v>31</v>
      </c>
      <c r="Y506" s="6" t="n">
        <v>35</v>
      </c>
      <c r="Z506" s="6" t="n">
        <v>38</v>
      </c>
      <c r="AA506" s="6" t="n">
        <v>38</v>
      </c>
      <c r="AB506" s="6" t="n">
        <v>32</v>
      </c>
      <c r="AC506" s="6" t="n">
        <v>29</v>
      </c>
      <c r="AD506" s="6" t="n">
        <v>33</v>
      </c>
      <c r="AE506" s="6" t="n">
        <v>33</v>
      </c>
      <c r="AF506" s="6" t="n">
        <v>35</v>
      </c>
      <c r="AG506" s="6" t="n">
        <v>34</v>
      </c>
      <c r="AH506" s="6" t="n">
        <v>33</v>
      </c>
      <c r="AI506" s="6" t="n">
        <v>34</v>
      </c>
      <c r="AJ506" s="6" t="n">
        <v>32</v>
      </c>
      <c r="AK506" s="6" t="n">
        <v>35</v>
      </c>
      <c r="AL506" s="6" t="n">
        <v>35</v>
      </c>
      <c r="AM506" s="6" t="n">
        <v>36</v>
      </c>
      <c r="AN506" s="6" t="n">
        <v>35</v>
      </c>
      <c r="AO506" s="6" t="n">
        <v>33</v>
      </c>
      <c r="AP506" s="6" t="n">
        <v>34</v>
      </c>
      <c r="AQ506" s="6" t="n">
        <v>35</v>
      </c>
      <c r="AR506" s="6" t="n">
        <v>38</v>
      </c>
      <c r="AS506" s="6" t="n">
        <v>38</v>
      </c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 t="n">
        <v>48</v>
      </c>
      <c r="BE506" s="6" t="n">
        <v>46</v>
      </c>
      <c r="BF506" s="7" t="n">
        <f aca="false">IF(OR(NOT(ISNUMBER(BD506)),NOT(ISNUMBER(BE506))),"",BE506-BD506)</f>
        <v>-2</v>
      </c>
      <c r="BG506" s="7" t="n">
        <f aca="false">IF(OR(NOT(ISNUMBER(BD506)),BD506=0,NOT(ISNUMBER(BE506))),"",BE506*100/BD506-100)</f>
        <v>-4.16666666666667</v>
      </c>
      <c r="BH506" s="7" t="n">
        <v>0</v>
      </c>
      <c r="BI506" s="7" t="n">
        <v>0</v>
      </c>
    </row>
    <row r="507" customFormat="false" ht="12.75" hidden="false" customHeight="false" outlineLevel="0" collapsed="false">
      <c r="A507" s="4" t="s">
        <v>285</v>
      </c>
      <c r="B507" s="5" t="s">
        <v>66</v>
      </c>
      <c r="C507" s="5" t="s">
        <v>67</v>
      </c>
      <c r="D507" s="5" t="s">
        <v>105</v>
      </c>
      <c r="E507" s="5" t="s">
        <v>91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 t="n">
        <v>28</v>
      </c>
      <c r="AC507" s="6" t="n">
        <v>28</v>
      </c>
      <c r="AD507" s="6" t="n">
        <v>28</v>
      </c>
      <c r="AE507" s="6" t="n">
        <v>28</v>
      </c>
      <c r="AF507" s="6" t="n">
        <v>28</v>
      </c>
      <c r="AG507" s="6" t="n">
        <v>28</v>
      </c>
      <c r="AH507" s="6" t="n">
        <v>28</v>
      </c>
      <c r="AI507" s="6" t="n">
        <v>28</v>
      </c>
      <c r="AJ507" s="6" t="n">
        <v>28</v>
      </c>
      <c r="AK507" s="6" t="n">
        <v>28</v>
      </c>
      <c r="AL507" s="6" t="n">
        <v>28</v>
      </c>
      <c r="AM507" s="6" t="n">
        <v>28</v>
      </c>
      <c r="AN507" s="6" t="n">
        <v>28</v>
      </c>
      <c r="AO507" s="6" t="n">
        <v>28</v>
      </c>
      <c r="AP507" s="6" t="n">
        <v>30</v>
      </c>
      <c r="AQ507" s="6" t="n">
        <v>30</v>
      </c>
      <c r="AR507" s="6" t="n">
        <v>30</v>
      </c>
      <c r="AS507" s="6" t="n">
        <v>30</v>
      </c>
      <c r="AT507" s="6" t="n">
        <v>30</v>
      </c>
      <c r="AU507" s="6" t="n">
        <v>20</v>
      </c>
      <c r="AV507" s="6"/>
      <c r="AW507" s="6"/>
      <c r="AX507" s="6"/>
      <c r="AY507" s="6"/>
      <c r="AZ507" s="6"/>
      <c r="BA507" s="6"/>
      <c r="BB507" s="6"/>
      <c r="BC507" s="6"/>
      <c r="BD507" s="6"/>
      <c r="BE507" s="6" t="n">
        <v>25</v>
      </c>
      <c r="BF507" s="7" t="str">
        <f aca="false">IF(OR(NOT(ISNUMBER(BD507)),NOT(ISNUMBER(BE507))),"",BE507-BD507)</f>
        <v/>
      </c>
      <c r="BG507" s="7" t="str">
        <f aca="false">IF(OR(NOT(ISNUMBER(BD507)),BD507=0,NOT(ISNUMBER(BE507))),"",BE507*100/BD507-100)</f>
        <v/>
      </c>
    </row>
    <row r="508" customFormat="false" ht="12.75" hidden="false" customHeight="false" outlineLevel="0" collapsed="false">
      <c r="A508" s="4" t="s">
        <v>285</v>
      </c>
      <c r="B508" s="5" t="s">
        <v>66</v>
      </c>
      <c r="C508" s="5" t="s">
        <v>67</v>
      </c>
      <c r="D508" s="5" t="s">
        <v>81</v>
      </c>
      <c r="E508" s="5" t="s">
        <v>91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 t="n">
        <v>28</v>
      </c>
      <c r="AC508" s="6" t="n">
        <v>28</v>
      </c>
      <c r="AD508" s="6" t="n">
        <v>28</v>
      </c>
      <c r="AE508" s="6" t="n">
        <v>28</v>
      </c>
      <c r="AF508" s="6" t="n">
        <v>28</v>
      </c>
      <c r="AG508" s="6" t="n">
        <v>28</v>
      </c>
      <c r="AH508" s="6" t="n">
        <v>28</v>
      </c>
      <c r="AI508" s="6" t="n">
        <v>28</v>
      </c>
      <c r="AJ508" s="6" t="n">
        <v>28</v>
      </c>
      <c r="AK508" s="6" t="n">
        <v>28</v>
      </c>
      <c r="AL508" s="6" t="n">
        <v>28</v>
      </c>
      <c r="AM508" s="6" t="n">
        <v>28</v>
      </c>
      <c r="AN508" s="6" t="n">
        <v>28</v>
      </c>
      <c r="AO508" s="6" t="n">
        <v>28</v>
      </c>
      <c r="AP508" s="6" t="n">
        <v>30</v>
      </c>
      <c r="AQ508" s="6" t="n">
        <v>30</v>
      </c>
      <c r="AR508" s="6" t="n">
        <v>30</v>
      </c>
      <c r="AS508" s="6" t="n">
        <v>30</v>
      </c>
      <c r="AT508" s="6" t="n">
        <v>30</v>
      </c>
      <c r="AU508" s="6" t="n">
        <v>20</v>
      </c>
      <c r="AV508" s="6"/>
      <c r="AW508" s="6"/>
      <c r="AX508" s="6"/>
      <c r="AY508" s="6"/>
      <c r="AZ508" s="6"/>
      <c r="BA508" s="6"/>
      <c r="BB508" s="6"/>
      <c r="BC508" s="6"/>
      <c r="BD508" s="6"/>
      <c r="BE508" s="6" t="n">
        <v>25</v>
      </c>
      <c r="BF508" s="7" t="str">
        <f aca="false">IF(OR(NOT(ISNUMBER(BD508)),NOT(ISNUMBER(BE508))),"",BE508-BD508)</f>
        <v/>
      </c>
      <c r="BG508" s="7" t="str">
        <f aca="false">IF(OR(NOT(ISNUMBER(BD508)),BD508=0,NOT(ISNUMBER(BE508))),"",BE508*100/BD508-100)</f>
        <v/>
      </c>
    </row>
    <row r="509" customFormat="false" ht="12.75" hidden="false" customHeight="false" outlineLevel="0" collapsed="false">
      <c r="A509" s="4" t="s">
        <v>285</v>
      </c>
      <c r="B509" s="5" t="s">
        <v>66</v>
      </c>
      <c r="C509" s="5" t="s">
        <v>67</v>
      </c>
      <c r="D509" s="5" t="s">
        <v>198</v>
      </c>
      <c r="E509" s="5" t="s">
        <v>91</v>
      </c>
      <c r="F509" s="6"/>
      <c r="G509" s="6"/>
      <c r="H509" s="6" t="n">
        <v>48</v>
      </c>
      <c r="I509" s="6" t="n">
        <v>48</v>
      </c>
      <c r="J509" s="6" t="n">
        <v>48</v>
      </c>
      <c r="K509" s="6" t="n">
        <v>50</v>
      </c>
      <c r="L509" s="6" t="n">
        <v>50</v>
      </c>
      <c r="M509" s="6"/>
      <c r="N509" s="6"/>
      <c r="O509" s="6"/>
      <c r="P509" s="6"/>
      <c r="Q509" s="6"/>
      <c r="R509" s="6"/>
      <c r="S509" s="6"/>
      <c r="T509" s="6"/>
      <c r="U509" s="6" t="n">
        <v>60</v>
      </c>
      <c r="V509" s="6" t="n">
        <v>52</v>
      </c>
      <c r="W509" s="6" t="n">
        <v>46</v>
      </c>
      <c r="X509" s="6" t="n">
        <v>46</v>
      </c>
      <c r="Y509" s="6" t="n">
        <v>46</v>
      </c>
      <c r="Z509" s="6" t="n">
        <v>49</v>
      </c>
      <c r="AA509" s="6" t="n">
        <v>49</v>
      </c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 t="n">
        <v>133</v>
      </c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7" t="str">
        <f aca="false">IF(OR(NOT(ISNUMBER(BD509)),NOT(ISNUMBER(BE509))),"",BE509-BD509)</f>
        <v/>
      </c>
      <c r="BG509" s="7" t="str">
        <f aca="false">IF(OR(NOT(ISNUMBER(BD509)),BD509=0,NOT(ISNUMBER(BE509))),"",BE509*100/BD509-100)</f>
        <v/>
      </c>
    </row>
    <row r="510" customFormat="false" ht="12.75" hidden="false" customHeight="false" outlineLevel="0" collapsed="false">
      <c r="A510" s="4" t="s">
        <v>285</v>
      </c>
      <c r="B510" s="5" t="s">
        <v>66</v>
      </c>
      <c r="C510" s="5" t="s">
        <v>67</v>
      </c>
      <c r="D510" s="5" t="s">
        <v>90</v>
      </c>
      <c r="E510" s="5" t="s">
        <v>91</v>
      </c>
      <c r="F510" s="6" t="n">
        <v>57.58</v>
      </c>
      <c r="G510" s="6" t="n">
        <v>57.58</v>
      </c>
      <c r="H510" s="6" t="n">
        <v>57.58</v>
      </c>
      <c r="I510" s="6" t="n">
        <v>57.58</v>
      </c>
      <c r="J510" s="6" t="n">
        <v>57.58</v>
      </c>
      <c r="K510" s="6" t="n">
        <v>67</v>
      </c>
      <c r="L510" s="6" t="n">
        <v>67</v>
      </c>
      <c r="M510" s="6" t="n">
        <v>67</v>
      </c>
      <c r="N510" s="6" t="n">
        <v>67</v>
      </c>
      <c r="O510" s="6" t="n">
        <v>57</v>
      </c>
      <c r="P510" s="6" t="n">
        <v>57</v>
      </c>
      <c r="Q510" s="6" t="n">
        <v>57</v>
      </c>
      <c r="R510" s="6" t="n">
        <v>54</v>
      </c>
      <c r="S510" s="6" t="n">
        <v>34</v>
      </c>
      <c r="T510" s="6" t="n">
        <v>30</v>
      </c>
      <c r="U510" s="6" t="n">
        <v>30</v>
      </c>
      <c r="V510" s="6" t="n">
        <v>30</v>
      </c>
      <c r="W510" s="6" t="n">
        <v>30</v>
      </c>
      <c r="X510" s="6" t="n">
        <v>30</v>
      </c>
      <c r="Y510" s="6" t="n">
        <v>30</v>
      </c>
      <c r="Z510" s="6" t="n">
        <v>34</v>
      </c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 t="n">
        <v>33</v>
      </c>
      <c r="BB510" s="6" t="n">
        <v>35</v>
      </c>
      <c r="BC510" s="6" t="n">
        <v>35</v>
      </c>
      <c r="BD510" s="6" t="n">
        <v>37.59</v>
      </c>
      <c r="BE510" s="6" t="n">
        <v>37.59</v>
      </c>
      <c r="BF510" s="7" t="n">
        <f aca="false">IF(OR(NOT(ISNUMBER(BD510)),NOT(ISNUMBER(BE510))),"",BE510-BD510)</f>
        <v>0</v>
      </c>
      <c r="BG510" s="7" t="n">
        <f aca="false">IF(OR(NOT(ISNUMBER(BD510)),BD510=0,NOT(ISNUMBER(BE510))),"",BE510*100/BD510-100)</f>
        <v>0</v>
      </c>
      <c r="BH510" s="7" t="n">
        <v>-23.41</v>
      </c>
      <c r="BI510" s="7" t="n">
        <v>-38.38</v>
      </c>
    </row>
    <row r="511" customFormat="false" ht="12.75" hidden="false" customHeight="false" outlineLevel="0" collapsed="false">
      <c r="A511" s="4" t="s">
        <v>285</v>
      </c>
      <c r="B511" s="5" t="s">
        <v>66</v>
      </c>
      <c r="C511" s="5" t="s">
        <v>67</v>
      </c>
      <c r="D511" s="5" t="s">
        <v>126</v>
      </c>
      <c r="E511" s="5" t="s">
        <v>91</v>
      </c>
      <c r="F511" s="6" t="n">
        <v>55</v>
      </c>
      <c r="G511" s="6" t="n">
        <v>55</v>
      </c>
      <c r="H511" s="6" t="n">
        <v>55</v>
      </c>
      <c r="I511" s="6" t="n">
        <v>55</v>
      </c>
      <c r="J511" s="6" t="n">
        <v>55</v>
      </c>
      <c r="K511" s="6" t="n">
        <v>65</v>
      </c>
      <c r="L511" s="6" t="n">
        <v>65</v>
      </c>
      <c r="M511" s="6" t="n">
        <v>65</v>
      </c>
      <c r="N511" s="6" t="n">
        <v>65</v>
      </c>
      <c r="O511" s="6" t="n">
        <v>54</v>
      </c>
      <c r="P511" s="6" t="n">
        <v>54</v>
      </c>
      <c r="Q511" s="6" t="n">
        <v>54</v>
      </c>
      <c r="R511" s="6" t="n">
        <v>50</v>
      </c>
      <c r="S511" s="6" t="n">
        <v>30</v>
      </c>
      <c r="T511" s="6" t="n">
        <v>30</v>
      </c>
      <c r="U511" s="6" t="n">
        <v>35</v>
      </c>
      <c r="V511" s="6" t="n">
        <v>35</v>
      </c>
      <c r="W511" s="6" t="n">
        <v>35</v>
      </c>
      <c r="X511" s="6" t="n">
        <v>35</v>
      </c>
      <c r="Y511" s="6" t="n">
        <v>35</v>
      </c>
      <c r="Z511" s="6" t="n">
        <v>38</v>
      </c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7" t="str">
        <f aca="false">IF(OR(NOT(ISNUMBER(BD511)),NOT(ISNUMBER(BE511))),"",BE511-BD511)</f>
        <v/>
      </c>
      <c r="BG511" s="7" t="str">
        <f aca="false">IF(OR(NOT(ISNUMBER(BD511)),BD511=0,NOT(ISNUMBER(BE511))),"",BE511*100/BD511-100)</f>
        <v/>
      </c>
    </row>
    <row r="512" customFormat="false" ht="12.75" hidden="false" customHeight="false" outlineLevel="0" collapsed="false">
      <c r="A512" s="4" t="s">
        <v>285</v>
      </c>
      <c r="B512" s="5" t="s">
        <v>66</v>
      </c>
      <c r="C512" s="5" t="s">
        <v>67</v>
      </c>
      <c r="D512" s="5" t="s">
        <v>137</v>
      </c>
      <c r="E512" s="5" t="s">
        <v>91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 t="n">
        <v>35</v>
      </c>
      <c r="T512" s="6" t="n">
        <v>35</v>
      </c>
      <c r="U512" s="6" t="n">
        <v>35</v>
      </c>
      <c r="V512" s="6" t="n">
        <v>35</v>
      </c>
      <c r="W512" s="6" t="n">
        <v>35</v>
      </c>
      <c r="X512" s="6" t="n">
        <v>35</v>
      </c>
      <c r="Y512" s="6" t="n">
        <v>35</v>
      </c>
      <c r="Z512" s="6" t="n">
        <v>40</v>
      </c>
      <c r="AA512" s="6" t="n">
        <v>40</v>
      </c>
      <c r="AB512" s="6" t="n">
        <v>40</v>
      </c>
      <c r="AC512" s="6" t="n">
        <v>40</v>
      </c>
      <c r="AD512" s="6" t="n">
        <v>37</v>
      </c>
      <c r="AE512" s="6" t="n">
        <v>37</v>
      </c>
      <c r="AF512" s="6" t="n">
        <v>33</v>
      </c>
      <c r="AG512" s="6" t="n">
        <v>33</v>
      </c>
      <c r="AH512" s="6" t="n">
        <v>33</v>
      </c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 t="n">
        <v>35</v>
      </c>
      <c r="BF512" s="7" t="str">
        <f aca="false">IF(OR(NOT(ISNUMBER(BD512)),NOT(ISNUMBER(BE512))),"",BE512-BD512)</f>
        <v/>
      </c>
      <c r="BG512" s="7" t="str">
        <f aca="false">IF(OR(NOT(ISNUMBER(BD512)),BD512=0,NOT(ISNUMBER(BE512))),"",BE512*100/BD512-100)</f>
        <v/>
      </c>
    </row>
    <row r="513" customFormat="false" ht="12.75" hidden="false" customHeight="false" outlineLevel="0" collapsed="false">
      <c r="A513" s="3" t="s">
        <v>286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</row>
    <row r="514" customFormat="false" ht="12.75" hidden="false" customHeight="false" outlineLevel="0" collapsed="false">
      <c r="A514" s="4" t="s">
        <v>287</v>
      </c>
      <c r="B514" s="5" t="s">
        <v>66</v>
      </c>
      <c r="C514" s="5" t="s">
        <v>67</v>
      </c>
      <c r="D514" s="5" t="s">
        <v>179</v>
      </c>
      <c r="E514" s="5" t="s">
        <v>91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 t="n">
        <v>50</v>
      </c>
      <c r="AD514" s="6" t="n">
        <v>57</v>
      </c>
      <c r="AE514" s="6" t="n">
        <v>57</v>
      </c>
      <c r="AF514" s="6" t="n">
        <v>50</v>
      </c>
      <c r="AG514" s="6" t="n">
        <v>58.7</v>
      </c>
      <c r="AH514" s="6" t="n">
        <v>53.7</v>
      </c>
      <c r="AI514" s="6" t="n">
        <v>45.7</v>
      </c>
      <c r="AJ514" s="6" t="n">
        <v>45.7</v>
      </c>
      <c r="AK514" s="6" t="n">
        <v>40.5</v>
      </c>
      <c r="AL514" s="6" t="n">
        <v>39.5</v>
      </c>
      <c r="AM514" s="6" t="n">
        <v>39.5</v>
      </c>
      <c r="AN514" s="6" t="n">
        <v>44.5</v>
      </c>
      <c r="AO514" s="6" t="n">
        <v>46</v>
      </c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7" t="str">
        <f aca="false">IF(OR(NOT(ISNUMBER(BD514)),NOT(ISNUMBER(BE514))),"",BE514-BD514)</f>
        <v/>
      </c>
      <c r="BG514" s="7" t="str">
        <f aca="false">IF(OR(NOT(ISNUMBER(BD514)),BD514=0,NOT(ISNUMBER(BE514))),"",BE514*100/BD514-100)</f>
        <v/>
      </c>
    </row>
    <row r="515" customFormat="false" ht="12.75" hidden="false" customHeight="false" outlineLevel="0" collapsed="false">
      <c r="A515" s="4" t="s">
        <v>287</v>
      </c>
      <c r="B515" s="5" t="s">
        <v>66</v>
      </c>
      <c r="C515" s="5" t="s">
        <v>67</v>
      </c>
      <c r="D515" s="5" t="s">
        <v>244</v>
      </c>
      <c r="E515" s="5" t="s">
        <v>91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 t="n">
        <v>48</v>
      </c>
      <c r="AG515" s="6" t="n">
        <v>56</v>
      </c>
      <c r="AH515" s="6" t="n">
        <v>51</v>
      </c>
      <c r="AI515" s="6" t="n">
        <v>43</v>
      </c>
      <c r="AJ515" s="6" t="n">
        <v>43</v>
      </c>
      <c r="AK515" s="6" t="n">
        <v>39</v>
      </c>
      <c r="AL515" s="6" t="n">
        <v>38</v>
      </c>
      <c r="AM515" s="6" t="n">
        <v>38</v>
      </c>
      <c r="AN515" s="6" t="n">
        <v>43</v>
      </c>
      <c r="AO515" s="6" t="n">
        <v>45</v>
      </c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7" t="str">
        <f aca="false">IF(OR(NOT(ISNUMBER(BD515)),NOT(ISNUMBER(BE515))),"",BE515-BD515)</f>
        <v/>
      </c>
      <c r="BG515" s="7" t="str">
        <f aca="false">IF(OR(NOT(ISNUMBER(BD515)),BD515=0,NOT(ISNUMBER(BE515))),"",BE515*100/BD515-100)</f>
        <v/>
      </c>
    </row>
    <row r="516" customFormat="false" ht="12.75" hidden="false" customHeight="false" outlineLevel="0" collapsed="false">
      <c r="A516" s="4" t="s">
        <v>288</v>
      </c>
      <c r="B516" s="5" t="s">
        <v>66</v>
      </c>
      <c r="C516" s="5" t="s">
        <v>67</v>
      </c>
      <c r="D516" s="5" t="s">
        <v>179</v>
      </c>
      <c r="E516" s="5" t="s">
        <v>91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 t="n">
        <v>52.46</v>
      </c>
      <c r="AD516" s="6" t="n">
        <v>51.24</v>
      </c>
      <c r="AE516" s="6" t="n">
        <v>48.8</v>
      </c>
      <c r="AF516" s="6" t="n">
        <v>41.3</v>
      </c>
      <c r="AG516" s="6" t="n">
        <v>51.46</v>
      </c>
      <c r="AH516" s="6" t="n">
        <v>46.46</v>
      </c>
      <c r="AI516" s="6" t="n">
        <v>39.46</v>
      </c>
      <c r="AJ516" s="6" t="n">
        <v>39.46</v>
      </c>
      <c r="AK516" s="6" t="n">
        <v>34.5</v>
      </c>
      <c r="AL516" s="6" t="n">
        <v>33.5</v>
      </c>
      <c r="AM516" s="6" t="n">
        <v>33.5</v>
      </c>
      <c r="AN516" s="6" t="n">
        <v>40</v>
      </c>
      <c r="AO516" s="6" t="n">
        <v>42</v>
      </c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7" t="str">
        <f aca="false">IF(OR(NOT(ISNUMBER(BD516)),NOT(ISNUMBER(BE516))),"",BE516-BD516)</f>
        <v/>
      </c>
      <c r="BG516" s="7" t="str">
        <f aca="false">IF(OR(NOT(ISNUMBER(BD516)),BD516=0,NOT(ISNUMBER(BE516))),"",BE516*100/BD516-100)</f>
        <v/>
      </c>
    </row>
    <row r="517" customFormat="false" ht="12.75" hidden="false" customHeight="false" outlineLevel="0" collapsed="false">
      <c r="A517" s="4" t="s">
        <v>288</v>
      </c>
      <c r="B517" s="5" t="s">
        <v>66</v>
      </c>
      <c r="C517" s="5" t="s">
        <v>67</v>
      </c>
      <c r="D517" s="5" t="s">
        <v>244</v>
      </c>
      <c r="E517" s="5" t="s">
        <v>91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 t="n">
        <v>40</v>
      </c>
      <c r="AG517" s="6" t="n">
        <v>49.8</v>
      </c>
      <c r="AH517" s="6" t="n">
        <v>44.8</v>
      </c>
      <c r="AI517" s="6" t="n">
        <v>38.3</v>
      </c>
      <c r="AJ517" s="6" t="n">
        <v>38.3</v>
      </c>
      <c r="AK517" s="6" t="n">
        <v>34</v>
      </c>
      <c r="AL517" s="6" t="n">
        <v>33</v>
      </c>
      <c r="AM517" s="6" t="n">
        <v>33</v>
      </c>
      <c r="AN517" s="6" t="n">
        <v>39</v>
      </c>
      <c r="AO517" s="6" t="n">
        <v>41.5</v>
      </c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7" t="str">
        <f aca="false">IF(OR(NOT(ISNUMBER(BD517)),NOT(ISNUMBER(BE517))),"",BE517-BD517)</f>
        <v/>
      </c>
      <c r="BG517" s="7" t="str">
        <f aca="false">IF(OR(NOT(ISNUMBER(BD517)),BD517=0,NOT(ISNUMBER(BE517))),"",BE517*100/BD517-100)</f>
        <v/>
      </c>
    </row>
    <row r="518" customFormat="false" ht="12.75" hidden="false" customHeight="false" outlineLevel="0" collapsed="false">
      <c r="A518" s="4" t="s">
        <v>288</v>
      </c>
      <c r="B518" s="5" t="s">
        <v>66</v>
      </c>
      <c r="C518" s="5" t="s">
        <v>67</v>
      </c>
      <c r="D518" s="5" t="s">
        <v>68</v>
      </c>
      <c r="E518" s="5" t="s">
        <v>91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 t="n">
        <v>35</v>
      </c>
      <c r="AH518" s="6" t="n">
        <v>31</v>
      </c>
      <c r="AI518" s="6" t="n">
        <v>25</v>
      </c>
      <c r="AJ518" s="6" t="n">
        <v>21</v>
      </c>
      <c r="AK518" s="6" t="n">
        <v>20</v>
      </c>
      <c r="AL518" s="6" t="n">
        <v>21</v>
      </c>
      <c r="AM518" s="6" t="n">
        <v>20</v>
      </c>
      <c r="AN518" s="6" t="n">
        <v>17</v>
      </c>
      <c r="AO518" s="6" t="n">
        <v>18</v>
      </c>
      <c r="AP518" s="6" t="n">
        <v>23</v>
      </c>
      <c r="AQ518" s="6" t="n">
        <v>24</v>
      </c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7" t="str">
        <f aca="false">IF(OR(NOT(ISNUMBER(BD518)),NOT(ISNUMBER(BE518))),"",BE518-BD518)</f>
        <v/>
      </c>
      <c r="BG518" s="7" t="str">
        <f aca="false">IF(OR(NOT(ISNUMBER(BD518)),BD518=0,NOT(ISNUMBER(BE518))),"",BE518*100/BD518-100)</f>
        <v/>
      </c>
    </row>
    <row r="519" customFormat="false" ht="12.75" hidden="false" customHeight="false" outlineLevel="0" collapsed="false">
      <c r="A519" s="4" t="s">
        <v>288</v>
      </c>
      <c r="B519" s="5" t="s">
        <v>66</v>
      </c>
      <c r="C519" s="5" t="s">
        <v>67</v>
      </c>
      <c r="D519" s="5" t="s">
        <v>74</v>
      </c>
      <c r="E519" s="5" t="s">
        <v>91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 t="n">
        <v>36</v>
      </c>
      <c r="AI519" s="6" t="n">
        <v>33</v>
      </c>
      <c r="AJ519" s="6" t="n">
        <v>31</v>
      </c>
      <c r="AK519" s="6" t="n">
        <v>29</v>
      </c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7" t="str">
        <f aca="false">IF(OR(NOT(ISNUMBER(BD519)),NOT(ISNUMBER(BE519))),"",BE519-BD519)</f>
        <v/>
      </c>
      <c r="BG519" s="7" t="str">
        <f aca="false">IF(OR(NOT(ISNUMBER(BD519)),BD519=0,NOT(ISNUMBER(BE519))),"",BE519*100/BD519-100)</f>
        <v/>
      </c>
    </row>
    <row r="520" customFormat="false" ht="12.75" hidden="false" customHeight="false" outlineLevel="0" collapsed="false">
      <c r="A520" s="4" t="s">
        <v>288</v>
      </c>
      <c r="B520" s="5" t="s">
        <v>66</v>
      </c>
      <c r="C520" s="5" t="s">
        <v>67</v>
      </c>
      <c r="D520" s="5" t="s">
        <v>198</v>
      </c>
      <c r="E520" s="5" t="s">
        <v>91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 t="n">
        <v>28</v>
      </c>
      <c r="AK520" s="6" t="n">
        <v>28</v>
      </c>
      <c r="AL520" s="6" t="n">
        <v>24</v>
      </c>
      <c r="AM520" s="6" t="n">
        <v>22</v>
      </c>
      <c r="AN520" s="6" t="n">
        <v>22</v>
      </c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7" t="str">
        <f aca="false">IF(OR(NOT(ISNUMBER(BD520)),NOT(ISNUMBER(BE520))),"",BE520-BD520)</f>
        <v/>
      </c>
      <c r="BG520" s="7" t="str">
        <f aca="false">IF(OR(NOT(ISNUMBER(BD520)),BD520=0,NOT(ISNUMBER(BE520))),"",BE520*100/BD520-100)</f>
        <v/>
      </c>
    </row>
    <row r="521" customFormat="false" ht="12.75" hidden="false" customHeight="false" outlineLevel="0" collapsed="false">
      <c r="A521" s="4" t="s">
        <v>288</v>
      </c>
      <c r="B521" s="5" t="s">
        <v>66</v>
      </c>
      <c r="C521" s="5" t="s">
        <v>67</v>
      </c>
      <c r="D521" s="5" t="s">
        <v>90</v>
      </c>
      <c r="E521" s="5" t="s">
        <v>91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 t="n">
        <v>45</v>
      </c>
      <c r="AF521" s="6" t="n">
        <v>41</v>
      </c>
      <c r="AG521" s="6" t="n">
        <v>35</v>
      </c>
      <c r="AH521" s="6" t="n">
        <v>26</v>
      </c>
      <c r="AI521" s="6" t="n">
        <v>22</v>
      </c>
      <c r="AJ521" s="6" t="n">
        <v>22</v>
      </c>
      <c r="AK521" s="6" t="n">
        <v>20</v>
      </c>
      <c r="AL521" s="6" t="n">
        <v>20</v>
      </c>
      <c r="AM521" s="6" t="n">
        <v>20</v>
      </c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7" t="str">
        <f aca="false">IF(OR(NOT(ISNUMBER(BD521)),NOT(ISNUMBER(BE521))),"",BE521-BD521)</f>
        <v/>
      </c>
      <c r="BG521" s="7" t="str">
        <f aca="false">IF(OR(NOT(ISNUMBER(BD521)),BD521=0,NOT(ISNUMBER(BE521))),"",BE521*100/BD521-100)</f>
        <v/>
      </c>
    </row>
    <row r="522" customFormat="false" ht="12.75" hidden="false" customHeight="false" outlineLevel="0" collapsed="false">
      <c r="A522" s="4" t="s">
        <v>288</v>
      </c>
      <c r="B522" s="5" t="s">
        <v>66</v>
      </c>
      <c r="C522" s="5" t="s">
        <v>67</v>
      </c>
      <c r="D522" s="5" t="s">
        <v>132</v>
      </c>
      <c r="E522" s="5" t="s">
        <v>91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 t="n">
        <v>40</v>
      </c>
      <c r="AG522" s="6" t="n">
        <v>33</v>
      </c>
      <c r="AH522" s="6" t="n">
        <v>26</v>
      </c>
      <c r="AI522" s="6" t="n">
        <v>21</v>
      </c>
      <c r="AJ522" s="6" t="n">
        <v>21</v>
      </c>
      <c r="AK522" s="6" t="n">
        <v>18</v>
      </c>
      <c r="AL522" s="6" t="n">
        <v>17</v>
      </c>
      <c r="AM522" s="6" t="n">
        <v>17</v>
      </c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7" t="str">
        <f aca="false">IF(OR(NOT(ISNUMBER(BD522)),NOT(ISNUMBER(BE522))),"",BE522-BD522)</f>
        <v/>
      </c>
      <c r="BG522" s="7" t="str">
        <f aca="false">IF(OR(NOT(ISNUMBER(BD522)),BD522=0,NOT(ISNUMBER(BE522))),"",BE522*100/BD522-100)</f>
        <v/>
      </c>
    </row>
    <row r="523" customFormat="false" ht="12.75" hidden="false" customHeight="false" outlineLevel="0" collapsed="false">
      <c r="A523" s="3" t="s">
        <v>289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</row>
    <row r="524" customFormat="false" ht="12.75" hidden="false" customHeight="false" outlineLevel="0" collapsed="false">
      <c r="A524" s="4" t="s">
        <v>89</v>
      </c>
      <c r="B524" s="5" t="s">
        <v>66</v>
      </c>
      <c r="C524" s="5" t="s">
        <v>67</v>
      </c>
      <c r="D524" s="5" t="s">
        <v>132</v>
      </c>
      <c r="E524" s="5" t="s">
        <v>91</v>
      </c>
      <c r="F524" s="6" t="n">
        <v>55.59</v>
      </c>
      <c r="G524" s="6" t="n">
        <v>55.59</v>
      </c>
      <c r="H524" s="6" t="n">
        <v>55.59</v>
      </c>
      <c r="I524" s="6" t="n">
        <v>55.59</v>
      </c>
      <c r="J524" s="6" t="n">
        <v>55.59</v>
      </c>
      <c r="K524" s="6" t="n">
        <v>55.59</v>
      </c>
      <c r="L524" s="6" t="n">
        <v>55.59</v>
      </c>
      <c r="M524" s="6" t="n">
        <v>55.59</v>
      </c>
      <c r="N524" s="6" t="n">
        <v>55.59</v>
      </c>
      <c r="O524" s="6" t="n">
        <v>55.59</v>
      </c>
      <c r="P524" s="6" t="n">
        <v>55.59</v>
      </c>
      <c r="Q524" s="6" t="n">
        <v>55.59</v>
      </c>
      <c r="R524" s="6" t="n">
        <v>55.59</v>
      </c>
      <c r="S524" s="6" t="n">
        <v>55.59</v>
      </c>
      <c r="T524" s="6" t="n">
        <v>55.59</v>
      </c>
      <c r="U524" s="6" t="n">
        <v>55.59</v>
      </c>
      <c r="V524" s="6" t="n">
        <v>55.59</v>
      </c>
      <c r="W524" s="6" t="n">
        <v>55.59</v>
      </c>
      <c r="X524" s="6" t="n">
        <v>55.59</v>
      </c>
      <c r="Y524" s="6" t="n">
        <v>55.59</v>
      </c>
      <c r="Z524" s="6" t="n">
        <v>51</v>
      </c>
      <c r="AA524" s="6" t="n">
        <v>51</v>
      </c>
      <c r="AB524" s="6" t="n">
        <v>55</v>
      </c>
      <c r="AC524" s="6" t="n">
        <v>55</v>
      </c>
      <c r="AD524" s="6" t="n">
        <v>55</v>
      </c>
      <c r="AE524" s="6" t="n">
        <v>55</v>
      </c>
      <c r="AF524" s="6" t="n">
        <v>55</v>
      </c>
      <c r="AG524" s="6" t="n">
        <v>55</v>
      </c>
      <c r="AH524" s="6" t="n">
        <v>55</v>
      </c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7" t="str">
        <f aca="false">IF(OR(NOT(ISNUMBER(BD524)),NOT(ISNUMBER(BE524))),"",BE524-BD524)</f>
        <v/>
      </c>
      <c r="BG524" s="7" t="str">
        <f aca="false">IF(OR(NOT(ISNUMBER(BD524)),BD524=0,NOT(ISNUMBER(BE524))),"",BE524*100/BD524-100)</f>
        <v/>
      </c>
    </row>
    <row r="525" customFormat="false" ht="12.75" hidden="false" customHeight="false" outlineLevel="0" collapsed="false">
      <c r="A525" s="3" t="s">
        <v>290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</row>
    <row r="526" customFormat="false" ht="12.75" hidden="false" customHeight="false" outlineLevel="0" collapsed="false">
      <c r="A526" s="4" t="s">
        <v>291</v>
      </c>
      <c r="B526" s="5" t="s">
        <v>66</v>
      </c>
      <c r="C526" s="5" t="s">
        <v>67</v>
      </c>
      <c r="D526" s="5" t="s">
        <v>126</v>
      </c>
      <c r="E526" s="5" t="s">
        <v>91</v>
      </c>
      <c r="F526" s="6" t="n">
        <v>65</v>
      </c>
      <c r="G526" s="6" t="n">
        <v>61.52</v>
      </c>
      <c r="H526" s="6" t="n">
        <v>71</v>
      </c>
      <c r="I526" s="6" t="n">
        <v>74</v>
      </c>
      <c r="J526" s="6" t="n">
        <v>74</v>
      </c>
      <c r="K526" s="6" t="n">
        <v>90</v>
      </c>
      <c r="L526" s="6" t="n">
        <v>90</v>
      </c>
      <c r="M526" s="6" t="n">
        <v>87</v>
      </c>
      <c r="N526" s="6" t="n">
        <v>77</v>
      </c>
      <c r="O526" s="6" t="n">
        <v>77</v>
      </c>
      <c r="P526" s="6" t="n">
        <v>79</v>
      </c>
      <c r="Q526" s="6" t="n">
        <v>71</v>
      </c>
      <c r="R526" s="6" t="n">
        <v>58</v>
      </c>
      <c r="S526" s="6" t="n">
        <v>58</v>
      </c>
      <c r="T526" s="6" t="n">
        <v>58</v>
      </c>
      <c r="U526" s="6" t="n">
        <v>58</v>
      </c>
      <c r="V526" s="6" t="n">
        <v>48</v>
      </c>
      <c r="W526" s="6" t="n">
        <v>48</v>
      </c>
      <c r="X526" s="6" t="n">
        <v>38</v>
      </c>
      <c r="Y526" s="6" t="n">
        <v>38</v>
      </c>
      <c r="Z526" s="6" t="n">
        <v>41</v>
      </c>
      <c r="AA526" s="6" t="n">
        <v>35</v>
      </c>
      <c r="AB526" s="6" t="n">
        <v>47</v>
      </c>
      <c r="AC526" s="6" t="n">
        <v>47</v>
      </c>
      <c r="AD526" s="6" t="n">
        <v>38</v>
      </c>
      <c r="AE526" s="6" t="n">
        <v>33</v>
      </c>
      <c r="AF526" s="6" t="n">
        <v>33</v>
      </c>
      <c r="AG526" s="6" t="n">
        <v>33</v>
      </c>
      <c r="AH526" s="6" t="n">
        <v>39</v>
      </c>
      <c r="AI526" s="6" t="n">
        <v>39</v>
      </c>
      <c r="AJ526" s="6" t="n">
        <v>33</v>
      </c>
      <c r="AK526" s="6" t="n">
        <v>28</v>
      </c>
      <c r="AL526" s="6" t="n">
        <v>26</v>
      </c>
      <c r="AM526" s="6" t="n">
        <v>26</v>
      </c>
      <c r="AN526" s="6" t="n">
        <v>26</v>
      </c>
      <c r="AO526" s="6" t="n">
        <v>26</v>
      </c>
      <c r="AP526" s="6" t="n">
        <v>26</v>
      </c>
      <c r="AQ526" s="6" t="n">
        <v>26</v>
      </c>
      <c r="AR526" s="6" t="n">
        <v>28</v>
      </c>
      <c r="AS526" s="6" t="n">
        <v>38</v>
      </c>
      <c r="AT526" s="6" t="n">
        <v>37</v>
      </c>
      <c r="AU526" s="6" t="n">
        <v>31</v>
      </c>
      <c r="AV526" s="6" t="n">
        <v>27</v>
      </c>
      <c r="AW526" s="6" t="n">
        <v>37</v>
      </c>
      <c r="AX526" s="6" t="n">
        <v>37</v>
      </c>
      <c r="AY526" s="6" t="n">
        <v>37</v>
      </c>
      <c r="AZ526" s="6" t="n">
        <v>42</v>
      </c>
      <c r="BA526" s="6" t="n">
        <v>55</v>
      </c>
      <c r="BB526" s="6" t="n">
        <v>65</v>
      </c>
      <c r="BC526" s="6" t="n">
        <v>55</v>
      </c>
      <c r="BD526" s="6" t="n">
        <v>69</v>
      </c>
      <c r="BE526" s="6" t="n">
        <v>66</v>
      </c>
      <c r="BF526" s="7" t="n">
        <f aca="false">IF(OR(NOT(ISNUMBER(BD526)),NOT(ISNUMBER(BE526))),"",BE526-BD526)</f>
        <v>-3</v>
      </c>
      <c r="BG526" s="7" t="n">
        <f aca="false">IF(OR(NOT(ISNUMBER(BD526)),BD526=0,NOT(ISNUMBER(BE526))),"",BE526*100/BD526-100)</f>
        <v>-4.34782608695652</v>
      </c>
      <c r="BH526" s="7" t="n">
        <v>-9</v>
      </c>
      <c r="BI526" s="7" t="n">
        <v>-12</v>
      </c>
    </row>
    <row r="527" customFormat="false" ht="12.75" hidden="false" customHeight="false" outlineLevel="0" collapsed="false">
      <c r="A527" s="4" t="s">
        <v>291</v>
      </c>
      <c r="B527" s="5" t="s">
        <v>66</v>
      </c>
      <c r="C527" s="5" t="s">
        <v>67</v>
      </c>
      <c r="D527" s="5" t="s">
        <v>137</v>
      </c>
      <c r="E527" s="5" t="s">
        <v>91</v>
      </c>
      <c r="F527" s="6" t="n">
        <v>83</v>
      </c>
      <c r="G527" s="6" t="n">
        <v>68.91</v>
      </c>
      <c r="H527" s="6" t="n">
        <v>68.91</v>
      </c>
      <c r="I527" s="6" t="n">
        <v>73</v>
      </c>
      <c r="J527" s="6" t="n">
        <v>73</v>
      </c>
      <c r="K527" s="6" t="n">
        <v>73</v>
      </c>
      <c r="L527" s="6" t="n">
        <v>73</v>
      </c>
      <c r="M527" s="6" t="n">
        <v>73</v>
      </c>
      <c r="N527" s="6" t="n">
        <v>71.24</v>
      </c>
      <c r="O527" s="6" t="n">
        <v>71.24</v>
      </c>
      <c r="P527" s="6" t="n">
        <v>66.62</v>
      </c>
      <c r="Q527" s="6" t="n">
        <v>63.26</v>
      </c>
      <c r="R527" s="6" t="n">
        <v>57.84</v>
      </c>
      <c r="S527" s="6" t="n">
        <v>57.84</v>
      </c>
      <c r="T527" s="6" t="n">
        <v>57.84</v>
      </c>
      <c r="U527" s="6" t="n">
        <v>57.84</v>
      </c>
      <c r="V527" s="6" t="n">
        <v>50</v>
      </c>
      <c r="W527" s="6" t="n">
        <v>50</v>
      </c>
      <c r="X527" s="6" t="n">
        <v>26</v>
      </c>
      <c r="Y527" s="6" t="n">
        <v>26</v>
      </c>
      <c r="Z527" s="6" t="n">
        <v>26</v>
      </c>
      <c r="AA527" s="6" t="n">
        <v>36</v>
      </c>
      <c r="AB527" s="6" t="n">
        <v>49</v>
      </c>
      <c r="AC527" s="6" t="n">
        <v>52</v>
      </c>
      <c r="AD527" s="6" t="n">
        <v>40</v>
      </c>
      <c r="AE527" s="6" t="n">
        <v>37</v>
      </c>
      <c r="AF527" s="6" t="n">
        <v>37</v>
      </c>
      <c r="AG527" s="6" t="n">
        <v>37</v>
      </c>
      <c r="AH527" s="6" t="n">
        <v>44</v>
      </c>
      <c r="AI527" s="6" t="n">
        <v>38</v>
      </c>
      <c r="AJ527" s="6" t="n">
        <v>34.45</v>
      </c>
      <c r="AK527" s="6" t="n">
        <v>27</v>
      </c>
      <c r="AL527" s="6" t="n">
        <v>22</v>
      </c>
      <c r="AM527" s="6" t="n">
        <v>22</v>
      </c>
      <c r="AN527" s="6" t="n">
        <v>22</v>
      </c>
      <c r="AO527" s="6" t="n">
        <v>27</v>
      </c>
      <c r="AP527" s="6" t="n">
        <v>27</v>
      </c>
      <c r="AQ527" s="6" t="n">
        <v>27</v>
      </c>
      <c r="AR527" s="6" t="n">
        <v>27</v>
      </c>
      <c r="AS527" s="6" t="n">
        <v>38</v>
      </c>
      <c r="AT527" s="6" t="n">
        <v>35</v>
      </c>
      <c r="AU527" s="6" t="n">
        <v>35</v>
      </c>
      <c r="AV527" s="6" t="n">
        <v>31</v>
      </c>
      <c r="AW527" s="6" t="n">
        <v>31</v>
      </c>
      <c r="AX527" s="6" t="n">
        <v>31</v>
      </c>
      <c r="AY527" s="6" t="n">
        <v>31</v>
      </c>
      <c r="AZ527" s="6"/>
      <c r="BA527" s="6"/>
      <c r="BB527" s="6"/>
      <c r="BC527" s="6"/>
      <c r="BD527" s="6"/>
      <c r="BE527" s="6"/>
      <c r="BF527" s="7" t="str">
        <f aca="false">IF(OR(NOT(ISNUMBER(BD527)),NOT(ISNUMBER(BE527))),"",BE527-BD527)</f>
        <v/>
      </c>
      <c r="BG527" s="7" t="str">
        <f aca="false">IF(OR(NOT(ISNUMBER(BD527)),BD527=0,NOT(ISNUMBER(BE527))),"",BE527*100/BD527-100)</f>
        <v/>
      </c>
    </row>
    <row r="528" customFormat="false" ht="12.75" hidden="false" customHeight="false" outlineLevel="0" collapsed="false">
      <c r="A528" s="4" t="s">
        <v>291</v>
      </c>
      <c r="B528" s="5" t="s">
        <v>66</v>
      </c>
      <c r="C528" s="5" t="s">
        <v>67</v>
      </c>
      <c r="D528" s="5" t="s">
        <v>81</v>
      </c>
      <c r="E528" s="5" t="s">
        <v>123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 t="n">
        <v>97</v>
      </c>
      <c r="BF528" s="7" t="str">
        <f aca="false">IF(OR(NOT(ISNUMBER(BD528)),NOT(ISNUMBER(BE528))),"",BE528-BD528)</f>
        <v/>
      </c>
      <c r="BG528" s="7" t="str">
        <f aca="false">IF(OR(NOT(ISNUMBER(BD528)),BD528=0,NOT(ISNUMBER(BE528))),"",BE528*100/BD528-100)</f>
        <v/>
      </c>
    </row>
    <row r="529" customFormat="false" ht="12.75" hidden="false" customHeight="false" outlineLevel="0" collapsed="false">
      <c r="A529" s="4" t="s">
        <v>292</v>
      </c>
      <c r="B529" s="5" t="s">
        <v>66</v>
      </c>
      <c r="C529" s="5" t="s">
        <v>67</v>
      </c>
      <c r="D529" s="5" t="s">
        <v>179</v>
      </c>
      <c r="E529" s="5" t="s">
        <v>91</v>
      </c>
      <c r="F529" s="6" t="n">
        <v>80.9</v>
      </c>
      <c r="G529" s="6" t="n">
        <v>84.65</v>
      </c>
      <c r="H529" s="6" t="n">
        <v>87.65</v>
      </c>
      <c r="I529" s="6" t="n">
        <v>81</v>
      </c>
      <c r="J529" s="6" t="n">
        <v>61</v>
      </c>
      <c r="K529" s="6" t="n">
        <v>61</v>
      </c>
      <c r="L529" s="6" t="n">
        <v>61</v>
      </c>
      <c r="M529" s="6" t="n">
        <v>70</v>
      </c>
      <c r="N529" s="6" t="n">
        <v>63.44</v>
      </c>
      <c r="O529" s="6" t="n">
        <v>52</v>
      </c>
      <c r="P529" s="6" t="n">
        <v>45</v>
      </c>
      <c r="Q529" s="6" t="n">
        <v>38</v>
      </c>
      <c r="R529" s="6" t="n">
        <v>48.5</v>
      </c>
      <c r="S529" s="6" t="n">
        <v>52</v>
      </c>
      <c r="T529" s="6" t="n">
        <v>43.5</v>
      </c>
      <c r="U529" s="6" t="n">
        <v>44</v>
      </c>
      <c r="V529" s="6" t="n">
        <v>37</v>
      </c>
      <c r="W529" s="6" t="n">
        <v>33</v>
      </c>
      <c r="X529" s="6" t="n">
        <v>41.2</v>
      </c>
      <c r="Y529" s="6" t="n">
        <v>50.02</v>
      </c>
      <c r="Z529" s="6" t="n">
        <v>42</v>
      </c>
      <c r="AA529" s="6" t="n">
        <v>46</v>
      </c>
      <c r="AB529" s="6" t="n">
        <v>38.6</v>
      </c>
      <c r="AC529" s="6" t="n">
        <v>42.7</v>
      </c>
      <c r="AD529" s="6" t="n">
        <v>36</v>
      </c>
      <c r="AE529" s="6" t="n">
        <v>36</v>
      </c>
      <c r="AF529" s="6" t="n">
        <v>44.9</v>
      </c>
      <c r="AG529" s="6" t="n">
        <v>46</v>
      </c>
      <c r="AH529" s="6" t="n">
        <v>38.5</v>
      </c>
      <c r="AI529" s="6" t="n">
        <v>38.5</v>
      </c>
      <c r="AJ529" s="6" t="n">
        <v>48</v>
      </c>
      <c r="AK529" s="6" t="n">
        <v>40</v>
      </c>
      <c r="AL529" s="6" t="n">
        <v>44</v>
      </c>
      <c r="AM529" s="6" t="n">
        <v>44</v>
      </c>
      <c r="AN529" s="6" t="n">
        <v>49</v>
      </c>
      <c r="AO529" s="6" t="n">
        <v>47</v>
      </c>
      <c r="AP529" s="6" t="n">
        <v>45</v>
      </c>
      <c r="AQ529" s="6" t="n">
        <v>45</v>
      </c>
      <c r="AR529" s="6" t="n">
        <v>45</v>
      </c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7" t="str">
        <f aca="false">IF(OR(NOT(ISNUMBER(BD529)),NOT(ISNUMBER(BE529))),"",BE529-BD529)</f>
        <v/>
      </c>
      <c r="BG529" s="7" t="str">
        <f aca="false">IF(OR(NOT(ISNUMBER(BD529)),BD529=0,NOT(ISNUMBER(BE529))),"",BE529*100/BD529-100)</f>
        <v/>
      </c>
    </row>
    <row r="530" customFormat="false" ht="12.75" hidden="false" customHeight="false" outlineLevel="0" collapsed="false">
      <c r="A530" s="4" t="s">
        <v>292</v>
      </c>
      <c r="B530" s="5" t="s">
        <v>66</v>
      </c>
      <c r="C530" s="5" t="s">
        <v>67</v>
      </c>
      <c r="D530" s="5" t="s">
        <v>244</v>
      </c>
      <c r="E530" s="5" t="s">
        <v>91</v>
      </c>
      <c r="F530" s="6" t="n">
        <v>72.7</v>
      </c>
      <c r="G530" s="6" t="n">
        <v>75.7</v>
      </c>
      <c r="H530" s="6" t="n">
        <v>78</v>
      </c>
      <c r="I530" s="6" t="n">
        <v>73</v>
      </c>
      <c r="J530" s="6" t="n">
        <v>55</v>
      </c>
      <c r="K530" s="6" t="n">
        <v>55</v>
      </c>
      <c r="L530" s="6" t="n">
        <v>55</v>
      </c>
      <c r="M530" s="6" t="n">
        <v>48</v>
      </c>
      <c r="N530" s="6" t="n">
        <v>42.5</v>
      </c>
      <c r="O530" s="6" t="n">
        <v>35</v>
      </c>
      <c r="P530" s="6" t="n">
        <v>30</v>
      </c>
      <c r="Q530" s="6" t="n">
        <v>25.5</v>
      </c>
      <c r="R530" s="6" t="n">
        <v>35.5</v>
      </c>
      <c r="S530" s="6" t="n">
        <v>35.5</v>
      </c>
      <c r="T530" s="6" t="n">
        <v>30</v>
      </c>
      <c r="U530" s="6" t="n">
        <v>32</v>
      </c>
      <c r="V530" s="6" t="n">
        <v>27</v>
      </c>
      <c r="W530" s="6" t="n">
        <v>23.75</v>
      </c>
      <c r="X530" s="6" t="n">
        <v>29.45</v>
      </c>
      <c r="Y530" s="6" t="n">
        <v>29.52</v>
      </c>
      <c r="Z530" s="6" t="n">
        <v>24.7</v>
      </c>
      <c r="AA530" s="6" t="n">
        <v>29.5</v>
      </c>
      <c r="AB530" s="6" t="n">
        <v>20.5</v>
      </c>
      <c r="AC530" s="6" t="n">
        <v>25.4</v>
      </c>
      <c r="AD530" s="6" t="n">
        <v>23</v>
      </c>
      <c r="AE530" s="6" t="n">
        <v>23</v>
      </c>
      <c r="AF530" s="6" t="n">
        <v>28.7</v>
      </c>
      <c r="AG530" s="6" t="n">
        <v>30.25</v>
      </c>
      <c r="AH530" s="6" t="n">
        <v>25.75</v>
      </c>
      <c r="AI530" s="6" t="n">
        <v>25.75</v>
      </c>
      <c r="AJ530" s="6" t="n">
        <v>32</v>
      </c>
      <c r="AK530" s="6" t="n">
        <v>30</v>
      </c>
      <c r="AL530" s="6" t="n">
        <v>35</v>
      </c>
      <c r="AM530" s="6" t="n">
        <v>35</v>
      </c>
      <c r="AN530" s="6" t="n">
        <v>41</v>
      </c>
      <c r="AO530" s="6" t="n">
        <v>40</v>
      </c>
      <c r="AP530" s="6" t="n">
        <v>39</v>
      </c>
      <c r="AQ530" s="6" t="n">
        <v>39</v>
      </c>
      <c r="AR530" s="6" t="n">
        <v>39</v>
      </c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7" t="str">
        <f aca="false">IF(OR(NOT(ISNUMBER(BD530)),NOT(ISNUMBER(BE530))),"",BE530-BD530)</f>
        <v/>
      </c>
      <c r="BG530" s="7" t="str">
        <f aca="false">IF(OR(NOT(ISNUMBER(BD530)),BD530=0,NOT(ISNUMBER(BE530))),"",BE530*100/BD530-100)</f>
        <v/>
      </c>
    </row>
    <row r="531" customFormat="false" ht="12.75" hidden="false" customHeight="false" outlineLevel="0" collapsed="false">
      <c r="A531" s="4" t="s">
        <v>89</v>
      </c>
      <c r="B531" s="5" t="s">
        <v>66</v>
      </c>
      <c r="C531" s="5" t="s">
        <v>67</v>
      </c>
      <c r="D531" s="5" t="s">
        <v>70</v>
      </c>
      <c r="E531" s="5" t="s">
        <v>91</v>
      </c>
      <c r="F531" s="6" t="n">
        <v>60</v>
      </c>
      <c r="G531" s="6" t="n">
        <v>57.26</v>
      </c>
      <c r="H531" s="6" t="n">
        <v>65</v>
      </c>
      <c r="I531" s="6" t="n">
        <v>68</v>
      </c>
      <c r="J531" s="6" t="n">
        <v>68</v>
      </c>
      <c r="K531" s="6" t="n">
        <v>78</v>
      </c>
      <c r="L531" s="6" t="n">
        <v>78</v>
      </c>
      <c r="M531" s="6" t="n">
        <v>78</v>
      </c>
      <c r="N531" s="6" t="n">
        <v>74</v>
      </c>
      <c r="O531" s="6" t="n">
        <v>74</v>
      </c>
      <c r="P531" s="6" t="n">
        <v>74</v>
      </c>
      <c r="Q531" s="6" t="n">
        <v>74</v>
      </c>
      <c r="R531" s="6" t="n">
        <v>62</v>
      </c>
      <c r="S531" s="6" t="n">
        <v>62</v>
      </c>
      <c r="T531" s="6" t="n">
        <v>62</v>
      </c>
      <c r="U531" s="6" t="n">
        <v>62</v>
      </c>
      <c r="V531" s="6" t="n">
        <v>57</v>
      </c>
      <c r="W531" s="6" t="n">
        <v>57</v>
      </c>
      <c r="X531" s="6" t="n">
        <v>47</v>
      </c>
      <c r="Y531" s="6" t="n">
        <v>42</v>
      </c>
      <c r="Z531" s="6" t="n">
        <v>44</v>
      </c>
      <c r="AA531" s="6" t="n">
        <v>38</v>
      </c>
      <c r="AB531" s="6" t="n">
        <v>42</v>
      </c>
      <c r="AC531" s="6" t="n">
        <v>42</v>
      </c>
      <c r="AD531" s="6" t="n">
        <v>36</v>
      </c>
      <c r="AE531" s="6" t="n">
        <v>35</v>
      </c>
      <c r="AF531" s="6" t="n">
        <v>35</v>
      </c>
      <c r="AG531" s="6" t="n">
        <v>35</v>
      </c>
      <c r="AH531" s="6" t="n">
        <v>35</v>
      </c>
      <c r="AI531" s="6" t="n">
        <v>35</v>
      </c>
      <c r="AJ531" s="6" t="n">
        <v>35</v>
      </c>
      <c r="AK531" s="6" t="n">
        <v>33</v>
      </c>
      <c r="AL531" s="6" t="n">
        <v>31</v>
      </c>
      <c r="AM531" s="6" t="n">
        <v>31</v>
      </c>
      <c r="AN531" s="6" t="n">
        <v>31</v>
      </c>
      <c r="AO531" s="6" t="n">
        <v>31</v>
      </c>
      <c r="AP531" s="6" t="n">
        <v>31</v>
      </c>
      <c r="AQ531" s="6" t="n">
        <v>31</v>
      </c>
      <c r="AR531" s="6" t="n">
        <v>31</v>
      </c>
      <c r="AS531" s="6" t="n">
        <v>42</v>
      </c>
      <c r="AT531" s="6" t="n">
        <v>40</v>
      </c>
      <c r="AU531" s="6" t="n">
        <v>32</v>
      </c>
      <c r="AV531" s="6" t="n">
        <v>32</v>
      </c>
      <c r="AW531" s="6" t="n">
        <v>32</v>
      </c>
      <c r="AX531" s="6" t="n">
        <v>32</v>
      </c>
      <c r="AY531" s="6" t="n">
        <v>32</v>
      </c>
      <c r="AZ531" s="6" t="n">
        <v>41</v>
      </c>
      <c r="BA531" s="6" t="n">
        <v>50</v>
      </c>
      <c r="BB531" s="6" t="n">
        <v>65</v>
      </c>
      <c r="BC531" s="6" t="n">
        <v>58</v>
      </c>
      <c r="BD531" s="6" t="n">
        <v>63</v>
      </c>
      <c r="BE531" s="6" t="n">
        <v>63</v>
      </c>
      <c r="BF531" s="7" t="n">
        <f aca="false">IF(OR(NOT(ISNUMBER(BD531)),NOT(ISNUMBER(BE531))),"",BE531-BD531)</f>
        <v>0</v>
      </c>
      <c r="BG531" s="7" t="n">
        <f aca="false">IF(OR(NOT(ISNUMBER(BD531)),BD531=0,NOT(ISNUMBER(BE531))),"",BE531*100/BD531-100)</f>
        <v>0</v>
      </c>
      <c r="BH531" s="7" t="n">
        <v>3</v>
      </c>
      <c r="BI531" s="7" t="n">
        <v>5</v>
      </c>
    </row>
    <row r="532" customFormat="false" ht="12.75" hidden="false" customHeight="false" outlineLevel="0" collapsed="false">
      <c r="A532" s="3" t="s">
        <v>293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</row>
    <row r="533" customFormat="false" ht="12.75" hidden="false" customHeight="false" outlineLevel="0" collapsed="false">
      <c r="A533" s="4" t="s">
        <v>294</v>
      </c>
      <c r="B533" s="5" t="s">
        <v>122</v>
      </c>
      <c r="C533" s="5" t="s">
        <v>67</v>
      </c>
      <c r="D533" s="5" t="s">
        <v>179</v>
      </c>
      <c r="E533" s="5" t="s">
        <v>91</v>
      </c>
      <c r="F533" s="6" t="n">
        <v>110</v>
      </c>
      <c r="G533" s="6" t="n">
        <v>107</v>
      </c>
      <c r="H533" s="6" t="n">
        <v>118</v>
      </c>
      <c r="I533" s="6" t="n">
        <v>121</v>
      </c>
      <c r="J533" s="6" t="n">
        <v>102</v>
      </c>
      <c r="K533" s="6" t="n">
        <v>114</v>
      </c>
      <c r="L533" s="6" t="n">
        <v>120</v>
      </c>
      <c r="M533" s="6" t="n">
        <v>120</v>
      </c>
      <c r="N533" s="6" t="n">
        <v>143</v>
      </c>
      <c r="O533" s="6" t="n">
        <v>116</v>
      </c>
      <c r="P533" s="6" t="n">
        <v>115</v>
      </c>
      <c r="Q533" s="6" t="n">
        <v>125</v>
      </c>
      <c r="R533" s="6" t="n">
        <v>121</v>
      </c>
      <c r="S533" s="6" t="n">
        <v>106</v>
      </c>
      <c r="T533" s="6" t="n">
        <v>91</v>
      </c>
      <c r="U533" s="6" t="n">
        <v>95</v>
      </c>
      <c r="V533" s="6" t="n">
        <v>92</v>
      </c>
      <c r="W533" s="6" t="n">
        <v>80</v>
      </c>
      <c r="X533" s="6" t="n">
        <v>92</v>
      </c>
      <c r="Y533" s="6" t="n">
        <v>105</v>
      </c>
      <c r="Z533" s="6" t="n">
        <v>100</v>
      </c>
      <c r="AA533" s="6" t="n">
        <v>100</v>
      </c>
      <c r="AB533" s="6" t="n">
        <v>103</v>
      </c>
      <c r="AC533" s="6" t="n">
        <v>89</v>
      </c>
      <c r="AD533" s="6" t="n">
        <v>91</v>
      </c>
      <c r="AE533" s="6" t="n">
        <v>91</v>
      </c>
      <c r="AF533" s="6" t="n">
        <v>103</v>
      </c>
      <c r="AG533" s="6" t="n">
        <v>120</v>
      </c>
      <c r="AH533" s="6" t="n">
        <v>124</v>
      </c>
      <c r="AI533" s="6" t="n">
        <v>104</v>
      </c>
      <c r="AJ533" s="6" t="n">
        <v>87</v>
      </c>
      <c r="AK533" s="6" t="n">
        <v>77</v>
      </c>
      <c r="AL533" s="6" t="n">
        <v>84</v>
      </c>
      <c r="AM533" s="6" t="n">
        <v>88</v>
      </c>
      <c r="AN533" s="6" t="n">
        <v>93</v>
      </c>
      <c r="AO533" s="6" t="n">
        <v>95</v>
      </c>
      <c r="AP533" s="6" t="n">
        <v>100</v>
      </c>
      <c r="AQ533" s="6" t="n">
        <v>100</v>
      </c>
      <c r="AR533" s="6" t="n">
        <v>100</v>
      </c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7" t="str">
        <f aca="false">IF(OR(NOT(ISNUMBER(BD533)),NOT(ISNUMBER(BE533))),"",BE533-BD533)</f>
        <v/>
      </c>
      <c r="BG533" s="7" t="str">
        <f aca="false">IF(OR(NOT(ISNUMBER(BD533)),BD533=0,NOT(ISNUMBER(BE533))),"",BE533*100/BD533-100)</f>
        <v/>
      </c>
    </row>
    <row r="534" customFormat="false" ht="12.75" hidden="false" customHeight="false" outlineLevel="0" collapsed="false">
      <c r="A534" s="4" t="s">
        <v>294</v>
      </c>
      <c r="B534" s="5" t="s">
        <v>122</v>
      </c>
      <c r="C534" s="5" t="s">
        <v>67</v>
      </c>
      <c r="D534" s="5" t="s">
        <v>244</v>
      </c>
      <c r="E534" s="5" t="s">
        <v>91</v>
      </c>
      <c r="F534" s="6" t="n">
        <v>104.6</v>
      </c>
      <c r="G534" s="6" t="n">
        <v>102.85</v>
      </c>
      <c r="H534" s="6" t="n">
        <v>112</v>
      </c>
      <c r="I534" s="6" t="n">
        <v>115</v>
      </c>
      <c r="J534" s="6" t="n">
        <v>98.25</v>
      </c>
      <c r="K534" s="6" t="n">
        <v>107.25</v>
      </c>
      <c r="L534" s="6" t="n">
        <v>113</v>
      </c>
      <c r="M534" s="6" t="n">
        <v>113</v>
      </c>
      <c r="N534" s="6" t="n">
        <v>128</v>
      </c>
      <c r="O534" s="6" t="n">
        <v>110</v>
      </c>
      <c r="P534" s="6" t="n">
        <v>109</v>
      </c>
      <c r="Q534" s="6" t="n">
        <v>119</v>
      </c>
      <c r="R534" s="6" t="n">
        <v>115</v>
      </c>
      <c r="S534" s="6" t="n">
        <v>104</v>
      </c>
      <c r="T534" s="6" t="n">
        <v>91</v>
      </c>
      <c r="U534" s="6" t="n">
        <v>93</v>
      </c>
      <c r="V534" s="6" t="n">
        <v>90</v>
      </c>
      <c r="W534" s="6" t="n">
        <v>80</v>
      </c>
      <c r="X534" s="6" t="n">
        <v>90.6</v>
      </c>
      <c r="Y534" s="6" t="n">
        <v>100.6</v>
      </c>
      <c r="Z534" s="6" t="n">
        <v>95.5</v>
      </c>
      <c r="AA534" s="6" t="n">
        <v>95.5</v>
      </c>
      <c r="AB534" s="6" t="n">
        <v>99</v>
      </c>
      <c r="AC534" s="6" t="n">
        <v>83</v>
      </c>
      <c r="AD534" s="6" t="n">
        <v>85.6</v>
      </c>
      <c r="AE534" s="6" t="n">
        <v>85.6</v>
      </c>
      <c r="AF534" s="6" t="n">
        <v>100.3</v>
      </c>
      <c r="AG534" s="6" t="n">
        <v>115.1</v>
      </c>
      <c r="AH534" s="6" t="n">
        <v>120.1</v>
      </c>
      <c r="AI534" s="6" t="n">
        <v>103</v>
      </c>
      <c r="AJ534" s="6" t="n">
        <v>86</v>
      </c>
      <c r="AK534" s="6" t="n">
        <v>78.5</v>
      </c>
      <c r="AL534" s="6" t="n">
        <v>85</v>
      </c>
      <c r="AM534" s="6" t="n">
        <v>80</v>
      </c>
      <c r="AN534" s="6" t="n">
        <v>86.5</v>
      </c>
      <c r="AO534" s="6" t="n">
        <v>90</v>
      </c>
      <c r="AP534" s="6" t="n">
        <v>95</v>
      </c>
      <c r="AQ534" s="6" t="n">
        <v>95</v>
      </c>
      <c r="AR534" s="6" t="n">
        <v>95</v>
      </c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7" t="str">
        <f aca="false">IF(OR(NOT(ISNUMBER(BD534)),NOT(ISNUMBER(BE534))),"",BE534-BD534)</f>
        <v/>
      </c>
      <c r="BG534" s="7" t="str">
        <f aca="false">IF(OR(NOT(ISNUMBER(BD534)),BD534=0,NOT(ISNUMBER(BE534))),"",BE534*100/BD534-100)</f>
        <v/>
      </c>
    </row>
    <row r="535" customFormat="false" ht="12.75" hidden="false" customHeight="false" outlineLevel="0" collapsed="false">
      <c r="A535" s="4" t="s">
        <v>294</v>
      </c>
      <c r="B535" s="5" t="s">
        <v>66</v>
      </c>
      <c r="C535" s="5" t="s">
        <v>67</v>
      </c>
      <c r="D535" s="5" t="s">
        <v>198</v>
      </c>
      <c r="E535" s="5" t="s">
        <v>252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 t="n">
        <v>89</v>
      </c>
      <c r="AH535" s="6" t="n">
        <v>87</v>
      </c>
      <c r="AI535" s="6"/>
      <c r="AJ535" s="6" t="n">
        <v>67.2</v>
      </c>
      <c r="AK535" s="6"/>
      <c r="AL535" s="6" t="n">
        <v>80</v>
      </c>
      <c r="AM535" s="6" t="n">
        <v>75</v>
      </c>
      <c r="AN535" s="6" t="n">
        <v>75</v>
      </c>
      <c r="AO535" s="6" t="n">
        <v>65</v>
      </c>
      <c r="AP535" s="6" t="n">
        <v>65</v>
      </c>
      <c r="AQ535" s="6" t="n">
        <v>63</v>
      </c>
      <c r="AR535" s="6" t="n">
        <v>63</v>
      </c>
      <c r="AS535" s="6" t="n">
        <v>73</v>
      </c>
      <c r="AT535" s="6" t="n">
        <v>84</v>
      </c>
      <c r="AU535" s="6" t="n">
        <v>66</v>
      </c>
      <c r="AV535" s="6" t="n">
        <v>66</v>
      </c>
      <c r="AW535" s="6" t="n">
        <v>66</v>
      </c>
      <c r="AX535" s="6" t="n">
        <v>66</v>
      </c>
      <c r="AY535" s="6" t="n">
        <v>66</v>
      </c>
      <c r="AZ535" s="6"/>
      <c r="BA535" s="6"/>
      <c r="BB535" s="6"/>
      <c r="BC535" s="6"/>
      <c r="BD535" s="6"/>
      <c r="BE535" s="6"/>
      <c r="BF535" s="7" t="str">
        <f aca="false">IF(OR(NOT(ISNUMBER(BD535)),NOT(ISNUMBER(BE535))),"",BE535-BD535)</f>
        <v/>
      </c>
      <c r="BG535" s="7" t="str">
        <f aca="false">IF(OR(NOT(ISNUMBER(BD535)),BD535=0,NOT(ISNUMBER(BE535))),"",BE535*100/BD535-100)</f>
        <v/>
      </c>
    </row>
    <row r="536" customFormat="false" ht="12.75" hidden="false" customHeight="false" outlineLevel="0" collapsed="false">
      <c r="A536" s="4" t="s">
        <v>294</v>
      </c>
      <c r="B536" s="5" t="s">
        <v>66</v>
      </c>
      <c r="C536" s="5" t="s">
        <v>67</v>
      </c>
      <c r="D536" s="5" t="s">
        <v>105</v>
      </c>
      <c r="E536" s="5" t="s">
        <v>91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 t="n">
        <v>60</v>
      </c>
      <c r="AJ536" s="6" t="n">
        <v>58</v>
      </c>
      <c r="AK536" s="6" t="n">
        <v>58</v>
      </c>
      <c r="AL536" s="6" t="n">
        <v>58</v>
      </c>
      <c r="AM536" s="6" t="n">
        <v>55</v>
      </c>
      <c r="AN536" s="6" t="n">
        <v>52</v>
      </c>
      <c r="AO536" s="6" t="n">
        <v>54</v>
      </c>
      <c r="AP536" s="6" t="n">
        <v>55.5</v>
      </c>
      <c r="AQ536" s="6" t="n">
        <v>56.1</v>
      </c>
      <c r="AR536" s="6" t="n">
        <v>56.1</v>
      </c>
      <c r="AS536" s="6" t="n">
        <v>56.1</v>
      </c>
      <c r="AT536" s="6" t="n">
        <v>56.1</v>
      </c>
      <c r="AU536" s="6" t="n">
        <v>80</v>
      </c>
      <c r="AV536" s="6" t="n">
        <v>90</v>
      </c>
      <c r="AW536" s="6" t="n">
        <v>70</v>
      </c>
      <c r="AX536" s="6"/>
      <c r="AY536" s="6"/>
      <c r="AZ536" s="6"/>
      <c r="BA536" s="6"/>
      <c r="BB536" s="6"/>
      <c r="BC536" s="6"/>
      <c r="BD536" s="6"/>
      <c r="BE536" s="6" t="n">
        <v>114</v>
      </c>
      <c r="BF536" s="7" t="str">
        <f aca="false">IF(OR(NOT(ISNUMBER(BD536)),NOT(ISNUMBER(BE536))),"",BE536-BD536)</f>
        <v/>
      </c>
      <c r="BG536" s="7" t="str">
        <f aca="false">IF(OR(NOT(ISNUMBER(BD536)),BD536=0,NOT(ISNUMBER(BE536))),"",BE536*100/BD536-100)</f>
        <v/>
      </c>
    </row>
    <row r="537" customFormat="false" ht="12.75" hidden="false" customHeight="false" outlineLevel="0" collapsed="false">
      <c r="A537" s="4" t="s">
        <v>294</v>
      </c>
      <c r="B537" s="5" t="s">
        <v>66</v>
      </c>
      <c r="C537" s="5" t="s">
        <v>67</v>
      </c>
      <c r="D537" s="5" t="s">
        <v>81</v>
      </c>
      <c r="E537" s="5" t="s">
        <v>91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 t="n">
        <v>60</v>
      </c>
      <c r="AJ537" s="6" t="n">
        <v>58</v>
      </c>
      <c r="AK537" s="6" t="n">
        <v>58</v>
      </c>
      <c r="AL537" s="6" t="n">
        <v>58</v>
      </c>
      <c r="AM537" s="6" t="n">
        <v>55</v>
      </c>
      <c r="AN537" s="6" t="n">
        <v>52</v>
      </c>
      <c r="AO537" s="6" t="n">
        <v>54</v>
      </c>
      <c r="AP537" s="6" t="n">
        <v>55.5</v>
      </c>
      <c r="AQ537" s="6" t="n">
        <v>56.1</v>
      </c>
      <c r="AR537" s="6" t="n">
        <v>56.1</v>
      </c>
      <c r="AS537" s="6" t="n">
        <v>56.1</v>
      </c>
      <c r="AT537" s="6" t="n">
        <v>56.1</v>
      </c>
      <c r="AU537" s="6" t="n">
        <v>80</v>
      </c>
      <c r="AV537" s="6" t="n">
        <v>90</v>
      </c>
      <c r="AW537" s="6" t="n">
        <v>70</v>
      </c>
      <c r="AX537" s="6"/>
      <c r="AY537" s="6"/>
      <c r="AZ537" s="6"/>
      <c r="BA537" s="6"/>
      <c r="BB537" s="6"/>
      <c r="BC537" s="6"/>
      <c r="BD537" s="6"/>
      <c r="BE537" s="6" t="n">
        <v>63</v>
      </c>
      <c r="BF537" s="7" t="str">
        <f aca="false">IF(OR(NOT(ISNUMBER(BD537)),NOT(ISNUMBER(BE537))),"",BE537-BD537)</f>
        <v/>
      </c>
      <c r="BG537" s="7" t="str">
        <f aca="false">IF(OR(NOT(ISNUMBER(BD537)),BD537=0,NOT(ISNUMBER(BE537))),"",BE537*100/BD537-100)</f>
        <v/>
      </c>
    </row>
    <row r="538" customFormat="false" ht="12.75" hidden="false" customHeight="false" outlineLevel="0" collapsed="false">
      <c r="A538" s="4" t="s">
        <v>294</v>
      </c>
      <c r="B538" s="5" t="s">
        <v>66</v>
      </c>
      <c r="C538" s="5" t="s">
        <v>67</v>
      </c>
      <c r="D538" s="5" t="s">
        <v>74</v>
      </c>
      <c r="E538" s="5" t="s">
        <v>91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 t="n">
        <v>65</v>
      </c>
      <c r="AB538" s="6" t="n">
        <v>70</v>
      </c>
      <c r="AC538" s="6" t="n">
        <v>68</v>
      </c>
      <c r="AD538" s="6" t="n">
        <v>68</v>
      </c>
      <c r="AE538" s="6" t="n">
        <v>66</v>
      </c>
      <c r="AF538" s="6" t="n">
        <v>66</v>
      </c>
      <c r="AG538" s="6" t="n">
        <v>66</v>
      </c>
      <c r="AH538" s="6" t="n">
        <v>71</v>
      </c>
      <c r="AI538" s="6" t="n">
        <v>70</v>
      </c>
      <c r="AJ538" s="6" t="n">
        <v>69</v>
      </c>
      <c r="AK538" s="6" t="n">
        <v>68</v>
      </c>
      <c r="AL538" s="6" t="n">
        <v>66</v>
      </c>
      <c r="AM538" s="6" t="n">
        <v>61</v>
      </c>
      <c r="AN538" s="6" t="n">
        <v>58</v>
      </c>
      <c r="AO538" s="6" t="n">
        <v>58.5</v>
      </c>
      <c r="AP538" s="6" t="n">
        <v>60</v>
      </c>
      <c r="AQ538" s="6" t="n">
        <v>60</v>
      </c>
      <c r="AR538" s="6" t="n">
        <v>60</v>
      </c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7" t="str">
        <f aca="false">IF(OR(NOT(ISNUMBER(BD538)),NOT(ISNUMBER(BE538))),"",BE538-BD538)</f>
        <v/>
      </c>
      <c r="BG538" s="7" t="str">
        <f aca="false">IF(OR(NOT(ISNUMBER(BD538)),BD538=0,NOT(ISNUMBER(BE538))),"",BE538*100/BD538-100)</f>
        <v/>
      </c>
    </row>
    <row r="539" customFormat="false" ht="12.75" hidden="false" customHeight="false" outlineLevel="0" collapsed="false">
      <c r="A539" s="4" t="s">
        <v>294</v>
      </c>
      <c r="B539" s="5" t="s">
        <v>66</v>
      </c>
      <c r="C539" s="5" t="s">
        <v>67</v>
      </c>
      <c r="D539" s="5" t="s">
        <v>90</v>
      </c>
      <c r="E539" s="5" t="s">
        <v>91</v>
      </c>
      <c r="F539" s="6" t="n">
        <v>68</v>
      </c>
      <c r="G539" s="6" t="n">
        <v>74.19</v>
      </c>
      <c r="H539" s="6" t="n">
        <v>74.19</v>
      </c>
      <c r="I539" s="6" t="n">
        <v>74.19</v>
      </c>
      <c r="J539" s="6" t="n">
        <v>74.19</v>
      </c>
      <c r="K539" s="6" t="n">
        <v>94</v>
      </c>
      <c r="L539" s="6" t="n">
        <v>94</v>
      </c>
      <c r="M539" s="6" t="n">
        <v>94</v>
      </c>
      <c r="N539" s="6" t="n">
        <v>88</v>
      </c>
      <c r="O539" s="6" t="n">
        <v>93</v>
      </c>
      <c r="P539" s="6" t="n">
        <v>85</v>
      </c>
      <c r="Q539" s="6" t="n">
        <v>75</v>
      </c>
      <c r="R539" s="6" t="n">
        <v>68</v>
      </c>
      <c r="S539" s="6" t="n">
        <v>98</v>
      </c>
      <c r="T539" s="6" t="n">
        <v>118</v>
      </c>
      <c r="U539" s="6" t="n">
        <v>126</v>
      </c>
      <c r="V539" s="6" t="n">
        <v>115</v>
      </c>
      <c r="W539" s="6" t="n">
        <v>105</v>
      </c>
      <c r="X539" s="6" t="n">
        <v>75</v>
      </c>
      <c r="Y539" s="6" t="n">
        <v>75</v>
      </c>
      <c r="Z539" s="6" t="n">
        <v>75</v>
      </c>
      <c r="AA539" s="6" t="n">
        <v>95</v>
      </c>
      <c r="AB539" s="6" t="n">
        <v>95</v>
      </c>
      <c r="AC539" s="6" t="n">
        <v>95</v>
      </c>
      <c r="AD539" s="6" t="n">
        <v>71</v>
      </c>
      <c r="AE539" s="6" t="n">
        <v>71</v>
      </c>
      <c r="AF539" s="6" t="n">
        <v>71</v>
      </c>
      <c r="AG539" s="6" t="n">
        <v>71</v>
      </c>
      <c r="AH539" s="6" t="n">
        <v>77</v>
      </c>
      <c r="AI539" s="6" t="n">
        <v>81</v>
      </c>
      <c r="AJ539" s="6" t="n">
        <v>71</v>
      </c>
      <c r="AK539" s="6" t="n">
        <v>76</v>
      </c>
      <c r="AL539" s="6" t="n">
        <v>71</v>
      </c>
      <c r="AM539" s="6" t="n">
        <v>71</v>
      </c>
      <c r="AN539" s="6" t="n">
        <v>71</v>
      </c>
      <c r="AO539" s="6" t="n">
        <v>71</v>
      </c>
      <c r="AP539" s="6" t="n">
        <v>71</v>
      </c>
      <c r="AQ539" s="6" t="n">
        <v>64</v>
      </c>
      <c r="AR539" s="6" t="n">
        <v>64</v>
      </c>
      <c r="AS539" s="6" t="n">
        <v>69</v>
      </c>
      <c r="AT539" s="6" t="n">
        <v>69</v>
      </c>
      <c r="AU539" s="6" t="n">
        <v>69</v>
      </c>
      <c r="AV539" s="6" t="n">
        <v>69</v>
      </c>
      <c r="AW539" s="6" t="n">
        <v>74</v>
      </c>
      <c r="AX539" s="6" t="n">
        <v>70</v>
      </c>
      <c r="AY539" s="6" t="n">
        <v>70</v>
      </c>
      <c r="AZ539" s="6" t="n">
        <v>75</v>
      </c>
      <c r="BA539" s="6" t="n">
        <v>80</v>
      </c>
      <c r="BB539" s="6" t="n">
        <v>83</v>
      </c>
      <c r="BC539" s="6" t="n">
        <v>73</v>
      </c>
      <c r="BD539" s="6" t="n">
        <v>86</v>
      </c>
      <c r="BE539" s="6" t="n">
        <v>86</v>
      </c>
      <c r="BF539" s="7" t="n">
        <f aca="false">IF(OR(NOT(ISNUMBER(BD539)),NOT(ISNUMBER(BE539))),"",BE539-BD539)</f>
        <v>0</v>
      </c>
      <c r="BG539" s="7" t="n">
        <f aca="false">IF(OR(NOT(ISNUMBER(BD539)),BD539=0,NOT(ISNUMBER(BE539))),"",BE539*100/BD539-100)</f>
        <v>0</v>
      </c>
      <c r="BH539" s="7" t="n">
        <v>28</v>
      </c>
      <c r="BI539" s="7" t="n">
        <v>48.28</v>
      </c>
    </row>
    <row r="540" customFormat="false" ht="12.75" hidden="false" customHeight="false" outlineLevel="0" collapsed="false">
      <c r="A540" s="4" t="s">
        <v>294</v>
      </c>
      <c r="B540" s="5" t="s">
        <v>66</v>
      </c>
      <c r="C540" s="5" t="s">
        <v>67</v>
      </c>
      <c r="D540" s="5" t="s">
        <v>126</v>
      </c>
      <c r="E540" s="5" t="s">
        <v>91</v>
      </c>
      <c r="F540" s="6" t="n">
        <v>63</v>
      </c>
      <c r="G540" s="6" t="n">
        <v>63</v>
      </c>
      <c r="H540" s="6" t="n">
        <v>63</v>
      </c>
      <c r="I540" s="6" t="n">
        <v>63</v>
      </c>
      <c r="J540" s="6" t="n">
        <v>63</v>
      </c>
      <c r="K540" s="6" t="n">
        <v>93</v>
      </c>
      <c r="L540" s="6" t="n">
        <v>93</v>
      </c>
      <c r="M540" s="6" t="n">
        <v>93</v>
      </c>
      <c r="N540" s="6" t="n">
        <v>87</v>
      </c>
      <c r="O540" s="6" t="n">
        <v>87</v>
      </c>
      <c r="P540" s="6" t="n">
        <v>78</v>
      </c>
      <c r="Q540" s="6" t="n">
        <v>78</v>
      </c>
      <c r="R540" s="6" t="n">
        <v>70</v>
      </c>
      <c r="S540" s="6" t="n">
        <v>112</v>
      </c>
      <c r="T540" s="6" t="n">
        <v>129</v>
      </c>
      <c r="U540" s="6" t="n">
        <v>139</v>
      </c>
      <c r="V540" s="6" t="n">
        <v>130</v>
      </c>
      <c r="W540" s="6" t="n">
        <v>120</v>
      </c>
      <c r="X540" s="6" t="n">
        <v>100</v>
      </c>
      <c r="Y540" s="6" t="n">
        <v>85</v>
      </c>
      <c r="Z540" s="6" t="n">
        <v>78</v>
      </c>
      <c r="AA540" s="6" t="n">
        <v>85</v>
      </c>
      <c r="AB540" s="6" t="n">
        <v>85</v>
      </c>
      <c r="AC540" s="6" t="n">
        <v>85</v>
      </c>
      <c r="AD540" s="6" t="n">
        <v>75</v>
      </c>
      <c r="AE540" s="6" t="n">
        <v>75</v>
      </c>
      <c r="AF540" s="6" t="n">
        <v>75</v>
      </c>
      <c r="AG540" s="6" t="n">
        <v>75</v>
      </c>
      <c r="AH540" s="6" t="n">
        <v>79</v>
      </c>
      <c r="AI540" s="6" t="n">
        <v>79</v>
      </c>
      <c r="AJ540" s="6" t="n">
        <v>68</v>
      </c>
      <c r="AK540" s="6" t="n">
        <v>71</v>
      </c>
      <c r="AL540" s="6" t="n">
        <v>66</v>
      </c>
      <c r="AM540" s="6" t="n">
        <v>66</v>
      </c>
      <c r="AN540" s="6" t="n">
        <v>66</v>
      </c>
      <c r="AO540" s="6" t="n">
        <v>66</v>
      </c>
      <c r="AP540" s="6" t="n">
        <v>66</v>
      </c>
      <c r="AQ540" s="6" t="n">
        <v>66</v>
      </c>
      <c r="AR540" s="6" t="n">
        <v>66</v>
      </c>
      <c r="AS540" s="6" t="n">
        <v>66</v>
      </c>
      <c r="AT540" s="6" t="n">
        <v>76</v>
      </c>
      <c r="AU540" s="6" t="n">
        <v>86</v>
      </c>
      <c r="AV540" s="6" t="n">
        <v>86</v>
      </c>
      <c r="AW540" s="6" t="n">
        <v>86</v>
      </c>
      <c r="AX540" s="6" t="n">
        <v>82</v>
      </c>
      <c r="AY540" s="6" t="n">
        <v>82</v>
      </c>
      <c r="AZ540" s="6" t="n">
        <v>85</v>
      </c>
      <c r="BA540" s="6" t="n">
        <v>88</v>
      </c>
      <c r="BB540" s="6" t="n">
        <v>88</v>
      </c>
      <c r="BC540" s="6" t="n">
        <v>75</v>
      </c>
      <c r="BD540" s="6" t="n">
        <v>82</v>
      </c>
      <c r="BE540" s="6" t="n">
        <v>82</v>
      </c>
      <c r="BF540" s="7" t="n">
        <f aca="false">IF(OR(NOT(ISNUMBER(BD540)),NOT(ISNUMBER(BE540))),"",BE540-BD540)</f>
        <v>0</v>
      </c>
      <c r="BG540" s="7" t="n">
        <f aca="false">IF(OR(NOT(ISNUMBER(BD540)),BD540=0,NOT(ISNUMBER(BE540))),"",BE540*100/BD540-100)</f>
        <v>0</v>
      </c>
      <c r="BH540" s="7" t="n">
        <v>24.75</v>
      </c>
      <c r="BI540" s="7" t="n">
        <v>43.23</v>
      </c>
    </row>
    <row r="541" customFormat="false" ht="12.75" hidden="false" customHeight="false" outlineLevel="0" collapsed="false">
      <c r="A541" s="4" t="s">
        <v>294</v>
      </c>
      <c r="B541" s="5" t="s">
        <v>66</v>
      </c>
      <c r="C541" s="5" t="s">
        <v>67</v>
      </c>
      <c r="D541" s="5" t="s">
        <v>70</v>
      </c>
      <c r="E541" s="5" t="s">
        <v>91</v>
      </c>
      <c r="F541" s="6" t="n">
        <v>57</v>
      </c>
      <c r="G541" s="6" t="n">
        <v>57</v>
      </c>
      <c r="H541" s="6" t="n">
        <v>57</v>
      </c>
      <c r="I541" s="6" t="n">
        <v>57</v>
      </c>
      <c r="J541" s="6" t="n">
        <v>57</v>
      </c>
      <c r="K541" s="6" t="n">
        <v>87</v>
      </c>
      <c r="L541" s="6" t="n">
        <v>87</v>
      </c>
      <c r="M541" s="6" t="n">
        <v>87</v>
      </c>
      <c r="N541" s="6" t="n">
        <v>79</v>
      </c>
      <c r="O541" s="6" t="n">
        <v>84</v>
      </c>
      <c r="P541" s="6" t="n">
        <v>79</v>
      </c>
      <c r="Q541" s="6" t="n">
        <v>79</v>
      </c>
      <c r="R541" s="6" t="n">
        <v>70</v>
      </c>
      <c r="S541" s="6" t="n">
        <v>105</v>
      </c>
      <c r="T541" s="6" t="n">
        <v>132</v>
      </c>
      <c r="U541" s="6" t="n">
        <v>147</v>
      </c>
      <c r="V541" s="6" t="n">
        <v>141</v>
      </c>
      <c r="W541" s="6" t="n">
        <v>121</v>
      </c>
      <c r="X541" s="6" t="n">
        <v>105</v>
      </c>
      <c r="Y541" s="6" t="n">
        <v>88</v>
      </c>
      <c r="Z541" s="6" t="n">
        <v>82</v>
      </c>
      <c r="AA541" s="6" t="n">
        <v>89</v>
      </c>
      <c r="AB541" s="6" t="n">
        <v>89</v>
      </c>
      <c r="AC541" s="6" t="n">
        <v>89</v>
      </c>
      <c r="AD541" s="6" t="n">
        <v>73</v>
      </c>
      <c r="AE541" s="6" t="n">
        <v>73</v>
      </c>
      <c r="AF541" s="6" t="n">
        <v>73</v>
      </c>
      <c r="AG541" s="6" t="n">
        <v>73</v>
      </c>
      <c r="AH541" s="6" t="n">
        <v>75</v>
      </c>
      <c r="AI541" s="6" t="n">
        <v>75</v>
      </c>
      <c r="AJ541" s="6" t="n">
        <v>67</v>
      </c>
      <c r="AK541" s="6" t="n">
        <v>70</v>
      </c>
      <c r="AL541" s="6" t="n">
        <v>70</v>
      </c>
      <c r="AM541" s="6" t="n">
        <v>70</v>
      </c>
      <c r="AN541" s="6" t="n">
        <v>70</v>
      </c>
      <c r="AO541" s="6" t="n">
        <v>70</v>
      </c>
      <c r="AP541" s="6" t="n">
        <v>70</v>
      </c>
      <c r="AQ541" s="6" t="n">
        <v>70</v>
      </c>
      <c r="AR541" s="6" t="n">
        <v>70</v>
      </c>
      <c r="AS541" s="6" t="n">
        <v>70</v>
      </c>
      <c r="AT541" s="6" t="n">
        <v>70</v>
      </c>
      <c r="AU541" s="6" t="n">
        <v>70</v>
      </c>
      <c r="AV541" s="6" t="n">
        <v>70</v>
      </c>
      <c r="AW541" s="6" t="n">
        <v>70</v>
      </c>
      <c r="AX541" s="6" t="n">
        <v>68</v>
      </c>
      <c r="AY541" s="6" t="n">
        <v>68</v>
      </c>
      <c r="AZ541" s="6" t="n">
        <v>71</v>
      </c>
      <c r="BA541" s="6" t="n">
        <v>74</v>
      </c>
      <c r="BB541" s="6" t="n">
        <v>74</v>
      </c>
      <c r="BC541" s="6" t="n">
        <v>65</v>
      </c>
      <c r="BD541" s="6" t="n">
        <v>84</v>
      </c>
      <c r="BE541" s="6" t="n">
        <v>84</v>
      </c>
      <c r="BF541" s="7" t="n">
        <f aca="false">IF(OR(NOT(ISNUMBER(BD541)),NOT(ISNUMBER(BE541))),"",BE541-BD541)</f>
        <v>0</v>
      </c>
      <c r="BG541" s="7" t="n">
        <f aca="false">IF(OR(NOT(ISNUMBER(BD541)),BD541=0,NOT(ISNUMBER(BE541))),"",BE541*100/BD541-100)</f>
        <v>0</v>
      </c>
      <c r="BH541" s="7" t="n">
        <v>30.51</v>
      </c>
      <c r="BI541" s="7" t="n">
        <v>57.04</v>
      </c>
    </row>
    <row r="542" customFormat="false" ht="12.75" hidden="false" customHeight="false" outlineLevel="0" collapsed="false">
      <c r="A542" s="4" t="s">
        <v>294</v>
      </c>
      <c r="B542" s="5" t="s">
        <v>66</v>
      </c>
      <c r="C542" s="5" t="s">
        <v>67</v>
      </c>
      <c r="D542" s="5" t="s">
        <v>137</v>
      </c>
      <c r="E542" s="5" t="s">
        <v>91</v>
      </c>
      <c r="F542" s="6" t="n">
        <v>72</v>
      </c>
      <c r="G542" s="6" t="n">
        <v>92</v>
      </c>
      <c r="H542" s="6" t="n">
        <v>92</v>
      </c>
      <c r="I542" s="6" t="n">
        <v>92</v>
      </c>
      <c r="J542" s="6" t="n">
        <v>92</v>
      </c>
      <c r="K542" s="6" t="n">
        <v>122</v>
      </c>
      <c r="L542" s="6" t="n">
        <v>110</v>
      </c>
      <c r="M542" s="6" t="n">
        <v>99</v>
      </c>
      <c r="N542" s="6" t="n">
        <v>97.24</v>
      </c>
      <c r="O542" s="6" t="n">
        <v>97.24</v>
      </c>
      <c r="P542" s="6" t="n">
        <v>95.14</v>
      </c>
      <c r="Q542" s="6" t="n">
        <v>85.49</v>
      </c>
      <c r="R542" s="6" t="n">
        <v>74.49</v>
      </c>
      <c r="S542" s="6" t="n">
        <v>112</v>
      </c>
      <c r="T542" s="6" t="n">
        <v>142</v>
      </c>
      <c r="U542" s="6" t="n">
        <v>150</v>
      </c>
      <c r="V542" s="6" t="n">
        <v>135</v>
      </c>
      <c r="W542" s="6" t="n">
        <v>122</v>
      </c>
      <c r="X542" s="6" t="n">
        <v>102</v>
      </c>
      <c r="Y542" s="6" t="n">
        <v>102</v>
      </c>
      <c r="Z542" s="6" t="n">
        <v>87</v>
      </c>
      <c r="AA542" s="6" t="n">
        <v>127</v>
      </c>
      <c r="AB542" s="6" t="n">
        <v>100</v>
      </c>
      <c r="AC542" s="6" t="n">
        <v>90</v>
      </c>
      <c r="AD542" s="6" t="n">
        <v>75</v>
      </c>
      <c r="AE542" s="6" t="n">
        <v>75</v>
      </c>
      <c r="AF542" s="6" t="n">
        <v>75</v>
      </c>
      <c r="AG542" s="6" t="n">
        <v>75</v>
      </c>
      <c r="AH542" s="6" t="n">
        <v>80</v>
      </c>
      <c r="AI542" s="6" t="n">
        <v>75</v>
      </c>
      <c r="AJ542" s="6" t="n">
        <v>72</v>
      </c>
      <c r="AK542" s="6" t="n">
        <v>66</v>
      </c>
      <c r="AL542" s="6" t="n">
        <v>66</v>
      </c>
      <c r="AM542" s="6" t="n">
        <v>60</v>
      </c>
      <c r="AN542" s="6" t="n">
        <v>60</v>
      </c>
      <c r="AO542" s="6" t="n">
        <v>66</v>
      </c>
      <c r="AP542" s="6" t="n">
        <v>63</v>
      </c>
      <c r="AQ542" s="6" t="n">
        <v>63</v>
      </c>
      <c r="AR542" s="6" t="n">
        <v>63</v>
      </c>
      <c r="AS542" s="6" t="n">
        <v>75</v>
      </c>
      <c r="AT542" s="6" t="n">
        <v>82</v>
      </c>
      <c r="AU542" s="6" t="n">
        <v>81</v>
      </c>
      <c r="AV542" s="6" t="n">
        <v>61</v>
      </c>
      <c r="AW542" s="6" t="n">
        <v>67</v>
      </c>
      <c r="AX542" s="6" t="n">
        <v>67</v>
      </c>
      <c r="AY542" s="6" t="n">
        <v>67</v>
      </c>
      <c r="AZ542" s="6"/>
      <c r="BA542" s="6"/>
      <c r="BB542" s="6"/>
      <c r="BC542" s="6"/>
      <c r="BD542" s="6"/>
      <c r="BE542" s="6"/>
      <c r="BF542" s="7" t="str">
        <f aca="false">IF(OR(NOT(ISNUMBER(BD542)),NOT(ISNUMBER(BE542))),"",BE542-BD542)</f>
        <v/>
      </c>
      <c r="BG542" s="7" t="str">
        <f aca="false">IF(OR(NOT(ISNUMBER(BD542)),BD542=0,NOT(ISNUMBER(BE542))),"",BE542*100/BD542-100)</f>
        <v/>
      </c>
    </row>
    <row r="543" customFormat="false" ht="12.75" hidden="false" customHeight="false" outlineLevel="0" collapsed="false">
      <c r="A543" s="4" t="s">
        <v>295</v>
      </c>
      <c r="B543" s="5" t="s">
        <v>66</v>
      </c>
      <c r="C543" s="5" t="s">
        <v>67</v>
      </c>
      <c r="D543" s="5" t="s">
        <v>90</v>
      </c>
      <c r="E543" s="5" t="s">
        <v>91</v>
      </c>
      <c r="F543" s="6" t="n">
        <v>110</v>
      </c>
      <c r="G543" s="6" t="n">
        <v>110</v>
      </c>
      <c r="H543" s="6" t="n">
        <v>110</v>
      </c>
      <c r="I543" s="6" t="n">
        <v>110</v>
      </c>
      <c r="J543" s="6" t="n">
        <v>110</v>
      </c>
      <c r="K543" s="6" t="n">
        <v>135</v>
      </c>
      <c r="L543" s="6" t="n">
        <v>135</v>
      </c>
      <c r="M543" s="6" t="n">
        <v>128</v>
      </c>
      <c r="N543" s="6" t="n">
        <v>115</v>
      </c>
      <c r="O543" s="6" t="n">
        <v>115</v>
      </c>
      <c r="P543" s="6" t="n">
        <v>115</v>
      </c>
      <c r="Q543" s="6" t="n">
        <v>115</v>
      </c>
      <c r="R543" s="6" t="n">
        <v>105</v>
      </c>
      <c r="S543" s="6" t="n">
        <v>119</v>
      </c>
      <c r="T543" s="6" t="n">
        <v>124</v>
      </c>
      <c r="U543" s="6" t="n">
        <v>124</v>
      </c>
      <c r="V543" s="6" t="n">
        <v>124</v>
      </c>
      <c r="W543" s="6" t="n">
        <v>114</v>
      </c>
      <c r="X543" s="6" t="n">
        <v>114</v>
      </c>
      <c r="Y543" s="6" t="n">
        <v>114</v>
      </c>
      <c r="Z543" s="6" t="n">
        <v>114</v>
      </c>
      <c r="AA543" s="6" t="n">
        <v>149</v>
      </c>
      <c r="AB543" s="6" t="n">
        <v>156</v>
      </c>
      <c r="AC543" s="6" t="n">
        <v>168</v>
      </c>
      <c r="AD543" s="6" t="n">
        <v>189</v>
      </c>
      <c r="AE543" s="6" t="n">
        <v>189</v>
      </c>
      <c r="AF543" s="6" t="n">
        <v>189</v>
      </c>
      <c r="AG543" s="6" t="n">
        <v>189</v>
      </c>
      <c r="AH543" s="6" t="n">
        <v>145</v>
      </c>
      <c r="AI543" s="6" t="n">
        <v>125</v>
      </c>
      <c r="AJ543" s="6" t="n">
        <v>105</v>
      </c>
      <c r="AK543" s="6" t="n">
        <v>100</v>
      </c>
      <c r="AL543" s="6" t="n">
        <v>100</v>
      </c>
      <c r="AM543" s="6" t="n">
        <v>95</v>
      </c>
      <c r="AN543" s="6" t="n">
        <v>95</v>
      </c>
      <c r="AO543" s="6" t="n">
        <v>105</v>
      </c>
      <c r="AP543" s="6" t="n">
        <v>105</v>
      </c>
      <c r="AQ543" s="6" t="n">
        <v>95</v>
      </c>
      <c r="AR543" s="6" t="n">
        <v>95</v>
      </c>
      <c r="AS543" s="6" t="n">
        <v>105</v>
      </c>
      <c r="AT543" s="6" t="n">
        <v>85</v>
      </c>
      <c r="AU543" s="6" t="n">
        <v>75</v>
      </c>
      <c r="AV543" s="6" t="n">
        <v>70</v>
      </c>
      <c r="AW543" s="6" t="n">
        <v>80</v>
      </c>
      <c r="AX543" s="6" t="n">
        <v>75</v>
      </c>
      <c r="AY543" s="6" t="n">
        <v>75</v>
      </c>
      <c r="AZ543" s="6" t="n">
        <v>77</v>
      </c>
      <c r="BA543" s="6" t="n">
        <v>85</v>
      </c>
      <c r="BB543" s="6" t="n">
        <v>91</v>
      </c>
      <c r="BC543" s="6" t="n">
        <v>81</v>
      </c>
      <c r="BD543" s="6" t="n">
        <v>101</v>
      </c>
      <c r="BE543" s="6" t="n">
        <v>101</v>
      </c>
      <c r="BF543" s="7" t="n">
        <f aca="false">IF(OR(NOT(ISNUMBER(BD543)),NOT(ISNUMBER(BE543))),"",BE543-BD543)</f>
        <v>0</v>
      </c>
      <c r="BG543" s="7" t="n">
        <f aca="false">IF(OR(NOT(ISNUMBER(BD543)),BD543=0,NOT(ISNUMBER(BE543))),"",BE543*100/BD543-100)</f>
        <v>0</v>
      </c>
      <c r="BH543" s="7" t="n">
        <v>-6</v>
      </c>
      <c r="BI543" s="7" t="n">
        <v>-5.61</v>
      </c>
    </row>
    <row r="544" customFormat="false" ht="12.75" hidden="false" customHeight="false" outlineLevel="0" collapsed="false">
      <c r="A544" s="4" t="s">
        <v>295</v>
      </c>
      <c r="B544" s="5" t="s">
        <v>66</v>
      </c>
      <c r="C544" s="5" t="s">
        <v>67</v>
      </c>
      <c r="D544" s="5" t="s">
        <v>70</v>
      </c>
      <c r="E544" s="5" t="s">
        <v>91</v>
      </c>
      <c r="F544" s="6" t="n">
        <v>102</v>
      </c>
      <c r="G544" s="6" t="n">
        <v>102</v>
      </c>
      <c r="H544" s="6" t="n">
        <v>102</v>
      </c>
      <c r="I544" s="6" t="n">
        <v>102</v>
      </c>
      <c r="J544" s="6" t="n">
        <v>102</v>
      </c>
      <c r="K544" s="6" t="n">
        <v>127</v>
      </c>
      <c r="L544" s="6" t="n">
        <v>127</v>
      </c>
      <c r="M544" s="6" t="n">
        <v>127</v>
      </c>
      <c r="N544" s="6" t="n">
        <v>119</v>
      </c>
      <c r="O544" s="6" t="n">
        <v>119</v>
      </c>
      <c r="P544" s="6" t="n">
        <v>119</v>
      </c>
      <c r="Q544" s="6" t="n">
        <v>119</v>
      </c>
      <c r="R544" s="6" t="n">
        <v>112</v>
      </c>
      <c r="S544" s="6" t="n">
        <v>122</v>
      </c>
      <c r="T544" s="6" t="n">
        <v>126</v>
      </c>
      <c r="U544" s="6" t="n">
        <v>126</v>
      </c>
      <c r="V544" s="6" t="n">
        <v>126</v>
      </c>
      <c r="W544" s="6" t="n">
        <v>112</v>
      </c>
      <c r="X544" s="6" t="n">
        <v>112</v>
      </c>
      <c r="Y544" s="6" t="n">
        <v>112</v>
      </c>
      <c r="Z544" s="6" t="n">
        <v>112</v>
      </c>
      <c r="AA544" s="6" t="n">
        <v>145</v>
      </c>
      <c r="AB544" s="6" t="n">
        <v>149</v>
      </c>
      <c r="AC544" s="6" t="n">
        <v>152</v>
      </c>
      <c r="AD544" s="6" t="n">
        <v>175</v>
      </c>
      <c r="AE544" s="6" t="n">
        <v>175</v>
      </c>
      <c r="AF544" s="6" t="n">
        <v>175</v>
      </c>
      <c r="AG544" s="6" t="n">
        <v>175</v>
      </c>
      <c r="AH544" s="6" t="n">
        <v>132</v>
      </c>
      <c r="AI544" s="6" t="n">
        <v>121</v>
      </c>
      <c r="AJ544" s="6" t="n">
        <v>90</v>
      </c>
      <c r="AK544" s="6" t="n">
        <v>87</v>
      </c>
      <c r="AL544" s="6" t="n">
        <v>87</v>
      </c>
      <c r="AM544" s="6" t="n">
        <v>87</v>
      </c>
      <c r="AN544" s="6" t="n">
        <v>87</v>
      </c>
      <c r="AO544" s="6" t="n">
        <v>87</v>
      </c>
      <c r="AP544" s="6" t="n">
        <v>87</v>
      </c>
      <c r="AQ544" s="6" t="n">
        <v>87</v>
      </c>
      <c r="AR544" s="6" t="n">
        <v>87</v>
      </c>
      <c r="AS544" s="6" t="n">
        <v>95</v>
      </c>
      <c r="AT544" s="6" t="n">
        <v>78</v>
      </c>
      <c r="AU544" s="6" t="n">
        <v>66</v>
      </c>
      <c r="AV544" s="6" t="n">
        <v>65</v>
      </c>
      <c r="AW544" s="6" t="n">
        <v>74</v>
      </c>
      <c r="AX544" s="6" t="n">
        <v>71</v>
      </c>
      <c r="AY544" s="6" t="n">
        <v>71</v>
      </c>
      <c r="AZ544" s="6" t="n">
        <v>74</v>
      </c>
      <c r="BA544" s="6" t="n">
        <v>74</v>
      </c>
      <c r="BB544" s="6" t="n">
        <v>76</v>
      </c>
      <c r="BC544" s="6" t="n">
        <v>70</v>
      </c>
      <c r="BD544" s="6" t="n">
        <v>90</v>
      </c>
      <c r="BE544" s="6" t="n">
        <v>90</v>
      </c>
      <c r="BF544" s="7" t="n">
        <f aca="false">IF(OR(NOT(ISNUMBER(BD544)),NOT(ISNUMBER(BE544))),"",BE544-BD544)</f>
        <v>0</v>
      </c>
      <c r="BG544" s="7" t="n">
        <f aca="false">IF(OR(NOT(ISNUMBER(BD544)),BD544=0,NOT(ISNUMBER(BE544))),"",BE544*100/BD544-100)</f>
        <v>0</v>
      </c>
      <c r="BH544" s="7" t="n">
        <v>-9</v>
      </c>
      <c r="BI544" s="7" t="n">
        <v>-9.09</v>
      </c>
    </row>
    <row r="545" customFormat="false" ht="12.75" hidden="false" customHeight="false" outlineLevel="0" collapsed="false">
      <c r="A545" s="4" t="s">
        <v>295</v>
      </c>
      <c r="B545" s="5" t="s">
        <v>66</v>
      </c>
      <c r="C545" s="5" t="s">
        <v>67</v>
      </c>
      <c r="D545" s="5" t="s">
        <v>137</v>
      </c>
      <c r="E545" s="5" t="s">
        <v>91</v>
      </c>
      <c r="F545" s="6" t="n">
        <v>112</v>
      </c>
      <c r="G545" s="6" t="n">
        <v>112</v>
      </c>
      <c r="H545" s="6" t="n">
        <v>112</v>
      </c>
      <c r="I545" s="6" t="n">
        <v>112</v>
      </c>
      <c r="J545" s="6" t="n">
        <v>112</v>
      </c>
      <c r="K545" s="6" t="n">
        <v>132</v>
      </c>
      <c r="L545" s="6" t="n">
        <v>132</v>
      </c>
      <c r="M545" s="6" t="n">
        <v>118</v>
      </c>
      <c r="N545" s="6" t="n">
        <v>118</v>
      </c>
      <c r="O545" s="6" t="n">
        <v>118</v>
      </c>
      <c r="P545" s="6" t="n">
        <v>118</v>
      </c>
      <c r="Q545" s="6" t="n">
        <v>118</v>
      </c>
      <c r="R545" s="6" t="n">
        <v>112</v>
      </c>
      <c r="S545" s="6" t="n">
        <v>126</v>
      </c>
      <c r="T545" s="6" t="n">
        <v>136</v>
      </c>
      <c r="U545" s="6" t="n">
        <v>136</v>
      </c>
      <c r="V545" s="6" t="n">
        <v>126</v>
      </c>
      <c r="W545" s="6" t="n">
        <v>109</v>
      </c>
      <c r="X545" s="6" t="n">
        <v>109</v>
      </c>
      <c r="Y545" s="6" t="n">
        <v>109</v>
      </c>
      <c r="Z545" s="6" t="n">
        <v>109</v>
      </c>
      <c r="AA545" s="6" t="n">
        <v>142</v>
      </c>
      <c r="AB545" s="6" t="n">
        <v>152</v>
      </c>
      <c r="AC545" s="6" t="n">
        <v>163</v>
      </c>
      <c r="AD545" s="6" t="n">
        <v>183</v>
      </c>
      <c r="AE545" s="6" t="n">
        <v>183</v>
      </c>
      <c r="AF545" s="6" t="n">
        <v>183</v>
      </c>
      <c r="AG545" s="6" t="n">
        <v>183</v>
      </c>
      <c r="AH545" s="6" t="n">
        <v>133</v>
      </c>
      <c r="AI545" s="6" t="n">
        <v>123</v>
      </c>
      <c r="AJ545" s="6" t="n">
        <v>103</v>
      </c>
      <c r="AK545" s="6" t="n">
        <v>93</v>
      </c>
      <c r="AL545" s="6" t="n">
        <v>93</v>
      </c>
      <c r="AM545" s="6" t="n">
        <v>80</v>
      </c>
      <c r="AN545" s="6" t="n">
        <v>80</v>
      </c>
      <c r="AO545" s="6" t="n">
        <v>95</v>
      </c>
      <c r="AP545" s="6" t="n">
        <v>97.25</v>
      </c>
      <c r="AQ545" s="6" t="n">
        <v>97.25</v>
      </c>
      <c r="AR545" s="6" t="n">
        <v>97.25</v>
      </c>
      <c r="AS545" s="6" t="n">
        <v>107</v>
      </c>
      <c r="AT545" s="6" t="n">
        <v>87</v>
      </c>
      <c r="AU545" s="6" t="n">
        <v>65</v>
      </c>
      <c r="AV545" s="6" t="n">
        <v>62</v>
      </c>
      <c r="AW545" s="6" t="n">
        <v>72</v>
      </c>
      <c r="AX545" s="6" t="n">
        <v>72</v>
      </c>
      <c r="AY545" s="6" t="n">
        <v>72</v>
      </c>
      <c r="AZ545" s="6"/>
      <c r="BA545" s="6"/>
      <c r="BB545" s="6"/>
      <c r="BC545" s="6"/>
      <c r="BD545" s="6"/>
      <c r="BE545" s="6"/>
      <c r="BF545" s="7" t="str">
        <f aca="false">IF(OR(NOT(ISNUMBER(BD545)),NOT(ISNUMBER(BE545))),"",BE545-BD545)</f>
        <v/>
      </c>
      <c r="BG545" s="7" t="str">
        <f aca="false">IF(OR(NOT(ISNUMBER(BD545)),BD545=0,NOT(ISNUMBER(BE545))),"",BE545*100/BD545-100)</f>
        <v/>
      </c>
    </row>
    <row r="546" customFormat="false" ht="12.75" hidden="false" customHeight="false" outlineLevel="0" collapsed="false">
      <c r="A546" s="4" t="s">
        <v>296</v>
      </c>
      <c r="B546" s="5" t="s">
        <v>66</v>
      </c>
      <c r="C546" s="5" t="s">
        <v>67</v>
      </c>
      <c r="D546" s="5" t="s">
        <v>105</v>
      </c>
      <c r="E546" s="5" t="s">
        <v>91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 t="n">
        <v>70</v>
      </c>
      <c r="AT546" s="6" t="n">
        <v>70</v>
      </c>
      <c r="AU546" s="6" t="n">
        <v>110</v>
      </c>
      <c r="AV546" s="6"/>
      <c r="AW546" s="6"/>
      <c r="AX546" s="6"/>
      <c r="AY546" s="6"/>
      <c r="AZ546" s="6"/>
      <c r="BA546" s="6"/>
      <c r="BB546" s="6"/>
      <c r="BC546" s="6"/>
      <c r="BD546" s="6"/>
      <c r="BE546" s="6" t="n">
        <v>292</v>
      </c>
      <c r="BF546" s="7" t="str">
        <f aca="false">IF(OR(NOT(ISNUMBER(BD546)),NOT(ISNUMBER(BE546))),"",BE546-BD546)</f>
        <v/>
      </c>
      <c r="BG546" s="7" t="str">
        <f aca="false">IF(OR(NOT(ISNUMBER(BD546)),BD546=0,NOT(ISNUMBER(BE546))),"",BE546*100/BD546-100)</f>
        <v/>
      </c>
    </row>
    <row r="547" customFormat="false" ht="12.75" hidden="false" customHeight="false" outlineLevel="0" collapsed="false">
      <c r="A547" s="4" t="s">
        <v>296</v>
      </c>
      <c r="B547" s="5" t="s">
        <v>66</v>
      </c>
      <c r="C547" s="5" t="s">
        <v>67</v>
      </c>
      <c r="D547" s="5" t="s">
        <v>81</v>
      </c>
      <c r="E547" s="5" t="s">
        <v>91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 t="n">
        <v>70</v>
      </c>
      <c r="AT547" s="6" t="n">
        <v>70</v>
      </c>
      <c r="AU547" s="6" t="n">
        <v>110</v>
      </c>
      <c r="AV547" s="6"/>
      <c r="AW547" s="6"/>
      <c r="AX547" s="6"/>
      <c r="AY547" s="6"/>
      <c r="AZ547" s="6"/>
      <c r="BA547" s="6"/>
      <c r="BB547" s="6"/>
      <c r="BC547" s="6"/>
      <c r="BD547" s="6"/>
      <c r="BE547" s="6" t="n">
        <v>97</v>
      </c>
      <c r="BF547" s="7" t="str">
        <f aca="false">IF(OR(NOT(ISNUMBER(BD547)),NOT(ISNUMBER(BE547))),"",BE547-BD547)</f>
        <v/>
      </c>
      <c r="BG547" s="7" t="str">
        <f aca="false">IF(OR(NOT(ISNUMBER(BD547)),BD547=0,NOT(ISNUMBER(BE547))),"",BE547*100/BD547-100)</f>
        <v/>
      </c>
    </row>
    <row r="548" customFormat="false" ht="12.75" hidden="false" customHeight="false" outlineLevel="0" collapsed="false">
      <c r="A548" s="4" t="s">
        <v>296</v>
      </c>
      <c r="B548" s="5" t="s">
        <v>66</v>
      </c>
      <c r="C548" s="5" t="s">
        <v>67</v>
      </c>
      <c r="D548" s="5" t="s">
        <v>90</v>
      </c>
      <c r="E548" s="5" t="s">
        <v>91</v>
      </c>
      <c r="F548" s="6" t="n">
        <v>85</v>
      </c>
      <c r="G548" s="6" t="n">
        <v>85</v>
      </c>
      <c r="H548" s="6" t="n">
        <v>85</v>
      </c>
      <c r="I548" s="6" t="n">
        <v>85</v>
      </c>
      <c r="J548" s="6" t="n">
        <v>85</v>
      </c>
      <c r="K548" s="6" t="n">
        <v>105</v>
      </c>
      <c r="L548" s="6" t="n">
        <v>105</v>
      </c>
      <c r="M548" s="6" t="n">
        <v>105</v>
      </c>
      <c r="N548" s="6" t="n">
        <v>102</v>
      </c>
      <c r="O548" s="6" t="n">
        <v>102</v>
      </c>
      <c r="P548" s="6" t="n">
        <v>102</v>
      </c>
      <c r="Q548" s="6" t="n">
        <v>102</v>
      </c>
      <c r="R548" s="6" t="n">
        <v>102</v>
      </c>
      <c r="S548" s="6" t="n">
        <v>115</v>
      </c>
      <c r="T548" s="6" t="n">
        <v>118</v>
      </c>
      <c r="U548" s="6" t="n">
        <v>118</v>
      </c>
      <c r="V548" s="6" t="n">
        <v>118</v>
      </c>
      <c r="W548" s="6" t="n">
        <v>110</v>
      </c>
      <c r="X548" s="6" t="n">
        <v>110</v>
      </c>
      <c r="Y548" s="6" t="n">
        <v>110</v>
      </c>
      <c r="Z548" s="6" t="n">
        <v>110</v>
      </c>
      <c r="AA548" s="6" t="n">
        <v>110</v>
      </c>
      <c r="AB548" s="6" t="n">
        <v>130</v>
      </c>
      <c r="AC548" s="6" t="n">
        <v>139</v>
      </c>
      <c r="AD548" s="6" t="n">
        <v>125</v>
      </c>
      <c r="AE548" s="6" t="n">
        <v>115</v>
      </c>
      <c r="AF548" s="6" t="n">
        <v>115</v>
      </c>
      <c r="AG548" s="6" t="n">
        <v>115</v>
      </c>
      <c r="AH548" s="6" t="n">
        <v>94</v>
      </c>
      <c r="AI548" s="6" t="n">
        <v>80</v>
      </c>
      <c r="AJ548" s="6" t="n">
        <v>60</v>
      </c>
      <c r="AK548" s="6" t="n">
        <v>50</v>
      </c>
      <c r="AL548" s="6" t="n">
        <v>50</v>
      </c>
      <c r="AM548" s="6" t="n">
        <v>54</v>
      </c>
      <c r="AN548" s="6" t="n">
        <v>54</v>
      </c>
      <c r="AO548" s="6" t="n">
        <v>54</v>
      </c>
      <c r="AP548" s="6" t="n">
        <v>54</v>
      </c>
      <c r="AQ548" s="6" t="n">
        <v>54</v>
      </c>
      <c r="AR548" s="6" t="n">
        <v>54</v>
      </c>
      <c r="AS548" s="6" t="n">
        <v>68</v>
      </c>
      <c r="AT548" s="6" t="n">
        <v>60</v>
      </c>
      <c r="AU548" s="6" t="n">
        <v>50</v>
      </c>
      <c r="AV548" s="6" t="n">
        <v>50</v>
      </c>
      <c r="AW548" s="6" t="n">
        <v>50</v>
      </c>
      <c r="AX548" s="6" t="n">
        <v>48</v>
      </c>
      <c r="AY548" s="6" t="n">
        <v>48</v>
      </c>
      <c r="AZ548" s="6" t="n">
        <v>51</v>
      </c>
      <c r="BA548" s="6"/>
      <c r="BB548" s="6" t="n">
        <v>85</v>
      </c>
      <c r="BC548" s="6" t="n">
        <v>75</v>
      </c>
      <c r="BD548" s="6" t="n">
        <v>95</v>
      </c>
      <c r="BE548" s="6" t="n">
        <v>95</v>
      </c>
      <c r="BF548" s="7" t="n">
        <f aca="false">IF(OR(NOT(ISNUMBER(BD548)),NOT(ISNUMBER(BE548))),"",BE548-BD548)</f>
        <v>0</v>
      </c>
      <c r="BG548" s="7" t="n">
        <f aca="false">IF(OR(NOT(ISNUMBER(BD548)),BD548=0,NOT(ISNUMBER(BE548))),"",BE548*100/BD548-100)</f>
        <v>0</v>
      </c>
      <c r="BH548" s="7" t="n">
        <v>12</v>
      </c>
      <c r="BI548" s="7" t="n">
        <v>14.46</v>
      </c>
    </row>
    <row r="549" customFormat="false" ht="12.75" hidden="false" customHeight="false" outlineLevel="0" collapsed="false">
      <c r="A549" s="4" t="s">
        <v>296</v>
      </c>
      <c r="B549" s="5" t="s">
        <v>66</v>
      </c>
      <c r="C549" s="5" t="s">
        <v>67</v>
      </c>
      <c r="D549" s="5" t="s">
        <v>70</v>
      </c>
      <c r="E549" s="5" t="s">
        <v>91</v>
      </c>
      <c r="F549" s="6" t="n">
        <v>81</v>
      </c>
      <c r="G549" s="6" t="n">
        <v>81</v>
      </c>
      <c r="H549" s="6" t="n">
        <v>81</v>
      </c>
      <c r="I549" s="6" t="n">
        <v>81</v>
      </c>
      <c r="J549" s="6" t="n">
        <v>81</v>
      </c>
      <c r="K549" s="6" t="n">
        <v>102</v>
      </c>
      <c r="L549" s="6" t="n">
        <v>102</v>
      </c>
      <c r="M549" s="6" t="n">
        <v>102</v>
      </c>
      <c r="N549" s="6" t="n">
        <v>100</v>
      </c>
      <c r="O549" s="6" t="n">
        <v>100</v>
      </c>
      <c r="P549" s="6" t="n">
        <v>100</v>
      </c>
      <c r="Q549" s="6" t="n">
        <v>100</v>
      </c>
      <c r="R549" s="6" t="n">
        <v>100</v>
      </c>
      <c r="S549" s="6" t="n">
        <v>114</v>
      </c>
      <c r="T549" s="6" t="n">
        <v>119</v>
      </c>
      <c r="U549" s="6" t="n">
        <v>119</v>
      </c>
      <c r="V549" s="6" t="n">
        <v>119</v>
      </c>
      <c r="W549" s="6" t="n">
        <v>119</v>
      </c>
      <c r="X549" s="6" t="n">
        <v>111</v>
      </c>
      <c r="Y549" s="6" t="n">
        <v>111</v>
      </c>
      <c r="Z549" s="6" t="n">
        <v>111</v>
      </c>
      <c r="AA549" s="6" t="n">
        <v>111</v>
      </c>
      <c r="AB549" s="6" t="n">
        <v>137</v>
      </c>
      <c r="AC549" s="6" t="n">
        <v>148</v>
      </c>
      <c r="AD549" s="6" t="n">
        <v>131</v>
      </c>
      <c r="AE549" s="6" t="n">
        <v>125</v>
      </c>
      <c r="AF549" s="6" t="n">
        <v>125</v>
      </c>
      <c r="AG549" s="6" t="n">
        <v>125</v>
      </c>
      <c r="AH549" s="6" t="n">
        <v>101</v>
      </c>
      <c r="AI549" s="6" t="n">
        <v>79</v>
      </c>
      <c r="AJ549" s="6" t="n">
        <v>70</v>
      </c>
      <c r="AK549" s="6" t="n">
        <v>62</v>
      </c>
      <c r="AL549" s="6" t="n">
        <v>62</v>
      </c>
      <c r="AM549" s="6" t="n">
        <v>62</v>
      </c>
      <c r="AN549" s="6" t="n">
        <v>62</v>
      </c>
      <c r="AO549" s="6" t="n">
        <v>62</v>
      </c>
      <c r="AP549" s="6" t="n">
        <v>62</v>
      </c>
      <c r="AQ549" s="6" t="n">
        <v>62</v>
      </c>
      <c r="AR549" s="6" t="n">
        <v>62</v>
      </c>
      <c r="AS549" s="6" t="n">
        <v>68</v>
      </c>
      <c r="AT549" s="6" t="n">
        <v>56</v>
      </c>
      <c r="AU549" s="6" t="n">
        <v>56</v>
      </c>
      <c r="AV549" s="6" t="n">
        <v>56</v>
      </c>
      <c r="AW549" s="6" t="n">
        <v>56</v>
      </c>
      <c r="AX549" s="6" t="n">
        <v>52</v>
      </c>
      <c r="AY549" s="6" t="n">
        <v>52</v>
      </c>
      <c r="AZ549" s="6" t="n">
        <v>55</v>
      </c>
      <c r="BA549" s="6"/>
      <c r="BB549" s="6"/>
      <c r="BC549" s="6"/>
      <c r="BD549" s="6" t="n">
        <v>100</v>
      </c>
      <c r="BE549" s="6" t="n">
        <v>100</v>
      </c>
      <c r="BF549" s="7" t="n">
        <f aca="false">IF(OR(NOT(ISNUMBER(BD549)),NOT(ISNUMBER(BE549))),"",BE549-BD549)</f>
        <v>0</v>
      </c>
      <c r="BG549" s="7" t="n">
        <f aca="false">IF(OR(NOT(ISNUMBER(BD549)),BD549=0,NOT(ISNUMBER(BE549))),"",BE549*100/BD549-100)</f>
        <v>0</v>
      </c>
      <c r="BH549" s="7" t="n">
        <v>22</v>
      </c>
      <c r="BI549" s="7" t="n">
        <v>28.21</v>
      </c>
    </row>
    <row r="550" customFormat="false" ht="12.75" hidden="false" customHeight="false" outlineLevel="0" collapsed="false">
      <c r="A550" s="4" t="s">
        <v>296</v>
      </c>
      <c r="B550" s="5" t="s">
        <v>66</v>
      </c>
      <c r="C550" s="5" t="s">
        <v>67</v>
      </c>
      <c r="D550" s="5" t="s">
        <v>137</v>
      </c>
      <c r="E550" s="5" t="s">
        <v>91</v>
      </c>
      <c r="F550" s="6" t="n">
        <v>94</v>
      </c>
      <c r="G550" s="6" t="n">
        <v>94</v>
      </c>
      <c r="H550" s="6" t="n">
        <v>94</v>
      </c>
      <c r="I550" s="6" t="n">
        <v>94</v>
      </c>
      <c r="J550" s="6" t="n">
        <v>94</v>
      </c>
      <c r="K550" s="6" t="n">
        <v>114</v>
      </c>
      <c r="L550" s="6" t="n">
        <v>114</v>
      </c>
      <c r="M550" s="6" t="n">
        <v>105</v>
      </c>
      <c r="N550" s="6" t="n">
        <v>105</v>
      </c>
      <c r="O550" s="6" t="n">
        <v>105</v>
      </c>
      <c r="P550" s="6" t="n">
        <v>105</v>
      </c>
      <c r="Q550" s="6" t="n">
        <v>105</v>
      </c>
      <c r="R550" s="6" t="n">
        <v>94</v>
      </c>
      <c r="S550" s="6" t="n">
        <v>117</v>
      </c>
      <c r="T550" s="6" t="n">
        <v>127</v>
      </c>
      <c r="U550" s="6" t="n">
        <v>127</v>
      </c>
      <c r="V550" s="6" t="n">
        <v>128</v>
      </c>
      <c r="W550" s="6" t="n">
        <v>111</v>
      </c>
      <c r="X550" s="6" t="n">
        <v>111</v>
      </c>
      <c r="Y550" s="6" t="n">
        <v>111</v>
      </c>
      <c r="Z550" s="6" t="n">
        <v>111</v>
      </c>
      <c r="AA550" s="6" t="n">
        <v>120</v>
      </c>
      <c r="AB550" s="6" t="n">
        <v>139</v>
      </c>
      <c r="AC550" s="6" t="n">
        <v>149</v>
      </c>
      <c r="AD550" s="6" t="n">
        <v>129</v>
      </c>
      <c r="AE550" s="6" t="n">
        <v>121</v>
      </c>
      <c r="AF550" s="6" t="n">
        <v>121</v>
      </c>
      <c r="AG550" s="6" t="n">
        <v>121</v>
      </c>
      <c r="AH550" s="6" t="n">
        <v>95</v>
      </c>
      <c r="AI550" s="6" t="n">
        <v>75</v>
      </c>
      <c r="AJ550" s="6" t="n">
        <v>68</v>
      </c>
      <c r="AK550" s="6" t="n">
        <v>55</v>
      </c>
      <c r="AL550" s="6" t="n">
        <v>55</v>
      </c>
      <c r="AM550" s="6" t="n">
        <v>50</v>
      </c>
      <c r="AN550" s="6" t="n">
        <v>50</v>
      </c>
      <c r="AO550" s="6" t="n">
        <v>50</v>
      </c>
      <c r="AP550" s="6" t="n">
        <v>62</v>
      </c>
      <c r="AQ550" s="6" t="n">
        <v>62</v>
      </c>
      <c r="AR550" s="6" t="n">
        <v>62</v>
      </c>
      <c r="AS550" s="6" t="n">
        <v>66</v>
      </c>
      <c r="AT550" s="6" t="n">
        <v>55</v>
      </c>
      <c r="AU550" s="6" t="n">
        <v>45</v>
      </c>
      <c r="AV550" s="6"/>
      <c r="AW550" s="6" t="n">
        <v>62</v>
      </c>
      <c r="AX550" s="6" t="n">
        <v>62</v>
      </c>
      <c r="AY550" s="6" t="n">
        <v>62</v>
      </c>
      <c r="AZ550" s="6"/>
      <c r="BA550" s="6"/>
      <c r="BB550" s="6"/>
      <c r="BC550" s="6"/>
      <c r="BD550" s="6"/>
      <c r="BE550" s="6"/>
      <c r="BF550" s="7" t="str">
        <f aca="false">IF(OR(NOT(ISNUMBER(BD550)),NOT(ISNUMBER(BE550))),"",BE550-BD550)</f>
        <v/>
      </c>
      <c r="BG550" s="7" t="str">
        <f aca="false">IF(OR(NOT(ISNUMBER(BD550)),BD550=0,NOT(ISNUMBER(BE550))),"",BE550*100/BD550-100)</f>
        <v/>
      </c>
    </row>
    <row r="551" customFormat="false" ht="12.75" hidden="false" customHeight="false" outlineLevel="0" collapsed="false">
      <c r="A551" s="3" t="s">
        <v>297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</row>
    <row r="552" customFormat="false" ht="12.75" hidden="false" customHeight="false" outlineLevel="0" collapsed="false">
      <c r="A552" s="4" t="s">
        <v>89</v>
      </c>
      <c r="B552" s="5" t="s">
        <v>66</v>
      </c>
      <c r="C552" s="5" t="s">
        <v>67</v>
      </c>
      <c r="D552" s="5" t="s">
        <v>179</v>
      </c>
      <c r="E552" s="5" t="s">
        <v>91</v>
      </c>
      <c r="F552" s="6" t="n">
        <v>84.5</v>
      </c>
      <c r="G552" s="6" t="n">
        <v>84.5</v>
      </c>
      <c r="H552" s="6" t="n">
        <v>64</v>
      </c>
      <c r="I552" s="6" t="n">
        <v>67</v>
      </c>
      <c r="J552" s="6" t="n">
        <v>60</v>
      </c>
      <c r="K552" s="6" t="n">
        <v>60</v>
      </c>
      <c r="L552" s="6" t="n">
        <v>60</v>
      </c>
      <c r="M552" s="6" t="n">
        <v>60</v>
      </c>
      <c r="N552" s="6" t="n">
        <v>60</v>
      </c>
      <c r="O552" s="6" t="n">
        <v>60</v>
      </c>
      <c r="P552" s="6" t="n">
        <v>60</v>
      </c>
      <c r="Q552" s="6" t="n">
        <v>60</v>
      </c>
      <c r="R552" s="6" t="n">
        <v>60</v>
      </c>
      <c r="S552" s="6" t="n">
        <v>60</v>
      </c>
      <c r="T552" s="6" t="n">
        <v>60</v>
      </c>
      <c r="U552" s="6" t="n">
        <v>60</v>
      </c>
      <c r="V552" s="6" t="n">
        <v>60</v>
      </c>
      <c r="W552" s="6" t="n">
        <v>60</v>
      </c>
      <c r="X552" s="6" t="n">
        <v>60</v>
      </c>
      <c r="Y552" s="6" t="n">
        <v>60</v>
      </c>
      <c r="Z552" s="6" t="n">
        <v>63</v>
      </c>
      <c r="AA552" s="6" t="n">
        <v>62</v>
      </c>
      <c r="AB552" s="6" t="n">
        <v>60</v>
      </c>
      <c r="AC552" s="6" t="n">
        <v>60</v>
      </c>
      <c r="AD552" s="6" t="n">
        <v>60</v>
      </c>
      <c r="AE552" s="6" t="n">
        <v>60</v>
      </c>
      <c r="AF552" s="6" t="n">
        <v>60</v>
      </c>
      <c r="AG552" s="6" t="n">
        <v>60</v>
      </c>
      <c r="AH552" s="6" t="n">
        <v>60</v>
      </c>
      <c r="AI552" s="6" t="n">
        <v>60</v>
      </c>
      <c r="AJ552" s="6" t="n">
        <v>61</v>
      </c>
      <c r="AK552" s="6" t="n">
        <v>61</v>
      </c>
      <c r="AL552" s="6" t="n">
        <v>60</v>
      </c>
      <c r="AM552" s="6" t="n">
        <v>60</v>
      </c>
      <c r="AN552" s="6" t="n">
        <v>60</v>
      </c>
      <c r="AO552" s="6" t="n">
        <v>55</v>
      </c>
      <c r="AP552" s="6" t="n">
        <v>55</v>
      </c>
      <c r="AQ552" s="6" t="n">
        <v>55</v>
      </c>
      <c r="AR552" s="6" t="n">
        <v>55</v>
      </c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7" t="str">
        <f aca="false">IF(OR(NOT(ISNUMBER(BD552)),NOT(ISNUMBER(BE552))),"",BE552-BD552)</f>
        <v/>
      </c>
      <c r="BG552" s="7" t="str">
        <f aca="false">IF(OR(NOT(ISNUMBER(BD552)),BD552=0,NOT(ISNUMBER(BE552))),"",BE552*100/BD552-100)</f>
        <v/>
      </c>
    </row>
    <row r="553" customFormat="false" ht="12.75" hidden="false" customHeight="false" outlineLevel="0" collapsed="false">
      <c r="A553" s="4" t="s">
        <v>89</v>
      </c>
      <c r="B553" s="5" t="s">
        <v>66</v>
      </c>
      <c r="C553" s="5" t="s">
        <v>67</v>
      </c>
      <c r="D553" s="5" t="s">
        <v>244</v>
      </c>
      <c r="E553" s="5" t="s">
        <v>91</v>
      </c>
      <c r="F553" s="6" t="n">
        <v>75</v>
      </c>
      <c r="G553" s="6" t="n">
        <v>75</v>
      </c>
      <c r="H553" s="6" t="n">
        <v>57</v>
      </c>
      <c r="I553" s="6" t="n">
        <v>60</v>
      </c>
      <c r="J553" s="6" t="n">
        <v>53.3</v>
      </c>
      <c r="K553" s="6" t="n">
        <v>53.3</v>
      </c>
      <c r="L553" s="6" t="n">
        <v>53.3</v>
      </c>
      <c r="M553" s="6" t="n">
        <v>53.3</v>
      </c>
      <c r="N553" s="6" t="n">
        <v>53.3</v>
      </c>
      <c r="O553" s="6" t="n">
        <v>53.3</v>
      </c>
      <c r="P553" s="6" t="n">
        <v>53.3</v>
      </c>
      <c r="Q553" s="6" t="n">
        <v>53.3</v>
      </c>
      <c r="R553" s="6" t="n">
        <v>53.3</v>
      </c>
      <c r="S553" s="6" t="n">
        <v>53.3</v>
      </c>
      <c r="T553" s="6" t="n">
        <v>53.3</v>
      </c>
      <c r="U553" s="6" t="n">
        <v>54</v>
      </c>
      <c r="V553" s="6" t="n">
        <v>54</v>
      </c>
      <c r="W553" s="6" t="n">
        <v>54</v>
      </c>
      <c r="X553" s="6" t="n">
        <v>54</v>
      </c>
      <c r="Y553" s="6" t="n">
        <v>54</v>
      </c>
      <c r="Z553" s="6" t="n">
        <v>57</v>
      </c>
      <c r="AA553" s="6" t="n">
        <v>56</v>
      </c>
      <c r="AB553" s="6" t="n">
        <v>54</v>
      </c>
      <c r="AC553" s="6" t="n">
        <v>54</v>
      </c>
      <c r="AD553" s="6" t="n">
        <v>54</v>
      </c>
      <c r="AE553" s="6" t="n">
        <v>54</v>
      </c>
      <c r="AF553" s="6" t="n">
        <v>54</v>
      </c>
      <c r="AG553" s="6" t="n">
        <v>54</v>
      </c>
      <c r="AH553" s="6" t="n">
        <v>54</v>
      </c>
      <c r="AI553" s="6" t="n">
        <v>54</v>
      </c>
      <c r="AJ553" s="6" t="n">
        <v>55.5</v>
      </c>
      <c r="AK553" s="6" t="n">
        <v>55.5</v>
      </c>
      <c r="AL553" s="6" t="n">
        <v>54.5</v>
      </c>
      <c r="AM553" s="6" t="n">
        <v>54.5</v>
      </c>
      <c r="AN553" s="6" t="n">
        <v>54.5</v>
      </c>
      <c r="AO553" s="6" t="n">
        <v>50</v>
      </c>
      <c r="AP553" s="6" t="n">
        <v>50</v>
      </c>
      <c r="AQ553" s="6" t="n">
        <v>50</v>
      </c>
      <c r="AR553" s="6" t="n">
        <v>50</v>
      </c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7" t="str">
        <f aca="false">IF(OR(NOT(ISNUMBER(BD553)),NOT(ISNUMBER(BE553))),"",BE553-BD553)</f>
        <v/>
      </c>
      <c r="BG553" s="7" t="str">
        <f aca="false">IF(OR(NOT(ISNUMBER(BD553)),BD553=0,NOT(ISNUMBER(BE553))),"",BE553*100/BD553-100)</f>
        <v/>
      </c>
    </row>
    <row r="554" customFormat="false" ht="12.75" hidden="false" customHeight="false" outlineLevel="0" collapsed="false">
      <c r="A554" s="4" t="s">
        <v>89</v>
      </c>
      <c r="B554" s="5" t="s">
        <v>66</v>
      </c>
      <c r="C554" s="5" t="s">
        <v>67</v>
      </c>
      <c r="D554" s="5" t="s">
        <v>90</v>
      </c>
      <c r="E554" s="5" t="s">
        <v>91</v>
      </c>
      <c r="F554" s="6" t="n">
        <v>82</v>
      </c>
      <c r="G554" s="6" t="n">
        <v>82</v>
      </c>
      <c r="H554" s="6" t="n">
        <v>82</v>
      </c>
      <c r="I554" s="6" t="n">
        <v>82</v>
      </c>
      <c r="J554" s="6" t="n">
        <v>82</v>
      </c>
      <c r="K554" s="6" t="n">
        <v>97</v>
      </c>
      <c r="L554" s="6" t="n">
        <v>100</v>
      </c>
      <c r="M554" s="6" t="n">
        <v>100</v>
      </c>
      <c r="N554" s="6" t="n">
        <v>95</v>
      </c>
      <c r="O554" s="6" t="n">
        <v>95</v>
      </c>
      <c r="P554" s="6" t="n">
        <v>95</v>
      </c>
      <c r="Q554" s="6" t="n">
        <v>90.25</v>
      </c>
      <c r="R554" s="6" t="n">
        <v>90.25</v>
      </c>
      <c r="S554" s="6" t="n">
        <v>70</v>
      </c>
      <c r="T554" s="6" t="n">
        <v>70</v>
      </c>
      <c r="U554" s="6" t="n">
        <v>70</v>
      </c>
      <c r="V554" s="6" t="n">
        <v>70</v>
      </c>
      <c r="W554" s="6" t="n">
        <v>70</v>
      </c>
      <c r="X554" s="6" t="n">
        <v>70</v>
      </c>
      <c r="Y554" s="6" t="n">
        <v>70</v>
      </c>
      <c r="Z554" s="6" t="n">
        <v>70</v>
      </c>
      <c r="AA554" s="6" t="n">
        <v>70</v>
      </c>
      <c r="AB554" s="6" t="n">
        <v>88</v>
      </c>
      <c r="AC554" s="6" t="n">
        <v>88</v>
      </c>
      <c r="AD554" s="6" t="n">
        <v>95</v>
      </c>
      <c r="AE554" s="6" t="n">
        <v>95</v>
      </c>
      <c r="AF554" s="6" t="n">
        <v>95</v>
      </c>
      <c r="AG554" s="6" t="n">
        <v>95</v>
      </c>
      <c r="AH554" s="6" t="n">
        <v>85</v>
      </c>
      <c r="AI554" s="6" t="n">
        <v>85</v>
      </c>
      <c r="AJ554" s="6" t="n">
        <v>88</v>
      </c>
      <c r="AK554" s="6" t="n">
        <v>88</v>
      </c>
      <c r="AL554" s="6" t="n">
        <v>88</v>
      </c>
      <c r="AM554" s="6" t="n">
        <v>88</v>
      </c>
      <c r="AN554" s="6" t="n">
        <v>88</v>
      </c>
      <c r="AO554" s="6" t="n">
        <v>88</v>
      </c>
      <c r="AP554" s="6" t="n">
        <v>88</v>
      </c>
      <c r="AQ554" s="6" t="n">
        <v>88</v>
      </c>
      <c r="AR554" s="6" t="n">
        <v>88</v>
      </c>
      <c r="AS554" s="6" t="n">
        <v>84</v>
      </c>
      <c r="AT554" s="6" t="n">
        <v>84</v>
      </c>
      <c r="AU554" s="6" t="n">
        <v>84</v>
      </c>
      <c r="AV554" s="6" t="n">
        <v>84</v>
      </c>
      <c r="AW554" s="6" t="n">
        <v>84</v>
      </c>
      <c r="AX554" s="6" t="n">
        <v>84</v>
      </c>
      <c r="AY554" s="6" t="n">
        <v>84</v>
      </c>
      <c r="AZ554" s="6" t="n">
        <v>85</v>
      </c>
      <c r="BA554" s="6" t="n">
        <v>85</v>
      </c>
      <c r="BB554" s="6" t="n">
        <v>85</v>
      </c>
      <c r="BC554" s="6" t="n">
        <v>85</v>
      </c>
      <c r="BD554" s="6" t="n">
        <v>90</v>
      </c>
      <c r="BE554" s="6" t="n">
        <v>90</v>
      </c>
      <c r="BF554" s="7" t="n">
        <f aca="false">IF(OR(NOT(ISNUMBER(BD554)),NOT(ISNUMBER(BE554))),"",BE554-BD554)</f>
        <v>0</v>
      </c>
      <c r="BG554" s="7" t="n">
        <f aca="false">IF(OR(NOT(ISNUMBER(BD554)),BD554=0,NOT(ISNUMBER(BE554))),"",BE554*100/BD554-100)</f>
        <v>0</v>
      </c>
      <c r="BH554" s="7" t="n">
        <v>8</v>
      </c>
      <c r="BI554" s="7" t="n">
        <v>9.76</v>
      </c>
    </row>
    <row r="555" customFormat="false" ht="12.75" hidden="false" customHeight="false" outlineLevel="0" collapsed="false">
      <c r="A555" s="4" t="s">
        <v>89</v>
      </c>
      <c r="B555" s="5" t="s">
        <v>66</v>
      </c>
      <c r="C555" s="5" t="s">
        <v>67</v>
      </c>
      <c r="D555" s="5" t="s">
        <v>126</v>
      </c>
      <c r="E555" s="5" t="s">
        <v>91</v>
      </c>
      <c r="F555" s="6" t="n">
        <v>69</v>
      </c>
      <c r="G555" s="6" t="n">
        <v>69</v>
      </c>
      <c r="H555" s="6" t="n">
        <v>69</v>
      </c>
      <c r="I555" s="6" t="n">
        <v>69</v>
      </c>
      <c r="J555" s="6" t="n">
        <v>69</v>
      </c>
      <c r="K555" s="6" t="n">
        <v>90</v>
      </c>
      <c r="L555" s="6" t="n">
        <v>90</v>
      </c>
      <c r="M555" s="6" t="n">
        <v>90</v>
      </c>
      <c r="N555" s="6" t="n">
        <v>96</v>
      </c>
      <c r="O555" s="6" t="n">
        <v>96</v>
      </c>
      <c r="P555" s="6" t="n">
        <v>96</v>
      </c>
      <c r="Q555" s="6" t="n">
        <v>96</v>
      </c>
      <c r="R555" s="6" t="n">
        <v>96</v>
      </c>
      <c r="S555" s="6" t="n">
        <v>74</v>
      </c>
      <c r="T555" s="6" t="n">
        <v>74</v>
      </c>
      <c r="U555" s="6" t="n">
        <v>74</v>
      </c>
      <c r="V555" s="6" t="n">
        <v>74</v>
      </c>
      <c r="W555" s="6" t="n">
        <v>74</v>
      </c>
      <c r="X555" s="6" t="n">
        <v>74</v>
      </c>
      <c r="Y555" s="6" t="n">
        <v>74</v>
      </c>
      <c r="Z555" s="6" t="n">
        <v>74</v>
      </c>
      <c r="AA555" s="6" t="n">
        <v>74</v>
      </c>
      <c r="AB555" s="6" t="n">
        <v>90</v>
      </c>
      <c r="AC555" s="6" t="n">
        <v>90</v>
      </c>
      <c r="AD555" s="6" t="n">
        <v>93</v>
      </c>
      <c r="AE555" s="6" t="n">
        <v>93</v>
      </c>
      <c r="AF555" s="6" t="n">
        <v>93</v>
      </c>
      <c r="AG555" s="6" t="n">
        <v>93</v>
      </c>
      <c r="AH555" s="6" t="n">
        <v>82</v>
      </c>
      <c r="AI555" s="6" t="n">
        <v>82</v>
      </c>
      <c r="AJ555" s="6" t="n">
        <v>82</v>
      </c>
      <c r="AK555" s="6" t="n">
        <v>82</v>
      </c>
      <c r="AL555" s="6" t="n">
        <v>82</v>
      </c>
      <c r="AM555" s="6" t="n">
        <v>82</v>
      </c>
      <c r="AN555" s="6" t="n">
        <v>82</v>
      </c>
      <c r="AO555" s="6" t="n">
        <v>82</v>
      </c>
      <c r="AP555" s="6" t="n">
        <v>82</v>
      </c>
      <c r="AQ555" s="6" t="n">
        <v>82</v>
      </c>
      <c r="AR555" s="6" t="n">
        <v>82</v>
      </c>
      <c r="AS555" s="6" t="n">
        <v>82</v>
      </c>
      <c r="AT555" s="6" t="n">
        <v>82</v>
      </c>
      <c r="AU555" s="6" t="n">
        <v>82</v>
      </c>
      <c r="AV555" s="6" t="n">
        <v>82</v>
      </c>
      <c r="AW555" s="6" t="n">
        <v>82</v>
      </c>
      <c r="AX555" s="6" t="n">
        <v>82</v>
      </c>
      <c r="AY555" s="6" t="n">
        <v>82</v>
      </c>
      <c r="AZ555" s="6" t="n">
        <v>84</v>
      </c>
      <c r="BA555" s="6" t="n">
        <v>84</v>
      </c>
      <c r="BB555" s="6" t="n">
        <v>84</v>
      </c>
      <c r="BC555" s="6" t="n">
        <v>84</v>
      </c>
      <c r="BD555" s="6" t="n">
        <v>88</v>
      </c>
      <c r="BE555" s="6" t="n">
        <v>88</v>
      </c>
      <c r="BF555" s="7" t="n">
        <f aca="false">IF(OR(NOT(ISNUMBER(BD555)),NOT(ISNUMBER(BE555))),"",BE555-BD555)</f>
        <v>0</v>
      </c>
      <c r="BG555" s="7" t="n">
        <f aca="false">IF(OR(NOT(ISNUMBER(BD555)),BD555=0,NOT(ISNUMBER(BE555))),"",BE555*100/BD555-100)</f>
        <v>0</v>
      </c>
      <c r="BH555" s="7" t="n">
        <v>19</v>
      </c>
      <c r="BI555" s="7" t="n">
        <v>27.54</v>
      </c>
    </row>
    <row r="556" customFormat="false" ht="12.75" hidden="false" customHeight="false" outlineLevel="0" collapsed="false">
      <c r="A556" s="4" t="s">
        <v>89</v>
      </c>
      <c r="B556" s="5" t="s">
        <v>66</v>
      </c>
      <c r="C556" s="5" t="s">
        <v>67</v>
      </c>
      <c r="D556" s="5" t="s">
        <v>137</v>
      </c>
      <c r="E556" s="5" t="s">
        <v>91</v>
      </c>
      <c r="F556" s="6" t="n">
        <v>74</v>
      </c>
      <c r="G556" s="6" t="n">
        <v>74</v>
      </c>
      <c r="H556" s="6" t="n">
        <v>74</v>
      </c>
      <c r="I556" s="6" t="n">
        <v>74</v>
      </c>
      <c r="J556" s="6" t="n">
        <v>74</v>
      </c>
      <c r="K556" s="6" t="n">
        <v>74</v>
      </c>
      <c r="L556" s="6" t="n">
        <v>71</v>
      </c>
      <c r="M556" s="6" t="n">
        <v>67</v>
      </c>
      <c r="N556" s="6" t="n">
        <v>67</v>
      </c>
      <c r="O556" s="6" t="n">
        <v>67</v>
      </c>
      <c r="P556" s="6" t="n">
        <v>67</v>
      </c>
      <c r="Q556" s="6" t="n">
        <v>67</v>
      </c>
      <c r="R556" s="6" t="n">
        <v>67</v>
      </c>
      <c r="S556" s="6" t="n">
        <v>67</v>
      </c>
      <c r="T556" s="6" t="n">
        <v>67</v>
      </c>
      <c r="U556" s="6" t="n">
        <v>67</v>
      </c>
      <c r="V556" s="6" t="n">
        <v>67</v>
      </c>
      <c r="W556" s="6" t="n">
        <v>67</v>
      </c>
      <c r="X556" s="6" t="n">
        <v>67</v>
      </c>
      <c r="Y556" s="6" t="n">
        <v>67</v>
      </c>
      <c r="Z556" s="6" t="n">
        <v>67</v>
      </c>
      <c r="AA556" s="6" t="n">
        <v>67</v>
      </c>
      <c r="AB556" s="6" t="n">
        <v>80</v>
      </c>
      <c r="AC556" s="6" t="n">
        <v>92</v>
      </c>
      <c r="AD556" s="6" t="n">
        <v>95</v>
      </c>
      <c r="AE556" s="6" t="n">
        <v>95</v>
      </c>
      <c r="AF556" s="6" t="n">
        <v>95</v>
      </c>
      <c r="AG556" s="6" t="n">
        <v>95</v>
      </c>
      <c r="AH556" s="6" t="n">
        <v>91</v>
      </c>
      <c r="AI556" s="6" t="n">
        <v>91</v>
      </c>
      <c r="AJ556" s="6" t="n">
        <v>91</v>
      </c>
      <c r="AK556" s="6" t="n">
        <v>91</v>
      </c>
      <c r="AL556" s="6" t="n">
        <v>91</v>
      </c>
      <c r="AM556" s="6" t="n">
        <v>91</v>
      </c>
      <c r="AN556" s="6" t="n">
        <v>91</v>
      </c>
      <c r="AO556" s="6" t="n">
        <v>91</v>
      </c>
      <c r="AP556" s="6" t="n">
        <v>81</v>
      </c>
      <c r="AQ556" s="6" t="n">
        <v>81</v>
      </c>
      <c r="AR556" s="6" t="n">
        <v>81</v>
      </c>
      <c r="AS556" s="6" t="n">
        <v>78</v>
      </c>
      <c r="AT556" s="6" t="n">
        <v>78</v>
      </c>
      <c r="AU556" s="6" t="n">
        <v>78</v>
      </c>
      <c r="AV556" s="6" t="n">
        <v>78</v>
      </c>
      <c r="AW556" s="6" t="n">
        <v>78</v>
      </c>
      <c r="AX556" s="6" t="n">
        <v>78</v>
      </c>
      <c r="AY556" s="6" t="n">
        <v>78</v>
      </c>
      <c r="AZ556" s="6" t="n">
        <v>81</v>
      </c>
      <c r="BA556" s="6" t="n">
        <v>81</v>
      </c>
      <c r="BB556" s="6" t="n">
        <v>81</v>
      </c>
      <c r="BC556" s="6" t="n">
        <v>81</v>
      </c>
      <c r="BD556" s="6" t="n">
        <v>75</v>
      </c>
      <c r="BE556" s="6" t="n">
        <v>75</v>
      </c>
      <c r="BF556" s="7" t="n">
        <f aca="false">IF(OR(NOT(ISNUMBER(BD556)),NOT(ISNUMBER(BE556))),"",BE556-BD556)</f>
        <v>0</v>
      </c>
      <c r="BG556" s="7" t="n">
        <f aca="false">IF(OR(NOT(ISNUMBER(BD556)),BD556=0,NOT(ISNUMBER(BE556))),"",BE556*100/BD556-100)</f>
        <v>0</v>
      </c>
      <c r="BH556" s="7" t="n">
        <v>1</v>
      </c>
      <c r="BI556" s="7" t="n">
        <v>1.35</v>
      </c>
    </row>
    <row r="557" customFormat="false" ht="12.75" hidden="false" customHeight="false" outlineLevel="0" collapsed="false">
      <c r="A557" s="3" t="s">
        <v>298</v>
      </c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</row>
    <row r="558" customFormat="false" ht="12.75" hidden="false" customHeight="false" outlineLevel="0" collapsed="false">
      <c r="A558" s="4" t="s">
        <v>89</v>
      </c>
      <c r="B558" s="5" t="s">
        <v>66</v>
      </c>
      <c r="C558" s="5" t="s">
        <v>67</v>
      </c>
      <c r="D558" s="5" t="s">
        <v>244</v>
      </c>
      <c r="E558" s="5" t="s">
        <v>91</v>
      </c>
      <c r="F558" s="6" t="n">
        <v>79</v>
      </c>
      <c r="G558" s="6" t="n">
        <v>79</v>
      </c>
      <c r="H558" s="6" t="n">
        <v>79</v>
      </c>
      <c r="I558" s="6" t="n">
        <v>79</v>
      </c>
      <c r="J558" s="6" t="n">
        <v>54.9</v>
      </c>
      <c r="K558" s="6" t="n">
        <v>54.9</v>
      </c>
      <c r="L558" s="6" t="n">
        <v>58</v>
      </c>
      <c r="M558" s="6" t="n">
        <v>58</v>
      </c>
      <c r="N558" s="6" t="n">
        <v>55</v>
      </c>
      <c r="O558" s="6" t="n">
        <v>55</v>
      </c>
      <c r="P558" s="6" t="n">
        <v>55</v>
      </c>
      <c r="Q558" s="6" t="n">
        <v>55</v>
      </c>
      <c r="R558" s="6" t="n">
        <v>55</v>
      </c>
      <c r="S558" s="6" t="n">
        <v>55</v>
      </c>
      <c r="T558" s="6" t="n">
        <v>55</v>
      </c>
      <c r="U558" s="6" t="n">
        <v>55</v>
      </c>
      <c r="V558" s="6" t="n">
        <v>55</v>
      </c>
      <c r="W558" s="6" t="n">
        <v>55</v>
      </c>
      <c r="X558" s="6" t="n">
        <v>55</v>
      </c>
      <c r="Y558" s="6" t="n">
        <v>56.5</v>
      </c>
      <c r="Z558" s="6" t="n">
        <v>47.8</v>
      </c>
      <c r="AA558" s="6" t="n">
        <v>49.5</v>
      </c>
      <c r="AB558" s="6" t="n">
        <v>49.5</v>
      </c>
      <c r="AC558" s="6" t="n">
        <v>49.5</v>
      </c>
      <c r="AD558" s="6" t="n">
        <v>49.5</v>
      </c>
      <c r="AE558" s="6" t="n">
        <v>49.5</v>
      </c>
      <c r="AF558" s="6" t="n">
        <v>49.5</v>
      </c>
      <c r="AG558" s="6" t="n">
        <v>55</v>
      </c>
      <c r="AH558" s="6" t="n">
        <v>55</v>
      </c>
      <c r="AI558" s="6" t="n">
        <v>55</v>
      </c>
      <c r="AJ558" s="6" t="n">
        <v>50</v>
      </c>
      <c r="AK558" s="6" t="n">
        <v>50</v>
      </c>
      <c r="AL558" s="6" t="n">
        <v>50</v>
      </c>
      <c r="AM558" s="6" t="n">
        <v>50</v>
      </c>
      <c r="AN558" s="6" t="n">
        <v>50</v>
      </c>
      <c r="AO558" s="6" t="n">
        <v>46.5</v>
      </c>
      <c r="AP558" s="6" t="n">
        <v>46.5</v>
      </c>
      <c r="AQ558" s="6" t="n">
        <v>46.5</v>
      </c>
      <c r="AR558" s="6" t="n">
        <v>46.5</v>
      </c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7" t="str">
        <f aca="false">IF(OR(NOT(ISNUMBER(BD558)),NOT(ISNUMBER(BE558))),"",BE558-BD558)</f>
        <v/>
      </c>
      <c r="BG558" s="7" t="str">
        <f aca="false">IF(OR(NOT(ISNUMBER(BD558)),BD558=0,NOT(ISNUMBER(BE558))),"",BE558*100/BD558-100)</f>
        <v/>
      </c>
    </row>
    <row r="559" customFormat="false" ht="12.75" hidden="false" customHeight="false" outlineLevel="0" collapsed="false">
      <c r="A559" s="4" t="s">
        <v>89</v>
      </c>
      <c r="B559" s="5" t="s">
        <v>66</v>
      </c>
      <c r="C559" s="5" t="s">
        <v>67</v>
      </c>
      <c r="D559" s="5" t="s">
        <v>137</v>
      </c>
      <c r="E559" s="5" t="s">
        <v>91</v>
      </c>
      <c r="F559" s="6" t="n">
        <v>56</v>
      </c>
      <c r="G559" s="6" t="n">
        <v>56</v>
      </c>
      <c r="H559" s="6" t="n">
        <v>56</v>
      </c>
      <c r="I559" s="6" t="n">
        <v>56</v>
      </c>
      <c r="J559" s="6" t="n">
        <v>56</v>
      </c>
      <c r="K559" s="6" t="n">
        <v>56</v>
      </c>
      <c r="L559" s="6" t="n">
        <v>56</v>
      </c>
      <c r="M559" s="6" t="n">
        <v>54</v>
      </c>
      <c r="N559" s="6" t="n">
        <v>54</v>
      </c>
      <c r="O559" s="6" t="n">
        <v>54</v>
      </c>
      <c r="P559" s="6" t="n">
        <v>54</v>
      </c>
      <c r="Q559" s="6" t="n">
        <v>54</v>
      </c>
      <c r="R559" s="6" t="n">
        <v>54</v>
      </c>
      <c r="S559" s="6" t="n">
        <v>49</v>
      </c>
      <c r="T559" s="6" t="n">
        <v>49</v>
      </c>
      <c r="U559" s="6" t="n">
        <v>49</v>
      </c>
      <c r="V559" s="6" t="n">
        <v>49</v>
      </c>
      <c r="W559" s="6" t="n">
        <v>49</v>
      </c>
      <c r="X559" s="6" t="n">
        <v>49</v>
      </c>
      <c r="Y559" s="6" t="n">
        <v>49</v>
      </c>
      <c r="Z559" s="6" t="n">
        <v>49</v>
      </c>
      <c r="AA559" s="6" t="n">
        <v>49</v>
      </c>
      <c r="AB559" s="6" t="n">
        <v>55</v>
      </c>
      <c r="AC559" s="6" t="n">
        <v>55</v>
      </c>
      <c r="AD559" s="6" t="n">
        <v>55</v>
      </c>
      <c r="AE559" s="6" t="n">
        <v>55</v>
      </c>
      <c r="AF559" s="6" t="n">
        <v>55</v>
      </c>
      <c r="AG559" s="6" t="n">
        <v>55</v>
      </c>
      <c r="AH559" s="6" t="n">
        <v>55</v>
      </c>
      <c r="AI559" s="6" t="n">
        <v>55</v>
      </c>
      <c r="AJ559" s="6" t="n">
        <v>55</v>
      </c>
      <c r="AK559" s="6" t="n">
        <v>55</v>
      </c>
      <c r="AL559" s="6" t="n">
        <v>55</v>
      </c>
      <c r="AM559" s="6" t="n">
        <v>55</v>
      </c>
      <c r="AN559" s="6" t="n">
        <v>55</v>
      </c>
      <c r="AO559" s="6" t="n">
        <v>55</v>
      </c>
      <c r="AP559" s="6" t="n">
        <v>55</v>
      </c>
      <c r="AQ559" s="6" t="n">
        <v>55</v>
      </c>
      <c r="AR559" s="6" t="n">
        <v>55</v>
      </c>
      <c r="AS559" s="6" t="n">
        <v>55</v>
      </c>
      <c r="AT559" s="6" t="n">
        <v>55</v>
      </c>
      <c r="AU559" s="6" t="n">
        <v>55</v>
      </c>
      <c r="AV559" s="6" t="n">
        <v>58</v>
      </c>
      <c r="AW559" s="6" t="n">
        <v>58</v>
      </c>
      <c r="AX559" s="6" t="n">
        <v>58</v>
      </c>
      <c r="AY559" s="6" t="n">
        <v>58</v>
      </c>
      <c r="AZ559" s="6" t="n">
        <v>58</v>
      </c>
      <c r="BA559" s="6" t="n">
        <v>58</v>
      </c>
      <c r="BB559" s="6" t="n">
        <v>58</v>
      </c>
      <c r="BC559" s="6" t="n">
        <v>58</v>
      </c>
      <c r="BD559" s="6" t="n">
        <v>58</v>
      </c>
      <c r="BE559" s="6" t="n">
        <v>58</v>
      </c>
      <c r="BF559" s="7" t="n">
        <f aca="false">IF(OR(NOT(ISNUMBER(BD559)),NOT(ISNUMBER(BE559))),"",BE559-BD559)</f>
        <v>0</v>
      </c>
      <c r="BG559" s="7" t="n">
        <f aca="false">IF(OR(NOT(ISNUMBER(BD559)),BD559=0,NOT(ISNUMBER(BE559))),"",BE559*100/BD559-100)</f>
        <v>0</v>
      </c>
      <c r="BH559" s="7" t="n">
        <v>2</v>
      </c>
      <c r="BI559" s="7" t="n">
        <v>3.57</v>
      </c>
    </row>
    <row r="560" customFormat="false" ht="12.75" hidden="false" customHeight="false" outlineLevel="0" collapsed="false">
      <c r="A560" s="3" t="s">
        <v>299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</row>
    <row r="561" customFormat="false" ht="12.75" hidden="false" customHeight="false" outlineLevel="0" collapsed="false">
      <c r="A561" s="4" t="s">
        <v>89</v>
      </c>
      <c r="B561" s="5" t="s">
        <v>66</v>
      </c>
      <c r="C561" s="5" t="s">
        <v>67</v>
      </c>
      <c r="D561" s="5" t="s">
        <v>244</v>
      </c>
      <c r="E561" s="5" t="s">
        <v>91</v>
      </c>
      <c r="F561" s="6" t="n">
        <v>61</v>
      </c>
      <c r="G561" s="6" t="n">
        <v>61</v>
      </c>
      <c r="H561" s="6" t="n">
        <v>61</v>
      </c>
      <c r="I561" s="6" t="n">
        <v>61</v>
      </c>
      <c r="J561" s="6" t="n">
        <v>45</v>
      </c>
      <c r="K561" s="6" t="n">
        <v>45</v>
      </c>
      <c r="L561" s="6" t="n">
        <v>47</v>
      </c>
      <c r="M561" s="6" t="n">
        <v>47</v>
      </c>
      <c r="N561" s="6" t="n">
        <v>46.8</v>
      </c>
      <c r="O561" s="6" t="n">
        <v>46.8</v>
      </c>
      <c r="P561" s="6" t="n">
        <v>46.8</v>
      </c>
      <c r="Q561" s="6" t="n">
        <v>46.8</v>
      </c>
      <c r="R561" s="6" t="n">
        <v>46.8</v>
      </c>
      <c r="S561" s="6" t="n">
        <v>46.8</v>
      </c>
      <c r="T561" s="6" t="n">
        <v>46.8</v>
      </c>
      <c r="U561" s="6" t="n">
        <v>46.8</v>
      </c>
      <c r="V561" s="6" t="n">
        <v>46.8</v>
      </c>
      <c r="W561" s="6" t="n">
        <v>46.8</v>
      </c>
      <c r="X561" s="6" t="n">
        <v>46.8</v>
      </c>
      <c r="Y561" s="6" t="n">
        <v>47.88</v>
      </c>
      <c r="Z561" s="6" t="n">
        <v>40.6</v>
      </c>
      <c r="AA561" s="6" t="n">
        <v>43.2</v>
      </c>
      <c r="AB561" s="6" t="n">
        <v>43.2</v>
      </c>
      <c r="AC561" s="6" t="n">
        <v>43.2</v>
      </c>
      <c r="AD561" s="6" t="n">
        <v>43.2</v>
      </c>
      <c r="AE561" s="6" t="n">
        <v>43.2</v>
      </c>
      <c r="AF561" s="6" t="n">
        <v>43.2</v>
      </c>
      <c r="AG561" s="6" t="n">
        <v>47.88</v>
      </c>
      <c r="AH561" s="6" t="n">
        <v>47.88</v>
      </c>
      <c r="AI561" s="6" t="n">
        <v>47.88</v>
      </c>
      <c r="AJ561" s="6" t="n">
        <v>43.2</v>
      </c>
      <c r="AK561" s="6" t="n">
        <v>43.2</v>
      </c>
      <c r="AL561" s="6" t="n">
        <v>43.2</v>
      </c>
      <c r="AM561" s="6" t="n">
        <v>43.2</v>
      </c>
      <c r="AN561" s="6" t="n">
        <v>43.2</v>
      </c>
      <c r="AO561" s="6" t="n">
        <v>41</v>
      </c>
      <c r="AP561" s="6" t="n">
        <v>41</v>
      </c>
      <c r="AQ561" s="6" t="n">
        <v>41</v>
      </c>
      <c r="AR561" s="6" t="n">
        <v>41</v>
      </c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7" t="str">
        <f aca="false">IF(OR(NOT(ISNUMBER(BD561)),NOT(ISNUMBER(BE561))),"",BE561-BD561)</f>
        <v/>
      </c>
      <c r="BG561" s="7" t="str">
        <f aca="false">IF(OR(NOT(ISNUMBER(BD561)),BD561=0,NOT(ISNUMBER(BE561))),"",BE561*100/BD561-100)</f>
        <v/>
      </c>
    </row>
    <row r="562" customFormat="false" ht="12.75" hidden="false" customHeight="false" outlineLevel="0" collapsed="false">
      <c r="A562" s="4" t="s">
        <v>89</v>
      </c>
      <c r="B562" s="5" t="s">
        <v>66</v>
      </c>
      <c r="C562" s="5" t="s">
        <v>67</v>
      </c>
      <c r="D562" s="5" t="s">
        <v>126</v>
      </c>
      <c r="E562" s="5" t="s">
        <v>91</v>
      </c>
      <c r="F562" s="6" t="n">
        <v>60</v>
      </c>
      <c r="G562" s="6" t="n">
        <v>60</v>
      </c>
      <c r="H562" s="6" t="n">
        <v>60</v>
      </c>
      <c r="I562" s="6" t="n">
        <v>60</v>
      </c>
      <c r="J562" s="6" t="n">
        <v>60</v>
      </c>
      <c r="K562" s="6" t="n">
        <v>60</v>
      </c>
      <c r="L562" s="6" t="n">
        <v>60</v>
      </c>
      <c r="M562" s="6" t="n">
        <v>60</v>
      </c>
      <c r="N562" s="6" t="n">
        <v>60</v>
      </c>
      <c r="O562" s="6" t="n">
        <v>60</v>
      </c>
      <c r="P562" s="6" t="n">
        <v>60</v>
      </c>
      <c r="Q562" s="6" t="n">
        <v>60</v>
      </c>
      <c r="R562" s="6" t="n">
        <v>60</v>
      </c>
      <c r="S562" s="6" t="n">
        <v>48</v>
      </c>
      <c r="T562" s="6" t="n">
        <v>48</v>
      </c>
      <c r="U562" s="6" t="n">
        <v>48</v>
      </c>
      <c r="V562" s="6" t="n">
        <v>48</v>
      </c>
      <c r="W562" s="6" t="n">
        <v>48</v>
      </c>
      <c r="X562" s="6" t="n">
        <v>48</v>
      </c>
      <c r="Y562" s="6" t="n">
        <v>48</v>
      </c>
      <c r="Z562" s="6" t="n">
        <v>48</v>
      </c>
      <c r="AA562" s="6" t="n">
        <v>51</v>
      </c>
      <c r="AB562" s="6" t="n">
        <v>60</v>
      </c>
      <c r="AC562" s="6" t="n">
        <v>60</v>
      </c>
      <c r="AD562" s="6" t="n">
        <v>60</v>
      </c>
      <c r="AE562" s="6" t="n">
        <v>60</v>
      </c>
      <c r="AF562" s="6" t="n">
        <v>60</v>
      </c>
      <c r="AG562" s="6" t="n">
        <v>60</v>
      </c>
      <c r="AH562" s="6" t="n">
        <v>60</v>
      </c>
      <c r="AI562" s="6" t="n">
        <v>60</v>
      </c>
      <c r="AJ562" s="6" t="n">
        <v>60</v>
      </c>
      <c r="AK562" s="6" t="n">
        <v>60</v>
      </c>
      <c r="AL562" s="6" t="n">
        <v>60</v>
      </c>
      <c r="AM562" s="6" t="n">
        <v>60</v>
      </c>
      <c r="AN562" s="6" t="n">
        <v>60</v>
      </c>
      <c r="AO562" s="6" t="n">
        <v>60</v>
      </c>
      <c r="AP562" s="6" t="n">
        <v>60</v>
      </c>
      <c r="AQ562" s="6" t="n">
        <v>60</v>
      </c>
      <c r="AR562" s="6" t="n">
        <v>60</v>
      </c>
      <c r="AS562" s="6" t="n">
        <v>55</v>
      </c>
      <c r="AT562" s="6" t="n">
        <v>55</v>
      </c>
      <c r="AU562" s="6" t="n">
        <v>55</v>
      </c>
      <c r="AV562" s="6" t="n">
        <v>55</v>
      </c>
      <c r="AW562" s="6" t="n">
        <v>55</v>
      </c>
      <c r="AX562" s="6" t="n">
        <v>55</v>
      </c>
      <c r="AY562" s="6" t="n">
        <v>55</v>
      </c>
      <c r="AZ562" s="6" t="n">
        <v>57</v>
      </c>
      <c r="BA562" s="6" t="n">
        <v>57</v>
      </c>
      <c r="BB562" s="6" t="n">
        <v>57</v>
      </c>
      <c r="BC562" s="6" t="n">
        <v>57</v>
      </c>
      <c r="BD562" s="6" t="n">
        <v>63</v>
      </c>
      <c r="BE562" s="6" t="n">
        <v>63</v>
      </c>
      <c r="BF562" s="7" t="n">
        <f aca="false">IF(OR(NOT(ISNUMBER(BD562)),NOT(ISNUMBER(BE562))),"",BE562-BD562)</f>
        <v>0</v>
      </c>
      <c r="BG562" s="7" t="n">
        <f aca="false">IF(OR(NOT(ISNUMBER(BD562)),BD562=0,NOT(ISNUMBER(BE562))),"",BE562*100/BD562-100)</f>
        <v>0</v>
      </c>
      <c r="BH562" s="7" t="n">
        <v>3</v>
      </c>
      <c r="BI562" s="7" t="n">
        <v>5</v>
      </c>
    </row>
    <row r="563" customFormat="false" ht="12.75" hidden="false" customHeight="false" outlineLevel="0" collapsed="false">
      <c r="A563" s="4" t="s">
        <v>89</v>
      </c>
      <c r="B563" s="5" t="s">
        <v>66</v>
      </c>
      <c r="C563" s="5" t="s">
        <v>67</v>
      </c>
      <c r="D563" s="5" t="s">
        <v>137</v>
      </c>
      <c r="E563" s="5" t="s">
        <v>91</v>
      </c>
      <c r="F563" s="6" t="n">
        <v>55</v>
      </c>
      <c r="G563" s="6" t="n">
        <v>55</v>
      </c>
      <c r="H563" s="6" t="n">
        <v>55</v>
      </c>
      <c r="I563" s="6" t="n">
        <v>55</v>
      </c>
      <c r="J563" s="6" t="n">
        <v>55</v>
      </c>
      <c r="K563" s="6" t="n">
        <v>55</v>
      </c>
      <c r="L563" s="6" t="n">
        <v>55</v>
      </c>
      <c r="M563" s="6" t="n">
        <v>55</v>
      </c>
      <c r="N563" s="6" t="n">
        <v>55</v>
      </c>
      <c r="O563" s="6" t="n">
        <v>55</v>
      </c>
      <c r="P563" s="6" t="n">
        <v>55</v>
      </c>
      <c r="Q563" s="6" t="n">
        <v>55</v>
      </c>
      <c r="R563" s="6" t="n">
        <v>55</v>
      </c>
      <c r="S563" s="6" t="n">
        <v>48</v>
      </c>
      <c r="T563" s="6" t="n">
        <v>48</v>
      </c>
      <c r="U563" s="6" t="n">
        <v>48</v>
      </c>
      <c r="V563" s="6" t="n">
        <v>48</v>
      </c>
      <c r="W563" s="6" t="n">
        <v>48</v>
      </c>
      <c r="X563" s="6" t="n">
        <v>48</v>
      </c>
      <c r="Y563" s="6" t="n">
        <v>48</v>
      </c>
      <c r="Z563" s="6" t="n">
        <v>48</v>
      </c>
      <c r="AA563" s="6" t="n">
        <v>48</v>
      </c>
      <c r="AB563" s="6" t="n">
        <v>55</v>
      </c>
      <c r="AC563" s="6" t="n">
        <v>55</v>
      </c>
      <c r="AD563" s="6" t="n">
        <v>55</v>
      </c>
      <c r="AE563" s="6" t="n">
        <v>55</v>
      </c>
      <c r="AF563" s="6" t="n">
        <v>55</v>
      </c>
      <c r="AG563" s="6" t="n">
        <v>55</v>
      </c>
      <c r="AH563" s="6" t="n">
        <v>55</v>
      </c>
      <c r="AI563" s="6" t="n">
        <v>55</v>
      </c>
      <c r="AJ563" s="6" t="n">
        <v>55</v>
      </c>
      <c r="AK563" s="6" t="n">
        <v>55</v>
      </c>
      <c r="AL563" s="6" t="n">
        <v>55</v>
      </c>
      <c r="AM563" s="6" t="n">
        <v>55</v>
      </c>
      <c r="AN563" s="6" t="n">
        <v>55</v>
      </c>
      <c r="AO563" s="6" t="n">
        <v>55</v>
      </c>
      <c r="AP563" s="6" t="n">
        <v>55</v>
      </c>
      <c r="AQ563" s="6" t="n">
        <v>55</v>
      </c>
      <c r="AR563" s="6" t="n">
        <v>55</v>
      </c>
      <c r="AS563" s="6" t="n">
        <v>55</v>
      </c>
      <c r="AT563" s="6" t="n">
        <v>55</v>
      </c>
      <c r="AU563" s="6" t="n">
        <v>55</v>
      </c>
      <c r="AV563" s="6" t="n">
        <v>58</v>
      </c>
      <c r="AW563" s="6" t="n">
        <v>58</v>
      </c>
      <c r="AX563" s="6" t="n">
        <v>58</v>
      </c>
      <c r="AY563" s="6" t="n">
        <v>58</v>
      </c>
      <c r="AZ563" s="6" t="n">
        <v>58</v>
      </c>
      <c r="BA563" s="6" t="n">
        <v>58</v>
      </c>
      <c r="BB563" s="6" t="n">
        <v>58</v>
      </c>
      <c r="BC563" s="6" t="n">
        <v>58</v>
      </c>
      <c r="BD563" s="6" t="n">
        <v>58</v>
      </c>
      <c r="BE563" s="6" t="n">
        <v>58</v>
      </c>
      <c r="BF563" s="7" t="n">
        <f aca="false">IF(OR(NOT(ISNUMBER(BD563)),NOT(ISNUMBER(BE563))),"",BE563-BD563)</f>
        <v>0</v>
      </c>
      <c r="BG563" s="7" t="n">
        <f aca="false">IF(OR(NOT(ISNUMBER(BD563)),BD563=0,NOT(ISNUMBER(BE563))),"",BE563*100/BD563-100)</f>
        <v>0</v>
      </c>
      <c r="BH563" s="7" t="n">
        <v>3</v>
      </c>
      <c r="BI563" s="7" t="n">
        <v>5.45</v>
      </c>
    </row>
    <row r="564" customFormat="false" ht="12.75" hidden="false" customHeight="false" outlineLevel="0" collapsed="false">
      <c r="A564" s="3" t="s">
        <v>300</v>
      </c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</row>
    <row r="565" customFormat="false" ht="12.75" hidden="false" customHeight="false" outlineLevel="0" collapsed="false">
      <c r="A565" s="4" t="s">
        <v>89</v>
      </c>
      <c r="B565" s="5" t="s">
        <v>66</v>
      </c>
      <c r="C565" s="5" t="s">
        <v>67</v>
      </c>
      <c r="D565" s="5" t="s">
        <v>244</v>
      </c>
      <c r="E565" s="5" t="s">
        <v>91</v>
      </c>
      <c r="F565" s="6" t="n">
        <v>34.16</v>
      </c>
      <c r="G565" s="6" t="n">
        <v>34.16</v>
      </c>
      <c r="H565" s="6" t="n">
        <v>34.16</v>
      </c>
      <c r="I565" s="6" t="n">
        <v>34.16</v>
      </c>
      <c r="J565" s="6" t="n">
        <v>34.16</v>
      </c>
      <c r="K565" s="6" t="n">
        <v>34.16</v>
      </c>
      <c r="L565" s="6" t="n">
        <v>36.6</v>
      </c>
      <c r="M565" s="6" t="n">
        <v>36.6</v>
      </c>
      <c r="N565" s="6" t="n">
        <v>32.5</v>
      </c>
      <c r="O565" s="6" t="n">
        <v>32.5</v>
      </c>
      <c r="P565" s="6" t="n">
        <v>32.5</v>
      </c>
      <c r="Q565" s="6" t="n">
        <v>32.5</v>
      </c>
      <c r="R565" s="6" t="n">
        <v>32.5</v>
      </c>
      <c r="S565" s="6" t="n">
        <v>32.5</v>
      </c>
      <c r="T565" s="6" t="n">
        <v>32.5</v>
      </c>
      <c r="U565" s="6" t="n">
        <v>32.5</v>
      </c>
      <c r="V565" s="6" t="n">
        <v>32.5</v>
      </c>
      <c r="W565" s="6" t="n">
        <v>32.5</v>
      </c>
      <c r="X565" s="6" t="n">
        <v>40.26</v>
      </c>
      <c r="Y565" s="6" t="n">
        <v>40.26</v>
      </c>
      <c r="Z565" s="6" t="n">
        <v>40.26</v>
      </c>
      <c r="AA565" s="6" t="n">
        <v>41.48</v>
      </c>
      <c r="AB565" s="6" t="n">
        <v>41.48</v>
      </c>
      <c r="AC565" s="6" t="n">
        <v>39.65</v>
      </c>
      <c r="AD565" s="6" t="n">
        <v>39.65</v>
      </c>
      <c r="AE565" s="6" t="n">
        <v>39.65</v>
      </c>
      <c r="AF565" s="6" t="n">
        <v>39.65</v>
      </c>
      <c r="AG565" s="6" t="n">
        <v>34.16</v>
      </c>
      <c r="AH565" s="6" t="n">
        <v>34.16</v>
      </c>
      <c r="AI565" s="6" t="n">
        <v>34.16</v>
      </c>
      <c r="AJ565" s="6" t="n">
        <v>41.48</v>
      </c>
      <c r="AK565" s="6" t="n">
        <v>41.48</v>
      </c>
      <c r="AL565" s="6" t="n">
        <v>45</v>
      </c>
      <c r="AM565" s="6" t="n">
        <v>45</v>
      </c>
      <c r="AN565" s="6" t="n">
        <v>45</v>
      </c>
      <c r="AO565" s="6" t="n">
        <v>42</v>
      </c>
      <c r="AP565" s="6" t="n">
        <v>42</v>
      </c>
      <c r="AQ565" s="6" t="n">
        <v>42</v>
      </c>
      <c r="AR565" s="6" t="n">
        <v>42</v>
      </c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7" t="str">
        <f aca="false">IF(OR(NOT(ISNUMBER(BD565)),NOT(ISNUMBER(BE565))),"",BE565-BD565)</f>
        <v/>
      </c>
      <c r="BG565" s="7" t="str">
        <f aca="false">IF(OR(NOT(ISNUMBER(BD565)),BD565=0,NOT(ISNUMBER(BE565))),"",BE565*100/BD565-100)</f>
        <v/>
      </c>
    </row>
    <row r="566" customFormat="false" ht="12.75" hidden="false" customHeight="false" outlineLevel="0" collapsed="false">
      <c r="A566" s="3" t="s">
        <v>301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</row>
    <row r="567" customFormat="false" ht="12.75" hidden="false" customHeight="false" outlineLevel="0" collapsed="false">
      <c r="A567" s="4" t="s">
        <v>302</v>
      </c>
      <c r="B567" s="5" t="s">
        <v>66</v>
      </c>
      <c r="C567" s="5" t="s">
        <v>67</v>
      </c>
      <c r="D567" s="5" t="s">
        <v>68</v>
      </c>
      <c r="E567" s="5" t="s">
        <v>91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 t="n">
        <v>26</v>
      </c>
      <c r="AH567" s="6" t="n">
        <v>23</v>
      </c>
      <c r="AI567" s="6" t="n">
        <v>29</v>
      </c>
      <c r="AJ567" s="6" t="n">
        <v>26</v>
      </c>
      <c r="AK567" s="6" t="n">
        <v>25</v>
      </c>
      <c r="AL567" s="6" t="n">
        <v>24</v>
      </c>
      <c r="AM567" s="6" t="n">
        <v>22</v>
      </c>
      <c r="AN567" s="6" t="n">
        <v>24</v>
      </c>
      <c r="AO567" s="6" t="n">
        <v>23</v>
      </c>
      <c r="AP567" s="6" t="n">
        <v>25</v>
      </c>
      <c r="AQ567" s="6" t="n">
        <v>24</v>
      </c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7" t="str">
        <f aca="false">IF(OR(NOT(ISNUMBER(BD567)),NOT(ISNUMBER(BE567))),"",BE567-BD567)</f>
        <v/>
      </c>
      <c r="BG567" s="7" t="str">
        <f aca="false">IF(OR(NOT(ISNUMBER(BD567)),BD567=0,NOT(ISNUMBER(BE567))),"",BE567*100/BD567-100)</f>
        <v/>
      </c>
    </row>
    <row r="568" customFormat="false" ht="12.75" hidden="false" customHeight="false" outlineLevel="0" collapsed="false">
      <c r="A568" s="4" t="s">
        <v>303</v>
      </c>
      <c r="B568" s="5" t="s">
        <v>66</v>
      </c>
      <c r="C568" s="5" t="s">
        <v>67</v>
      </c>
      <c r="D568" s="5" t="s">
        <v>137</v>
      </c>
      <c r="E568" s="5" t="s">
        <v>91</v>
      </c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 t="n">
        <v>15</v>
      </c>
      <c r="AG568" s="6" t="n">
        <v>15</v>
      </c>
      <c r="AH568" s="6" t="n">
        <v>15</v>
      </c>
      <c r="AI568" s="6" t="n">
        <v>15</v>
      </c>
      <c r="AJ568" s="6" t="n">
        <v>15</v>
      </c>
      <c r="AK568" s="6" t="n">
        <v>15</v>
      </c>
      <c r="AL568" s="6" t="n">
        <v>15</v>
      </c>
      <c r="AM568" s="6" t="n">
        <v>15</v>
      </c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7" t="str">
        <f aca="false">IF(OR(NOT(ISNUMBER(BD568)),NOT(ISNUMBER(BE568))),"",BE568-BD568)</f>
        <v/>
      </c>
      <c r="BG568" s="7" t="str">
        <f aca="false">IF(OR(NOT(ISNUMBER(BD568)),BD568=0,NOT(ISNUMBER(BE568))),"",BE568*100/BD568-100)</f>
        <v/>
      </c>
    </row>
    <row r="569" customFormat="false" ht="12.75" hidden="false" customHeight="false" outlineLevel="0" collapsed="false">
      <c r="A569" s="4" t="s">
        <v>304</v>
      </c>
      <c r="B569" s="5" t="s">
        <v>66</v>
      </c>
      <c r="C569" s="5" t="s">
        <v>67</v>
      </c>
      <c r="D569" s="5" t="s">
        <v>179</v>
      </c>
      <c r="E569" s="5" t="s">
        <v>91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 t="n">
        <v>40</v>
      </c>
      <c r="AD569" s="6" t="n">
        <v>34</v>
      </c>
      <c r="AE569" s="6" t="n">
        <v>30.5</v>
      </c>
      <c r="AF569" s="6" t="n">
        <v>28</v>
      </c>
      <c r="AG569" s="6" t="n">
        <v>23.5</v>
      </c>
      <c r="AH569" s="6" t="n">
        <v>22.5</v>
      </c>
      <c r="AI569" s="6" t="n">
        <v>58.1</v>
      </c>
      <c r="AJ569" s="6" t="n">
        <v>28.1</v>
      </c>
      <c r="AK569" s="6" t="n">
        <v>30</v>
      </c>
      <c r="AL569" s="6" t="n">
        <v>29</v>
      </c>
      <c r="AM569" s="6" t="n">
        <v>27</v>
      </c>
      <c r="AN569" s="6" t="n">
        <v>27</v>
      </c>
      <c r="AO569" s="6" t="n">
        <v>26</v>
      </c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7" t="str">
        <f aca="false">IF(OR(NOT(ISNUMBER(BD569)),NOT(ISNUMBER(BE569))),"",BE569-BD569)</f>
        <v/>
      </c>
      <c r="BG569" s="7" t="str">
        <f aca="false">IF(OR(NOT(ISNUMBER(BD569)),BD569=0,NOT(ISNUMBER(BE569))),"",BE569*100/BD569-100)</f>
        <v/>
      </c>
    </row>
    <row r="570" customFormat="false" ht="12.75" hidden="false" customHeight="false" outlineLevel="0" collapsed="false">
      <c r="A570" s="4" t="s">
        <v>304</v>
      </c>
      <c r="B570" s="5" t="s">
        <v>66</v>
      </c>
      <c r="C570" s="5" t="s">
        <v>67</v>
      </c>
      <c r="D570" s="5" t="s">
        <v>244</v>
      </c>
      <c r="E570" s="5" t="s">
        <v>91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 t="n">
        <v>31</v>
      </c>
      <c r="AE570" s="6" t="n">
        <v>28.3</v>
      </c>
      <c r="AF570" s="6" t="n">
        <v>26.3</v>
      </c>
      <c r="AG570" s="6" t="n">
        <v>23.3</v>
      </c>
      <c r="AH570" s="6" t="n">
        <v>22.5</v>
      </c>
      <c r="AI570" s="6" t="n">
        <v>28.1</v>
      </c>
      <c r="AJ570" s="6" t="n">
        <v>28.1</v>
      </c>
      <c r="AK570" s="6" t="n">
        <v>30.6</v>
      </c>
      <c r="AL570" s="6" t="n">
        <v>29.5</v>
      </c>
      <c r="AM570" s="6" t="n">
        <v>27.5</v>
      </c>
      <c r="AN570" s="6" t="n">
        <v>27.5</v>
      </c>
      <c r="AO570" s="6" t="n">
        <v>26.5</v>
      </c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7" t="str">
        <f aca="false">IF(OR(NOT(ISNUMBER(BD570)),NOT(ISNUMBER(BE570))),"",BE570-BD570)</f>
        <v/>
      </c>
      <c r="BG570" s="7" t="str">
        <f aca="false">IF(OR(NOT(ISNUMBER(BD570)),BD570=0,NOT(ISNUMBER(BE570))),"",BE570*100/BD570-100)</f>
        <v/>
      </c>
    </row>
    <row r="571" customFormat="false" ht="12.75" hidden="false" customHeight="false" outlineLevel="0" collapsed="false">
      <c r="A571" s="4" t="s">
        <v>305</v>
      </c>
      <c r="B571" s="5" t="s">
        <v>66</v>
      </c>
      <c r="C571" s="5" t="s">
        <v>67</v>
      </c>
      <c r="D571" s="5" t="s">
        <v>90</v>
      </c>
      <c r="E571" s="5" t="s">
        <v>91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 t="n">
        <v>20</v>
      </c>
      <c r="AF571" s="6" t="n">
        <v>18.5</v>
      </c>
      <c r="AG571" s="6" t="n">
        <v>18</v>
      </c>
      <c r="AH571" s="6" t="n">
        <v>16</v>
      </c>
      <c r="AI571" s="6" t="n">
        <v>15</v>
      </c>
      <c r="AJ571" s="6" t="n">
        <v>14</v>
      </c>
      <c r="AK571" s="6" t="n">
        <v>13</v>
      </c>
      <c r="AL571" s="6" t="n">
        <v>10</v>
      </c>
      <c r="AM571" s="6" t="n">
        <v>10</v>
      </c>
      <c r="AN571" s="6"/>
      <c r="AO571" s="6"/>
      <c r="AP571" s="6"/>
      <c r="AQ571" s="6"/>
      <c r="AR571" s="6"/>
      <c r="AS571" s="6"/>
      <c r="AT571" s="6"/>
      <c r="AU571" s="6" t="n">
        <v>24</v>
      </c>
      <c r="AV571" s="6" t="n">
        <v>24</v>
      </c>
      <c r="AW571" s="6"/>
      <c r="AX571" s="6"/>
      <c r="AY571" s="6"/>
      <c r="AZ571" s="6"/>
      <c r="BA571" s="6"/>
      <c r="BB571" s="6"/>
      <c r="BC571" s="6"/>
      <c r="BD571" s="6"/>
      <c r="BE571" s="6"/>
      <c r="BF571" s="7" t="str">
        <f aca="false">IF(OR(NOT(ISNUMBER(BD571)),NOT(ISNUMBER(BE571))),"",BE571-BD571)</f>
        <v/>
      </c>
      <c r="BG571" s="7" t="str">
        <f aca="false">IF(OR(NOT(ISNUMBER(BD571)),BD571=0,NOT(ISNUMBER(BE571))),"",BE571*100/BD571-100)</f>
        <v/>
      </c>
    </row>
    <row r="572" customFormat="false" ht="12.75" hidden="false" customHeight="false" outlineLevel="0" collapsed="false">
      <c r="A572" s="4" t="s">
        <v>89</v>
      </c>
      <c r="B572" s="5" t="s">
        <v>66</v>
      </c>
      <c r="C572" s="5" t="s">
        <v>67</v>
      </c>
      <c r="D572" s="5" t="s">
        <v>198</v>
      </c>
      <c r="E572" s="5" t="s">
        <v>91</v>
      </c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 t="n">
        <v>20</v>
      </c>
      <c r="AH572" s="6" t="n">
        <v>17.5</v>
      </c>
      <c r="AI572" s="6" t="n">
        <v>16.5</v>
      </c>
      <c r="AJ572" s="6" t="n">
        <v>16.5</v>
      </c>
      <c r="AK572" s="6" t="n">
        <v>16.5</v>
      </c>
      <c r="AL572" s="6" t="n">
        <v>15</v>
      </c>
      <c r="AM572" s="6" t="n">
        <v>15</v>
      </c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7" t="str">
        <f aca="false">IF(OR(NOT(ISNUMBER(BD572)),NOT(ISNUMBER(BE572))),"",BE572-BD572)</f>
        <v/>
      </c>
      <c r="BG572" s="7" t="str">
        <f aca="false">IF(OR(NOT(ISNUMBER(BD572)),BD572=0,NOT(ISNUMBER(BE572))),"",BE572*100/BD572-100)</f>
        <v/>
      </c>
    </row>
    <row r="573" customFormat="false" ht="12.75" hidden="false" customHeight="false" outlineLevel="0" collapsed="false">
      <c r="A573" s="4" t="s">
        <v>89</v>
      </c>
      <c r="B573" s="5" t="s">
        <v>66</v>
      </c>
      <c r="C573" s="5" t="s">
        <v>67</v>
      </c>
      <c r="D573" s="5" t="s">
        <v>126</v>
      </c>
      <c r="E573" s="5" t="s">
        <v>91</v>
      </c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 t="n">
        <v>24</v>
      </c>
      <c r="AF573" s="6" t="n">
        <v>22</v>
      </c>
      <c r="AG573" s="6" t="n">
        <v>22</v>
      </c>
      <c r="AH573" s="6" t="n">
        <v>20</v>
      </c>
      <c r="AI573" s="6" t="n">
        <v>20</v>
      </c>
      <c r="AJ573" s="6" t="n">
        <v>17</v>
      </c>
      <c r="AK573" s="6" t="n">
        <v>16</v>
      </c>
      <c r="AL573" s="6" t="n">
        <v>13</v>
      </c>
      <c r="AM573" s="6" t="n">
        <v>13</v>
      </c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7" t="str">
        <f aca="false">IF(OR(NOT(ISNUMBER(BD573)),NOT(ISNUMBER(BE573))),"",BE573-BD573)</f>
        <v/>
      </c>
      <c r="BG573" s="7" t="str">
        <f aca="false">IF(OR(NOT(ISNUMBER(BD573)),BD573=0,NOT(ISNUMBER(BE573))),"",BE573*100/BD573-100)</f>
        <v/>
      </c>
    </row>
    <row r="574" customFormat="false" ht="12.75" hidden="false" customHeight="false" outlineLevel="0" collapsed="false">
      <c r="A574" s="3" t="s">
        <v>306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</row>
    <row r="575" customFormat="false" ht="12.75" hidden="false" customHeight="false" outlineLevel="0" collapsed="false">
      <c r="A575" s="4" t="s">
        <v>89</v>
      </c>
      <c r="B575" s="5" t="s">
        <v>66</v>
      </c>
      <c r="C575" s="5" t="s">
        <v>67</v>
      </c>
      <c r="D575" s="5" t="s">
        <v>179</v>
      </c>
      <c r="E575" s="5" t="s">
        <v>91</v>
      </c>
      <c r="F575" s="6" t="n">
        <v>40</v>
      </c>
      <c r="G575" s="6" t="n">
        <v>50.7</v>
      </c>
      <c r="H575" s="6" t="n">
        <v>36.7</v>
      </c>
      <c r="I575" s="6" t="n">
        <v>36.7</v>
      </c>
      <c r="J575" s="6" t="n">
        <v>50.95</v>
      </c>
      <c r="K575" s="6" t="n">
        <v>40.95</v>
      </c>
      <c r="L575" s="6" t="n">
        <v>36</v>
      </c>
      <c r="M575" s="6" t="n">
        <v>31</v>
      </c>
      <c r="N575" s="6" t="n">
        <v>36</v>
      </c>
      <c r="O575" s="6" t="n">
        <v>35.5</v>
      </c>
      <c r="P575" s="6" t="n">
        <v>33.5</v>
      </c>
      <c r="Q575" s="6" t="n">
        <v>36.5</v>
      </c>
      <c r="R575" s="6" t="n">
        <v>42.5</v>
      </c>
      <c r="S575" s="6" t="n">
        <v>42.5</v>
      </c>
      <c r="T575" s="6" t="n">
        <v>50.5</v>
      </c>
      <c r="U575" s="6" t="n">
        <v>48</v>
      </c>
      <c r="V575" s="6" t="n">
        <v>53</v>
      </c>
      <c r="W575" s="6" t="n">
        <v>50</v>
      </c>
      <c r="X575" s="6" t="n">
        <v>48</v>
      </c>
      <c r="Y575" s="6" t="n">
        <v>45</v>
      </c>
      <c r="Z575" s="6" t="n">
        <v>40</v>
      </c>
      <c r="AA575" s="6" t="n">
        <v>35.3</v>
      </c>
      <c r="AB575" s="6" t="n">
        <v>35.3</v>
      </c>
      <c r="AC575" s="6" t="n">
        <v>33.3</v>
      </c>
      <c r="AD575" s="6" t="n">
        <v>30.3</v>
      </c>
      <c r="AE575" s="6" t="n">
        <v>30.3</v>
      </c>
      <c r="AF575" s="6" t="n">
        <v>26.7</v>
      </c>
      <c r="AG575" s="6" t="n">
        <v>23.52</v>
      </c>
      <c r="AH575" s="6" t="n">
        <v>28.52</v>
      </c>
      <c r="AI575" s="6" t="n">
        <v>31.52</v>
      </c>
      <c r="AJ575" s="6" t="n">
        <v>30.5</v>
      </c>
      <c r="AK575" s="6" t="n">
        <v>34</v>
      </c>
      <c r="AL575" s="6" t="n">
        <v>35</v>
      </c>
      <c r="AM575" s="6" t="n">
        <v>33</v>
      </c>
      <c r="AN575" s="6" t="n">
        <v>38</v>
      </c>
      <c r="AO575" s="6" t="n">
        <v>34.5</v>
      </c>
      <c r="AP575" s="6" t="n">
        <v>33</v>
      </c>
      <c r="AQ575" s="6" t="n">
        <v>33</v>
      </c>
      <c r="AR575" s="6" t="n">
        <v>33</v>
      </c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7" t="str">
        <f aca="false">IF(OR(NOT(ISNUMBER(BD575)),NOT(ISNUMBER(BE575))),"",BE575-BD575)</f>
        <v/>
      </c>
      <c r="BG575" s="7" t="str">
        <f aca="false">IF(OR(NOT(ISNUMBER(BD575)),BD575=0,NOT(ISNUMBER(BE575))),"",BE575*100/BD575-100)</f>
        <v/>
      </c>
    </row>
    <row r="576" customFormat="false" ht="12.75" hidden="false" customHeight="false" outlineLevel="0" collapsed="false">
      <c r="A576" s="4" t="s">
        <v>89</v>
      </c>
      <c r="B576" s="5" t="s">
        <v>66</v>
      </c>
      <c r="C576" s="5" t="s">
        <v>67</v>
      </c>
      <c r="D576" s="5" t="s">
        <v>244</v>
      </c>
      <c r="E576" s="5" t="s">
        <v>91</v>
      </c>
      <c r="F576" s="6" t="n">
        <v>74.5</v>
      </c>
      <c r="G576" s="6" t="n">
        <v>85.5</v>
      </c>
      <c r="H576" s="6" t="n">
        <v>75.5</v>
      </c>
      <c r="I576" s="6" t="n">
        <v>75.5</v>
      </c>
      <c r="J576" s="6" t="n">
        <v>90.5</v>
      </c>
      <c r="K576" s="6" t="n">
        <v>80.5</v>
      </c>
      <c r="L576" s="6" t="n">
        <v>84.5</v>
      </c>
      <c r="M576" s="6" t="n">
        <v>81</v>
      </c>
      <c r="N576" s="6" t="n">
        <v>86</v>
      </c>
      <c r="O576" s="6" t="n">
        <v>85.5</v>
      </c>
      <c r="P576" s="6" t="n">
        <v>83.8</v>
      </c>
      <c r="Q576" s="6" t="n">
        <v>87</v>
      </c>
      <c r="R576" s="6" t="n">
        <v>91</v>
      </c>
      <c r="S576" s="6" t="n">
        <v>82</v>
      </c>
      <c r="T576" s="6" t="n">
        <v>90</v>
      </c>
      <c r="U576" s="6" t="n">
        <v>82</v>
      </c>
      <c r="V576" s="6" t="n">
        <v>83</v>
      </c>
      <c r="W576" s="6" t="n">
        <v>80.5</v>
      </c>
      <c r="X576" s="6" t="n">
        <v>77.5</v>
      </c>
      <c r="Y576" s="6" t="n">
        <v>80</v>
      </c>
      <c r="Z576" s="6" t="n">
        <v>75</v>
      </c>
      <c r="AA576" s="6" t="n">
        <v>71</v>
      </c>
      <c r="AB576" s="6" t="n">
        <v>71</v>
      </c>
      <c r="AC576" s="6" t="n">
        <v>60</v>
      </c>
      <c r="AD576" s="6" t="n">
        <v>54.3</v>
      </c>
      <c r="AE576" s="6" t="n">
        <v>54.3</v>
      </c>
      <c r="AF576" s="6" t="n">
        <v>47.3</v>
      </c>
      <c r="AG576" s="6" t="n">
        <v>40.3</v>
      </c>
      <c r="AH576" s="6" t="n">
        <v>45.5</v>
      </c>
      <c r="AI576" s="6" t="n">
        <v>49.5</v>
      </c>
      <c r="AJ576" s="6" t="n">
        <v>48.5</v>
      </c>
      <c r="AK576" s="6" t="n">
        <v>51.5</v>
      </c>
      <c r="AL576" s="6" t="n">
        <v>53</v>
      </c>
      <c r="AM576" s="6" t="n">
        <v>49.5</v>
      </c>
      <c r="AN576" s="6" t="n">
        <v>53.5</v>
      </c>
      <c r="AO576" s="6" t="n">
        <v>47.5</v>
      </c>
      <c r="AP576" s="6" t="n">
        <v>42</v>
      </c>
      <c r="AQ576" s="6" t="n">
        <v>42</v>
      </c>
      <c r="AR576" s="6" t="n">
        <v>42</v>
      </c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7" t="str">
        <f aca="false">IF(OR(NOT(ISNUMBER(BD576)),NOT(ISNUMBER(BE576))),"",BE576-BD576)</f>
        <v/>
      </c>
      <c r="BG576" s="7" t="str">
        <f aca="false">IF(OR(NOT(ISNUMBER(BD576)),BD576=0,NOT(ISNUMBER(BE576))),"",BE576*100/BD576-100)</f>
        <v/>
      </c>
    </row>
    <row r="577" customFormat="false" ht="12.75" hidden="false" customHeight="false" outlineLevel="0" collapsed="false">
      <c r="A577" s="3" t="s">
        <v>307</v>
      </c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</row>
    <row r="578" customFormat="false" ht="12.75" hidden="false" customHeight="false" outlineLevel="0" collapsed="false">
      <c r="A578" s="4" t="s">
        <v>89</v>
      </c>
      <c r="B578" s="5" t="s">
        <v>66</v>
      </c>
      <c r="C578" s="5" t="s">
        <v>67</v>
      </c>
      <c r="D578" s="5" t="s">
        <v>187</v>
      </c>
      <c r="E578" s="5" t="s">
        <v>252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 t="n">
        <v>32.3</v>
      </c>
      <c r="BF578" s="7" t="str">
        <f aca="false">IF(OR(NOT(ISNUMBER(BD578)),NOT(ISNUMBER(BE578))),"",BE578-BD578)</f>
        <v/>
      </c>
      <c r="BG578" s="7" t="str">
        <f aca="false">IF(OR(NOT(ISNUMBER(BD578)),BD578=0,NOT(ISNUMBER(BE578))),"",BE578*100/BD578-100)</f>
        <v/>
      </c>
    </row>
    <row r="579" customFormat="false" ht="12.75" hidden="false" customHeight="false" outlineLevel="0" collapsed="false">
      <c r="A579" s="4" t="s">
        <v>89</v>
      </c>
      <c r="B579" s="5" t="s">
        <v>66</v>
      </c>
      <c r="C579" s="5" t="s">
        <v>67</v>
      </c>
      <c r="D579" s="5" t="s">
        <v>81</v>
      </c>
      <c r="E579" s="5" t="s">
        <v>252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 t="n">
        <v>32.3</v>
      </c>
      <c r="BF579" s="7" t="str">
        <f aca="false">IF(OR(NOT(ISNUMBER(BD579)),NOT(ISNUMBER(BE579))),"",BE579-BD579)</f>
        <v/>
      </c>
      <c r="BG579" s="7" t="str">
        <f aca="false">IF(OR(NOT(ISNUMBER(BD579)),BD579=0,NOT(ISNUMBER(BE579))),"",BE579*100/BD579-100)</f>
        <v/>
      </c>
    </row>
    <row r="580" customFormat="false" ht="12.75" hidden="false" customHeight="false" outlineLevel="0" collapsed="false">
      <c r="A580" s="3" t="s">
        <v>308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</row>
    <row r="581" customFormat="false" ht="12.75" hidden="false" customHeight="false" outlineLevel="0" collapsed="false">
      <c r="A581" s="4" t="s">
        <v>309</v>
      </c>
      <c r="B581" s="5" t="s">
        <v>66</v>
      </c>
      <c r="C581" s="5" t="s">
        <v>67</v>
      </c>
      <c r="D581" s="5" t="s">
        <v>137</v>
      </c>
      <c r="E581" s="5" t="s">
        <v>91</v>
      </c>
      <c r="F581" s="6" t="n">
        <v>84.15</v>
      </c>
      <c r="G581" s="6" t="n">
        <v>76.49</v>
      </c>
      <c r="H581" s="6" t="n">
        <v>76.49</v>
      </c>
      <c r="I581" s="6" t="n">
        <v>79</v>
      </c>
      <c r="J581" s="6" t="n">
        <v>79</v>
      </c>
      <c r="K581" s="6" t="n">
        <v>89</v>
      </c>
      <c r="L581" s="6" t="n">
        <v>85</v>
      </c>
      <c r="M581" s="6" t="n">
        <v>83.15</v>
      </c>
      <c r="N581" s="6" t="n">
        <v>81.21</v>
      </c>
      <c r="O581" s="6" t="n">
        <v>81.21</v>
      </c>
      <c r="P581" s="6" t="n">
        <v>78.36</v>
      </c>
      <c r="Q581" s="6" t="n">
        <v>74.59</v>
      </c>
      <c r="R581" s="6" t="n">
        <v>66.25</v>
      </c>
      <c r="S581" s="6" t="n">
        <v>90</v>
      </c>
      <c r="T581" s="6" t="n">
        <v>99</v>
      </c>
      <c r="U581" s="6" t="n">
        <v>99</v>
      </c>
      <c r="V581" s="6" t="n">
        <v>84</v>
      </c>
      <c r="W581" s="6" t="n">
        <v>72</v>
      </c>
      <c r="X581" s="6" t="n">
        <v>59</v>
      </c>
      <c r="Y581" s="6" t="n">
        <v>59</v>
      </c>
      <c r="Z581" s="6" t="n">
        <v>63</v>
      </c>
      <c r="AA581" s="6" t="n">
        <v>73</v>
      </c>
      <c r="AB581" s="6" t="n">
        <v>65</v>
      </c>
      <c r="AC581" s="6" t="n">
        <v>68</v>
      </c>
      <c r="AD581" s="6" t="n">
        <v>71</v>
      </c>
      <c r="AE581" s="6" t="n">
        <v>71</v>
      </c>
      <c r="AF581" s="6" t="n">
        <v>71</v>
      </c>
      <c r="AG581" s="6" t="n">
        <v>82</v>
      </c>
      <c r="AH581" s="6" t="n">
        <v>76</v>
      </c>
      <c r="AI581" s="6" t="n">
        <v>81</v>
      </c>
      <c r="AJ581" s="6" t="n">
        <v>81</v>
      </c>
      <c r="AK581" s="6" t="n">
        <v>91</v>
      </c>
      <c r="AL581" s="6" t="n">
        <v>81</v>
      </c>
      <c r="AM581" s="6" t="n">
        <v>87</v>
      </c>
      <c r="AN581" s="6" t="n">
        <v>87</v>
      </c>
      <c r="AO581" s="6" t="n">
        <v>87</v>
      </c>
      <c r="AP581" s="6" t="n">
        <v>76</v>
      </c>
      <c r="AQ581" s="6" t="n">
        <v>66</v>
      </c>
      <c r="AR581" s="6" t="n">
        <v>66</v>
      </c>
      <c r="AS581" s="6" t="n">
        <v>76</v>
      </c>
      <c r="AT581" s="6" t="n">
        <v>70</v>
      </c>
      <c r="AU581" s="6" t="n">
        <v>50</v>
      </c>
      <c r="AV581" s="6" t="n">
        <v>45</v>
      </c>
      <c r="AW581" s="6" t="n">
        <v>52</v>
      </c>
      <c r="AX581" s="6" t="n">
        <v>55</v>
      </c>
      <c r="AY581" s="6" t="n">
        <v>72</v>
      </c>
      <c r="AZ581" s="6" t="n">
        <v>79</v>
      </c>
      <c r="BA581" s="6" t="n">
        <v>85</v>
      </c>
      <c r="BB581" s="6" t="n">
        <v>88</v>
      </c>
      <c r="BC581" s="6" t="n">
        <v>89</v>
      </c>
      <c r="BD581" s="6" t="n">
        <v>89</v>
      </c>
      <c r="BE581" s="6" t="n">
        <v>89</v>
      </c>
      <c r="BF581" s="7" t="n">
        <f aca="false">IF(OR(NOT(ISNUMBER(BD581)),NOT(ISNUMBER(BE581))),"",BE581-BD581)</f>
        <v>0</v>
      </c>
      <c r="BG581" s="7" t="n">
        <f aca="false">IF(OR(NOT(ISNUMBER(BD581)),BD581=0,NOT(ISNUMBER(BE581))),"",BE581*100/BD581-100)</f>
        <v>0</v>
      </c>
      <c r="BH581" s="7" t="n">
        <v>-2</v>
      </c>
      <c r="BI581" s="7" t="n">
        <v>-2.2</v>
      </c>
    </row>
    <row r="582" customFormat="false" ht="12.75" hidden="false" customHeight="false" outlineLevel="0" collapsed="false">
      <c r="A582" s="4" t="s">
        <v>310</v>
      </c>
      <c r="B582" s="5" t="s">
        <v>66</v>
      </c>
      <c r="C582" s="5" t="s">
        <v>67</v>
      </c>
      <c r="D582" s="5" t="s">
        <v>198</v>
      </c>
      <c r="E582" s="5" t="s">
        <v>252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 t="n">
        <v>67.5</v>
      </c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7" t="str">
        <f aca="false">IF(OR(NOT(ISNUMBER(BD582)),NOT(ISNUMBER(BE582))),"",BE582-BD582)</f>
        <v/>
      </c>
      <c r="BG582" s="7" t="str">
        <f aca="false">IF(OR(NOT(ISNUMBER(BD582)),BD582=0,NOT(ISNUMBER(BE582))),"",BE582*100/BD582-100)</f>
        <v/>
      </c>
    </row>
    <row r="583" customFormat="false" ht="12.75" hidden="false" customHeight="false" outlineLevel="0" collapsed="false">
      <c r="A583" s="4" t="s">
        <v>310</v>
      </c>
      <c r="B583" s="5" t="s">
        <v>66</v>
      </c>
      <c r="C583" s="5" t="s">
        <v>67</v>
      </c>
      <c r="D583" s="5" t="s">
        <v>90</v>
      </c>
      <c r="E583" s="5" t="s">
        <v>91</v>
      </c>
      <c r="F583" s="6" t="n">
        <v>88</v>
      </c>
      <c r="G583" s="6" t="n">
        <v>88</v>
      </c>
      <c r="H583" s="6" t="n">
        <v>78</v>
      </c>
      <c r="I583" s="6" t="n">
        <v>80</v>
      </c>
      <c r="J583" s="6" t="n">
        <v>95</v>
      </c>
      <c r="K583" s="6" t="n">
        <v>95</v>
      </c>
      <c r="L583" s="6" t="n">
        <v>93.14</v>
      </c>
      <c r="M583" s="6" t="n">
        <v>88.16</v>
      </c>
      <c r="N583" s="6" t="n">
        <v>78.24</v>
      </c>
      <c r="O583" s="6" t="n">
        <v>81</v>
      </c>
      <c r="P583" s="6" t="n">
        <v>77</v>
      </c>
      <c r="Q583" s="6" t="n">
        <v>71</v>
      </c>
      <c r="R583" s="6" t="n">
        <v>68</v>
      </c>
      <c r="S583" s="6" t="n">
        <v>88</v>
      </c>
      <c r="T583" s="6" t="n">
        <v>98</v>
      </c>
      <c r="U583" s="6" t="n">
        <v>98</v>
      </c>
      <c r="V583" s="6" t="n">
        <v>78</v>
      </c>
      <c r="W583" s="6" t="n">
        <v>68</v>
      </c>
      <c r="X583" s="6" t="n">
        <v>63</v>
      </c>
      <c r="Y583" s="6" t="n">
        <v>65</v>
      </c>
      <c r="Z583" s="6" t="n">
        <v>63</v>
      </c>
      <c r="AA583" s="6" t="n">
        <v>66</v>
      </c>
      <c r="AB583" s="6" t="n">
        <v>66</v>
      </c>
      <c r="AC583" s="6" t="n">
        <v>69</v>
      </c>
      <c r="AD583" s="6" t="n">
        <v>79</v>
      </c>
      <c r="AE583" s="6" t="n">
        <v>79</v>
      </c>
      <c r="AF583" s="6" t="n">
        <v>82</v>
      </c>
      <c r="AG583" s="6" t="n">
        <v>82</v>
      </c>
      <c r="AH583" s="6" t="n">
        <v>72</v>
      </c>
      <c r="AI583" s="6" t="n">
        <v>72</v>
      </c>
      <c r="AJ583" s="6" t="n">
        <v>72</v>
      </c>
      <c r="AK583" s="6" t="n">
        <v>92</v>
      </c>
      <c r="AL583" s="6" t="n">
        <v>88</v>
      </c>
      <c r="AM583" s="6" t="n">
        <v>88</v>
      </c>
      <c r="AN583" s="6" t="n">
        <v>88</v>
      </c>
      <c r="AO583" s="6" t="n">
        <v>88</v>
      </c>
      <c r="AP583" s="6" t="n">
        <v>74</v>
      </c>
      <c r="AQ583" s="6" t="n">
        <v>62</v>
      </c>
      <c r="AR583" s="6" t="n">
        <v>62</v>
      </c>
      <c r="AS583" s="6" t="n">
        <v>68</v>
      </c>
      <c r="AT583" s="6" t="n">
        <v>63</v>
      </c>
      <c r="AU583" s="6" t="n">
        <v>53</v>
      </c>
      <c r="AV583" s="6" t="n">
        <v>48</v>
      </c>
      <c r="AW583" s="6" t="n">
        <v>60</v>
      </c>
      <c r="AX583" s="6" t="n">
        <v>57</v>
      </c>
      <c r="AY583" s="6" t="n">
        <v>67</v>
      </c>
      <c r="AZ583" s="6" t="n">
        <v>71</v>
      </c>
      <c r="BA583" s="6" t="n">
        <v>76</v>
      </c>
      <c r="BB583" s="6" t="n">
        <v>86</v>
      </c>
      <c r="BC583" s="6" t="n">
        <v>88</v>
      </c>
      <c r="BD583" s="6" t="n">
        <v>88</v>
      </c>
      <c r="BE583" s="6" t="n">
        <v>88</v>
      </c>
      <c r="BF583" s="7" t="n">
        <f aca="false">IF(OR(NOT(ISNUMBER(BD583)),NOT(ISNUMBER(BE583))),"",BE583-BD583)</f>
        <v>0</v>
      </c>
      <c r="BG583" s="7" t="n">
        <f aca="false">IF(OR(NOT(ISNUMBER(BD583)),BD583=0,NOT(ISNUMBER(BE583))),"",BE583*100/BD583-100)</f>
        <v>0</v>
      </c>
      <c r="BH583" s="7" t="n">
        <v>-7</v>
      </c>
      <c r="BI583" s="7" t="n">
        <v>-7.37</v>
      </c>
    </row>
    <row r="584" customFormat="false" ht="12.75" hidden="false" customHeight="false" outlineLevel="0" collapsed="false">
      <c r="A584" s="4" t="s">
        <v>311</v>
      </c>
      <c r="B584" s="5" t="s">
        <v>122</v>
      </c>
      <c r="C584" s="5" t="s">
        <v>67</v>
      </c>
      <c r="D584" s="5" t="s">
        <v>179</v>
      </c>
      <c r="E584" s="5" t="s">
        <v>91</v>
      </c>
      <c r="F584" s="6" t="n">
        <v>72.5</v>
      </c>
      <c r="G584" s="6" t="n">
        <v>79.5</v>
      </c>
      <c r="H584" s="6" t="n">
        <v>60</v>
      </c>
      <c r="I584" s="6" t="n">
        <v>65</v>
      </c>
      <c r="J584" s="6" t="n">
        <v>83</v>
      </c>
      <c r="K584" s="6" t="n">
        <v>72</v>
      </c>
      <c r="L584" s="6" t="n">
        <v>83</v>
      </c>
      <c r="M584" s="6" t="n">
        <v>82</v>
      </c>
      <c r="N584" s="6" t="n">
        <v>83</v>
      </c>
      <c r="O584" s="6" t="n">
        <v>66</v>
      </c>
      <c r="P584" s="6" t="n">
        <v>66</v>
      </c>
      <c r="Q584" s="6" t="n">
        <v>70</v>
      </c>
      <c r="R584" s="6" t="n">
        <v>70</v>
      </c>
      <c r="S584" s="6" t="n">
        <v>65</v>
      </c>
      <c r="T584" s="6" t="n">
        <v>70</v>
      </c>
      <c r="U584" s="6" t="n">
        <v>75</v>
      </c>
      <c r="V584" s="6" t="n">
        <v>63</v>
      </c>
      <c r="W584" s="6" t="n">
        <v>53</v>
      </c>
      <c r="X584" s="6" t="n">
        <v>48.8</v>
      </c>
      <c r="Y584" s="6" t="n">
        <v>46.97</v>
      </c>
      <c r="Z584" s="6" t="n">
        <v>48.8</v>
      </c>
      <c r="AA584" s="6" t="n">
        <v>41.26</v>
      </c>
      <c r="AB584" s="6" t="n">
        <v>39.65</v>
      </c>
      <c r="AC584" s="6" t="n">
        <v>36.6</v>
      </c>
      <c r="AD584" s="6" t="n">
        <v>44.75</v>
      </c>
      <c r="AE584" s="6" t="n">
        <v>42.7</v>
      </c>
      <c r="AF584" s="6" t="n">
        <v>52.7</v>
      </c>
      <c r="AG584" s="6" t="n">
        <v>45.14</v>
      </c>
      <c r="AH584" s="6" t="n">
        <v>40</v>
      </c>
      <c r="AI584" s="6" t="n">
        <v>49.7</v>
      </c>
      <c r="AJ584" s="6" t="n">
        <v>54.9</v>
      </c>
      <c r="AK584" s="6" t="n">
        <v>60</v>
      </c>
      <c r="AL584" s="6" t="n">
        <v>68</v>
      </c>
      <c r="AM584" s="6" t="n">
        <v>60</v>
      </c>
      <c r="AN584" s="6" t="n">
        <v>50</v>
      </c>
      <c r="AO584" s="6" t="n">
        <v>54.5</v>
      </c>
      <c r="AP584" s="6" t="n">
        <v>52.5</v>
      </c>
      <c r="AQ584" s="6" t="n">
        <v>52.5</v>
      </c>
      <c r="AR584" s="6" t="n">
        <v>52.5</v>
      </c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7" t="str">
        <f aca="false">IF(OR(NOT(ISNUMBER(BD584)),NOT(ISNUMBER(BE584))),"",BE584-BD584)</f>
        <v/>
      </c>
      <c r="BG584" s="7" t="str">
        <f aca="false">IF(OR(NOT(ISNUMBER(BD584)),BD584=0,NOT(ISNUMBER(BE584))),"",BE584*100/BD584-100)</f>
        <v/>
      </c>
    </row>
    <row r="585" customFormat="false" ht="12.75" hidden="false" customHeight="false" outlineLevel="0" collapsed="false">
      <c r="A585" s="4" t="s">
        <v>311</v>
      </c>
      <c r="B585" s="5" t="s">
        <v>122</v>
      </c>
      <c r="C585" s="5" t="s">
        <v>67</v>
      </c>
      <c r="D585" s="5" t="s">
        <v>244</v>
      </c>
      <c r="E585" s="5" t="s">
        <v>91</v>
      </c>
      <c r="F585" s="6" t="n">
        <v>63.4</v>
      </c>
      <c r="G585" s="6" t="n">
        <v>70.1</v>
      </c>
      <c r="H585" s="6" t="n">
        <v>60</v>
      </c>
      <c r="I585" s="6" t="n">
        <v>65</v>
      </c>
      <c r="J585" s="6" t="n">
        <v>81.25</v>
      </c>
      <c r="K585" s="6" t="n">
        <v>71</v>
      </c>
      <c r="L585" s="6" t="n">
        <v>81</v>
      </c>
      <c r="M585" s="6" t="n">
        <v>80</v>
      </c>
      <c r="N585" s="6" t="n">
        <v>79</v>
      </c>
      <c r="O585" s="6" t="n">
        <v>67</v>
      </c>
      <c r="P585" s="6" t="n">
        <v>67</v>
      </c>
      <c r="Q585" s="6" t="n">
        <v>69.5</v>
      </c>
      <c r="R585" s="6" t="n">
        <v>69.5</v>
      </c>
      <c r="S585" s="6" t="n">
        <v>66.5</v>
      </c>
      <c r="T585" s="6" t="n">
        <v>71</v>
      </c>
      <c r="U585" s="6" t="n">
        <v>73</v>
      </c>
      <c r="V585" s="6" t="n">
        <v>61</v>
      </c>
      <c r="W585" s="6" t="n">
        <v>54.25</v>
      </c>
      <c r="X585" s="6" t="n">
        <v>51.25</v>
      </c>
      <c r="Y585" s="6" t="n">
        <v>50</v>
      </c>
      <c r="Z585" s="6" t="n">
        <v>48.5</v>
      </c>
      <c r="AA585" s="6" t="n">
        <v>42.2</v>
      </c>
      <c r="AB585" s="6" t="n">
        <v>40.7</v>
      </c>
      <c r="AC585" s="6" t="n">
        <v>36.3</v>
      </c>
      <c r="AD585" s="6" t="n">
        <v>44.3</v>
      </c>
      <c r="AE585" s="6" t="n">
        <v>42</v>
      </c>
      <c r="AF585" s="6" t="n">
        <v>50</v>
      </c>
      <c r="AG585" s="6" t="n">
        <v>42.5</v>
      </c>
      <c r="AH585" s="6" t="n">
        <v>38</v>
      </c>
      <c r="AI585" s="6" t="n">
        <v>47</v>
      </c>
      <c r="AJ585" s="6" t="n">
        <v>51</v>
      </c>
      <c r="AK585" s="6" t="n">
        <v>56</v>
      </c>
      <c r="AL585" s="6" t="n">
        <v>63</v>
      </c>
      <c r="AM585" s="6" t="n">
        <v>57</v>
      </c>
      <c r="AN585" s="6" t="n">
        <v>48</v>
      </c>
      <c r="AO585" s="6" t="n">
        <v>51</v>
      </c>
      <c r="AP585" s="6" t="n">
        <v>50</v>
      </c>
      <c r="AQ585" s="6" t="n">
        <v>50</v>
      </c>
      <c r="AR585" s="6" t="n">
        <v>50</v>
      </c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7" t="str">
        <f aca="false">IF(OR(NOT(ISNUMBER(BD585)),NOT(ISNUMBER(BE585))),"",BE585-BD585)</f>
        <v/>
      </c>
      <c r="BG585" s="7" t="str">
        <f aca="false">IF(OR(NOT(ISNUMBER(BD585)),BD585=0,NOT(ISNUMBER(BE585))),"",BE585*100/BD585-100)</f>
        <v/>
      </c>
    </row>
    <row r="586" customFormat="false" ht="12.75" hidden="false" customHeight="false" outlineLevel="0" collapsed="false">
      <c r="A586" s="4" t="s">
        <v>311</v>
      </c>
      <c r="B586" s="5" t="s">
        <v>66</v>
      </c>
      <c r="C586" s="5" t="s">
        <v>67</v>
      </c>
      <c r="D586" s="5" t="s">
        <v>68</v>
      </c>
      <c r="E586" s="5" t="s">
        <v>91</v>
      </c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 t="n">
        <v>52</v>
      </c>
      <c r="AF586" s="6" t="n">
        <v>59</v>
      </c>
      <c r="AG586" s="6" t="n">
        <v>57</v>
      </c>
      <c r="AH586" s="6" t="n">
        <v>61</v>
      </c>
      <c r="AI586" s="6" t="n">
        <v>56</v>
      </c>
      <c r="AJ586" s="6" t="n">
        <v>49</v>
      </c>
      <c r="AK586" s="6" t="n">
        <v>55</v>
      </c>
      <c r="AL586" s="6" t="n">
        <v>57</v>
      </c>
      <c r="AM586" s="6" t="n">
        <v>54</v>
      </c>
      <c r="AN586" s="6" t="n">
        <v>51</v>
      </c>
      <c r="AO586" s="6" t="n">
        <v>49</v>
      </c>
      <c r="AP586" s="6" t="n">
        <v>43</v>
      </c>
      <c r="AQ586" s="6" t="n">
        <v>47</v>
      </c>
      <c r="AR586" s="6" t="n">
        <v>49</v>
      </c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7" t="str">
        <f aca="false">IF(OR(NOT(ISNUMBER(BD586)),NOT(ISNUMBER(BE586))),"",BE586-BD586)</f>
        <v/>
      </c>
      <c r="BG586" s="7" t="str">
        <f aca="false">IF(OR(NOT(ISNUMBER(BD586)),BD586=0,NOT(ISNUMBER(BE586))),"",BE586*100/BD586-100)</f>
        <v/>
      </c>
    </row>
    <row r="587" customFormat="false" ht="12.75" hidden="false" customHeight="false" outlineLevel="0" collapsed="false">
      <c r="A587" s="4" t="s">
        <v>311</v>
      </c>
      <c r="B587" s="5" t="s">
        <v>66</v>
      </c>
      <c r="C587" s="5" t="s">
        <v>67</v>
      </c>
      <c r="D587" s="5" t="s">
        <v>105</v>
      </c>
      <c r="E587" s="5" t="s">
        <v>91</v>
      </c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 t="n">
        <v>50</v>
      </c>
      <c r="AJ587" s="6" t="n">
        <v>51</v>
      </c>
      <c r="AK587" s="6" t="n">
        <v>52</v>
      </c>
      <c r="AL587" s="6" t="n">
        <v>54</v>
      </c>
      <c r="AM587" s="6" t="n">
        <v>54</v>
      </c>
      <c r="AN587" s="6" t="n">
        <v>54</v>
      </c>
      <c r="AO587" s="6" t="n">
        <v>54</v>
      </c>
      <c r="AP587" s="6" t="n">
        <v>53</v>
      </c>
      <c r="AQ587" s="6" t="n">
        <v>56</v>
      </c>
      <c r="AR587" s="6" t="n">
        <v>56</v>
      </c>
      <c r="AS587" s="6" t="n">
        <v>56</v>
      </c>
      <c r="AT587" s="6" t="n">
        <v>56</v>
      </c>
      <c r="AU587" s="6" t="n">
        <v>80</v>
      </c>
      <c r="AV587" s="6"/>
      <c r="AW587" s="6" t="n">
        <v>60</v>
      </c>
      <c r="AX587" s="6"/>
      <c r="AY587" s="6"/>
      <c r="AZ587" s="6"/>
      <c r="BA587" s="6"/>
      <c r="BB587" s="6"/>
      <c r="BC587" s="6"/>
      <c r="BD587" s="6"/>
      <c r="BE587" s="6"/>
      <c r="BF587" s="7" t="str">
        <f aca="false">IF(OR(NOT(ISNUMBER(BD587)),NOT(ISNUMBER(BE587))),"",BE587-BD587)</f>
        <v/>
      </c>
      <c r="BG587" s="7" t="str">
        <f aca="false">IF(OR(NOT(ISNUMBER(BD587)),BD587=0,NOT(ISNUMBER(BE587))),"",BE587*100/BD587-100)</f>
        <v/>
      </c>
    </row>
    <row r="588" customFormat="false" ht="12.75" hidden="false" customHeight="false" outlineLevel="0" collapsed="false">
      <c r="A588" s="4" t="s">
        <v>311</v>
      </c>
      <c r="B588" s="5" t="s">
        <v>66</v>
      </c>
      <c r="C588" s="5" t="s">
        <v>67</v>
      </c>
      <c r="D588" s="5" t="s">
        <v>81</v>
      </c>
      <c r="E588" s="5" t="s">
        <v>91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 t="n">
        <v>50</v>
      </c>
      <c r="AJ588" s="6" t="n">
        <v>51</v>
      </c>
      <c r="AK588" s="6" t="n">
        <v>52</v>
      </c>
      <c r="AL588" s="6" t="n">
        <v>54</v>
      </c>
      <c r="AM588" s="6" t="n">
        <v>54</v>
      </c>
      <c r="AN588" s="6" t="n">
        <v>54</v>
      </c>
      <c r="AO588" s="6" t="n">
        <v>54</v>
      </c>
      <c r="AP588" s="6" t="n">
        <v>53</v>
      </c>
      <c r="AQ588" s="6" t="n">
        <v>56</v>
      </c>
      <c r="AR588" s="6" t="n">
        <v>56</v>
      </c>
      <c r="AS588" s="6" t="n">
        <v>56</v>
      </c>
      <c r="AT588" s="6" t="n">
        <v>56</v>
      </c>
      <c r="AU588" s="6" t="n">
        <v>80</v>
      </c>
      <c r="AV588" s="6" t="n">
        <v>80</v>
      </c>
      <c r="AW588" s="6" t="n">
        <v>60</v>
      </c>
      <c r="AX588" s="6"/>
      <c r="AY588" s="6"/>
      <c r="AZ588" s="6"/>
      <c r="BA588" s="6"/>
      <c r="BB588" s="6"/>
      <c r="BC588" s="6"/>
      <c r="BD588" s="6"/>
      <c r="BE588" s="6"/>
      <c r="BF588" s="7" t="str">
        <f aca="false">IF(OR(NOT(ISNUMBER(BD588)),NOT(ISNUMBER(BE588))),"",BE588-BD588)</f>
        <v/>
      </c>
      <c r="BG588" s="7" t="str">
        <f aca="false">IF(OR(NOT(ISNUMBER(BD588)),BD588=0,NOT(ISNUMBER(BE588))),"",BE588*100/BD588-100)</f>
        <v/>
      </c>
    </row>
    <row r="589" customFormat="false" ht="12.75" hidden="false" customHeight="false" outlineLevel="0" collapsed="false">
      <c r="A589" s="4" t="s">
        <v>311</v>
      </c>
      <c r="B589" s="5" t="s">
        <v>66</v>
      </c>
      <c r="C589" s="5" t="s">
        <v>67</v>
      </c>
      <c r="D589" s="5" t="s">
        <v>74</v>
      </c>
      <c r="E589" s="5" t="s">
        <v>91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 t="n">
        <v>55</v>
      </c>
      <c r="AB589" s="6" t="n">
        <v>52</v>
      </c>
      <c r="AC589" s="6" t="n">
        <v>48</v>
      </c>
      <c r="AD589" s="6" t="n">
        <v>48</v>
      </c>
      <c r="AE589" s="6" t="n">
        <v>50</v>
      </c>
      <c r="AF589" s="6" t="n">
        <v>52</v>
      </c>
      <c r="AG589" s="6" t="n">
        <v>55</v>
      </c>
      <c r="AH589" s="6" t="n">
        <v>55</v>
      </c>
      <c r="AI589" s="6" t="n">
        <v>55</v>
      </c>
      <c r="AJ589" s="6" t="n">
        <v>56</v>
      </c>
      <c r="AK589" s="6" t="n">
        <v>58</v>
      </c>
      <c r="AL589" s="6" t="n">
        <v>60</v>
      </c>
      <c r="AM589" s="6" t="n">
        <v>60</v>
      </c>
      <c r="AN589" s="6" t="n">
        <v>60</v>
      </c>
      <c r="AO589" s="6" t="n">
        <v>56</v>
      </c>
      <c r="AP589" s="6" t="n">
        <v>54</v>
      </c>
      <c r="AQ589" s="6" t="n">
        <v>56</v>
      </c>
      <c r="AR589" s="6" t="n">
        <v>56</v>
      </c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7" t="str">
        <f aca="false">IF(OR(NOT(ISNUMBER(BD589)),NOT(ISNUMBER(BE589))),"",BE589-BD589)</f>
        <v/>
      </c>
      <c r="BG589" s="7" t="str">
        <f aca="false">IF(OR(NOT(ISNUMBER(BD589)),BD589=0,NOT(ISNUMBER(BE589))),"",BE589*100/BD589-100)</f>
        <v/>
      </c>
    </row>
    <row r="590" customFormat="false" ht="12.75" hidden="false" customHeight="false" outlineLevel="0" collapsed="false">
      <c r="A590" s="4" t="s">
        <v>311</v>
      </c>
      <c r="B590" s="5" t="s">
        <v>66</v>
      </c>
      <c r="C590" s="5" t="s">
        <v>67</v>
      </c>
      <c r="D590" s="5" t="s">
        <v>90</v>
      </c>
      <c r="E590" s="5" t="s">
        <v>91</v>
      </c>
      <c r="F590" s="6" t="n">
        <v>75</v>
      </c>
      <c r="G590" s="6" t="n">
        <v>75</v>
      </c>
      <c r="H590" s="6" t="n">
        <v>71</v>
      </c>
      <c r="I590" s="6" t="n">
        <v>71</v>
      </c>
      <c r="J590" s="6" t="n">
        <v>75</v>
      </c>
      <c r="K590" s="6" t="n">
        <v>75</v>
      </c>
      <c r="L590" s="6" t="n">
        <v>75</v>
      </c>
      <c r="M590" s="6" t="n">
        <v>75</v>
      </c>
      <c r="N590" s="6" t="n">
        <v>68.69</v>
      </c>
      <c r="O590" s="6" t="n">
        <v>68.69</v>
      </c>
      <c r="P590" s="6" t="n">
        <v>69</v>
      </c>
      <c r="Q590" s="6" t="n">
        <v>62</v>
      </c>
      <c r="R590" s="6" t="n">
        <v>60</v>
      </c>
      <c r="S590" s="6" t="n">
        <v>82</v>
      </c>
      <c r="T590" s="6" t="n">
        <v>92</v>
      </c>
      <c r="U590" s="6" t="n">
        <v>94</v>
      </c>
      <c r="V590" s="6" t="n">
        <v>74</v>
      </c>
      <c r="W590" s="6" t="n">
        <v>64</v>
      </c>
      <c r="X590" s="6" t="n">
        <v>61</v>
      </c>
      <c r="Y590" s="6" t="n">
        <v>62</v>
      </c>
      <c r="Z590" s="6" t="n">
        <v>57</v>
      </c>
      <c r="AA590" s="6" t="n">
        <v>54</v>
      </c>
      <c r="AB590" s="6" t="n">
        <v>54</v>
      </c>
      <c r="AC590" s="6" t="n">
        <v>55</v>
      </c>
      <c r="AD590" s="6" t="n">
        <v>65</v>
      </c>
      <c r="AE590" s="6" t="n">
        <v>65</v>
      </c>
      <c r="AF590" s="6" t="n">
        <v>65</v>
      </c>
      <c r="AG590" s="6" t="n">
        <v>65</v>
      </c>
      <c r="AH590" s="6" t="n">
        <v>65</v>
      </c>
      <c r="AI590" s="6" t="n">
        <v>65</v>
      </c>
      <c r="AJ590" s="6" t="n">
        <v>65</v>
      </c>
      <c r="AK590" s="6" t="n">
        <v>75</v>
      </c>
      <c r="AL590" s="6" t="n">
        <v>75</v>
      </c>
      <c r="AM590" s="6" t="n">
        <v>75</v>
      </c>
      <c r="AN590" s="6" t="n">
        <v>75</v>
      </c>
      <c r="AO590" s="6" t="n">
        <v>75</v>
      </c>
      <c r="AP590" s="6" t="n">
        <v>68</v>
      </c>
      <c r="AQ590" s="6" t="n">
        <v>58</v>
      </c>
      <c r="AR590" s="6" t="n">
        <v>58</v>
      </c>
      <c r="AS590" s="6" t="n">
        <v>62</v>
      </c>
      <c r="AT590" s="6" t="n">
        <v>57</v>
      </c>
      <c r="AU590" s="6" t="n">
        <v>32</v>
      </c>
      <c r="AV590" s="6" t="n">
        <v>32</v>
      </c>
      <c r="AW590" s="6" t="n">
        <v>39</v>
      </c>
      <c r="AX590" s="6" t="n">
        <v>36</v>
      </c>
      <c r="AY590" s="6" t="n">
        <v>36</v>
      </c>
      <c r="AZ590" s="6" t="n">
        <v>39</v>
      </c>
      <c r="BA590" s="6" t="n">
        <v>53</v>
      </c>
      <c r="BB590" s="6" t="n">
        <v>61</v>
      </c>
      <c r="BC590" s="6" t="n">
        <v>61</v>
      </c>
      <c r="BD590" s="6" t="n">
        <v>71</v>
      </c>
      <c r="BE590" s="6" t="n">
        <v>71</v>
      </c>
      <c r="BF590" s="7" t="n">
        <f aca="false">IF(OR(NOT(ISNUMBER(BD590)),NOT(ISNUMBER(BE590))),"",BE590-BD590)</f>
        <v>0</v>
      </c>
      <c r="BG590" s="7" t="n">
        <f aca="false">IF(OR(NOT(ISNUMBER(BD590)),BD590=0,NOT(ISNUMBER(BE590))),"",BE590*100/BD590-100)</f>
        <v>0</v>
      </c>
      <c r="BH590" s="7" t="n">
        <v>-6</v>
      </c>
      <c r="BI590" s="7" t="n">
        <v>-7.79</v>
      </c>
    </row>
    <row r="591" customFormat="false" ht="12.75" hidden="false" customHeight="false" outlineLevel="0" collapsed="false">
      <c r="A591" s="4" t="s">
        <v>311</v>
      </c>
      <c r="B591" s="5" t="s">
        <v>66</v>
      </c>
      <c r="C591" s="5" t="s">
        <v>67</v>
      </c>
      <c r="D591" s="5" t="s">
        <v>126</v>
      </c>
      <c r="E591" s="5" t="s">
        <v>91</v>
      </c>
      <c r="F591" s="6" t="n">
        <v>78</v>
      </c>
      <c r="G591" s="6" t="n">
        <v>78</v>
      </c>
      <c r="H591" s="6" t="n">
        <v>76.42</v>
      </c>
      <c r="I591" s="6" t="n">
        <v>76.42</v>
      </c>
      <c r="J591" s="6" t="n">
        <v>78</v>
      </c>
      <c r="K591" s="6" t="n">
        <v>78</v>
      </c>
      <c r="L591" s="6" t="n">
        <v>78</v>
      </c>
      <c r="M591" s="6" t="n">
        <v>74.11</v>
      </c>
      <c r="N591" s="6" t="n">
        <v>71.32</v>
      </c>
      <c r="O591" s="6" t="n">
        <v>71.32</v>
      </c>
      <c r="P591" s="6" t="n">
        <v>71.32</v>
      </c>
      <c r="Q591" s="6" t="n">
        <v>66.37</v>
      </c>
      <c r="R591" s="6" t="n">
        <v>64</v>
      </c>
      <c r="S591" s="6" t="n">
        <v>80</v>
      </c>
      <c r="T591" s="6" t="n">
        <v>86</v>
      </c>
      <c r="U591" s="6" t="n">
        <v>86</v>
      </c>
      <c r="V591" s="6" t="n">
        <v>72</v>
      </c>
      <c r="W591" s="6" t="n">
        <v>66</v>
      </c>
      <c r="X591" s="6" t="n">
        <v>63</v>
      </c>
      <c r="Y591" s="6" t="n">
        <v>63</v>
      </c>
      <c r="Z591" s="6" t="n">
        <v>59</v>
      </c>
      <c r="AA591" s="6" t="n">
        <v>57</v>
      </c>
      <c r="AB591" s="6" t="n">
        <v>57</v>
      </c>
      <c r="AC591" s="6" t="n">
        <v>57</v>
      </c>
      <c r="AD591" s="6" t="n">
        <v>67</v>
      </c>
      <c r="AE591" s="6" t="n">
        <v>67</v>
      </c>
      <c r="AF591" s="6" t="n">
        <v>67</v>
      </c>
      <c r="AG591" s="6" t="n">
        <v>67</v>
      </c>
      <c r="AH591" s="6" t="n">
        <v>67</v>
      </c>
      <c r="AI591" s="6" t="n">
        <v>73</v>
      </c>
      <c r="AJ591" s="6" t="n">
        <v>73</v>
      </c>
      <c r="AK591" s="6" t="n">
        <v>77</v>
      </c>
      <c r="AL591" s="6" t="n">
        <v>77</v>
      </c>
      <c r="AM591" s="6" t="n">
        <v>77</v>
      </c>
      <c r="AN591" s="6" t="n">
        <v>77</v>
      </c>
      <c r="AO591" s="6" t="n">
        <v>77</v>
      </c>
      <c r="AP591" s="6" t="n">
        <v>70</v>
      </c>
      <c r="AQ591" s="6" t="n">
        <v>60</v>
      </c>
      <c r="AR591" s="6" t="n">
        <v>60</v>
      </c>
      <c r="AS591" s="6" t="n">
        <v>60</v>
      </c>
      <c r="AT591" s="6" t="n">
        <v>55</v>
      </c>
      <c r="AU591" s="6" t="n">
        <v>35</v>
      </c>
      <c r="AV591" s="6" t="n">
        <v>35</v>
      </c>
      <c r="AW591" s="6" t="n">
        <v>45</v>
      </c>
      <c r="AX591" s="6" t="n">
        <v>45</v>
      </c>
      <c r="AY591" s="6" t="n">
        <v>45</v>
      </c>
      <c r="AZ591" s="6" t="n">
        <v>48</v>
      </c>
      <c r="BA591" s="6" t="n">
        <v>61</v>
      </c>
      <c r="BB591" s="6" t="n">
        <v>63</v>
      </c>
      <c r="BC591" s="6" t="n">
        <v>63</v>
      </c>
      <c r="BD591" s="6" t="n">
        <v>69</v>
      </c>
      <c r="BE591" s="6" t="n">
        <v>69</v>
      </c>
      <c r="BF591" s="7" t="n">
        <f aca="false">IF(OR(NOT(ISNUMBER(BD591)),NOT(ISNUMBER(BE591))),"",BE591-BD591)</f>
        <v>0</v>
      </c>
      <c r="BG591" s="7" t="n">
        <f aca="false">IF(OR(NOT(ISNUMBER(BD591)),BD591=0,NOT(ISNUMBER(BE591))),"",BE591*100/BD591-100)</f>
        <v>0</v>
      </c>
      <c r="BH591" s="7" t="n">
        <v>-12</v>
      </c>
      <c r="BI591" s="7" t="n">
        <v>-14.81</v>
      </c>
    </row>
    <row r="592" customFormat="false" ht="12.75" hidden="false" customHeight="false" outlineLevel="0" collapsed="false">
      <c r="A592" s="4" t="s">
        <v>311</v>
      </c>
      <c r="B592" s="5" t="s">
        <v>66</v>
      </c>
      <c r="C592" s="5" t="s">
        <v>67</v>
      </c>
      <c r="D592" s="5" t="s">
        <v>137</v>
      </c>
      <c r="E592" s="5" t="s">
        <v>91</v>
      </c>
      <c r="F592" s="6" t="n">
        <v>72</v>
      </c>
      <c r="G592" s="6" t="n">
        <v>68.21</v>
      </c>
      <c r="H592" s="6" t="n">
        <v>68.21</v>
      </c>
      <c r="I592" s="6" t="n">
        <v>71.45</v>
      </c>
      <c r="J592" s="6" t="n">
        <v>71.45</v>
      </c>
      <c r="K592" s="6" t="n">
        <v>76</v>
      </c>
      <c r="L592" s="6" t="n">
        <v>74</v>
      </c>
      <c r="M592" s="6" t="n">
        <v>71.32</v>
      </c>
      <c r="N592" s="6" t="n">
        <v>69.36</v>
      </c>
      <c r="O592" s="6" t="n">
        <v>69.36</v>
      </c>
      <c r="P592" s="6" t="n">
        <v>66.49</v>
      </c>
      <c r="Q592" s="6" t="n">
        <v>63.49</v>
      </c>
      <c r="R592" s="6" t="n">
        <v>58</v>
      </c>
      <c r="S592" s="6" t="n">
        <v>72</v>
      </c>
      <c r="T592" s="6" t="n">
        <v>82</v>
      </c>
      <c r="U592" s="6" t="n">
        <v>82</v>
      </c>
      <c r="V592" s="6" t="n">
        <v>72</v>
      </c>
      <c r="W592" s="6" t="n">
        <v>62</v>
      </c>
      <c r="X592" s="6" t="n">
        <v>50</v>
      </c>
      <c r="Y592" s="6" t="n">
        <v>50</v>
      </c>
      <c r="Z592" s="6" t="n">
        <v>50</v>
      </c>
      <c r="AA592" s="6" t="n">
        <v>50</v>
      </c>
      <c r="AB592" s="6" t="n">
        <v>50</v>
      </c>
      <c r="AC592" s="6" t="n">
        <v>53</v>
      </c>
      <c r="AD592" s="6" t="n">
        <v>55</v>
      </c>
      <c r="AE592" s="6" t="n">
        <v>55</v>
      </c>
      <c r="AF592" s="6" t="n">
        <v>55</v>
      </c>
      <c r="AG592" s="6" t="n">
        <v>65</v>
      </c>
      <c r="AH592" s="6" t="n">
        <v>65</v>
      </c>
      <c r="AI592" s="6" t="n">
        <v>65</v>
      </c>
      <c r="AJ592" s="6" t="n">
        <v>65</v>
      </c>
      <c r="AK592" s="6" t="n">
        <v>75</v>
      </c>
      <c r="AL592" s="6" t="n">
        <v>75</v>
      </c>
      <c r="AM592" s="6" t="n">
        <v>77</v>
      </c>
      <c r="AN592" s="6" t="n">
        <v>77</v>
      </c>
      <c r="AO592" s="6" t="n">
        <v>72</v>
      </c>
      <c r="AP592" s="6" t="n">
        <v>62</v>
      </c>
      <c r="AQ592" s="6" t="n">
        <v>54</v>
      </c>
      <c r="AR592" s="6" t="n">
        <v>54</v>
      </c>
      <c r="AS592" s="6" t="n">
        <v>58</v>
      </c>
      <c r="AT592" s="6" t="n">
        <v>50</v>
      </c>
      <c r="AU592" s="6" t="n">
        <v>38</v>
      </c>
      <c r="AV592" s="6" t="n">
        <v>33</v>
      </c>
      <c r="AW592" s="6" t="n">
        <v>39</v>
      </c>
      <c r="AX592" s="6" t="n">
        <v>39</v>
      </c>
      <c r="AY592" s="6" t="n">
        <v>39</v>
      </c>
      <c r="AZ592" s="6" t="n">
        <v>49</v>
      </c>
      <c r="BA592" s="6" t="n">
        <v>62</v>
      </c>
      <c r="BB592" s="6" t="n">
        <v>66</v>
      </c>
      <c r="BC592" s="6" t="n">
        <v>66</v>
      </c>
      <c r="BD592" s="6" t="n">
        <v>72</v>
      </c>
      <c r="BE592" s="6" t="n">
        <v>72</v>
      </c>
      <c r="BF592" s="7" t="n">
        <f aca="false">IF(OR(NOT(ISNUMBER(BD592)),NOT(ISNUMBER(BE592))),"",BE592-BD592)</f>
        <v>0</v>
      </c>
      <c r="BG592" s="7" t="n">
        <f aca="false">IF(OR(NOT(ISNUMBER(BD592)),BD592=0,NOT(ISNUMBER(BE592))),"",BE592*100/BD592-100)</f>
        <v>0</v>
      </c>
      <c r="BH592" s="7" t="n">
        <v>2</v>
      </c>
      <c r="BI592" s="7" t="n">
        <v>2.86</v>
      </c>
    </row>
    <row r="593" customFormat="false" ht="12.75" hidden="false" customHeight="false" outlineLevel="0" collapsed="false">
      <c r="A593" s="4" t="s">
        <v>234</v>
      </c>
      <c r="B593" s="5" t="s">
        <v>66</v>
      </c>
      <c r="C593" s="5" t="s">
        <v>67</v>
      </c>
      <c r="D593" s="5" t="s">
        <v>137</v>
      </c>
      <c r="E593" s="5" t="s">
        <v>91</v>
      </c>
      <c r="F593" s="6" t="n">
        <v>68</v>
      </c>
      <c r="G593" s="6" t="n">
        <v>67.25</v>
      </c>
      <c r="H593" s="6" t="n">
        <v>67.25</v>
      </c>
      <c r="I593" s="6" t="n">
        <v>69.59</v>
      </c>
      <c r="J593" s="6" t="n">
        <v>69.59</v>
      </c>
      <c r="K593" s="6" t="n">
        <v>72</v>
      </c>
      <c r="L593" s="6" t="n">
        <v>68</v>
      </c>
      <c r="M593" s="6" t="n">
        <v>68</v>
      </c>
      <c r="N593" s="6" t="n">
        <v>67</v>
      </c>
      <c r="O593" s="6" t="n">
        <v>55</v>
      </c>
      <c r="P593" s="6" t="n">
        <v>58</v>
      </c>
      <c r="Q593" s="6" t="n">
        <v>55</v>
      </c>
      <c r="R593" s="6" t="n">
        <v>55</v>
      </c>
      <c r="S593" s="6" t="n">
        <v>75</v>
      </c>
      <c r="T593" s="6" t="n">
        <v>85</v>
      </c>
      <c r="U593" s="6" t="n">
        <v>85</v>
      </c>
      <c r="V593" s="6" t="n">
        <v>71</v>
      </c>
      <c r="W593" s="6" t="n">
        <v>60</v>
      </c>
      <c r="X593" s="6" t="n">
        <v>66</v>
      </c>
      <c r="Y593" s="6" t="n">
        <v>66</v>
      </c>
      <c r="Z593" s="6" t="n">
        <v>66</v>
      </c>
      <c r="AA593" s="6" t="n">
        <v>71</v>
      </c>
      <c r="AB593" s="6" t="n">
        <v>61</v>
      </c>
      <c r="AC593" s="6" t="n">
        <v>61</v>
      </c>
      <c r="AD593" s="6" t="n">
        <v>63</v>
      </c>
      <c r="AE593" s="6" t="n">
        <v>63</v>
      </c>
      <c r="AF593" s="6" t="n">
        <v>63</v>
      </c>
      <c r="AG593" s="6" t="n">
        <v>75</v>
      </c>
      <c r="AH593" s="6" t="n">
        <v>68</v>
      </c>
      <c r="AI593" s="6" t="n">
        <v>68</v>
      </c>
      <c r="AJ593" s="6" t="n">
        <v>68</v>
      </c>
      <c r="AK593" s="6" t="n">
        <v>78</v>
      </c>
      <c r="AL593" s="6" t="n">
        <v>78</v>
      </c>
      <c r="AM593" s="6" t="n">
        <v>79</v>
      </c>
      <c r="AN593" s="6" t="n">
        <v>79</v>
      </c>
      <c r="AO593" s="6" t="n">
        <v>73</v>
      </c>
      <c r="AP593" s="6" t="n">
        <v>61</v>
      </c>
      <c r="AQ593" s="6" t="n">
        <v>57</v>
      </c>
      <c r="AR593" s="6" t="n">
        <v>57</v>
      </c>
      <c r="AS593" s="6" t="n">
        <v>77</v>
      </c>
      <c r="AT593" s="6" t="n">
        <v>67</v>
      </c>
      <c r="AU593" s="6" t="n">
        <v>44</v>
      </c>
      <c r="AV593" s="6" t="n">
        <v>41</v>
      </c>
      <c r="AW593" s="6" t="n">
        <v>48</v>
      </c>
      <c r="AX593" s="6" t="n">
        <v>48</v>
      </c>
      <c r="AY593" s="6" t="n">
        <v>48</v>
      </c>
      <c r="AZ593" s="6" t="n">
        <v>58</v>
      </c>
      <c r="BA593" s="6" t="n">
        <v>55</v>
      </c>
      <c r="BB593" s="6" t="n">
        <v>59</v>
      </c>
      <c r="BC593" s="6" t="n">
        <v>61.45</v>
      </c>
      <c r="BD593" s="6" t="n">
        <v>66</v>
      </c>
      <c r="BE593" s="6" t="n">
        <v>66</v>
      </c>
      <c r="BF593" s="7" t="n">
        <f aca="false">IF(OR(NOT(ISNUMBER(BD593)),NOT(ISNUMBER(BE593))),"",BE593-BD593)</f>
        <v>0</v>
      </c>
      <c r="BG593" s="7" t="n">
        <f aca="false">IF(OR(NOT(ISNUMBER(BD593)),BD593=0,NOT(ISNUMBER(BE593))),"",BE593*100/BD593-100)</f>
        <v>0</v>
      </c>
      <c r="BH593" s="7" t="n">
        <v>-2</v>
      </c>
      <c r="BI593" s="7" t="n">
        <v>-2.94</v>
      </c>
    </row>
    <row r="594" customFormat="false" ht="12.75" hidden="false" customHeight="false" outlineLevel="0" collapsed="false">
      <c r="A594" s="4" t="s">
        <v>234</v>
      </c>
      <c r="B594" s="5" t="s">
        <v>66</v>
      </c>
      <c r="C594" s="5" t="s">
        <v>67</v>
      </c>
      <c r="D594" s="5" t="s">
        <v>81</v>
      </c>
      <c r="E594" s="5" t="s">
        <v>123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 t="n">
        <v>91.43</v>
      </c>
      <c r="BF594" s="7" t="str">
        <f aca="false">IF(OR(NOT(ISNUMBER(BD594)),NOT(ISNUMBER(BE594))),"",BE594-BD594)</f>
        <v/>
      </c>
      <c r="BG594" s="7" t="str">
        <f aca="false">IF(OR(NOT(ISNUMBER(BD594)),BD594=0,NOT(ISNUMBER(BE594))),"",BE594*100/BD594-100)</f>
        <v/>
      </c>
    </row>
    <row r="595" customFormat="false" ht="12.75" hidden="false" customHeight="false" outlineLevel="0" collapsed="false">
      <c r="A595" s="4" t="s">
        <v>312</v>
      </c>
      <c r="B595" s="5" t="s">
        <v>66</v>
      </c>
      <c r="C595" s="5" t="s">
        <v>67</v>
      </c>
      <c r="D595" s="5" t="s">
        <v>132</v>
      </c>
      <c r="E595" s="5" t="s">
        <v>91</v>
      </c>
      <c r="F595" s="6" t="n">
        <v>66</v>
      </c>
      <c r="G595" s="6" t="n">
        <v>64.3</v>
      </c>
      <c r="H595" s="6" t="n">
        <v>64.3</v>
      </c>
      <c r="I595" s="6" t="n">
        <v>66.55</v>
      </c>
      <c r="J595" s="6" t="n">
        <v>66.55</v>
      </c>
      <c r="K595" s="6" t="n">
        <v>73</v>
      </c>
      <c r="L595" s="6" t="n">
        <v>68</v>
      </c>
      <c r="M595" s="6" t="n">
        <v>68</v>
      </c>
      <c r="N595" s="6" t="n">
        <v>65.23</v>
      </c>
      <c r="O595" s="6" t="n">
        <v>65.23</v>
      </c>
      <c r="P595" s="6" t="n">
        <v>65.23</v>
      </c>
      <c r="Q595" s="6" t="n">
        <v>62.49</v>
      </c>
      <c r="R595" s="6" t="n">
        <v>60</v>
      </c>
      <c r="S595" s="6" t="n">
        <v>82</v>
      </c>
      <c r="T595" s="6" t="n">
        <v>86</v>
      </c>
      <c r="U595" s="6" t="n">
        <v>86</v>
      </c>
      <c r="V595" s="6" t="n">
        <v>78</v>
      </c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 t="n">
        <v>80</v>
      </c>
      <c r="BE595" s="6" t="n">
        <v>80</v>
      </c>
      <c r="BF595" s="7" t="n">
        <f aca="false">IF(OR(NOT(ISNUMBER(BD595)),NOT(ISNUMBER(BE595))),"",BE595-BD595)</f>
        <v>0</v>
      </c>
      <c r="BG595" s="7" t="n">
        <f aca="false">IF(OR(NOT(ISNUMBER(BD595)),BD595=0,NOT(ISNUMBER(BE595))),"",BE595*100/BD595-100)</f>
        <v>0</v>
      </c>
      <c r="BH595" s="7" t="n">
        <v>18</v>
      </c>
      <c r="BI595" s="7" t="n">
        <v>29.03</v>
      </c>
    </row>
    <row r="596" customFormat="false" ht="12.75" hidden="false" customHeight="false" outlineLevel="0" collapsed="false">
      <c r="A596" s="4" t="s">
        <v>313</v>
      </c>
      <c r="B596" s="5" t="s">
        <v>66</v>
      </c>
      <c r="C596" s="5" t="s">
        <v>67</v>
      </c>
      <c r="D596" s="5" t="s">
        <v>81</v>
      </c>
      <c r="E596" s="5" t="s">
        <v>91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 t="n">
        <v>122</v>
      </c>
      <c r="BF596" s="7" t="str">
        <f aca="false">IF(OR(NOT(ISNUMBER(BD596)),NOT(ISNUMBER(BE596))),"",BE596-BD596)</f>
        <v/>
      </c>
      <c r="BG596" s="7" t="str">
        <f aca="false">IF(OR(NOT(ISNUMBER(BD596)),BD596=0,NOT(ISNUMBER(BE596))),"",BE596*100/BD596-100)</f>
        <v/>
      </c>
    </row>
    <row r="597" customFormat="false" ht="12.75" hidden="false" customHeight="false" outlineLevel="0" collapsed="false">
      <c r="A597" s="3" t="s">
        <v>314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</row>
    <row r="598" customFormat="false" ht="12.75" hidden="false" customHeight="false" outlineLevel="0" collapsed="false">
      <c r="A598" s="4" t="s">
        <v>89</v>
      </c>
      <c r="B598" s="5" t="s">
        <v>315</v>
      </c>
      <c r="C598" s="5" t="s">
        <v>67</v>
      </c>
      <c r="D598" s="5" t="s">
        <v>80</v>
      </c>
      <c r="E598" s="5" t="s">
        <v>91</v>
      </c>
      <c r="F598" s="6" t="n">
        <v>68</v>
      </c>
      <c r="G598" s="6" t="n">
        <v>70.3</v>
      </c>
      <c r="H598" s="6" t="n">
        <v>54.7</v>
      </c>
      <c r="I598" s="6" t="n">
        <v>54.7</v>
      </c>
      <c r="J598" s="6" t="n">
        <v>70</v>
      </c>
      <c r="K598" s="6" t="n">
        <v>70</v>
      </c>
      <c r="L598" s="6" t="n">
        <v>60</v>
      </c>
      <c r="M598" s="6" t="n">
        <v>60</v>
      </c>
      <c r="N598" s="6" t="n">
        <v>60</v>
      </c>
      <c r="O598" s="6" t="n">
        <v>60</v>
      </c>
      <c r="P598" s="6" t="n">
        <v>60</v>
      </c>
      <c r="Q598" s="6" t="n">
        <v>60</v>
      </c>
      <c r="R598" s="6" t="n">
        <v>60</v>
      </c>
      <c r="S598" s="6" t="n">
        <v>60</v>
      </c>
      <c r="T598" s="6" t="n">
        <v>60</v>
      </c>
      <c r="U598" s="6" t="n">
        <v>60</v>
      </c>
      <c r="V598" s="6" t="n">
        <v>60</v>
      </c>
      <c r="W598" s="6" t="n">
        <v>60</v>
      </c>
      <c r="X598" s="6" t="n">
        <v>70</v>
      </c>
      <c r="Y598" s="6" t="n">
        <v>60</v>
      </c>
      <c r="Z598" s="6" t="n">
        <v>61</v>
      </c>
      <c r="AA598" s="6" t="n">
        <v>66</v>
      </c>
      <c r="AB598" s="6" t="n">
        <v>66</v>
      </c>
      <c r="AC598" s="6" t="n">
        <v>66</v>
      </c>
      <c r="AD598" s="6" t="n">
        <v>66</v>
      </c>
      <c r="AE598" s="6" t="n">
        <v>66</v>
      </c>
      <c r="AF598" s="6" t="n">
        <v>66</v>
      </c>
      <c r="AG598" s="6" t="n">
        <v>68</v>
      </c>
      <c r="AH598" s="6" t="n">
        <v>68</v>
      </c>
      <c r="AI598" s="6" t="n">
        <v>68</v>
      </c>
      <c r="AJ598" s="6" t="n">
        <v>68</v>
      </c>
      <c r="AK598" s="6" t="n">
        <v>68</v>
      </c>
      <c r="AL598" s="6" t="n">
        <v>70</v>
      </c>
      <c r="AM598" s="6" t="n">
        <v>70</v>
      </c>
      <c r="AN598" s="6" t="n">
        <v>70</v>
      </c>
      <c r="AO598" s="6" t="n">
        <v>63</v>
      </c>
      <c r="AP598" s="6" t="n">
        <v>63</v>
      </c>
      <c r="AQ598" s="6" t="n">
        <v>63</v>
      </c>
      <c r="AR598" s="6" t="n">
        <v>63</v>
      </c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7" t="str">
        <f aca="false">IF(OR(NOT(ISNUMBER(BD598)),NOT(ISNUMBER(BE598))),"",BE598-BD598)</f>
        <v/>
      </c>
      <c r="BG598" s="7" t="str">
        <f aca="false">IF(OR(NOT(ISNUMBER(BD598)),BD598=0,NOT(ISNUMBER(BE598))),"",BE598*100/BD598-100)</f>
        <v/>
      </c>
    </row>
    <row r="599" customFormat="false" ht="12.75" hidden="false" customHeight="false" outlineLevel="0" collapsed="false">
      <c r="A599" s="4" t="s">
        <v>89</v>
      </c>
      <c r="B599" s="5" t="s">
        <v>316</v>
      </c>
      <c r="C599" s="5" t="s">
        <v>67</v>
      </c>
      <c r="D599" s="5" t="s">
        <v>80</v>
      </c>
      <c r="E599" s="5" t="s">
        <v>91</v>
      </c>
      <c r="F599" s="6" t="n">
        <v>40</v>
      </c>
      <c r="G599" s="6" t="n">
        <v>42</v>
      </c>
      <c r="H599" s="6" t="n">
        <v>32</v>
      </c>
      <c r="I599" s="6" t="n">
        <v>32</v>
      </c>
      <c r="J599" s="6" t="n">
        <v>42.7</v>
      </c>
      <c r="K599" s="6" t="n">
        <v>42.7</v>
      </c>
      <c r="L599" s="6" t="n">
        <v>40</v>
      </c>
      <c r="M599" s="6" t="n">
        <v>40</v>
      </c>
      <c r="N599" s="6" t="n">
        <v>40</v>
      </c>
      <c r="O599" s="6" t="n">
        <v>40</v>
      </c>
      <c r="P599" s="6" t="n">
        <v>40</v>
      </c>
      <c r="Q599" s="6" t="n">
        <v>40</v>
      </c>
      <c r="R599" s="6" t="n">
        <v>40</v>
      </c>
      <c r="S599" s="6" t="n">
        <v>40</v>
      </c>
      <c r="T599" s="6" t="n">
        <v>40</v>
      </c>
      <c r="U599" s="6" t="n">
        <v>40</v>
      </c>
      <c r="V599" s="6" t="n">
        <v>40</v>
      </c>
      <c r="W599" s="6" t="n">
        <v>40</v>
      </c>
      <c r="X599" s="6" t="n">
        <v>42.7</v>
      </c>
      <c r="Y599" s="6" t="n">
        <v>40</v>
      </c>
      <c r="Z599" s="6" t="n">
        <v>40</v>
      </c>
      <c r="AA599" s="6" t="n">
        <v>40</v>
      </c>
      <c r="AB599" s="6" t="n">
        <v>40</v>
      </c>
      <c r="AC599" s="6" t="n">
        <v>40</v>
      </c>
      <c r="AD599" s="6" t="n">
        <v>40</v>
      </c>
      <c r="AE599" s="6" t="n">
        <v>40</v>
      </c>
      <c r="AF599" s="6" t="n">
        <v>40</v>
      </c>
      <c r="AG599" s="6" t="n">
        <v>40</v>
      </c>
      <c r="AH599" s="6" t="n">
        <v>40</v>
      </c>
      <c r="AI599" s="6" t="n">
        <v>40</v>
      </c>
      <c r="AJ599" s="6" t="n">
        <v>40</v>
      </c>
      <c r="AK599" s="6" t="n">
        <v>40</v>
      </c>
      <c r="AL599" s="6" t="n">
        <v>45</v>
      </c>
      <c r="AM599" s="6" t="n">
        <v>45</v>
      </c>
      <c r="AN599" s="6" t="n">
        <v>45</v>
      </c>
      <c r="AO599" s="6" t="n">
        <v>40</v>
      </c>
      <c r="AP599" s="6" t="n">
        <v>40</v>
      </c>
      <c r="AQ599" s="6" t="n">
        <v>40</v>
      </c>
      <c r="AR599" s="6" t="n">
        <v>40</v>
      </c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7" t="str">
        <f aca="false">IF(OR(NOT(ISNUMBER(BD599)),NOT(ISNUMBER(BE599))),"",BE599-BD599)</f>
        <v/>
      </c>
      <c r="BG599" s="7" t="str">
        <f aca="false">IF(OR(NOT(ISNUMBER(BD599)),BD599=0,NOT(ISNUMBER(BE599))),"",BE599*100/BD599-100)</f>
        <v/>
      </c>
    </row>
    <row r="600" customFormat="false" ht="12.75" hidden="false" customHeight="false" outlineLevel="0" collapsed="false">
      <c r="A600" s="4" t="s">
        <v>89</v>
      </c>
      <c r="B600" s="5" t="s">
        <v>66</v>
      </c>
      <c r="C600" s="5" t="s">
        <v>67</v>
      </c>
      <c r="D600" s="5" t="s">
        <v>244</v>
      </c>
      <c r="E600" s="5" t="s">
        <v>91</v>
      </c>
      <c r="F600" s="6" t="n">
        <v>34</v>
      </c>
      <c r="G600" s="6" t="n">
        <v>36.5</v>
      </c>
      <c r="H600" s="6" t="n">
        <v>36.5</v>
      </c>
      <c r="I600" s="6" t="n">
        <v>36.5</v>
      </c>
      <c r="J600" s="6" t="n">
        <v>51.5</v>
      </c>
      <c r="K600" s="6" t="n">
        <v>51.5</v>
      </c>
      <c r="L600" s="6" t="n">
        <v>47.5</v>
      </c>
      <c r="M600" s="6" t="n">
        <v>47.5</v>
      </c>
      <c r="N600" s="6" t="n">
        <v>47.5</v>
      </c>
      <c r="O600" s="6" t="n">
        <v>47.5</v>
      </c>
      <c r="P600" s="6" t="n">
        <v>47.5</v>
      </c>
      <c r="Q600" s="6" t="n">
        <v>47.5</v>
      </c>
      <c r="R600" s="6" t="n">
        <v>47.5</v>
      </c>
      <c r="S600" s="6" t="n">
        <v>47.5</v>
      </c>
      <c r="T600" s="6" t="n">
        <v>47.5</v>
      </c>
      <c r="U600" s="6" t="n">
        <v>47.5</v>
      </c>
      <c r="V600" s="6" t="n">
        <v>47.5</v>
      </c>
      <c r="W600" s="6" t="n">
        <v>47.5</v>
      </c>
      <c r="X600" s="6" t="n">
        <v>56.5</v>
      </c>
      <c r="Y600" s="6" t="n">
        <v>50</v>
      </c>
      <c r="Z600" s="6" t="n">
        <v>50</v>
      </c>
      <c r="AA600" s="6" t="n">
        <v>55.5</v>
      </c>
      <c r="AB600" s="6" t="n">
        <v>55.5</v>
      </c>
      <c r="AC600" s="6" t="n">
        <v>55.5</v>
      </c>
      <c r="AD600" s="6" t="n">
        <v>55.5</v>
      </c>
      <c r="AE600" s="6" t="n">
        <v>55.5</v>
      </c>
      <c r="AF600" s="6" t="n">
        <v>55.5</v>
      </c>
      <c r="AG600" s="6" t="n">
        <v>53</v>
      </c>
      <c r="AH600" s="6" t="n">
        <v>53</v>
      </c>
      <c r="AI600" s="6" t="n">
        <v>53</v>
      </c>
      <c r="AJ600" s="6" t="n">
        <v>53</v>
      </c>
      <c r="AK600" s="6" t="n">
        <v>53</v>
      </c>
      <c r="AL600" s="6" t="n">
        <v>56.5</v>
      </c>
      <c r="AM600" s="6" t="n">
        <v>56.5</v>
      </c>
      <c r="AN600" s="6" t="n">
        <v>56.5</v>
      </c>
      <c r="AO600" s="6" t="n">
        <v>50.5</v>
      </c>
      <c r="AP600" s="6" t="n">
        <v>50.5</v>
      </c>
      <c r="AQ600" s="6" t="n">
        <v>50.5</v>
      </c>
      <c r="AR600" s="6" t="n">
        <v>50.5</v>
      </c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7" t="str">
        <f aca="false">IF(OR(NOT(ISNUMBER(BD600)),NOT(ISNUMBER(BE600))),"",BE600-BD600)</f>
        <v/>
      </c>
      <c r="BG600" s="7" t="str">
        <f aca="false">IF(OR(NOT(ISNUMBER(BD600)),BD600=0,NOT(ISNUMBER(BE600))),"",BE600*100/BD600-100)</f>
        <v/>
      </c>
    </row>
    <row r="601" customFormat="false" ht="12.75" hidden="false" customHeight="false" outlineLevel="0" collapsed="false">
      <c r="A601" s="4" t="s">
        <v>89</v>
      </c>
      <c r="B601" s="5" t="s">
        <v>66</v>
      </c>
      <c r="C601" s="5" t="s">
        <v>67</v>
      </c>
      <c r="D601" s="5" t="s">
        <v>90</v>
      </c>
      <c r="E601" s="5" t="s">
        <v>91</v>
      </c>
      <c r="F601" s="6" t="n">
        <v>66.48</v>
      </c>
      <c r="G601" s="6" t="n">
        <v>66.48</v>
      </c>
      <c r="H601" s="6" t="n">
        <v>66.48</v>
      </c>
      <c r="I601" s="6" t="n">
        <v>66.48</v>
      </c>
      <c r="J601" s="6" t="n">
        <v>66.48</v>
      </c>
      <c r="K601" s="6" t="n">
        <v>66.48</v>
      </c>
      <c r="L601" s="6" t="n">
        <v>61.3</v>
      </c>
      <c r="M601" s="6" t="n">
        <v>55.69</v>
      </c>
      <c r="N601" s="6" t="n">
        <v>54.26</v>
      </c>
      <c r="O601" s="6" t="n">
        <v>57.14</v>
      </c>
      <c r="P601" s="6" t="n">
        <v>57.14</v>
      </c>
      <c r="Q601" s="6" t="n">
        <v>57.14</v>
      </c>
      <c r="R601" s="6" t="n">
        <v>57.14</v>
      </c>
      <c r="S601" s="6" t="n">
        <v>57.14</v>
      </c>
      <c r="T601" s="6" t="n">
        <v>57.14</v>
      </c>
      <c r="U601" s="6" t="n">
        <v>57.14</v>
      </c>
      <c r="V601" s="6" t="n">
        <v>57.14</v>
      </c>
      <c r="W601" s="6" t="n">
        <v>57.14</v>
      </c>
      <c r="X601" s="6" t="n">
        <v>55</v>
      </c>
      <c r="Y601" s="6" t="n">
        <v>51</v>
      </c>
      <c r="Z601" s="6" t="n">
        <v>51</v>
      </c>
      <c r="AA601" s="6" t="n">
        <v>49</v>
      </c>
      <c r="AB601" s="6" t="n">
        <v>49</v>
      </c>
      <c r="AC601" s="6" t="n">
        <v>49</v>
      </c>
      <c r="AD601" s="6" t="n">
        <v>59</v>
      </c>
      <c r="AE601" s="6" t="n">
        <v>59</v>
      </c>
      <c r="AF601" s="6" t="n">
        <v>59</v>
      </c>
      <c r="AG601" s="6" t="n">
        <v>59</v>
      </c>
      <c r="AH601" s="6" t="n">
        <v>59</v>
      </c>
      <c r="AI601" s="6" t="n">
        <v>59</v>
      </c>
      <c r="AJ601" s="6" t="n">
        <v>59</v>
      </c>
      <c r="AK601" s="6" t="n">
        <v>59</v>
      </c>
      <c r="AL601" s="6" t="n">
        <v>59</v>
      </c>
      <c r="AM601" s="6" t="n">
        <v>59</v>
      </c>
      <c r="AN601" s="6" t="n">
        <v>59</v>
      </c>
      <c r="AO601" s="6" t="n">
        <v>59</v>
      </c>
      <c r="AP601" s="6" t="n">
        <v>55</v>
      </c>
      <c r="AQ601" s="6" t="n">
        <v>50</v>
      </c>
      <c r="AR601" s="6" t="n">
        <v>50</v>
      </c>
      <c r="AS601" s="6" t="n">
        <v>44</v>
      </c>
      <c r="AT601" s="6" t="n">
        <v>44</v>
      </c>
      <c r="AU601" s="6" t="n">
        <v>44</v>
      </c>
      <c r="AV601" s="6" t="n">
        <v>44</v>
      </c>
      <c r="AW601" s="6" t="n">
        <v>44</v>
      </c>
      <c r="AX601" s="6" t="n">
        <v>44</v>
      </c>
      <c r="AY601" s="6" t="n">
        <v>44</v>
      </c>
      <c r="AZ601" s="6"/>
      <c r="BA601" s="6"/>
      <c r="BB601" s="6"/>
      <c r="BC601" s="6"/>
      <c r="BD601" s="6"/>
      <c r="BE601" s="6"/>
      <c r="BF601" s="7" t="str">
        <f aca="false">IF(OR(NOT(ISNUMBER(BD601)),NOT(ISNUMBER(BE601))),"",BE601-BD601)</f>
        <v/>
      </c>
      <c r="BG601" s="7" t="str">
        <f aca="false">IF(OR(NOT(ISNUMBER(BD601)),BD601=0,NOT(ISNUMBER(BE601))),"",BE601*100/BD601-100)</f>
        <v/>
      </c>
    </row>
    <row r="602" customFormat="false" ht="12.75" hidden="false" customHeight="false" outlineLevel="0" collapsed="false">
      <c r="A602" s="4" t="s">
        <v>89</v>
      </c>
      <c r="B602" s="5" t="s">
        <v>66</v>
      </c>
      <c r="C602" s="5" t="s">
        <v>67</v>
      </c>
      <c r="D602" s="5" t="s">
        <v>132</v>
      </c>
      <c r="E602" s="5" t="s">
        <v>91</v>
      </c>
      <c r="F602" s="6" t="n">
        <v>65</v>
      </c>
      <c r="G602" s="6" t="n">
        <v>65</v>
      </c>
      <c r="H602" s="6" t="n">
        <v>65</v>
      </c>
      <c r="I602" s="6" t="n">
        <v>65</v>
      </c>
      <c r="J602" s="6" t="n">
        <v>65</v>
      </c>
      <c r="K602" s="6" t="n">
        <v>65</v>
      </c>
      <c r="L602" s="6" t="n">
        <v>60</v>
      </c>
      <c r="M602" s="6" t="n">
        <v>60</v>
      </c>
      <c r="N602" s="6" t="n">
        <v>57.24</v>
      </c>
      <c r="O602" s="6" t="n">
        <v>57.24</v>
      </c>
      <c r="P602" s="6" t="n">
        <v>57.24</v>
      </c>
      <c r="Q602" s="6" t="n">
        <v>59.24</v>
      </c>
      <c r="R602" s="6" t="n">
        <v>60.24</v>
      </c>
      <c r="S602" s="6" t="n">
        <v>60.24</v>
      </c>
      <c r="T602" s="6" t="n">
        <v>60.24</v>
      </c>
      <c r="U602" s="6" t="n">
        <v>60.24</v>
      </c>
      <c r="V602" s="6" t="n">
        <v>60.24</v>
      </c>
      <c r="W602" s="6" t="n">
        <v>62</v>
      </c>
      <c r="X602" s="6" t="n">
        <v>57</v>
      </c>
      <c r="Y602" s="6" t="n">
        <v>57</v>
      </c>
      <c r="Z602" s="6" t="n">
        <v>54</v>
      </c>
      <c r="AA602" s="6" t="n">
        <v>49</v>
      </c>
      <c r="AB602" s="6" t="n">
        <v>54</v>
      </c>
      <c r="AC602" s="6" t="n">
        <v>54</v>
      </c>
      <c r="AD602" s="6" t="n">
        <v>57</v>
      </c>
      <c r="AE602" s="6" t="n">
        <v>57</v>
      </c>
      <c r="AF602" s="6" t="n">
        <v>57</v>
      </c>
      <c r="AG602" s="6" t="n">
        <v>57</v>
      </c>
      <c r="AH602" s="6" t="n">
        <v>57</v>
      </c>
      <c r="AI602" s="6" t="n">
        <v>57</v>
      </c>
      <c r="AJ602" s="6" t="n">
        <v>60</v>
      </c>
      <c r="AK602" s="6" t="n">
        <v>60</v>
      </c>
      <c r="AL602" s="6" t="n">
        <v>60</v>
      </c>
      <c r="AM602" s="6" t="n">
        <v>60</v>
      </c>
      <c r="AN602" s="6" t="n">
        <v>60</v>
      </c>
      <c r="AO602" s="6" t="n">
        <v>60</v>
      </c>
      <c r="AP602" s="6" t="n">
        <v>57</v>
      </c>
      <c r="AQ602" s="6" t="n">
        <v>57</v>
      </c>
      <c r="AR602" s="6" t="n">
        <v>57</v>
      </c>
      <c r="AS602" s="6" t="n">
        <v>51</v>
      </c>
      <c r="AT602" s="6" t="n">
        <v>51</v>
      </c>
      <c r="AU602" s="6" t="n">
        <v>51</v>
      </c>
      <c r="AV602" s="6" t="n">
        <v>51</v>
      </c>
      <c r="AW602" s="6" t="n">
        <v>51</v>
      </c>
      <c r="AX602" s="6" t="n">
        <v>51</v>
      </c>
      <c r="AY602" s="6" t="n">
        <v>51</v>
      </c>
      <c r="AZ602" s="6"/>
      <c r="BA602" s="6"/>
      <c r="BB602" s="6"/>
      <c r="BC602" s="6"/>
      <c r="BD602" s="6" t="n">
        <v>56</v>
      </c>
      <c r="BE602" s="6" t="n">
        <v>56</v>
      </c>
      <c r="BF602" s="7" t="n">
        <f aca="false">IF(OR(NOT(ISNUMBER(BD602)),NOT(ISNUMBER(BE602))),"",BE602-BD602)</f>
        <v>0</v>
      </c>
      <c r="BG602" s="7" t="n">
        <f aca="false">IF(OR(NOT(ISNUMBER(BD602)),BD602=0,NOT(ISNUMBER(BE602))),"",BE602*100/BD602-100)</f>
        <v>0</v>
      </c>
      <c r="BH602" s="7" t="n">
        <v>-4</v>
      </c>
      <c r="BI602" s="7" t="n">
        <v>-6.67</v>
      </c>
    </row>
    <row r="603" customFormat="false" ht="12.75" hidden="false" customHeight="false" outlineLevel="0" collapsed="false">
      <c r="A603" s="4" t="s">
        <v>89</v>
      </c>
      <c r="B603" s="5" t="s">
        <v>66</v>
      </c>
      <c r="C603" s="5" t="s">
        <v>67</v>
      </c>
      <c r="D603" s="5" t="s">
        <v>126</v>
      </c>
      <c r="E603" s="5" t="s">
        <v>91</v>
      </c>
      <c r="F603" s="6" t="n">
        <v>59.26</v>
      </c>
      <c r="G603" s="6" t="n">
        <v>61.49</v>
      </c>
      <c r="H603" s="6" t="n">
        <v>61.49</v>
      </c>
      <c r="I603" s="6" t="n">
        <v>61.49</v>
      </c>
      <c r="J603" s="6" t="n">
        <v>61.49</v>
      </c>
      <c r="K603" s="6" t="n">
        <v>61.49</v>
      </c>
      <c r="L603" s="6" t="n">
        <v>54.26</v>
      </c>
      <c r="M603" s="6" t="n">
        <v>54.26</v>
      </c>
      <c r="N603" s="6" t="n">
        <v>54.26</v>
      </c>
      <c r="O603" s="6" t="n">
        <v>56.3</v>
      </c>
      <c r="P603" s="6" t="n">
        <v>56.3</v>
      </c>
      <c r="Q603" s="6" t="n">
        <v>56.3</v>
      </c>
      <c r="R603" s="6" t="n">
        <v>56.3</v>
      </c>
      <c r="S603" s="6" t="n">
        <v>56.3</v>
      </c>
      <c r="T603" s="6" t="n">
        <v>56.3</v>
      </c>
      <c r="U603" s="6" t="n">
        <v>56.3</v>
      </c>
      <c r="V603" s="6" t="n">
        <v>56.3</v>
      </c>
      <c r="W603" s="6" t="n">
        <v>56.3</v>
      </c>
      <c r="X603" s="6" t="n">
        <v>56.3</v>
      </c>
      <c r="Y603" s="6" t="n">
        <v>53</v>
      </c>
      <c r="Z603" s="6" t="n">
        <v>53</v>
      </c>
      <c r="AA603" s="6" t="n">
        <v>51</v>
      </c>
      <c r="AB603" s="6" t="n">
        <v>57</v>
      </c>
      <c r="AC603" s="6" t="n">
        <v>57</v>
      </c>
      <c r="AD603" s="6" t="n">
        <v>64</v>
      </c>
      <c r="AE603" s="6" t="n">
        <v>64</v>
      </c>
      <c r="AF603" s="6" t="n">
        <v>64</v>
      </c>
      <c r="AG603" s="6" t="n">
        <v>64</v>
      </c>
      <c r="AH603" s="6" t="n">
        <v>64</v>
      </c>
      <c r="AI603" s="6" t="n">
        <v>64</v>
      </c>
      <c r="AJ603" s="6" t="n">
        <v>64</v>
      </c>
      <c r="AK603" s="6" t="n">
        <v>64</v>
      </c>
      <c r="AL603" s="6" t="n">
        <v>64</v>
      </c>
      <c r="AM603" s="6" t="n">
        <v>64</v>
      </c>
      <c r="AN603" s="6" t="n">
        <v>64</v>
      </c>
      <c r="AO603" s="6" t="n">
        <v>64</v>
      </c>
      <c r="AP603" s="6" t="n">
        <v>62</v>
      </c>
      <c r="AQ603" s="6" t="n">
        <v>58</v>
      </c>
      <c r="AR603" s="6" t="n">
        <v>58</v>
      </c>
      <c r="AS603" s="6" t="n">
        <v>48</v>
      </c>
      <c r="AT603" s="6" t="n">
        <v>48</v>
      </c>
      <c r="AU603" s="6" t="n">
        <v>48</v>
      </c>
      <c r="AV603" s="6" t="n">
        <v>48</v>
      </c>
      <c r="AW603" s="6" t="n">
        <v>48</v>
      </c>
      <c r="AX603" s="6" t="n">
        <v>48</v>
      </c>
      <c r="AY603" s="6" t="n">
        <v>48</v>
      </c>
      <c r="AZ603" s="6"/>
      <c r="BA603" s="6"/>
      <c r="BB603" s="6"/>
      <c r="BC603" s="6"/>
      <c r="BD603" s="6" t="n">
        <v>55</v>
      </c>
      <c r="BE603" s="6" t="n">
        <v>55</v>
      </c>
      <c r="BF603" s="7" t="n">
        <f aca="false">IF(OR(NOT(ISNUMBER(BD603)),NOT(ISNUMBER(BE603))),"",BE603-BD603)</f>
        <v>0</v>
      </c>
      <c r="BG603" s="7" t="n">
        <f aca="false">IF(OR(NOT(ISNUMBER(BD603)),BD603=0,NOT(ISNUMBER(BE603))),"",BE603*100/BD603-100)</f>
        <v>0</v>
      </c>
      <c r="BH603" s="7" t="n">
        <v>-1.18</v>
      </c>
      <c r="BI603" s="7" t="n">
        <v>-2.1</v>
      </c>
    </row>
    <row r="604" customFormat="false" ht="12.75" hidden="false" customHeight="false" outlineLevel="0" collapsed="false">
      <c r="A604" s="2" t="s">
        <v>317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</row>
    <row r="605" customFormat="false" ht="12.75" hidden="false" customHeight="false" outlineLevel="0" collapsed="false">
      <c r="A605" s="3" t="s">
        <v>255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</row>
    <row r="606" customFormat="false" ht="12.75" hidden="false" customHeight="false" outlineLevel="0" collapsed="false">
      <c r="A606" s="4" t="s">
        <v>318</v>
      </c>
      <c r="B606" s="5" t="s">
        <v>122</v>
      </c>
      <c r="C606" s="5" t="s">
        <v>67</v>
      </c>
      <c r="D606" s="5" t="s">
        <v>124</v>
      </c>
      <c r="E606" s="5" t="s">
        <v>252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 t="n">
        <v>62.3155118658184</v>
      </c>
      <c r="AP606" s="6" t="n">
        <v>77.5559521032579</v>
      </c>
      <c r="AQ606" s="6" t="n">
        <v>61.0839005613472</v>
      </c>
      <c r="AR606" s="6" t="n">
        <v>36.5492301842126</v>
      </c>
      <c r="AS606" s="6" t="n">
        <v>19.8646027471213</v>
      </c>
      <c r="AT606" s="6" t="n">
        <v>16.4178631799223</v>
      </c>
      <c r="AU606" s="6" t="n">
        <v>16.7507025598984</v>
      </c>
      <c r="AV606" s="6" t="n">
        <v>28.4344793212997</v>
      </c>
      <c r="AW606" s="6" t="n">
        <v>22.4517082492342</v>
      </c>
      <c r="AX606" s="6" t="n">
        <v>19.3058773924499</v>
      </c>
      <c r="AY606" s="6" t="n">
        <v>64.105708533154</v>
      </c>
      <c r="AZ606" s="6" t="n">
        <v>103.417970478922</v>
      </c>
      <c r="BA606" s="6" t="n">
        <v>58.5831410383559</v>
      </c>
      <c r="BB606" s="6" t="n">
        <v>54.1120761883842</v>
      </c>
      <c r="BC606" s="6" t="n">
        <v>32.9669757503679</v>
      </c>
      <c r="BD606" s="6" t="n">
        <v>64.2600944758842</v>
      </c>
      <c r="BE606" s="6" t="n">
        <v>38.6019885067026</v>
      </c>
      <c r="BF606" s="7" t="n">
        <f aca="false">IF(OR(NOT(ISNUMBER(BD606)),NOT(ISNUMBER(BE606))),"",BE606-BD606)</f>
        <v>-25.6581059691816</v>
      </c>
      <c r="BG606" s="7" t="n">
        <f aca="false">IF(OR(NOT(ISNUMBER(BD606)),BD606=0,NOT(ISNUMBER(BE606))),"",BE606*100/BD606-100)</f>
        <v>-39.9285220142505</v>
      </c>
    </row>
    <row r="607" customFormat="false" ht="12.75" hidden="false" customHeight="false" outlineLevel="0" collapsed="false">
      <c r="A607" s="4" t="s">
        <v>318</v>
      </c>
      <c r="B607" s="5" t="s">
        <v>122</v>
      </c>
      <c r="C607" s="5" t="s">
        <v>67</v>
      </c>
      <c r="D607" s="5" t="s">
        <v>124</v>
      </c>
      <c r="E607" s="5" t="s">
        <v>91</v>
      </c>
      <c r="F607" s="6" t="n">
        <v>112.318502056897</v>
      </c>
      <c r="G607" s="6" t="n">
        <v>198.279574558541</v>
      </c>
      <c r="H607" s="6" t="n">
        <v>200.923379596138</v>
      </c>
      <c r="I607" s="6" t="n">
        <v>150.567271366701</v>
      </c>
      <c r="J607" s="6" t="n">
        <v>76.3878294858211</v>
      </c>
      <c r="K607" s="6" t="n">
        <v>60.3773032721631</v>
      </c>
      <c r="L607" s="6" t="n">
        <v>74.979493494554</v>
      </c>
      <c r="M607" s="6" t="n">
        <v>40.973063086881</v>
      </c>
      <c r="N607" s="6" t="n">
        <v>34.070612240765</v>
      </c>
      <c r="O607" s="6" t="n">
        <v>30.830983525825</v>
      </c>
      <c r="P607" s="6" t="n">
        <v>21.7191646122187</v>
      </c>
      <c r="Q607" s="6" t="n">
        <v>24.1534996132766</v>
      </c>
      <c r="R607" s="6" t="n">
        <v>23.426532537453</v>
      </c>
      <c r="S607" s="6" t="n">
        <v>28.2606580197051</v>
      </c>
      <c r="T607" s="6" t="n">
        <v>22.061305363748</v>
      </c>
      <c r="U607" s="6" t="n">
        <v>23.8291424031395</v>
      </c>
      <c r="V607" s="6" t="n">
        <v>27.3467147818667</v>
      </c>
      <c r="W607" s="6" t="n">
        <v>36.108170320756</v>
      </c>
      <c r="X607" s="6" t="n">
        <v>27.7664855703251</v>
      </c>
      <c r="Y607" s="6" t="n">
        <v>27.1355232393616</v>
      </c>
      <c r="Z607" s="6" t="n">
        <v>44.7230828682537</v>
      </c>
      <c r="AA607" s="6" t="n">
        <v>42.072932599487</v>
      </c>
      <c r="AB607" s="6" t="n">
        <v>34.3672292631886</v>
      </c>
      <c r="AC607" s="6" t="n">
        <v>22.7776613115965</v>
      </c>
      <c r="AD607" s="6" t="n">
        <v>34.1078209513759</v>
      </c>
      <c r="AE607" s="6" t="n">
        <v>64.2669006870545</v>
      </c>
      <c r="AF607" s="6" t="n">
        <v>87.6925993172295</v>
      </c>
      <c r="AG607" s="6" t="n">
        <v>60.1513365367849</v>
      </c>
      <c r="AH607" s="6"/>
      <c r="AI607" s="6"/>
      <c r="AJ607" s="6"/>
      <c r="AK607" s="6"/>
      <c r="AL607" s="6"/>
      <c r="AM607" s="6"/>
      <c r="AN607" s="6"/>
      <c r="AO607" s="6" t="n">
        <v>54.9642100524281</v>
      </c>
      <c r="AP607" s="6" t="n">
        <v>70.2497580414519</v>
      </c>
      <c r="AQ607" s="6" t="n">
        <v>57.8658277558332</v>
      </c>
      <c r="AR607" s="6" t="n">
        <v>36.1303928838767</v>
      </c>
      <c r="AS607" s="6" t="n">
        <v>21.827655538514</v>
      </c>
      <c r="AT607" s="6" t="n">
        <v>19.3018625011686</v>
      </c>
      <c r="AU607" s="6" t="n">
        <v>16.9970856636639</v>
      </c>
      <c r="AV607" s="6" t="n">
        <v>27.0919510128218</v>
      </c>
      <c r="AW607" s="6" t="n">
        <v>19.9876129801878</v>
      </c>
      <c r="AX607" s="6" t="n">
        <v>17.6545630372307</v>
      </c>
      <c r="AY607" s="6" t="n">
        <v>58.9212766933281</v>
      </c>
      <c r="AZ607" s="6" t="n">
        <v>93.6637367060125</v>
      </c>
      <c r="BA607" s="6" t="n">
        <v>52.2917262195896</v>
      </c>
      <c r="BB607" s="6" t="n">
        <v>47.9640612617382</v>
      </c>
      <c r="BC607" s="6" t="n">
        <v>29.3232724188871</v>
      </c>
      <c r="BD607" s="6" t="n">
        <v>56.9087840849959</v>
      </c>
      <c r="BE607" s="6" t="n">
        <v>34.4643151779595</v>
      </c>
      <c r="BF607" s="7" t="n">
        <f aca="false">IF(OR(NOT(ISNUMBER(BD607)),NOT(ISNUMBER(BE607))),"",BE607-BD607)</f>
        <v>-22.4444689070364</v>
      </c>
      <c r="BG607" s="7" t="n">
        <f aca="false">IF(OR(NOT(ISNUMBER(BD607)),BD607=0,NOT(ISNUMBER(BE607))),"",BE607*100/BD607-100)</f>
        <v>-39.4393752527107</v>
      </c>
      <c r="BH607" s="7" t="n">
        <v>-23.59</v>
      </c>
      <c r="BI607" s="7" t="n">
        <v>-40.63</v>
      </c>
    </row>
    <row r="608" customFormat="false" ht="12.75" hidden="false" customHeight="false" outlineLevel="0" collapsed="false">
      <c r="A608" s="4" t="s">
        <v>318</v>
      </c>
      <c r="B608" s="5" t="s">
        <v>211</v>
      </c>
      <c r="C608" s="5" t="s">
        <v>67</v>
      </c>
      <c r="D608" s="5" t="s">
        <v>124</v>
      </c>
      <c r="E608" s="5" t="s">
        <v>252</v>
      </c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 t="n">
        <v>20.1657364850077</v>
      </c>
      <c r="AP608" s="6" t="n">
        <v>25.0023295830576</v>
      </c>
      <c r="AQ608" s="6" t="n">
        <v>24.9624116454494</v>
      </c>
      <c r="AR608" s="6" t="n">
        <v>18.2200306384947</v>
      </c>
      <c r="AS608" s="6" t="n">
        <v>6.04430459408433</v>
      </c>
      <c r="AT608" s="6" t="n">
        <v>2.87007056870071</v>
      </c>
      <c r="AU608" s="6" t="n">
        <v>2.75334868145668</v>
      </c>
      <c r="AV608" s="6" t="n">
        <v>10.8658640467943</v>
      </c>
      <c r="AW608" s="6" t="n">
        <v>4.49552921605323</v>
      </c>
      <c r="AX608" s="6" t="n">
        <v>6.28026971562592</v>
      </c>
      <c r="AY608" s="6" t="n">
        <v>17.9944621703891</v>
      </c>
      <c r="AZ608" s="6" t="n">
        <v>32.5703119498627</v>
      </c>
      <c r="BA608" s="6" t="n">
        <v>17.7467796549438</v>
      </c>
      <c r="BB608" s="6" t="n">
        <v>15.2683763616091</v>
      </c>
      <c r="BC608" s="6" t="n">
        <v>6.89875922847977</v>
      </c>
      <c r="BD608" s="6" t="n">
        <v>16.3180906357388</v>
      </c>
      <c r="BE608" s="6" t="n">
        <v>7.5574495140634</v>
      </c>
      <c r="BF608" s="7" t="n">
        <f aca="false">IF(OR(NOT(ISNUMBER(BD608)),NOT(ISNUMBER(BE608))),"",BE608-BD608)</f>
        <v>-8.76064112167543</v>
      </c>
      <c r="BG608" s="7" t="n">
        <f aca="false">IF(OR(NOT(ISNUMBER(BD608)),BD608=0,NOT(ISNUMBER(BE608))),"",BE608*100/BD608-100)</f>
        <v>-53.6866801222959</v>
      </c>
    </row>
    <row r="609" customFormat="false" ht="12.75" hidden="false" customHeight="false" outlineLevel="0" collapsed="false">
      <c r="A609" s="4" t="s">
        <v>318</v>
      </c>
      <c r="B609" s="5" t="s">
        <v>211</v>
      </c>
      <c r="C609" s="5" t="s">
        <v>67</v>
      </c>
      <c r="D609" s="5" t="s">
        <v>124</v>
      </c>
      <c r="E609" s="5" t="s">
        <v>91</v>
      </c>
      <c r="F609" s="6" t="n">
        <v>56.5746062346691</v>
      </c>
      <c r="G609" s="6" t="n">
        <v>115.062987762571</v>
      </c>
      <c r="H609" s="6" t="n">
        <v>117.354952647726</v>
      </c>
      <c r="I609" s="6" t="n">
        <v>78.8488747004122</v>
      </c>
      <c r="J609" s="6" t="n">
        <v>37.6581004783784</v>
      </c>
      <c r="K609" s="6" t="n">
        <v>28.2904998608921</v>
      </c>
      <c r="L609" s="6" t="n">
        <v>25.67565609263</v>
      </c>
      <c r="M609" s="6" t="n">
        <v>14.6336315511909</v>
      </c>
      <c r="N609" s="6" t="n">
        <v>11.8809815962282</v>
      </c>
      <c r="O609" s="6" t="n">
        <v>11.8233672566624</v>
      </c>
      <c r="P609" s="6" t="n">
        <v>8.77125694362734</v>
      </c>
      <c r="Q609" s="6" t="n">
        <v>9.09585585074812</v>
      </c>
      <c r="R609" s="6" t="n">
        <v>4.18990083056336</v>
      </c>
      <c r="S609" s="6" t="n">
        <v>4.63671341342713</v>
      </c>
      <c r="T609" s="6" t="n">
        <v>4.20568374750776</v>
      </c>
      <c r="U609" s="6" t="n">
        <v>4.11473773076506</v>
      </c>
      <c r="V609" s="6" t="n">
        <v>8.14129897191536</v>
      </c>
      <c r="W609" s="6" t="n">
        <v>8.13860515983569</v>
      </c>
      <c r="X609" s="6" t="n">
        <v>8.01196158948384</v>
      </c>
      <c r="Y609" s="6" t="n">
        <v>4.93217324118256</v>
      </c>
      <c r="Z609" s="6" t="n">
        <v>12.638862986138</v>
      </c>
      <c r="AA609" s="6" t="n">
        <v>12.9977332361516</v>
      </c>
      <c r="AB609" s="6" t="n">
        <v>10.3333901089874</v>
      </c>
      <c r="AC609" s="6" t="n">
        <v>6.12486814304719</v>
      </c>
      <c r="AD609" s="6" t="n">
        <v>9.17258532357964</v>
      </c>
      <c r="AE609" s="6" t="n">
        <v>24.4734896288952</v>
      </c>
      <c r="AF609" s="6" t="n">
        <v>62.0132350653539</v>
      </c>
      <c r="AG609" s="6" t="n">
        <v>20.81989224948</v>
      </c>
      <c r="AH609" s="6"/>
      <c r="AI609" s="6"/>
      <c r="AJ609" s="6"/>
      <c r="AK609" s="6"/>
      <c r="AL609" s="6"/>
      <c r="AM609" s="6"/>
      <c r="AN609" s="6"/>
      <c r="AO609" s="6" t="n">
        <v>19.3047747403301</v>
      </c>
      <c r="AP609" s="6" t="n">
        <v>24.7542073222747</v>
      </c>
      <c r="AQ609" s="6" t="n">
        <v>24.702055685186</v>
      </c>
      <c r="AR609" s="6" t="n">
        <v>14.3045384985929</v>
      </c>
      <c r="AS609" s="6" t="n">
        <v>6.808905107144</v>
      </c>
      <c r="AT609" s="6" t="n">
        <v>4.60230133068026</v>
      </c>
      <c r="AU609" s="6" t="n">
        <v>3.3324844160105</v>
      </c>
      <c r="AV609" s="6" t="n">
        <v>5.24509993070746</v>
      </c>
      <c r="AW609" s="6" t="n">
        <v>5.37688760806916</v>
      </c>
      <c r="AX609" s="6" t="n">
        <v>5.76689154125584</v>
      </c>
      <c r="AY609" s="6" t="n">
        <v>19.8887248383695</v>
      </c>
      <c r="AZ609" s="6" t="n">
        <v>29.8183409375379</v>
      </c>
      <c r="BA609" s="6" t="n">
        <v>15.6606320654998</v>
      </c>
      <c r="BB609" s="6" t="n">
        <v>13.5523456947725</v>
      </c>
      <c r="BC609" s="6" t="n">
        <v>5.8683294035793</v>
      </c>
      <c r="BD609" s="6" t="n">
        <v>14.2233827319588</v>
      </c>
      <c r="BE609" s="6" t="n">
        <v>6.82793908383542</v>
      </c>
      <c r="BF609" s="7" t="n">
        <f aca="false">IF(OR(NOT(ISNUMBER(BD609)),NOT(ISNUMBER(BE609))),"",BE609-BD609)</f>
        <v>-7.39544364812334</v>
      </c>
      <c r="BG609" s="7" t="n">
        <f aca="false">IF(OR(NOT(ISNUMBER(BD609)),BD609=0,NOT(ISNUMBER(BE609))),"",BE609*100/BD609-100)</f>
        <v>-51.9949704475462</v>
      </c>
      <c r="BH609" s="7" t="n">
        <v>-23.21</v>
      </c>
      <c r="BI609" s="7" t="n">
        <v>-77.27</v>
      </c>
    </row>
    <row r="610" customFormat="false" ht="12.75" hidden="false" customHeight="false" outlineLevel="0" collapsed="false">
      <c r="A610" s="4" t="s">
        <v>89</v>
      </c>
      <c r="B610" s="5" t="s">
        <v>66</v>
      </c>
      <c r="C610" s="5" t="s">
        <v>67</v>
      </c>
      <c r="D610" s="5" t="s">
        <v>81</v>
      </c>
      <c r="E610" s="5" t="s">
        <v>252</v>
      </c>
      <c r="F610" s="6" t="n">
        <v>45.5</v>
      </c>
      <c r="G610" s="6" t="n">
        <v>60</v>
      </c>
      <c r="H610" s="6" t="n">
        <v>110</v>
      </c>
      <c r="I610" s="6" t="n">
        <v>140</v>
      </c>
      <c r="J610" s="6" t="n">
        <v>110</v>
      </c>
      <c r="K610" s="6" t="n">
        <v>105</v>
      </c>
      <c r="L610" s="6" t="n">
        <v>110</v>
      </c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 t="n">
        <v>22</v>
      </c>
      <c r="Y610" s="6" t="n">
        <v>26</v>
      </c>
      <c r="Z610" s="6" t="n">
        <v>30</v>
      </c>
      <c r="AA610" s="6" t="n">
        <v>35</v>
      </c>
      <c r="AB610" s="6" t="n">
        <v>32</v>
      </c>
      <c r="AC610" s="6" t="n">
        <v>30</v>
      </c>
      <c r="AD610" s="6" t="n">
        <v>29</v>
      </c>
      <c r="AE610" s="6" t="n">
        <v>32</v>
      </c>
      <c r="AF610" s="6" t="n">
        <v>34.5</v>
      </c>
      <c r="AG610" s="6" t="n">
        <v>29.4</v>
      </c>
      <c r="AH610" s="6" t="n">
        <v>25</v>
      </c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7" t="str">
        <f aca="false">IF(OR(NOT(ISNUMBER(BD610)),NOT(ISNUMBER(BE610))),"",BE610-BD610)</f>
        <v/>
      </c>
      <c r="BG610" s="7" t="str">
        <f aca="false">IF(OR(NOT(ISNUMBER(BD610)),BD610=0,NOT(ISNUMBER(BE610))),"",BE610*100/BD610-100)</f>
        <v/>
      </c>
    </row>
    <row r="611" customFormat="false" ht="12.75" hidden="false" customHeight="false" outlineLevel="0" collapsed="false">
      <c r="A611" s="4" t="s">
        <v>89</v>
      </c>
      <c r="B611" s="5" t="s">
        <v>66</v>
      </c>
      <c r="C611" s="5" t="s">
        <v>67</v>
      </c>
      <c r="D611" s="5" t="s">
        <v>198</v>
      </c>
      <c r="E611" s="5" t="s">
        <v>252</v>
      </c>
      <c r="F611" s="6" t="n">
        <v>78</v>
      </c>
      <c r="G611" s="6" t="n">
        <v>75</v>
      </c>
      <c r="H611" s="6" t="n">
        <v>105</v>
      </c>
      <c r="I611" s="6" t="n">
        <v>145</v>
      </c>
      <c r="J611" s="6" t="n">
        <v>135</v>
      </c>
      <c r="K611" s="6" t="n">
        <v>74</v>
      </c>
      <c r="L611" s="6" t="n">
        <v>72</v>
      </c>
      <c r="M611" s="6" t="n">
        <v>64</v>
      </c>
      <c r="N611" s="6" t="n">
        <v>40</v>
      </c>
      <c r="O611" s="6" t="n">
        <v>35</v>
      </c>
      <c r="P611" s="6" t="n">
        <v>37.59</v>
      </c>
      <c r="Q611" s="6" t="n">
        <v>43.59</v>
      </c>
      <c r="R611" s="6" t="n">
        <v>47.59</v>
      </c>
      <c r="S611" s="6" t="n">
        <v>35</v>
      </c>
      <c r="T611" s="6" t="n">
        <v>37</v>
      </c>
      <c r="U611" s="6" t="n">
        <v>39</v>
      </c>
      <c r="V611" s="6" t="n">
        <v>27</v>
      </c>
      <c r="W611" s="6" t="n">
        <v>25</v>
      </c>
      <c r="X611" s="6" t="n">
        <v>49</v>
      </c>
      <c r="Y611" s="6" t="n">
        <v>51</v>
      </c>
      <c r="Z611" s="6" t="n">
        <v>47</v>
      </c>
      <c r="AA611" s="6" t="n">
        <v>56.5</v>
      </c>
      <c r="AB611" s="6" t="n">
        <v>66</v>
      </c>
      <c r="AC611" s="6" t="n">
        <v>63</v>
      </c>
      <c r="AD611" s="6" t="n">
        <v>35</v>
      </c>
      <c r="AE611" s="6" t="n">
        <v>42</v>
      </c>
      <c r="AF611" s="6" t="n">
        <v>35</v>
      </c>
      <c r="AG611" s="6" t="n">
        <v>38</v>
      </c>
      <c r="AH611" s="6" t="n">
        <v>60</v>
      </c>
      <c r="AI611" s="6" t="n">
        <v>60</v>
      </c>
      <c r="AJ611" s="6" t="n">
        <v>79.71</v>
      </c>
      <c r="AK611" s="6" t="n">
        <v>77</v>
      </c>
      <c r="AL611" s="6" t="n">
        <v>65</v>
      </c>
      <c r="AM611" s="6" t="n">
        <v>62</v>
      </c>
      <c r="AN611" s="6" t="n">
        <v>50</v>
      </c>
      <c r="AO611" s="6" t="n">
        <v>50</v>
      </c>
      <c r="AP611" s="6" t="n">
        <v>28</v>
      </c>
      <c r="AQ611" s="6" t="n">
        <v>27</v>
      </c>
      <c r="AR611" s="6" t="n">
        <v>40</v>
      </c>
      <c r="AS611" s="6" t="n">
        <v>45</v>
      </c>
      <c r="AT611" s="6" t="n">
        <v>40.52</v>
      </c>
      <c r="AU611" s="6" t="n">
        <v>66</v>
      </c>
      <c r="AV611" s="6" t="n">
        <v>26.45</v>
      </c>
      <c r="AW611" s="6" t="n">
        <v>29.45</v>
      </c>
      <c r="AX611" s="6" t="n">
        <v>45</v>
      </c>
      <c r="AY611" s="6" t="n">
        <v>37.49</v>
      </c>
      <c r="AZ611" s="6" t="n">
        <v>87</v>
      </c>
      <c r="BA611" s="6" t="n">
        <v>100</v>
      </c>
      <c r="BB611" s="6" t="n">
        <v>80</v>
      </c>
      <c r="BC611" s="6" t="n">
        <v>48</v>
      </c>
      <c r="BD611" s="6" t="n">
        <v>53.75</v>
      </c>
      <c r="BE611" s="6" t="n">
        <v>50.11</v>
      </c>
      <c r="BF611" s="7" t="n">
        <f aca="false">IF(OR(NOT(ISNUMBER(BD611)),NOT(ISNUMBER(BE611))),"",BE611-BD611)</f>
        <v>-3.64</v>
      </c>
      <c r="BG611" s="7" t="n">
        <f aca="false">IF(OR(NOT(ISNUMBER(BD611)),BD611=0,NOT(ISNUMBER(BE611))),"",BE611*100/BD611-100)</f>
        <v>-6.77209302325582</v>
      </c>
      <c r="BH611" s="7" t="n">
        <v>-0.89</v>
      </c>
      <c r="BI611" s="7" t="n">
        <v>-1.75</v>
      </c>
    </row>
    <row r="612" customFormat="false" ht="12.75" hidden="false" customHeight="false" outlineLevel="0" collapsed="false">
      <c r="A612" s="4" t="s">
        <v>319</v>
      </c>
      <c r="B612" s="5" t="s">
        <v>122</v>
      </c>
      <c r="C612" s="5" t="s">
        <v>67</v>
      </c>
      <c r="D612" s="5" t="s">
        <v>124</v>
      </c>
      <c r="E612" s="5" t="s">
        <v>252</v>
      </c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 t="n">
        <v>101</v>
      </c>
      <c r="AP612" s="6" t="n">
        <v>92.4658449798508</v>
      </c>
      <c r="AQ612" s="6" t="n">
        <v>130.659280216139</v>
      </c>
      <c r="AR612" s="6" t="n">
        <v>129.94353938214</v>
      </c>
      <c r="AS612" s="6" t="n">
        <v>103.662280701754</v>
      </c>
      <c r="AT612" s="6" t="n">
        <v>75.4617009102731</v>
      </c>
      <c r="AU612" s="6" t="n">
        <v>59.2788041227066</v>
      </c>
      <c r="AV612" s="6" t="n">
        <v>67.5476061198082</v>
      </c>
      <c r="AW612" s="6" t="n">
        <v>63.2190587679354</v>
      </c>
      <c r="AX612" s="6" t="n">
        <v>63.8485806437832</v>
      </c>
      <c r="AY612" s="6" t="n">
        <v>108.486346009145</v>
      </c>
      <c r="AZ612" s="6" t="n">
        <v>122.779733257392</v>
      </c>
      <c r="BA612" s="6" t="n">
        <v>113.804804297057</v>
      </c>
      <c r="BB612" s="6" t="n">
        <v>99.8450213541917</v>
      </c>
      <c r="BC612" s="6" t="n">
        <v>79.7249090836029</v>
      </c>
      <c r="BD612" s="6" t="n">
        <v>85.0943720758434</v>
      </c>
      <c r="BE612" s="6" t="n">
        <v>56.0805447023673</v>
      </c>
      <c r="BF612" s="7" t="n">
        <f aca="false">IF(OR(NOT(ISNUMBER(BD612)),NOT(ISNUMBER(BE612))),"",BE612-BD612)</f>
        <v>-29.0138273734761</v>
      </c>
      <c r="BG612" s="7" t="n">
        <f aca="false">IF(OR(NOT(ISNUMBER(BD612)),BD612=0,NOT(ISNUMBER(BE612))),"",BE612*100/BD612-100)</f>
        <v>-34.0960590761708</v>
      </c>
    </row>
    <row r="613" customFormat="false" ht="12.75" hidden="false" customHeight="false" outlineLevel="0" collapsed="false">
      <c r="A613" s="4" t="s">
        <v>319</v>
      </c>
      <c r="B613" s="5" t="s">
        <v>122</v>
      </c>
      <c r="C613" s="5" t="s">
        <v>67</v>
      </c>
      <c r="D613" s="5" t="s">
        <v>124</v>
      </c>
      <c r="E613" s="5" t="s">
        <v>91</v>
      </c>
      <c r="F613" s="6" t="n">
        <v>84.0231156670445</v>
      </c>
      <c r="G613" s="6" t="n">
        <v>151.287485674994</v>
      </c>
      <c r="H613" s="6" t="n">
        <v>176.590864519112</v>
      </c>
      <c r="I613" s="6" t="n">
        <v>156.604862150006</v>
      </c>
      <c r="J613" s="6" t="n">
        <v>91.2469949023132</v>
      </c>
      <c r="K613" s="6" t="n">
        <v>70.7380307136405</v>
      </c>
      <c r="L613" s="6" t="n">
        <v>84.6673327232271</v>
      </c>
      <c r="M613" s="6" t="n">
        <v>56.7547037454822</v>
      </c>
      <c r="N613" s="6" t="n">
        <v>45.0856048674036</v>
      </c>
      <c r="O613" s="6" t="n">
        <v>46.7788326017221</v>
      </c>
      <c r="P613" s="6" t="n">
        <v>49.4040822491892</v>
      </c>
      <c r="Q613" s="6" t="n">
        <v>44.6114836263036</v>
      </c>
      <c r="R613" s="6" t="n">
        <v>53.3374932177682</v>
      </c>
      <c r="S613" s="6" t="n">
        <v>55.6300628343714</v>
      </c>
      <c r="T613" s="6" t="n">
        <v>56.9795349660014</v>
      </c>
      <c r="U613" s="6" t="n">
        <v>55.9743656774114</v>
      </c>
      <c r="V613" s="6" t="n">
        <v>49.6029137943288</v>
      </c>
      <c r="W613" s="6" t="n">
        <v>50.3543112595143</v>
      </c>
      <c r="X613" s="6" t="n">
        <v>50.5330816881118</v>
      </c>
      <c r="Y613" s="6" t="n">
        <v>51.8810024907289</v>
      </c>
      <c r="Z613" s="6" t="n">
        <v>62.1566076086504</v>
      </c>
      <c r="AA613" s="6" t="n">
        <v>66.9477831144934</v>
      </c>
      <c r="AB613" s="6" t="n">
        <v>65.8998053774328</v>
      </c>
      <c r="AC613" s="6" t="n">
        <v>47.2625178115695</v>
      </c>
      <c r="AD613" s="6" t="n">
        <v>49.7834800520065</v>
      </c>
      <c r="AE613" s="6" t="n">
        <v>50.2937879123226</v>
      </c>
      <c r="AF613" s="6" t="n">
        <v>96.8500233293197</v>
      </c>
      <c r="AG613" s="6" t="n">
        <v>79.6956655084022</v>
      </c>
      <c r="AH613" s="6"/>
      <c r="AI613" s="6"/>
      <c r="AJ613" s="6"/>
      <c r="AK613" s="6"/>
      <c r="AL613" s="6"/>
      <c r="AM613" s="6"/>
      <c r="AN613" s="6"/>
      <c r="AO613" s="6" t="n">
        <v>84.6687285909076</v>
      </c>
      <c r="AP613" s="6" t="n">
        <v>85.4317773752414</v>
      </c>
      <c r="AQ613" s="6" t="n">
        <v>115.224999363236</v>
      </c>
      <c r="AR613" s="6" t="n">
        <v>113.78157390376</v>
      </c>
      <c r="AS613" s="6" t="n">
        <v>84.7739429670302</v>
      </c>
      <c r="AT613" s="6" t="n">
        <v>66.4573628327088</v>
      </c>
      <c r="AU613" s="6" t="n">
        <v>55.0084913012458</v>
      </c>
      <c r="AV613" s="6" t="n">
        <v>60.9413887179725</v>
      </c>
      <c r="AW613" s="6" t="n">
        <v>57.7361288275772</v>
      </c>
      <c r="AX613" s="6" t="n">
        <v>53.6025100201825</v>
      </c>
      <c r="AY613" s="6" t="n">
        <v>96.5977066439873</v>
      </c>
      <c r="AZ613" s="6" t="n">
        <v>116.095219189642</v>
      </c>
      <c r="BA613" s="6" t="n">
        <v>101.248140121439</v>
      </c>
      <c r="BB613" s="6" t="n">
        <v>88.8441263976199</v>
      </c>
      <c r="BC613" s="6" t="n">
        <v>71.0532940869181</v>
      </c>
      <c r="BD613" s="6" t="n">
        <v>75.8424045801527</v>
      </c>
      <c r="BE613" s="6" t="n">
        <v>50.0743851988049</v>
      </c>
      <c r="BF613" s="7" t="n">
        <f aca="false">IF(OR(NOT(ISNUMBER(BD613)),NOT(ISNUMBER(BE613))),"",BE613-BD613)</f>
        <v>-25.7680193813478</v>
      </c>
      <c r="BG613" s="7" t="n">
        <f aca="false">IF(OR(NOT(ISNUMBER(BD613)),BD613=0,NOT(ISNUMBER(BE613))),"",BE613*100/BD613-100)</f>
        <v>-33.975741570951</v>
      </c>
      <c r="BH613" s="7" t="n">
        <v>7.96</v>
      </c>
      <c r="BI613" s="7" t="n">
        <v>18.9</v>
      </c>
    </row>
    <row r="614" customFormat="false" ht="12.75" hidden="false" customHeight="false" outlineLevel="0" collapsed="false">
      <c r="A614" s="4" t="s">
        <v>319</v>
      </c>
      <c r="B614" s="5" t="s">
        <v>211</v>
      </c>
      <c r="C614" s="5" t="s">
        <v>67</v>
      </c>
      <c r="D614" s="5" t="s">
        <v>124</v>
      </c>
      <c r="E614" s="5" t="s">
        <v>252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 t="n">
        <v>3</v>
      </c>
      <c r="AV614" s="6" t="n">
        <v>15</v>
      </c>
      <c r="AW614" s="6"/>
      <c r="AX614" s="6"/>
      <c r="AY614" s="6"/>
      <c r="AZ614" s="6"/>
      <c r="BA614" s="6" t="n">
        <v>38.7573964497041</v>
      </c>
      <c r="BB614" s="6"/>
      <c r="BC614" s="6"/>
      <c r="BD614" s="6" t="n">
        <v>41.4864864864865</v>
      </c>
      <c r="BE614" s="6"/>
      <c r="BF614" s="7" t="str">
        <f aca="false">IF(OR(NOT(ISNUMBER(BD614)),NOT(ISNUMBER(BE614))),"",BE614-BD614)</f>
        <v/>
      </c>
      <c r="BG614" s="7" t="str">
        <f aca="false">IF(OR(NOT(ISNUMBER(BD614)),BD614=0,NOT(ISNUMBER(BE614))),"",BE614*100/BD614-100)</f>
        <v/>
      </c>
    </row>
    <row r="615" customFormat="false" ht="12.75" hidden="false" customHeight="false" outlineLevel="0" collapsed="false">
      <c r="A615" s="4" t="s">
        <v>319</v>
      </c>
      <c r="B615" s="5" t="s">
        <v>211</v>
      </c>
      <c r="C615" s="5" t="s">
        <v>67</v>
      </c>
      <c r="D615" s="5" t="s">
        <v>124</v>
      </c>
      <c r="E615" s="5" t="s">
        <v>91</v>
      </c>
      <c r="F615" s="6" t="n">
        <v>42.0737982639928</v>
      </c>
      <c r="G615" s="6" t="n">
        <v>85.0451520572451</v>
      </c>
      <c r="H615" s="6" t="n">
        <v>103.430495049505</v>
      </c>
      <c r="I615" s="6" t="n">
        <v>94.1103814262023</v>
      </c>
      <c r="J615" s="6" t="n">
        <v>39.0328482328482</v>
      </c>
      <c r="K615" s="6" t="n">
        <v>38.7562599822538</v>
      </c>
      <c r="L615" s="6" t="n">
        <v>43.2664506627393</v>
      </c>
      <c r="M615" s="6" t="n">
        <v>19.7467446551029</v>
      </c>
      <c r="N615" s="6" t="n">
        <v>20.5125776817076</v>
      </c>
      <c r="O615" s="6" t="n">
        <v>15.3778015963512</v>
      </c>
      <c r="P615" s="6" t="n">
        <v>11.9969435215947</v>
      </c>
      <c r="Q615" s="6" t="n">
        <v>8.49113854315446</v>
      </c>
      <c r="R615" s="6" t="n">
        <v>9.07480231765508</v>
      </c>
      <c r="S615" s="6" t="n">
        <v>13.8784251342215</v>
      </c>
      <c r="T615" s="6" t="n">
        <v>5.93168850806452</v>
      </c>
      <c r="U615" s="6" t="n">
        <v>12.6646227316141</v>
      </c>
      <c r="V615" s="6" t="n">
        <v>14.8792606284658</v>
      </c>
      <c r="W615" s="6" t="n">
        <v>12.0887417218543</v>
      </c>
      <c r="X615" s="6" t="n">
        <v>14.3186844809866</v>
      </c>
      <c r="Y615" s="6" t="n">
        <v>10.3505882352941</v>
      </c>
      <c r="Z615" s="6" t="n">
        <v>19.9703497843795</v>
      </c>
      <c r="AA615" s="6" t="n">
        <v>23.3595005675369</v>
      </c>
      <c r="AB615" s="6" t="n">
        <v>23.063811351796</v>
      </c>
      <c r="AC615" s="6" t="n">
        <v>18.0755901426719</v>
      </c>
      <c r="AD615" s="6" t="n">
        <v>14.519012482663</v>
      </c>
      <c r="AE615" s="6" t="n">
        <v>14.6054842767296</v>
      </c>
      <c r="AF615" s="6" t="n">
        <v>124.223971368629</v>
      </c>
      <c r="AG615" s="6" t="n">
        <v>17.6198986006895</v>
      </c>
      <c r="AH615" s="6"/>
      <c r="AI615" s="6"/>
      <c r="AJ615" s="6"/>
      <c r="AK615" s="6"/>
      <c r="AL615" s="6"/>
      <c r="AM615" s="6"/>
      <c r="AN615" s="6"/>
      <c r="AO615" s="6" t="n">
        <v>23.8381696428571</v>
      </c>
      <c r="AP615" s="6" t="n">
        <v>17.6472275334608</v>
      </c>
      <c r="AQ615" s="6" t="n">
        <v>19.843537414966</v>
      </c>
      <c r="AR615" s="6" t="n">
        <v>24.5511811023622</v>
      </c>
      <c r="AS615" s="6" t="n">
        <v>23.8549222797927</v>
      </c>
      <c r="AT615" s="6" t="n">
        <v>26.7464581416743</v>
      </c>
      <c r="AU615" s="6" t="n">
        <v>18.8335670103093</v>
      </c>
      <c r="AV615" s="6" t="n">
        <v>24.6614225941423</v>
      </c>
      <c r="AW615" s="6" t="n">
        <v>20.3483320978503</v>
      </c>
      <c r="AX615" s="6" t="n">
        <v>28.3935716431361</v>
      </c>
      <c r="AY615" s="6"/>
      <c r="AZ615" s="6"/>
      <c r="BA615" s="6" t="n">
        <v>34.5621301775148</v>
      </c>
      <c r="BB615" s="6"/>
      <c r="BC615" s="6"/>
      <c r="BD615" s="6" t="n">
        <v>36.9643243243243</v>
      </c>
      <c r="BE615" s="6"/>
      <c r="BF615" s="7" t="str">
        <f aca="false">IF(OR(NOT(ISNUMBER(BD615)),NOT(ISNUMBER(BE615))),"",BE615-BD615)</f>
        <v/>
      </c>
      <c r="BG615" s="7" t="str">
        <f aca="false">IF(OR(NOT(ISNUMBER(BD615)),BD615=0,NOT(ISNUMBER(BE615))),"",BE615*100/BD615-100)</f>
        <v/>
      </c>
    </row>
    <row r="616" customFormat="false" ht="12.75" hidden="false" customHeight="false" outlineLevel="0" collapsed="false">
      <c r="A616" s="4" t="s">
        <v>257</v>
      </c>
      <c r="B616" s="5" t="s">
        <v>66</v>
      </c>
      <c r="C616" s="5" t="s">
        <v>67</v>
      </c>
      <c r="D616" s="5" t="s">
        <v>187</v>
      </c>
      <c r="E616" s="5" t="s">
        <v>252</v>
      </c>
      <c r="F616" s="6" t="n">
        <v>45</v>
      </c>
      <c r="G616" s="6" t="n">
        <v>60</v>
      </c>
      <c r="H616" s="6" t="n">
        <v>110</v>
      </c>
      <c r="I616" s="6" t="n">
        <v>140</v>
      </c>
      <c r="J616" s="6"/>
      <c r="K616" s="6" t="n">
        <v>107.5</v>
      </c>
      <c r="L616" s="6" t="n">
        <v>110</v>
      </c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 t="n">
        <v>22</v>
      </c>
      <c r="Y616" s="6" t="n">
        <v>26</v>
      </c>
      <c r="Z616" s="6" t="n">
        <v>30</v>
      </c>
      <c r="AA616" s="6" t="n">
        <v>35</v>
      </c>
      <c r="AB616" s="6" t="n">
        <v>32</v>
      </c>
      <c r="AC616" s="6" t="n">
        <v>30</v>
      </c>
      <c r="AD616" s="6" t="n">
        <v>29</v>
      </c>
      <c r="AE616" s="6" t="n">
        <v>32</v>
      </c>
      <c r="AF616" s="6" t="n">
        <v>34.5</v>
      </c>
      <c r="AG616" s="6" t="n">
        <v>29.4</v>
      </c>
      <c r="AH616" s="6" t="n">
        <v>25</v>
      </c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 t="n">
        <v>59</v>
      </c>
      <c r="BF616" s="7" t="str">
        <f aca="false">IF(OR(NOT(ISNUMBER(BD616)),NOT(ISNUMBER(BE616))),"",BE616-BD616)</f>
        <v/>
      </c>
      <c r="BG616" s="7" t="str">
        <f aca="false">IF(OR(NOT(ISNUMBER(BD616)),BD616=0,NOT(ISNUMBER(BE616))),"",BE616*100/BD616-100)</f>
        <v/>
      </c>
    </row>
    <row r="617" customFormat="false" ht="12.75" hidden="false" customHeight="false" outlineLevel="0" collapsed="false">
      <c r="A617" s="4" t="s">
        <v>257</v>
      </c>
      <c r="B617" s="5" t="s">
        <v>66</v>
      </c>
      <c r="C617" s="5" t="s">
        <v>67</v>
      </c>
      <c r="D617" s="5" t="s">
        <v>197</v>
      </c>
      <c r="E617" s="5" t="s">
        <v>252</v>
      </c>
      <c r="F617" s="6" t="n">
        <v>48</v>
      </c>
      <c r="G617" s="6" t="n">
        <v>60</v>
      </c>
      <c r="H617" s="6" t="n">
        <v>110</v>
      </c>
      <c r="I617" s="6" t="n">
        <v>140</v>
      </c>
      <c r="J617" s="6" t="n">
        <v>110</v>
      </c>
      <c r="K617" s="6" t="n">
        <v>105</v>
      </c>
      <c r="L617" s="6" t="n">
        <v>110</v>
      </c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 t="n">
        <v>22</v>
      </c>
      <c r="Y617" s="6" t="n">
        <v>26</v>
      </c>
      <c r="Z617" s="6" t="n">
        <v>30</v>
      </c>
      <c r="AA617" s="6" t="n">
        <v>35</v>
      </c>
      <c r="AB617" s="6" t="n">
        <v>32</v>
      </c>
      <c r="AC617" s="6" t="n">
        <v>30</v>
      </c>
      <c r="AD617" s="6" t="n">
        <v>29</v>
      </c>
      <c r="AE617" s="6" t="n">
        <v>32</v>
      </c>
      <c r="AF617" s="6" t="n">
        <v>34.5</v>
      </c>
      <c r="AG617" s="6" t="n">
        <v>29.4</v>
      </c>
      <c r="AH617" s="6" t="n">
        <v>25</v>
      </c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 t="n">
        <v>60</v>
      </c>
      <c r="BF617" s="7" t="str">
        <f aca="false">IF(OR(NOT(ISNUMBER(BD617)),NOT(ISNUMBER(BE617))),"",BE617-BD617)</f>
        <v/>
      </c>
      <c r="BG617" s="7" t="str">
        <f aca="false">IF(OR(NOT(ISNUMBER(BD617)),BD617=0,NOT(ISNUMBER(BE617))),"",BE617*100/BD617-100)</f>
        <v/>
      </c>
      <c r="BH617" s="7" t="n">
        <v>7</v>
      </c>
      <c r="BI617" s="7" t="n">
        <v>13.21</v>
      </c>
    </row>
    <row r="618" customFormat="false" ht="12.75" hidden="false" customHeight="false" outlineLevel="0" collapsed="false">
      <c r="A618" s="3" t="s">
        <v>259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</row>
    <row r="619" customFormat="false" ht="12.75" hidden="false" customHeight="false" outlineLevel="0" collapsed="false">
      <c r="A619" s="4" t="s">
        <v>89</v>
      </c>
      <c r="B619" s="5" t="s">
        <v>66</v>
      </c>
      <c r="C619" s="5" t="s">
        <v>67</v>
      </c>
      <c r="D619" s="5" t="s">
        <v>187</v>
      </c>
      <c r="E619" s="5" t="s">
        <v>252</v>
      </c>
      <c r="F619" s="6" t="n">
        <v>56</v>
      </c>
      <c r="G619" s="6" t="n">
        <v>85</v>
      </c>
      <c r="H619" s="6" t="n">
        <v>105</v>
      </c>
      <c r="I619" s="6" t="n">
        <v>170</v>
      </c>
      <c r="J619" s="6"/>
      <c r="K619" s="6" t="n">
        <v>109.5</v>
      </c>
      <c r="L619" s="6" t="n">
        <v>86</v>
      </c>
      <c r="M619" s="6" t="n">
        <v>70</v>
      </c>
      <c r="N619" s="6" t="n">
        <v>45</v>
      </c>
      <c r="O619" s="6" t="n">
        <v>45</v>
      </c>
      <c r="P619" s="6" t="n">
        <v>42</v>
      </c>
      <c r="Q619" s="6" t="n">
        <v>40</v>
      </c>
      <c r="R619" s="6" t="n">
        <v>43</v>
      </c>
      <c r="S619" s="6" t="n">
        <v>54</v>
      </c>
      <c r="T619" s="6" t="n">
        <v>69</v>
      </c>
      <c r="U619" s="6" t="n">
        <v>69</v>
      </c>
      <c r="V619" s="6" t="n">
        <v>58</v>
      </c>
      <c r="W619" s="6" t="n">
        <v>55</v>
      </c>
      <c r="X619" s="6" t="n">
        <v>45</v>
      </c>
      <c r="Y619" s="6" t="n">
        <v>42.5</v>
      </c>
      <c r="Z619" s="6" t="n">
        <v>45</v>
      </c>
      <c r="AA619" s="6" t="n">
        <v>46</v>
      </c>
      <c r="AB619" s="6" t="n">
        <v>44</v>
      </c>
      <c r="AC619" s="6" t="n">
        <v>47</v>
      </c>
      <c r="AD619" s="6" t="n">
        <v>48</v>
      </c>
      <c r="AE619" s="6" t="n">
        <v>45</v>
      </c>
      <c r="AF619" s="6" t="n">
        <v>38</v>
      </c>
      <c r="AG619" s="6" t="n">
        <v>34</v>
      </c>
      <c r="AH619" s="6" t="n">
        <v>37</v>
      </c>
      <c r="AI619" s="6" t="n">
        <v>41</v>
      </c>
      <c r="AJ619" s="6" t="n">
        <v>40</v>
      </c>
      <c r="AK619" s="6" t="n">
        <v>38</v>
      </c>
      <c r="AL619" s="6" t="n">
        <v>38</v>
      </c>
      <c r="AM619" s="6" t="n">
        <v>35</v>
      </c>
      <c r="AN619" s="6" t="n">
        <v>40.5</v>
      </c>
      <c r="AO619" s="6" t="n">
        <v>40</v>
      </c>
      <c r="AP619" s="6" t="n">
        <v>37</v>
      </c>
      <c r="AQ619" s="6" t="n">
        <v>40.5</v>
      </c>
      <c r="AR619" s="6" t="n">
        <v>40.5</v>
      </c>
      <c r="AS619" s="6" t="n">
        <v>40.5</v>
      </c>
      <c r="AT619" s="6" t="n">
        <v>40.5</v>
      </c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 t="n">
        <v>59</v>
      </c>
      <c r="BF619" s="7" t="str">
        <f aca="false">IF(OR(NOT(ISNUMBER(BD619)),NOT(ISNUMBER(BE619))),"",BE619-BD619)</f>
        <v/>
      </c>
      <c r="BG619" s="7" t="str">
        <f aca="false">IF(OR(NOT(ISNUMBER(BD619)),BD619=0,NOT(ISNUMBER(BE619))),"",BE619*100/BD619-100)</f>
        <v/>
      </c>
      <c r="BH619" s="7" t="n">
        <v>-4</v>
      </c>
      <c r="BI619" s="7" t="n">
        <v>-6.35</v>
      </c>
    </row>
    <row r="620" customFormat="false" ht="12.75" hidden="false" customHeight="false" outlineLevel="0" collapsed="false">
      <c r="A620" s="4" t="s">
        <v>89</v>
      </c>
      <c r="B620" s="5" t="s">
        <v>66</v>
      </c>
      <c r="C620" s="5" t="s">
        <v>67</v>
      </c>
      <c r="D620" s="5" t="s">
        <v>197</v>
      </c>
      <c r="E620" s="5" t="s">
        <v>252</v>
      </c>
      <c r="F620" s="6" t="n">
        <v>55</v>
      </c>
      <c r="G620" s="6" t="n">
        <v>85</v>
      </c>
      <c r="H620" s="6" t="n">
        <v>105</v>
      </c>
      <c r="I620" s="6" t="n">
        <v>170</v>
      </c>
      <c r="J620" s="6" t="n">
        <v>122</v>
      </c>
      <c r="K620" s="6" t="n">
        <v>97</v>
      </c>
      <c r="L620" s="6" t="n">
        <v>86</v>
      </c>
      <c r="M620" s="6" t="n">
        <v>70</v>
      </c>
      <c r="N620" s="6" t="n">
        <v>49</v>
      </c>
      <c r="O620" s="6" t="n">
        <v>49</v>
      </c>
      <c r="P620" s="6" t="n">
        <v>43</v>
      </c>
      <c r="Q620" s="6" t="n">
        <v>41</v>
      </c>
      <c r="R620" s="6" t="n">
        <v>46</v>
      </c>
      <c r="S620" s="6" t="n">
        <v>57</v>
      </c>
      <c r="T620" s="6" t="n">
        <v>72</v>
      </c>
      <c r="U620" s="6" t="n">
        <v>72</v>
      </c>
      <c r="V620" s="6" t="n">
        <v>60</v>
      </c>
      <c r="W620" s="6" t="n">
        <v>57</v>
      </c>
      <c r="X620" s="6" t="n">
        <v>48</v>
      </c>
      <c r="Y620" s="6" t="n">
        <v>45.5</v>
      </c>
      <c r="Z620" s="6" t="n">
        <v>47</v>
      </c>
      <c r="AA620" s="6" t="n">
        <v>47.5</v>
      </c>
      <c r="AB620" s="6" t="n">
        <v>46</v>
      </c>
      <c r="AC620" s="6" t="n">
        <v>50</v>
      </c>
      <c r="AD620" s="6" t="n">
        <v>51</v>
      </c>
      <c r="AE620" s="6" t="n">
        <v>47</v>
      </c>
      <c r="AF620" s="6" t="n">
        <v>35</v>
      </c>
      <c r="AG620" s="6" t="n">
        <v>31</v>
      </c>
      <c r="AH620" s="6" t="n">
        <v>34</v>
      </c>
      <c r="AI620" s="6" t="n">
        <v>41</v>
      </c>
      <c r="AJ620" s="6" t="n">
        <v>40</v>
      </c>
      <c r="AK620" s="6" t="n">
        <v>38</v>
      </c>
      <c r="AL620" s="6" t="n">
        <v>38</v>
      </c>
      <c r="AM620" s="6" t="n">
        <v>35</v>
      </c>
      <c r="AN620" s="6" t="n">
        <v>40.5</v>
      </c>
      <c r="AO620" s="6" t="n">
        <v>40</v>
      </c>
      <c r="AP620" s="6" t="n">
        <v>37</v>
      </c>
      <c r="AQ620" s="6" t="n">
        <v>40.5</v>
      </c>
      <c r="AR620" s="6" t="n">
        <v>40.5</v>
      </c>
      <c r="AS620" s="6" t="n">
        <v>25</v>
      </c>
      <c r="AT620" s="6" t="n">
        <v>25</v>
      </c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 t="n">
        <v>59</v>
      </c>
      <c r="BF620" s="7" t="str">
        <f aca="false">IF(OR(NOT(ISNUMBER(BD620)),NOT(ISNUMBER(BE620))),"",BE620-BD620)</f>
        <v/>
      </c>
      <c r="BG620" s="7" t="str">
        <f aca="false">IF(OR(NOT(ISNUMBER(BD620)),BD620=0,NOT(ISNUMBER(BE620))),"",BE620*100/BD620-100)</f>
        <v/>
      </c>
      <c r="BH620" s="7" t="n">
        <v>-2</v>
      </c>
      <c r="BI620" s="7" t="n">
        <v>-3.28</v>
      </c>
    </row>
    <row r="621" customFormat="false" ht="12.75" hidden="false" customHeight="false" outlineLevel="0" collapsed="false">
      <c r="A621" s="4" t="s">
        <v>89</v>
      </c>
      <c r="B621" s="5" t="s">
        <v>66</v>
      </c>
      <c r="C621" s="5" t="s">
        <v>67</v>
      </c>
      <c r="D621" s="5" t="s">
        <v>81</v>
      </c>
      <c r="E621" s="5" t="s">
        <v>252</v>
      </c>
      <c r="F621" s="6" t="n">
        <v>55.5</v>
      </c>
      <c r="G621" s="6" t="n">
        <v>85</v>
      </c>
      <c r="H621" s="6" t="n">
        <v>105</v>
      </c>
      <c r="I621" s="6" t="n">
        <v>170</v>
      </c>
      <c r="J621" s="6" t="n">
        <v>122</v>
      </c>
      <c r="K621" s="6" t="n">
        <v>97</v>
      </c>
      <c r="L621" s="6" t="n">
        <v>86</v>
      </c>
      <c r="M621" s="6" t="n">
        <v>70</v>
      </c>
      <c r="N621" s="6" t="n">
        <v>47</v>
      </c>
      <c r="O621" s="6" t="n">
        <v>47</v>
      </c>
      <c r="P621" s="6" t="n">
        <v>42.5</v>
      </c>
      <c r="Q621" s="6" t="n">
        <v>40.5</v>
      </c>
      <c r="R621" s="6" t="n">
        <v>44.5</v>
      </c>
      <c r="S621" s="6" t="n">
        <v>55.5</v>
      </c>
      <c r="T621" s="6" t="n">
        <v>70.5</v>
      </c>
      <c r="U621" s="6" t="n">
        <v>70.5</v>
      </c>
      <c r="V621" s="6" t="n">
        <v>59</v>
      </c>
      <c r="W621" s="6" t="n">
        <v>56</v>
      </c>
      <c r="X621" s="6" t="n">
        <v>46.5</v>
      </c>
      <c r="Y621" s="6" t="n">
        <v>44</v>
      </c>
      <c r="Z621" s="6" t="n">
        <v>46</v>
      </c>
      <c r="AA621" s="6" t="n">
        <v>46.75</v>
      </c>
      <c r="AB621" s="6" t="n">
        <v>45</v>
      </c>
      <c r="AC621" s="6" t="n">
        <v>48.5</v>
      </c>
      <c r="AD621" s="6" t="n">
        <v>49.5</v>
      </c>
      <c r="AE621" s="6" t="n">
        <v>46</v>
      </c>
      <c r="AF621" s="6" t="n">
        <v>36.5</v>
      </c>
      <c r="AG621" s="6" t="n">
        <v>32.5</v>
      </c>
      <c r="AH621" s="6" t="n">
        <v>35.5</v>
      </c>
      <c r="AI621" s="6" t="n">
        <v>41</v>
      </c>
      <c r="AJ621" s="6" t="n">
        <v>40</v>
      </c>
      <c r="AK621" s="6" t="n">
        <v>38</v>
      </c>
      <c r="AL621" s="6" t="n">
        <v>38</v>
      </c>
      <c r="AM621" s="6" t="n">
        <v>35</v>
      </c>
      <c r="AN621" s="6" t="n">
        <v>40.5</v>
      </c>
      <c r="AO621" s="6" t="n">
        <v>40</v>
      </c>
      <c r="AP621" s="6" t="n">
        <v>37</v>
      </c>
      <c r="AQ621" s="6" t="n">
        <v>40.5</v>
      </c>
      <c r="AR621" s="6" t="n">
        <v>40.5</v>
      </c>
      <c r="AS621" s="6" t="n">
        <v>32.75</v>
      </c>
      <c r="AT621" s="6" t="n">
        <v>32.75</v>
      </c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 t="n">
        <v>98.5</v>
      </c>
      <c r="BF621" s="7" t="str">
        <f aca="false">IF(OR(NOT(ISNUMBER(BD621)),NOT(ISNUMBER(BE621))),"",BE621-BD621)</f>
        <v/>
      </c>
      <c r="BG621" s="7" t="str">
        <f aca="false">IF(OR(NOT(ISNUMBER(BD621)),BD621=0,NOT(ISNUMBER(BE621))),"",BE621*100/BD621-100)</f>
        <v/>
      </c>
      <c r="BH621" s="7" t="n">
        <v>36.5</v>
      </c>
      <c r="BI621" s="7" t="n">
        <v>58.87</v>
      </c>
    </row>
    <row r="622" customFormat="false" ht="12.75" hidden="false" customHeight="false" outlineLevel="0" collapsed="false">
      <c r="A622" s="4" t="s">
        <v>89</v>
      </c>
      <c r="B622" s="5" t="s">
        <v>66</v>
      </c>
      <c r="C622" s="5" t="s">
        <v>67</v>
      </c>
      <c r="D622" s="5" t="s">
        <v>198</v>
      </c>
      <c r="E622" s="5" t="s">
        <v>252</v>
      </c>
      <c r="F622" s="6" t="n">
        <v>36</v>
      </c>
      <c r="G622" s="6" t="n">
        <v>35</v>
      </c>
      <c r="H622" s="6" t="n">
        <v>85</v>
      </c>
      <c r="I622" s="6" t="n">
        <v>85</v>
      </c>
      <c r="J622" s="6" t="n">
        <v>83.5</v>
      </c>
      <c r="K622" s="6" t="n">
        <v>65</v>
      </c>
      <c r="L622" s="6" t="n">
        <v>63</v>
      </c>
      <c r="M622" s="6" t="n">
        <v>32.5</v>
      </c>
      <c r="N622" s="6" t="n">
        <v>26</v>
      </c>
      <c r="O622" s="6" t="n">
        <v>26</v>
      </c>
      <c r="P622" s="6" t="n">
        <v>29</v>
      </c>
      <c r="Q622" s="6" t="n">
        <v>36</v>
      </c>
      <c r="R622" s="6" t="n">
        <v>42.15</v>
      </c>
      <c r="S622" s="6" t="n">
        <v>46</v>
      </c>
      <c r="T622" s="6" t="n">
        <v>46</v>
      </c>
      <c r="U622" s="6" t="n">
        <v>48</v>
      </c>
      <c r="V622" s="6" t="n">
        <v>24</v>
      </c>
      <c r="W622" s="6" t="n">
        <v>23</v>
      </c>
      <c r="X622" s="6" t="n">
        <v>23</v>
      </c>
      <c r="Y622" s="6" t="n">
        <v>26</v>
      </c>
      <c r="Z622" s="6" t="n">
        <v>29</v>
      </c>
      <c r="AA622" s="6" t="n">
        <v>49</v>
      </c>
      <c r="AB622" s="6" t="n">
        <v>54</v>
      </c>
      <c r="AC622" s="6" t="n">
        <v>51</v>
      </c>
      <c r="AD622" s="6" t="n">
        <v>76</v>
      </c>
      <c r="AE622" s="6" t="n">
        <v>60</v>
      </c>
      <c r="AF622" s="6" t="n">
        <v>76</v>
      </c>
      <c r="AG622" s="6" t="n">
        <v>76</v>
      </c>
      <c r="AH622" s="6" t="n">
        <v>66</v>
      </c>
      <c r="AI622" s="6" t="n">
        <v>64</v>
      </c>
      <c r="AJ622" s="6" t="n">
        <v>27.66</v>
      </c>
      <c r="AK622" s="6" t="n">
        <v>27.66</v>
      </c>
      <c r="AL622" s="6" t="n">
        <v>24</v>
      </c>
      <c r="AM622" s="6" t="n">
        <v>24</v>
      </c>
      <c r="AN622" s="6" t="n">
        <v>32</v>
      </c>
      <c r="AO622" s="6" t="n">
        <v>32</v>
      </c>
      <c r="AP622" s="6" t="n">
        <v>18</v>
      </c>
      <c r="AQ622" s="6" t="n">
        <v>18</v>
      </c>
      <c r="AR622" s="6" t="n">
        <v>25</v>
      </c>
      <c r="AS622" s="6" t="n">
        <v>30</v>
      </c>
      <c r="AT622" s="6" t="n">
        <v>30</v>
      </c>
      <c r="AU622" s="6" t="n">
        <v>52</v>
      </c>
      <c r="AV622" s="6" t="n">
        <v>57.25</v>
      </c>
      <c r="AW622" s="6" t="n">
        <v>64.59</v>
      </c>
      <c r="AX622" s="6" t="n">
        <v>61.49</v>
      </c>
      <c r="AY622" s="6" t="n">
        <v>66</v>
      </c>
      <c r="AZ622" s="6" t="n">
        <v>86</v>
      </c>
      <c r="BA622" s="6" t="n">
        <v>85</v>
      </c>
      <c r="BB622" s="6" t="n">
        <v>70</v>
      </c>
      <c r="BC622" s="6" t="n">
        <v>59</v>
      </c>
      <c r="BD622" s="6" t="n">
        <v>59.69</v>
      </c>
      <c r="BE622" s="6" t="n">
        <v>52.49</v>
      </c>
      <c r="BF622" s="7" t="n">
        <f aca="false">IF(OR(NOT(ISNUMBER(BD622)),NOT(ISNUMBER(BE622))),"",BE622-BD622)</f>
        <v>-7.2</v>
      </c>
      <c r="BG622" s="7" t="n">
        <f aca="false">IF(OR(NOT(ISNUMBER(BD622)),BD622=0,NOT(ISNUMBER(BE622))),"",BE622*100/BD622-100)</f>
        <v>-12.0623219969844</v>
      </c>
      <c r="BH622" s="7" t="n">
        <v>16.24</v>
      </c>
      <c r="BI622" s="7" t="n">
        <v>44.8</v>
      </c>
    </row>
    <row r="623" customFormat="false" ht="12.75" hidden="false" customHeight="false" outlineLevel="0" collapsed="false">
      <c r="A623" s="4" t="s">
        <v>251</v>
      </c>
      <c r="B623" s="5" t="s">
        <v>122</v>
      </c>
      <c r="C623" s="5" t="s">
        <v>67</v>
      </c>
      <c r="D623" s="5" t="s">
        <v>124</v>
      </c>
      <c r="E623" s="5" t="s">
        <v>252</v>
      </c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 t="n">
        <v>33.6410195607018</v>
      </c>
      <c r="V623" s="6" t="n">
        <v>29.5372446270595</v>
      </c>
      <c r="W623" s="6" t="n">
        <v>23.0323186005692</v>
      </c>
      <c r="X623" s="6" t="n">
        <v>23.1084810379762</v>
      </c>
      <c r="Y623" s="6" t="n">
        <v>28.9878995472304</v>
      </c>
      <c r="Z623" s="6" t="n">
        <v>40.4107693943933</v>
      </c>
      <c r="AA623" s="6" t="n">
        <v>51.9673227217468</v>
      </c>
      <c r="AB623" s="6" t="n">
        <v>49.075348694732</v>
      </c>
      <c r="AC623" s="6" t="n">
        <v>48.6463982390835</v>
      </c>
      <c r="AD623" s="6" t="n">
        <v>47.5768514609741</v>
      </c>
      <c r="AE623" s="6" t="n">
        <v>28.8454160449934</v>
      </c>
      <c r="AF623" s="6" t="n">
        <v>19.3949217565752</v>
      </c>
      <c r="AG623" s="6" t="n">
        <v>20.9569225085435</v>
      </c>
      <c r="AH623" s="6"/>
      <c r="AI623" s="6"/>
      <c r="AJ623" s="6"/>
      <c r="AK623" s="6"/>
      <c r="AL623" s="6"/>
      <c r="AM623" s="6"/>
      <c r="AN623" s="6"/>
      <c r="AO623" s="6" t="n">
        <v>24.1289032791725</v>
      </c>
      <c r="AP623" s="6" t="n">
        <v>24.4839053455656</v>
      </c>
      <c r="AQ623" s="6" t="n">
        <v>26.048432329471</v>
      </c>
      <c r="AR623" s="6" t="n">
        <v>27.9258533888967</v>
      </c>
      <c r="AS623" s="6" t="n">
        <v>24.1193025437573</v>
      </c>
      <c r="AT623" s="6" t="n">
        <v>26.0170346451553</v>
      </c>
      <c r="AU623" s="6" t="n">
        <v>36.0600986725224</v>
      </c>
      <c r="AV623" s="6" t="n">
        <v>53.9107395458</v>
      </c>
      <c r="AW623" s="6" t="n">
        <v>44.493832936666</v>
      </c>
      <c r="AX623" s="6" t="n">
        <v>40.4961368400817</v>
      </c>
      <c r="AY623" s="6" t="n">
        <v>75.1981752147173</v>
      </c>
      <c r="AZ623" s="6" t="n">
        <v>83.900189149739</v>
      </c>
      <c r="BA623" s="6" t="n">
        <v>64.2662765515813</v>
      </c>
      <c r="BB623" s="6" t="n">
        <v>71.2919316587563</v>
      </c>
      <c r="BC623" s="6" t="n">
        <v>60.323394760215</v>
      </c>
      <c r="BD623" s="6" t="n">
        <v>66.980421611076</v>
      </c>
      <c r="BE623" s="6" t="n">
        <v>38.0055257386497</v>
      </c>
      <c r="BF623" s="7" t="n">
        <f aca="false">IF(OR(NOT(ISNUMBER(BD623)),NOT(ISNUMBER(BE623))),"",BE623-BD623)</f>
        <v>-28.9748958724263</v>
      </c>
      <c r="BG623" s="7" t="n">
        <f aca="false">IF(OR(NOT(ISNUMBER(BD623)),BD623=0,NOT(ISNUMBER(BE623))),"",BE623*100/BD623-100)</f>
        <v>-43.2587540888738</v>
      </c>
    </row>
    <row r="624" customFormat="false" ht="12.75" hidden="false" customHeight="false" outlineLevel="0" collapsed="false">
      <c r="A624" s="4" t="s">
        <v>251</v>
      </c>
      <c r="B624" s="5" t="s">
        <v>122</v>
      </c>
      <c r="C624" s="5" t="s">
        <v>67</v>
      </c>
      <c r="D624" s="5" t="s">
        <v>124</v>
      </c>
      <c r="E624" s="5" t="s">
        <v>91</v>
      </c>
      <c r="F624" s="6" t="n">
        <v>62.0056179631486</v>
      </c>
      <c r="G624" s="6" t="n">
        <v>152.741770381703</v>
      </c>
      <c r="H624" s="6" t="n">
        <v>152.59546957087</v>
      </c>
      <c r="I624" s="6" t="n">
        <v>136.831804897394</v>
      </c>
      <c r="J624" s="6" t="n">
        <v>87.7122739676809</v>
      </c>
      <c r="K624" s="6" t="n">
        <v>61.3167321004004</v>
      </c>
      <c r="L624" s="6" t="n">
        <v>46.889915748007</v>
      </c>
      <c r="M624" s="6" t="n">
        <v>31.3582719703927</v>
      </c>
      <c r="N624" s="6" t="n">
        <v>36.5356102792518</v>
      </c>
      <c r="O624" s="6" t="n">
        <v>33.4741440818546</v>
      </c>
      <c r="P624" s="6" t="n">
        <v>29.9243598032481</v>
      </c>
      <c r="Q624" s="6" t="n">
        <v>29.0073575595724</v>
      </c>
      <c r="R624" s="6" t="n">
        <v>34.8040770448767</v>
      </c>
      <c r="S624" s="6" t="n">
        <v>42.0193695517844</v>
      </c>
      <c r="T624" s="6" t="n">
        <v>46.2508093010747</v>
      </c>
      <c r="U624" s="6" t="n">
        <v>31.5861498993812</v>
      </c>
      <c r="V624" s="6" t="n">
        <v>27.2061237916088</v>
      </c>
      <c r="W624" s="6" t="n">
        <v>22.1514199026647</v>
      </c>
      <c r="X624" s="6" t="n">
        <v>21.4885905115681</v>
      </c>
      <c r="Y624" s="6" t="n">
        <v>24.308834498433</v>
      </c>
      <c r="Z624" s="6" t="n">
        <v>33.979092001925</v>
      </c>
      <c r="AA624" s="6" t="n">
        <v>46.2229318890249</v>
      </c>
      <c r="AB624" s="6" t="n">
        <v>48.05388048856</v>
      </c>
      <c r="AC624" s="6" t="n">
        <v>44.5300934907729</v>
      </c>
      <c r="AD624" s="6" t="n">
        <v>48.1192672119566</v>
      </c>
      <c r="AE624" s="6" t="n">
        <v>27.5780301118559</v>
      </c>
      <c r="AF624" s="6" t="n">
        <v>44.9389898111869</v>
      </c>
      <c r="AG624" s="6" t="n">
        <v>20.1835004953735</v>
      </c>
      <c r="AH624" s="6"/>
      <c r="AI624" s="6"/>
      <c r="AJ624" s="6"/>
      <c r="AK624" s="6"/>
      <c r="AL624" s="6"/>
      <c r="AM624" s="6"/>
      <c r="AN624" s="6"/>
      <c r="AO624" s="6" t="n">
        <v>23.0868162293318</v>
      </c>
      <c r="AP624" s="6" t="n">
        <v>23.0837845235747</v>
      </c>
      <c r="AQ624" s="6" t="n">
        <v>24.8644264624205</v>
      </c>
      <c r="AR624" s="6" t="n">
        <v>27.8944996531828</v>
      </c>
      <c r="AS624" s="6" t="n">
        <v>23.3194501203936</v>
      </c>
      <c r="AT624" s="6" t="n">
        <v>24.6679353661317</v>
      </c>
      <c r="AU624" s="6" t="n">
        <v>31.8750055405572</v>
      </c>
      <c r="AV624" s="6" t="n">
        <v>48.0655942334625</v>
      </c>
      <c r="AW624" s="6" t="n">
        <v>39.948038260484</v>
      </c>
      <c r="AX624" s="6" t="n">
        <v>36.0808568450262</v>
      </c>
      <c r="AY624" s="6" t="n">
        <v>67.7816948103115</v>
      </c>
      <c r="AZ624" s="6" t="n">
        <v>75.1336260076976</v>
      </c>
      <c r="BA624" s="6" t="n">
        <v>56.9983914970346</v>
      </c>
      <c r="BB624" s="6" t="n">
        <v>63.1178763472438</v>
      </c>
      <c r="BC624" s="6" t="n">
        <v>53.6106456922897</v>
      </c>
      <c r="BD624" s="6" t="n">
        <v>59.4650706185304</v>
      </c>
      <c r="BE624" s="6" t="n">
        <v>33.959094205145</v>
      </c>
      <c r="BF624" s="7" t="n">
        <f aca="false">IF(OR(NOT(ISNUMBER(BD624)),NOT(ISNUMBER(BE624))),"",BE624-BD624)</f>
        <v>-25.5059764133854</v>
      </c>
      <c r="BG624" s="7" t="n">
        <f aca="false">IF(OR(NOT(ISNUMBER(BD624)),BD624=0,NOT(ISNUMBER(BE624))),"",BE624*100/BD624-100)</f>
        <v>-42.8923671460961</v>
      </c>
      <c r="BH624" s="7" t="n">
        <v>4.39</v>
      </c>
      <c r="BI624" s="7" t="n">
        <v>14.85</v>
      </c>
    </row>
    <row r="625" customFormat="false" ht="12.75" hidden="false" customHeight="false" outlineLevel="0" collapsed="false">
      <c r="A625" s="4" t="s">
        <v>251</v>
      </c>
      <c r="B625" s="5" t="s">
        <v>211</v>
      </c>
      <c r="C625" s="5" t="s">
        <v>67</v>
      </c>
      <c r="D625" s="5" t="s">
        <v>124</v>
      </c>
      <c r="E625" s="5" t="s">
        <v>252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 t="n">
        <v>10.4838733613653</v>
      </c>
      <c r="V625" s="6" t="n">
        <v>7.82165316045381</v>
      </c>
      <c r="W625" s="6" t="n">
        <v>8.9</v>
      </c>
      <c r="X625" s="6" t="n">
        <v>5.38856408609059</v>
      </c>
      <c r="Y625" s="6" t="n">
        <v>6.27325905292479</v>
      </c>
      <c r="Z625" s="6" t="n">
        <v>10.2324049803408</v>
      </c>
      <c r="AA625" s="6" t="n">
        <v>19.7387123400743</v>
      </c>
      <c r="AB625" s="6" t="n">
        <v>18.9880901886371</v>
      </c>
      <c r="AC625" s="6" t="n">
        <v>15.792</v>
      </c>
      <c r="AD625" s="6" t="n">
        <v>17.0250889679715</v>
      </c>
      <c r="AE625" s="6" t="n">
        <v>5.6</v>
      </c>
      <c r="AF625" s="6" t="n">
        <v>4.9</v>
      </c>
      <c r="AG625" s="6" t="n">
        <v>6.8</v>
      </c>
      <c r="AH625" s="6"/>
      <c r="AI625" s="6"/>
      <c r="AJ625" s="6"/>
      <c r="AK625" s="6"/>
      <c r="AL625" s="6"/>
      <c r="AM625" s="6"/>
      <c r="AN625" s="6"/>
      <c r="AO625" s="6" t="n">
        <v>31.4434389325475</v>
      </c>
      <c r="AP625" s="6" t="n">
        <v>24.679561188625</v>
      </c>
      <c r="AQ625" s="6" t="n">
        <v>20.433121829822</v>
      </c>
      <c r="AR625" s="6" t="n">
        <v>18.9441766984193</v>
      </c>
      <c r="AS625" s="6" t="n">
        <v>13.8390980491513</v>
      </c>
      <c r="AT625" s="6" t="n">
        <v>18.1535247111518</v>
      </c>
      <c r="AU625" s="6" t="n">
        <v>18.7925420846795</v>
      </c>
      <c r="AV625" s="6" t="n">
        <v>34.138935606497</v>
      </c>
      <c r="AW625" s="6" t="n">
        <v>31.6398245829244</v>
      </c>
      <c r="AX625" s="6" t="n">
        <v>29.2308259264124</v>
      </c>
      <c r="AY625" s="6" t="n">
        <v>49.3188913075413</v>
      </c>
      <c r="AZ625" s="6" t="n">
        <v>59.2263763040603</v>
      </c>
      <c r="BA625" s="6" t="n">
        <v>46.2006099239149</v>
      </c>
      <c r="BB625" s="6" t="n">
        <v>47.5070838505491</v>
      </c>
      <c r="BC625" s="6" t="n">
        <v>39.7965900386678</v>
      </c>
      <c r="BD625" s="6" t="n">
        <v>46.324212261939</v>
      </c>
      <c r="BE625" s="6" t="n">
        <v>10.4407029764223</v>
      </c>
      <c r="BF625" s="7" t="n">
        <f aca="false">IF(OR(NOT(ISNUMBER(BD625)),NOT(ISNUMBER(BE625))),"",BE625-BD625)</f>
        <v>-35.8835092855166</v>
      </c>
      <c r="BG625" s="7" t="n">
        <f aca="false">IF(OR(NOT(ISNUMBER(BD625)),BD625=0,NOT(ISNUMBER(BE625))),"",BE625*100/BD625-100)</f>
        <v>-77.4616718415293</v>
      </c>
    </row>
    <row r="626" customFormat="false" ht="12.75" hidden="false" customHeight="false" outlineLevel="0" collapsed="false">
      <c r="A626" s="4" t="s">
        <v>251</v>
      </c>
      <c r="B626" s="5" t="s">
        <v>211</v>
      </c>
      <c r="C626" s="5" t="s">
        <v>67</v>
      </c>
      <c r="D626" s="5" t="s">
        <v>124</v>
      </c>
      <c r="E626" s="5" t="s">
        <v>91</v>
      </c>
      <c r="F626" s="6" t="n">
        <v>28.6418963811178</v>
      </c>
      <c r="G626" s="6" t="n">
        <v>84.4832908548076</v>
      </c>
      <c r="H626" s="6" t="n">
        <v>89.7506329266012</v>
      </c>
      <c r="I626" s="6" t="n">
        <v>81.3464781753524</v>
      </c>
      <c r="J626" s="6" t="n">
        <v>44.7572321658189</v>
      </c>
      <c r="K626" s="6" t="n">
        <v>31.9464337348445</v>
      </c>
      <c r="L626" s="6" t="n">
        <v>23.9031390150781</v>
      </c>
      <c r="M626" s="6" t="n">
        <v>14.1104113188866</v>
      </c>
      <c r="N626" s="6" t="n">
        <v>17.9352315041149</v>
      </c>
      <c r="O626" s="6" t="n">
        <v>15.2193629117423</v>
      </c>
      <c r="P626" s="6" t="n">
        <v>14.2400161852404</v>
      </c>
      <c r="Q626" s="6" t="n">
        <v>14.1228547279033</v>
      </c>
      <c r="R626" s="6" t="n">
        <v>18.1224454416359</v>
      </c>
      <c r="S626" s="6" t="n">
        <v>23.0276602464018</v>
      </c>
      <c r="T626" s="6" t="n">
        <v>21.7865375200328</v>
      </c>
      <c r="U626" s="6" t="n">
        <v>14.9490866106693</v>
      </c>
      <c r="V626" s="6" t="n">
        <v>13.8139859457348</v>
      </c>
      <c r="W626" s="6" t="n">
        <v>12.1399927496962</v>
      </c>
      <c r="X626" s="6" t="n">
        <v>10.5009765470072</v>
      </c>
      <c r="Y626" s="6" t="n">
        <v>10.9199284031746</v>
      </c>
      <c r="Z626" s="6" t="n">
        <v>18.2705347707174</v>
      </c>
      <c r="AA626" s="6" t="n">
        <v>23.0565847578556</v>
      </c>
      <c r="AB626" s="6" t="n">
        <v>24.7215317843159</v>
      </c>
      <c r="AC626" s="6" t="n">
        <v>20.5518569548177</v>
      </c>
      <c r="AD626" s="6" t="n">
        <v>21.5515569370595</v>
      </c>
      <c r="AE626" s="6" t="n">
        <v>14.4945755786617</v>
      </c>
      <c r="AF626" s="6" t="n">
        <v>46.7644511012391</v>
      </c>
      <c r="AG626" s="6" t="n">
        <v>11.2810419185026</v>
      </c>
      <c r="AH626" s="6"/>
      <c r="AI626" s="6"/>
      <c r="AJ626" s="6"/>
      <c r="AK626" s="6"/>
      <c r="AL626" s="6"/>
      <c r="AM626" s="6"/>
      <c r="AN626" s="6"/>
      <c r="AO626" s="6" t="n">
        <v>17.9760696383817</v>
      </c>
      <c r="AP626" s="6" t="n">
        <v>17.2320865797076</v>
      </c>
      <c r="AQ626" s="6" t="n">
        <v>13.8385364960161</v>
      </c>
      <c r="AR626" s="6" t="n">
        <v>13.0074984141589</v>
      </c>
      <c r="AS626" s="6" t="n">
        <v>10.8365503289183</v>
      </c>
      <c r="AT626" s="6" t="n">
        <v>12.2177821310428</v>
      </c>
      <c r="AU626" s="6" t="n">
        <v>15.298430930161</v>
      </c>
      <c r="AV626" s="6" t="n">
        <v>25.1862375573202</v>
      </c>
      <c r="AW626" s="6" t="n">
        <v>26.1852925827301</v>
      </c>
      <c r="AX626" s="6" t="n">
        <v>23.409150188529</v>
      </c>
      <c r="AY626" s="6" t="n">
        <v>40.2255734630487</v>
      </c>
      <c r="AZ626" s="6" t="n">
        <v>49.1726556541068</v>
      </c>
      <c r="BA626" s="6" t="n">
        <v>40.6162575352682</v>
      </c>
      <c r="BB626" s="6" t="n">
        <v>42.2174011920442</v>
      </c>
      <c r="BC626" s="6" t="n">
        <v>35.3476222556502</v>
      </c>
      <c r="BD626" s="6" t="n">
        <v>41.3223153372563</v>
      </c>
      <c r="BE626" s="6" t="n">
        <v>9.60522420548542</v>
      </c>
      <c r="BF626" s="7" t="n">
        <f aca="false">IF(OR(NOT(ISNUMBER(BD626)),NOT(ISNUMBER(BE626))),"",BE626-BD626)</f>
        <v>-31.7170911317709</v>
      </c>
      <c r="BG626" s="7" t="n">
        <f aca="false">IF(OR(NOT(ISNUMBER(BD626)),BD626=0,NOT(ISNUMBER(BE626))),"",BE626*100/BD626-100)</f>
        <v>-76.7553581470656</v>
      </c>
      <c r="BH626" s="7" t="n">
        <v>-4.6</v>
      </c>
      <c r="BI626" s="7" t="n">
        <v>-32.37</v>
      </c>
    </row>
    <row r="627" customFormat="false" ht="12.75" hidden="false" customHeight="false" outlineLevel="0" collapsed="false">
      <c r="A627" s="3" t="s">
        <v>279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</row>
    <row r="628" customFormat="false" ht="12.75" hidden="false" customHeight="false" outlineLevel="0" collapsed="false">
      <c r="A628" s="4" t="s">
        <v>280</v>
      </c>
      <c r="B628" s="5" t="s">
        <v>122</v>
      </c>
      <c r="C628" s="5" t="s">
        <v>67</v>
      </c>
      <c r="D628" s="5" t="s">
        <v>124</v>
      </c>
      <c r="E628" s="5" t="s">
        <v>252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 t="n">
        <v>250</v>
      </c>
      <c r="AP628" s="6" t="n">
        <v>268.602951039571</v>
      </c>
      <c r="AQ628" s="6" t="n">
        <v>254.494510739857</v>
      </c>
      <c r="AR628" s="6" t="n">
        <v>206.257057381069</v>
      </c>
      <c r="AS628" s="6" t="n">
        <v>162.438944969065</v>
      </c>
      <c r="AT628" s="6" t="n">
        <v>158.472020309995</v>
      </c>
      <c r="AU628" s="6" t="n">
        <v>124.876965247652</v>
      </c>
      <c r="AV628" s="6" t="n">
        <v>193.178973717146</v>
      </c>
      <c r="AW628" s="6" t="n">
        <v>219.24033698589</v>
      </c>
      <c r="AX628" s="6" t="n">
        <v>185.674973774914</v>
      </c>
      <c r="AY628" s="6" t="n">
        <v>204.517871655603</v>
      </c>
      <c r="AZ628" s="6" t="n">
        <v>252.752366328489</v>
      </c>
      <c r="BA628" s="6" t="n">
        <v>226.818065324602</v>
      </c>
      <c r="BB628" s="6" t="n">
        <v>239.212256433824</v>
      </c>
      <c r="BC628" s="6" t="n">
        <v>237.709457001275</v>
      </c>
      <c r="BD628" s="6" t="n">
        <v>248.689844785683</v>
      </c>
      <c r="BE628" s="6" t="n">
        <v>249.443606435906</v>
      </c>
      <c r="BF628" s="7" t="n">
        <f aca="false">IF(OR(NOT(ISNUMBER(BD628)),NOT(ISNUMBER(BE628))),"",BE628-BD628)</f>
        <v>0.753761650222884</v>
      </c>
      <c r="BG628" s="7" t="n">
        <f aca="false">IF(OR(NOT(ISNUMBER(BD628)),BD628=0,NOT(ISNUMBER(BE628))),"",BE628*100/BD628-100)</f>
        <v>0.303093055879486</v>
      </c>
    </row>
    <row r="629" customFormat="false" ht="12.75" hidden="false" customHeight="false" outlineLevel="0" collapsed="false">
      <c r="A629" s="4" t="s">
        <v>280</v>
      </c>
      <c r="B629" s="5" t="s">
        <v>122</v>
      </c>
      <c r="C629" s="5" t="s">
        <v>67</v>
      </c>
      <c r="D629" s="5" t="s">
        <v>124</v>
      </c>
      <c r="E629" s="5" t="s">
        <v>91</v>
      </c>
      <c r="F629" s="6" t="n">
        <v>225.665361868519</v>
      </c>
      <c r="G629" s="6" t="n">
        <v>344.914769920685</v>
      </c>
      <c r="H629" s="6" t="n">
        <v>353.85996324336</v>
      </c>
      <c r="I629" s="6" t="n">
        <v>359.028679850005</v>
      </c>
      <c r="J629" s="6" t="n">
        <v>363.566325694339</v>
      </c>
      <c r="K629" s="6" t="n">
        <v>454.262390653</v>
      </c>
      <c r="L629" s="6" t="n">
        <v>464.575606639382</v>
      </c>
      <c r="M629" s="6" t="n">
        <v>391.09151432358</v>
      </c>
      <c r="N629" s="6" t="n">
        <v>321.324068054752</v>
      </c>
      <c r="O629" s="6" t="n">
        <v>249.687557789801</v>
      </c>
      <c r="P629" s="6" t="n">
        <v>230.75755270123</v>
      </c>
      <c r="Q629" s="6" t="n">
        <v>205.425663351052</v>
      </c>
      <c r="R629" s="6" t="n">
        <v>257.047748025712</v>
      </c>
      <c r="S629" s="6" t="n">
        <v>216.509832151336</v>
      </c>
      <c r="T629" s="6" t="n">
        <v>180.233437625541</v>
      </c>
      <c r="U629" s="6" t="n">
        <v>121.162065426594</v>
      </c>
      <c r="V629" s="6" t="n">
        <v>119.591977154725</v>
      </c>
      <c r="W629" s="6" t="n">
        <v>110.01557026224</v>
      </c>
      <c r="X629" s="6" t="n">
        <v>131.381358228989</v>
      </c>
      <c r="Y629" s="6" t="n">
        <v>163.609039685309</v>
      </c>
      <c r="Z629" s="6" t="n">
        <v>161.104856724145</v>
      </c>
      <c r="AA629" s="6" t="n">
        <v>137.438574020761</v>
      </c>
      <c r="AB629" s="6" t="n">
        <v>134.606986183518</v>
      </c>
      <c r="AC629" s="6" t="n">
        <v>165.311694189773</v>
      </c>
      <c r="AD629" s="6" t="n">
        <v>175.448791220809</v>
      </c>
      <c r="AE629" s="6" t="n">
        <v>144.140035703516</v>
      </c>
      <c r="AF629" s="6" t="n">
        <v>112.117565820912</v>
      </c>
      <c r="AG629" s="6" t="n">
        <v>87.7528322881267</v>
      </c>
      <c r="AH629" s="6"/>
      <c r="AI629" s="6"/>
      <c r="AJ629" s="6"/>
      <c r="AK629" s="6"/>
      <c r="AL629" s="6"/>
      <c r="AM629" s="6"/>
      <c r="AN629" s="6"/>
      <c r="AO629" s="6" t="n">
        <v>178.088634703081</v>
      </c>
      <c r="AP629" s="6" t="n">
        <v>169.579168501613</v>
      </c>
      <c r="AQ629" s="6" t="n">
        <v>183.544203540263</v>
      </c>
      <c r="AR629" s="6" t="n">
        <v>160.218400158793</v>
      </c>
      <c r="AS629" s="6" t="n">
        <v>120.915725570811</v>
      </c>
      <c r="AT629" s="6" t="n">
        <v>108.721738321524</v>
      </c>
      <c r="AU629" s="6" t="n">
        <v>118.523411599491</v>
      </c>
      <c r="AV629" s="6" t="n">
        <v>184.01311048482</v>
      </c>
      <c r="AW629" s="6" t="n">
        <v>202.239465842469</v>
      </c>
      <c r="AX629" s="6" t="n">
        <v>177.483170375026</v>
      </c>
      <c r="AY629" s="6" t="n">
        <v>206.731953282923</v>
      </c>
      <c r="AZ629" s="6" t="n">
        <v>248.10518372093</v>
      </c>
      <c r="BA629" s="6" t="n">
        <v>201.211799660441</v>
      </c>
      <c r="BB629" s="6" t="n">
        <v>212.467003676471</v>
      </c>
      <c r="BC629" s="6" t="n">
        <v>210.978972128714</v>
      </c>
      <c r="BD629" s="6" t="n">
        <v>220.796161069377</v>
      </c>
      <c r="BE629" s="6" t="n">
        <v>221.09984651212</v>
      </c>
      <c r="BF629" s="7" t="n">
        <f aca="false">IF(OR(NOT(ISNUMBER(BD629)),NOT(ISNUMBER(BE629))),"",BE629-BD629)</f>
        <v>0.30368544274333</v>
      </c>
      <c r="BG629" s="7" t="n">
        <f aca="false">IF(OR(NOT(ISNUMBER(BD629)),BD629=0,NOT(ISNUMBER(BE629))),"",BE629*100/BD629-100)</f>
        <v>0.137541088247403</v>
      </c>
      <c r="BH629" s="7" t="n">
        <v>27.67</v>
      </c>
      <c r="BI629" s="7" t="n">
        <v>14.31</v>
      </c>
    </row>
    <row r="630" customFormat="false" ht="12.75" hidden="false" customHeight="false" outlineLevel="0" collapsed="false">
      <c r="A630" s="4" t="s">
        <v>280</v>
      </c>
      <c r="B630" s="5" t="s">
        <v>211</v>
      </c>
      <c r="C630" s="5" t="s">
        <v>67</v>
      </c>
      <c r="D630" s="5" t="s">
        <v>124</v>
      </c>
      <c r="E630" s="5" t="s">
        <v>252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 t="n">
        <v>99</v>
      </c>
      <c r="AQ630" s="6"/>
      <c r="AR630" s="6" t="n">
        <v>20</v>
      </c>
      <c r="AS630" s="6"/>
      <c r="AT630" s="6" t="n">
        <v>125.896103896104</v>
      </c>
      <c r="AU630" s="6" t="n">
        <v>65.0046875</v>
      </c>
      <c r="AV630" s="6" t="n">
        <v>14.4193548387097</v>
      </c>
      <c r="AW630" s="6"/>
      <c r="AX630" s="6" t="n">
        <v>49</v>
      </c>
      <c r="AY630" s="6" t="n">
        <v>54.5333333333333</v>
      </c>
      <c r="AZ630" s="6" t="n">
        <v>65.2941176470588</v>
      </c>
      <c r="BA630" s="6" t="n">
        <v>70.8329279080053</v>
      </c>
      <c r="BB630" s="6" t="n">
        <v>64.0550356506239</v>
      </c>
      <c r="BC630" s="6" t="n">
        <v>70.8576653526062</v>
      </c>
      <c r="BD630" s="6" t="n">
        <v>65.1496717724289</v>
      </c>
      <c r="BE630" s="6" t="n">
        <v>52.4477611940299</v>
      </c>
      <c r="BF630" s="7" t="n">
        <f aca="false">IF(OR(NOT(ISNUMBER(BD630)),NOT(ISNUMBER(BE630))),"",BE630-BD630)</f>
        <v>-12.701910578399</v>
      </c>
      <c r="BG630" s="7" t="n">
        <f aca="false">IF(OR(NOT(ISNUMBER(BD630)),BD630=0,NOT(ISNUMBER(BE630))),"",BE630*100/BD630-100)</f>
        <v>-19.496507400325</v>
      </c>
    </row>
    <row r="631" customFormat="false" ht="12.75" hidden="false" customHeight="false" outlineLevel="0" collapsed="false">
      <c r="A631" s="4" t="s">
        <v>280</v>
      </c>
      <c r="B631" s="5" t="s">
        <v>211</v>
      </c>
      <c r="C631" s="5" t="s">
        <v>67</v>
      </c>
      <c r="D631" s="5" t="s">
        <v>124</v>
      </c>
      <c r="E631" s="5" t="s">
        <v>91</v>
      </c>
      <c r="F631" s="6" t="n">
        <v>90.7183498163323</v>
      </c>
      <c r="G631" s="6" t="n">
        <v>151.924868303095</v>
      </c>
      <c r="H631" s="6" t="n">
        <v>167.687763799743</v>
      </c>
      <c r="I631" s="6" t="n">
        <v>189.49813188676</v>
      </c>
      <c r="J631" s="6" t="n">
        <v>190.959654778111</v>
      </c>
      <c r="K631" s="6" t="n">
        <v>186.884544387955</v>
      </c>
      <c r="L631" s="6" t="n">
        <v>197.410844902561</v>
      </c>
      <c r="M631" s="6" t="n">
        <v>176.772476016111</v>
      </c>
      <c r="N631" s="6" t="n">
        <v>127.150947153642</v>
      </c>
      <c r="O631" s="6" t="n">
        <v>86.5733467948718</v>
      </c>
      <c r="P631" s="6" t="n">
        <v>81.3487095194368</v>
      </c>
      <c r="Q631" s="6" t="n">
        <v>73.755389406243</v>
      </c>
      <c r="R631" s="6" t="n">
        <v>102.267405901639</v>
      </c>
      <c r="S631" s="6" t="n">
        <v>85.3696287055855</v>
      </c>
      <c r="T631" s="6" t="n">
        <v>64.3840652173913</v>
      </c>
      <c r="U631" s="6" t="n">
        <v>47.2593539635439</v>
      </c>
      <c r="V631" s="6" t="n">
        <v>49.909110951354</v>
      </c>
      <c r="W631" s="6" t="n">
        <v>29.1672751277683</v>
      </c>
      <c r="X631" s="6" t="n">
        <v>35.6524280608868</v>
      </c>
      <c r="Y631" s="6" t="n">
        <v>48.7987985820631</v>
      </c>
      <c r="Z631" s="6" t="n">
        <v>55.2028925861062</v>
      </c>
      <c r="AA631" s="6" t="n">
        <v>46.938759021379</v>
      </c>
      <c r="AB631" s="6" t="n">
        <v>38.1815950476925</v>
      </c>
      <c r="AC631" s="6" t="n">
        <v>53.6828760496024</v>
      </c>
      <c r="AD631" s="6" t="n">
        <v>50.5875818134782</v>
      </c>
      <c r="AE631" s="6" t="n">
        <v>51.3985478693968</v>
      </c>
      <c r="AF631" s="6" t="n">
        <v>49.4268821360964</v>
      </c>
      <c r="AG631" s="6" t="n">
        <v>44.3214708886619</v>
      </c>
      <c r="AH631" s="6"/>
      <c r="AI631" s="6"/>
      <c r="AJ631" s="6"/>
      <c r="AK631" s="6"/>
      <c r="AL631" s="6"/>
      <c r="AM631" s="6"/>
      <c r="AN631" s="6"/>
      <c r="AO631" s="6" t="n">
        <v>59.2110130306852</v>
      </c>
      <c r="AP631" s="6" t="n">
        <v>39.8365988909427</v>
      </c>
      <c r="AQ631" s="6" t="n">
        <v>44.8600598354525</v>
      </c>
      <c r="AR631" s="6" t="n">
        <v>51.0855668625484</v>
      </c>
      <c r="AS631" s="6" t="n">
        <v>50.1471251617674</v>
      </c>
      <c r="AT631" s="6" t="n">
        <v>55.1680307656177</v>
      </c>
      <c r="AU631" s="6" t="n">
        <v>32.5781383230696</v>
      </c>
      <c r="AV631" s="6" t="n">
        <v>40.7637894174238</v>
      </c>
      <c r="AW631" s="6" t="n">
        <v>58.4089750127486</v>
      </c>
      <c r="AX631" s="6" t="n">
        <v>55.7883703136955</v>
      </c>
      <c r="AY631" s="6" t="n">
        <v>75.4460948730235</v>
      </c>
      <c r="AZ631" s="6" t="n">
        <v>63.6202684563758</v>
      </c>
      <c r="BA631" s="6" t="n">
        <v>62.4416187527643</v>
      </c>
      <c r="BB631" s="6" t="n">
        <v>56.7710784313726</v>
      </c>
      <c r="BC631" s="6" t="n">
        <v>62.4038326763031</v>
      </c>
      <c r="BD631" s="6" t="n">
        <v>57.4075492341357</v>
      </c>
      <c r="BE631" s="6" t="n">
        <v>46.1251435132032</v>
      </c>
      <c r="BF631" s="7" t="n">
        <f aca="false">IF(OR(NOT(ISNUMBER(BD631)),NOT(ISNUMBER(BE631))),"",BE631-BD631)</f>
        <v>-11.2824057209325</v>
      </c>
      <c r="BG631" s="7" t="n">
        <f aca="false">IF(OR(NOT(ISNUMBER(BD631)),BD631=0,NOT(ISNUMBER(BE631))),"",BE631*100/BD631-100)</f>
        <v>-19.6531743149622</v>
      </c>
      <c r="BH631" s="7" t="n">
        <v>-40.01</v>
      </c>
      <c r="BI631" s="7" t="n">
        <v>-46.45</v>
      </c>
    </row>
    <row r="632" customFormat="false" ht="12.75" hidden="false" customHeight="false" outlineLevel="0" collapsed="false">
      <c r="A632" s="4" t="s">
        <v>280</v>
      </c>
      <c r="B632" s="5" t="s">
        <v>66</v>
      </c>
      <c r="C632" s="5" t="s">
        <v>67</v>
      </c>
      <c r="D632" s="5" t="s">
        <v>81</v>
      </c>
      <c r="E632" s="5" t="s">
        <v>252</v>
      </c>
      <c r="F632" s="6" t="n">
        <v>137.5</v>
      </c>
      <c r="G632" s="6" t="n">
        <v>195</v>
      </c>
      <c r="H632" s="6" t="n">
        <v>249</v>
      </c>
      <c r="I632" s="6" t="n">
        <v>312.5</v>
      </c>
      <c r="J632" s="6" t="n">
        <v>358.5</v>
      </c>
      <c r="K632" s="6" t="n">
        <v>388</v>
      </c>
      <c r="L632" s="6" t="n">
        <v>464</v>
      </c>
      <c r="M632" s="6" t="n">
        <v>452</v>
      </c>
      <c r="N632" s="6" t="n">
        <v>410</v>
      </c>
      <c r="O632" s="6" t="n">
        <v>374.5</v>
      </c>
      <c r="P632" s="6" t="n">
        <v>386</v>
      </c>
      <c r="Q632" s="6" t="n">
        <v>295</v>
      </c>
      <c r="R632" s="6" t="n">
        <v>283</v>
      </c>
      <c r="S632" s="6" t="n">
        <v>295.5</v>
      </c>
      <c r="T632" s="6" t="n">
        <v>264.5</v>
      </c>
      <c r="U632" s="6" t="n">
        <v>241</v>
      </c>
      <c r="V632" s="6" t="n">
        <v>192</v>
      </c>
      <c r="W632" s="6" t="n">
        <v>179.5</v>
      </c>
      <c r="X632" s="6" t="n">
        <v>192.5</v>
      </c>
      <c r="Y632" s="6" t="n">
        <v>208.5</v>
      </c>
      <c r="Z632" s="6" t="n">
        <v>243.5</v>
      </c>
      <c r="AA632" s="6" t="n">
        <v>241.75</v>
      </c>
      <c r="AB632" s="6" t="n">
        <v>238.25</v>
      </c>
      <c r="AC632" s="6" t="n">
        <v>240</v>
      </c>
      <c r="AD632" s="6" t="n">
        <v>295</v>
      </c>
      <c r="AE632" s="6" t="n">
        <v>226</v>
      </c>
      <c r="AF632" s="6" t="n">
        <v>204</v>
      </c>
      <c r="AG632" s="6" t="n">
        <v>166.75</v>
      </c>
      <c r="AH632" s="6" t="n">
        <v>143</v>
      </c>
      <c r="AI632" s="6" t="n">
        <v>140</v>
      </c>
      <c r="AJ632" s="6" t="n">
        <v>178.25</v>
      </c>
      <c r="AK632" s="6" t="n">
        <v>209.5</v>
      </c>
      <c r="AL632" s="6" t="n">
        <v>218.5</v>
      </c>
      <c r="AM632" s="6" t="n">
        <v>139.25</v>
      </c>
      <c r="AN632" s="6" t="n">
        <v>236.78</v>
      </c>
      <c r="AO632" s="6" t="n">
        <v>316.5</v>
      </c>
      <c r="AP632" s="6" t="n">
        <v>241.5</v>
      </c>
      <c r="AQ632" s="6" t="n">
        <v>278</v>
      </c>
      <c r="AR632" s="6" t="n">
        <v>278</v>
      </c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 t="n">
        <v>52.4</v>
      </c>
      <c r="BF632" s="7" t="str">
        <f aca="false">IF(OR(NOT(ISNUMBER(BD632)),NOT(ISNUMBER(BE632))),"",BE632-BD632)</f>
        <v/>
      </c>
      <c r="BG632" s="7" t="str">
        <f aca="false">IF(OR(NOT(ISNUMBER(BD632)),BD632=0,NOT(ISNUMBER(BE632))),"",BE632*100/BD632-100)</f>
        <v/>
      </c>
      <c r="BH632" s="7" t="n">
        <v>-86.6</v>
      </c>
      <c r="BI632" s="7" t="n">
        <v>-62.3</v>
      </c>
    </row>
    <row r="633" customFormat="false" ht="12.75" hidden="false" customHeight="false" outlineLevel="0" collapsed="false">
      <c r="A633" s="4" t="s">
        <v>280</v>
      </c>
      <c r="B633" s="5" t="s">
        <v>66</v>
      </c>
      <c r="C633" s="5" t="s">
        <v>67</v>
      </c>
      <c r="D633" s="5" t="s">
        <v>198</v>
      </c>
      <c r="E633" s="5" t="s">
        <v>252</v>
      </c>
      <c r="F633" s="6" t="n">
        <v>250</v>
      </c>
      <c r="G633" s="6"/>
      <c r="H633" s="6" t="n">
        <v>255</v>
      </c>
      <c r="I633" s="6" t="n">
        <v>278</v>
      </c>
      <c r="J633" s="6" t="n">
        <v>278</v>
      </c>
      <c r="K633" s="6" t="n">
        <v>430</v>
      </c>
      <c r="L633" s="6" t="n">
        <v>420</v>
      </c>
      <c r="M633" s="6" t="n">
        <v>594</v>
      </c>
      <c r="N633" s="6"/>
      <c r="O633" s="6"/>
      <c r="P633" s="6"/>
      <c r="Q633" s="6"/>
      <c r="R633" s="6" t="n">
        <v>264.59</v>
      </c>
      <c r="S633" s="6" t="n">
        <v>389</v>
      </c>
      <c r="T633" s="6" t="n">
        <v>389</v>
      </c>
      <c r="U633" s="6" t="n">
        <v>389</v>
      </c>
      <c r="V633" s="6" t="n">
        <v>200</v>
      </c>
      <c r="W633" s="6" t="n">
        <v>200</v>
      </c>
      <c r="X633" s="6"/>
      <c r="Y633" s="6"/>
      <c r="Z633" s="6"/>
      <c r="AA633" s="6"/>
      <c r="AB633" s="6"/>
      <c r="AC633" s="6"/>
      <c r="AD633" s="6"/>
      <c r="AE633" s="6"/>
      <c r="AF633" s="6"/>
      <c r="AG633" s="6" t="n">
        <v>171</v>
      </c>
      <c r="AH633" s="6"/>
      <c r="AI633" s="6"/>
      <c r="AJ633" s="6"/>
      <c r="AK633" s="6"/>
      <c r="AL633" s="6" t="n">
        <v>200</v>
      </c>
      <c r="AM633" s="6"/>
      <c r="AN633" s="6" t="n">
        <v>152</v>
      </c>
      <c r="AO633" s="6"/>
      <c r="AP633" s="6"/>
      <c r="AQ633" s="6"/>
      <c r="AR633" s="6"/>
      <c r="AS633" s="6"/>
      <c r="AT633" s="6" t="n">
        <v>367.59</v>
      </c>
      <c r="AU633" s="6" t="n">
        <v>294</v>
      </c>
      <c r="AV633" s="6" t="n">
        <v>282.33</v>
      </c>
      <c r="AW633" s="6" t="n">
        <v>282.33</v>
      </c>
      <c r="AX633" s="6" t="n">
        <v>282.33</v>
      </c>
      <c r="AY633" s="6" t="n">
        <v>290</v>
      </c>
      <c r="AZ633" s="6" t="n">
        <v>275</v>
      </c>
      <c r="BA633" s="6" t="n">
        <v>282</v>
      </c>
      <c r="BB633" s="6" t="n">
        <v>302</v>
      </c>
      <c r="BC633" s="6" t="n">
        <v>400</v>
      </c>
      <c r="BD633" s="6" t="n">
        <v>251.25</v>
      </c>
      <c r="BE633" s="6" t="n">
        <v>256.76</v>
      </c>
      <c r="BF633" s="7" t="n">
        <f aca="false">IF(OR(NOT(ISNUMBER(BD633)),NOT(ISNUMBER(BE633))),"",BE633-BD633)</f>
        <v>5.50999999999999</v>
      </c>
      <c r="BG633" s="7" t="n">
        <f aca="false">IF(OR(NOT(ISNUMBER(BD633)),BD633=0,NOT(ISNUMBER(BE633))),"",BE633*100/BD633-100)</f>
        <v>2.19303482587064</v>
      </c>
    </row>
    <row r="634" customFormat="false" ht="12.75" hidden="false" customHeight="false" outlineLevel="0" collapsed="false">
      <c r="A634" s="4" t="s">
        <v>320</v>
      </c>
      <c r="B634" s="5" t="s">
        <v>66</v>
      </c>
      <c r="C634" s="5" t="s">
        <v>67</v>
      </c>
      <c r="D634" s="5" t="s">
        <v>187</v>
      </c>
      <c r="E634" s="5" t="s">
        <v>252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 t="n">
        <v>47.4</v>
      </c>
      <c r="BF634" s="7" t="str">
        <f aca="false">IF(OR(NOT(ISNUMBER(BD634)),NOT(ISNUMBER(BE634))),"",BE634-BD634)</f>
        <v/>
      </c>
      <c r="BG634" s="7" t="str">
        <f aca="false">IF(OR(NOT(ISNUMBER(BD634)),BD634=0,NOT(ISNUMBER(BE634))),"",BE634*100/BD634-100)</f>
        <v/>
      </c>
    </row>
    <row r="635" customFormat="false" ht="12.75" hidden="false" customHeight="false" outlineLevel="0" collapsed="false">
      <c r="A635" s="4" t="s">
        <v>320</v>
      </c>
      <c r="B635" s="5" t="s">
        <v>66</v>
      </c>
      <c r="C635" s="5" t="s">
        <v>67</v>
      </c>
      <c r="D635" s="5" t="s">
        <v>197</v>
      </c>
      <c r="E635" s="5" t="s">
        <v>252</v>
      </c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 t="n">
        <v>47.4</v>
      </c>
      <c r="BF635" s="7" t="str">
        <f aca="false">IF(OR(NOT(ISNUMBER(BD635)),NOT(ISNUMBER(BE635))),"",BE635-BD635)</f>
        <v/>
      </c>
      <c r="BG635" s="7" t="str">
        <f aca="false">IF(OR(NOT(ISNUMBER(BD635)),BD635=0,NOT(ISNUMBER(BE635))),"",BE635*100/BD635-100)</f>
        <v/>
      </c>
    </row>
    <row r="636" customFormat="false" ht="12.75" hidden="false" customHeight="false" outlineLevel="0" collapsed="false">
      <c r="A636" s="4" t="s">
        <v>321</v>
      </c>
      <c r="B636" s="5" t="s">
        <v>66</v>
      </c>
      <c r="C636" s="5" t="s">
        <v>67</v>
      </c>
      <c r="D636" s="5" t="s">
        <v>187</v>
      </c>
      <c r="E636" s="5" t="s">
        <v>252</v>
      </c>
      <c r="F636" s="6" t="n">
        <v>100</v>
      </c>
      <c r="G636" s="6" t="n">
        <v>144</v>
      </c>
      <c r="H636" s="6" t="n">
        <v>248</v>
      </c>
      <c r="I636" s="6" t="n">
        <v>270</v>
      </c>
      <c r="J636" s="6"/>
      <c r="K636" s="6" t="n">
        <v>365</v>
      </c>
      <c r="L636" s="6" t="n">
        <v>399</v>
      </c>
      <c r="M636" s="6" t="n">
        <v>387</v>
      </c>
      <c r="N636" s="6" t="n">
        <v>364</v>
      </c>
      <c r="O636" s="6" t="n">
        <v>282</v>
      </c>
      <c r="P636" s="6" t="n">
        <v>279</v>
      </c>
      <c r="Q636" s="6" t="n">
        <v>244</v>
      </c>
      <c r="R636" s="6" t="n">
        <v>266</v>
      </c>
      <c r="S636" s="6" t="n">
        <v>255</v>
      </c>
      <c r="T636" s="6" t="n">
        <v>198</v>
      </c>
      <c r="U636" s="6" t="n">
        <v>202</v>
      </c>
      <c r="V636" s="6" t="n">
        <v>177</v>
      </c>
      <c r="W636" s="6" t="n">
        <v>169</v>
      </c>
      <c r="X636" s="6" t="n">
        <v>185</v>
      </c>
      <c r="Y636" s="6" t="n">
        <v>197</v>
      </c>
      <c r="Z636" s="6" t="n">
        <v>247</v>
      </c>
      <c r="AA636" s="6" t="n">
        <v>213</v>
      </c>
      <c r="AB636" s="6" t="n">
        <v>178</v>
      </c>
      <c r="AC636" s="6" t="n">
        <v>204</v>
      </c>
      <c r="AD636" s="6" t="n">
        <v>264</v>
      </c>
      <c r="AE636" s="6" t="n">
        <v>214</v>
      </c>
      <c r="AF636" s="6" t="n">
        <v>180</v>
      </c>
      <c r="AG636" s="6" t="n">
        <v>130</v>
      </c>
      <c r="AH636" s="6" t="n">
        <v>122</v>
      </c>
      <c r="AI636" s="6" t="n">
        <v>136</v>
      </c>
      <c r="AJ636" s="6" t="n">
        <v>225</v>
      </c>
      <c r="AK636" s="6" t="n">
        <v>253</v>
      </c>
      <c r="AL636" s="6" t="n">
        <v>265</v>
      </c>
      <c r="AM636" s="6" t="n">
        <v>180</v>
      </c>
      <c r="AN636" s="6" t="n">
        <v>244.8</v>
      </c>
      <c r="AO636" s="6" t="n">
        <v>337</v>
      </c>
      <c r="AP636" s="6" t="n">
        <v>245</v>
      </c>
      <c r="AQ636" s="6" t="n">
        <v>282</v>
      </c>
      <c r="AR636" s="6" t="n">
        <v>282</v>
      </c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 t="n">
        <v>52.4</v>
      </c>
      <c r="BF636" s="7" t="str">
        <f aca="false">IF(OR(NOT(ISNUMBER(BD636)),NOT(ISNUMBER(BE636))),"",BE636-BD636)</f>
        <v/>
      </c>
      <c r="BG636" s="7" t="str">
        <f aca="false">IF(OR(NOT(ISNUMBER(BD636)),BD636=0,NOT(ISNUMBER(BE636))),"",BE636*100/BD636-100)</f>
        <v/>
      </c>
      <c r="BH636" s="7" t="n">
        <v>-45.6</v>
      </c>
      <c r="BI636" s="7" t="n">
        <v>-46.53</v>
      </c>
    </row>
    <row r="637" customFormat="false" ht="12.75" hidden="false" customHeight="false" outlineLevel="0" collapsed="false">
      <c r="A637" s="4" t="s">
        <v>321</v>
      </c>
      <c r="B637" s="5" t="s">
        <v>66</v>
      </c>
      <c r="C637" s="5" t="s">
        <v>67</v>
      </c>
      <c r="D637" s="5" t="s">
        <v>197</v>
      </c>
      <c r="E637" s="5" t="s">
        <v>252</v>
      </c>
      <c r="F637" s="6" t="n">
        <v>100</v>
      </c>
      <c r="G637" s="6" t="n">
        <v>144</v>
      </c>
      <c r="H637" s="6" t="n">
        <v>248</v>
      </c>
      <c r="I637" s="6" t="n">
        <v>270</v>
      </c>
      <c r="J637" s="6" t="n">
        <v>354</v>
      </c>
      <c r="K637" s="6" t="n">
        <v>376</v>
      </c>
      <c r="L637" s="6" t="n">
        <v>399</v>
      </c>
      <c r="M637" s="6" t="n">
        <v>387</v>
      </c>
      <c r="N637" s="6" t="n">
        <v>364</v>
      </c>
      <c r="O637" s="6" t="n">
        <v>282</v>
      </c>
      <c r="P637" s="6" t="n">
        <v>279</v>
      </c>
      <c r="Q637" s="6" t="n">
        <v>244</v>
      </c>
      <c r="R637" s="6" t="n">
        <v>266</v>
      </c>
      <c r="S637" s="6" t="n">
        <v>255</v>
      </c>
      <c r="T637" s="6" t="n">
        <v>198</v>
      </c>
      <c r="U637" s="6" t="n">
        <v>202</v>
      </c>
      <c r="V637" s="6" t="n">
        <v>177</v>
      </c>
      <c r="W637" s="6" t="n">
        <v>169</v>
      </c>
      <c r="X637" s="6" t="n">
        <v>185</v>
      </c>
      <c r="Y637" s="6" t="n">
        <v>197</v>
      </c>
      <c r="Z637" s="6" t="n">
        <v>247</v>
      </c>
      <c r="AA637" s="6" t="n">
        <v>194</v>
      </c>
      <c r="AB637" s="6" t="n">
        <v>169</v>
      </c>
      <c r="AC637" s="6" t="n">
        <v>196</v>
      </c>
      <c r="AD637" s="6" t="n">
        <v>256</v>
      </c>
      <c r="AE637" s="6" t="n">
        <v>210</v>
      </c>
      <c r="AF637" s="6" t="n">
        <v>150</v>
      </c>
      <c r="AG637" s="6" t="n">
        <v>115</v>
      </c>
      <c r="AH637" s="6" t="n">
        <v>110</v>
      </c>
      <c r="AI637" s="6" t="n">
        <v>124</v>
      </c>
      <c r="AJ637" s="6" t="n">
        <v>201</v>
      </c>
      <c r="AK637" s="6" t="n">
        <v>234</v>
      </c>
      <c r="AL637" s="6" t="n">
        <v>242</v>
      </c>
      <c r="AM637" s="6" t="n">
        <v>167</v>
      </c>
      <c r="AN637" s="6" t="n">
        <v>228.75</v>
      </c>
      <c r="AO637" s="6" t="n">
        <v>296</v>
      </c>
      <c r="AP637" s="6" t="n">
        <v>238</v>
      </c>
      <c r="AQ637" s="6" t="n">
        <v>274</v>
      </c>
      <c r="AR637" s="6" t="n">
        <v>274</v>
      </c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 t="n">
        <v>175</v>
      </c>
      <c r="BF637" s="7" t="str">
        <f aca="false">IF(OR(NOT(ISNUMBER(BD637)),NOT(ISNUMBER(BE637))),"",BE637-BD637)</f>
        <v/>
      </c>
      <c r="BG637" s="7" t="str">
        <f aca="false">IF(OR(NOT(ISNUMBER(BD637)),BD637=0,NOT(ISNUMBER(BE637))),"",BE637*100/BD637-100)</f>
        <v/>
      </c>
      <c r="BH637" s="7" t="n">
        <v>77</v>
      </c>
      <c r="BI637" s="7" t="n">
        <v>78.57</v>
      </c>
    </row>
    <row r="638" customFormat="false" ht="12.75" hidden="false" customHeight="false" outlineLevel="0" collapsed="false">
      <c r="A638" s="4" t="s">
        <v>281</v>
      </c>
      <c r="B638" s="5" t="s">
        <v>66</v>
      </c>
      <c r="C638" s="5" t="s">
        <v>67</v>
      </c>
      <c r="D638" s="5" t="s">
        <v>187</v>
      </c>
      <c r="E638" s="5" t="s">
        <v>252</v>
      </c>
      <c r="F638" s="6" t="n">
        <v>175</v>
      </c>
      <c r="G638" s="6" t="n">
        <v>246</v>
      </c>
      <c r="H638" s="6" t="n">
        <v>250</v>
      </c>
      <c r="I638" s="6" t="n">
        <v>355</v>
      </c>
      <c r="J638" s="6"/>
      <c r="K638" s="6" t="n">
        <v>381.5</v>
      </c>
      <c r="L638" s="6" t="n">
        <v>529</v>
      </c>
      <c r="M638" s="6" t="n">
        <v>517</v>
      </c>
      <c r="N638" s="6" t="n">
        <v>456</v>
      </c>
      <c r="O638" s="6" t="n">
        <v>467</v>
      </c>
      <c r="P638" s="6" t="n">
        <v>493</v>
      </c>
      <c r="Q638" s="6" t="n">
        <v>346</v>
      </c>
      <c r="R638" s="6" t="n">
        <v>300</v>
      </c>
      <c r="S638" s="6" t="n">
        <v>336</v>
      </c>
      <c r="T638" s="6" t="n">
        <v>331</v>
      </c>
      <c r="U638" s="6" t="n">
        <v>280</v>
      </c>
      <c r="V638" s="6" t="n">
        <v>207</v>
      </c>
      <c r="W638" s="6" t="n">
        <v>190</v>
      </c>
      <c r="X638" s="6" t="n">
        <v>200</v>
      </c>
      <c r="Y638" s="6" t="n">
        <v>220</v>
      </c>
      <c r="Z638" s="6" t="n">
        <v>240</v>
      </c>
      <c r="AA638" s="6" t="n">
        <v>280</v>
      </c>
      <c r="AB638" s="6" t="n">
        <v>303</v>
      </c>
      <c r="AC638" s="6" t="n">
        <v>280</v>
      </c>
      <c r="AD638" s="6" t="n">
        <v>330</v>
      </c>
      <c r="AE638" s="6" t="n">
        <v>240</v>
      </c>
      <c r="AF638" s="6" t="n">
        <v>243</v>
      </c>
      <c r="AG638" s="6" t="n">
        <v>211</v>
      </c>
      <c r="AH638" s="6" t="n">
        <v>170</v>
      </c>
      <c r="AI638" s="6" t="n">
        <v>148</v>
      </c>
      <c r="AJ638" s="6" t="n">
        <v>142</v>
      </c>
      <c r="AK638" s="6" t="n">
        <v>174</v>
      </c>
      <c r="AL638" s="6" t="n">
        <v>181</v>
      </c>
      <c r="AM638" s="6" t="n">
        <v>100</v>
      </c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 t="n">
        <v>34</v>
      </c>
      <c r="BF638" s="7" t="str">
        <f aca="false">IF(OR(NOT(ISNUMBER(BD638)),NOT(ISNUMBER(BE638))),"",BE638-BD638)</f>
        <v/>
      </c>
      <c r="BG638" s="7" t="str">
        <f aca="false">IF(OR(NOT(ISNUMBER(BD638)),BD638=0,NOT(ISNUMBER(BE638))),"",BE638*100/BD638-100)</f>
        <v/>
      </c>
      <c r="BH638" s="7" t="n">
        <v>-146</v>
      </c>
      <c r="BI638" s="7" t="n">
        <v>-81.11</v>
      </c>
    </row>
    <row r="639" customFormat="false" ht="12.75" hidden="false" customHeight="false" outlineLevel="0" collapsed="false">
      <c r="A639" s="4" t="s">
        <v>281</v>
      </c>
      <c r="B639" s="5" t="s">
        <v>66</v>
      </c>
      <c r="C639" s="5" t="s">
        <v>67</v>
      </c>
      <c r="D639" s="5" t="s">
        <v>197</v>
      </c>
      <c r="E639" s="5" t="s">
        <v>252</v>
      </c>
      <c r="F639" s="6" t="n">
        <v>175</v>
      </c>
      <c r="G639" s="6" t="n">
        <v>246</v>
      </c>
      <c r="H639" s="6" t="n">
        <v>250</v>
      </c>
      <c r="I639" s="6" t="n">
        <v>355</v>
      </c>
      <c r="J639" s="6" t="n">
        <v>363</v>
      </c>
      <c r="K639" s="6" t="n">
        <v>400</v>
      </c>
      <c r="L639" s="6" t="n">
        <v>529</v>
      </c>
      <c r="M639" s="6" t="n">
        <v>517</v>
      </c>
      <c r="N639" s="6" t="n">
        <v>456</v>
      </c>
      <c r="O639" s="6" t="n">
        <v>467</v>
      </c>
      <c r="P639" s="6" t="n">
        <v>493</v>
      </c>
      <c r="Q639" s="6" t="n">
        <v>346</v>
      </c>
      <c r="R639" s="6" t="n">
        <v>300</v>
      </c>
      <c r="S639" s="6" t="n">
        <v>336</v>
      </c>
      <c r="T639" s="6" t="n">
        <v>331</v>
      </c>
      <c r="U639" s="6" t="n">
        <v>280</v>
      </c>
      <c r="V639" s="6" t="n">
        <v>207</v>
      </c>
      <c r="W639" s="6" t="n">
        <v>190</v>
      </c>
      <c r="X639" s="6" t="n">
        <v>200</v>
      </c>
      <c r="Y639" s="6" t="n">
        <v>220</v>
      </c>
      <c r="Z639" s="6" t="n">
        <v>240</v>
      </c>
      <c r="AA639" s="6" t="n">
        <v>280</v>
      </c>
      <c r="AB639" s="6" t="n">
        <v>303</v>
      </c>
      <c r="AC639" s="6" t="n">
        <v>280</v>
      </c>
      <c r="AD639" s="6" t="n">
        <v>330</v>
      </c>
      <c r="AE639" s="6" t="n">
        <v>240</v>
      </c>
      <c r="AF639" s="6" t="n">
        <v>243</v>
      </c>
      <c r="AG639" s="6" t="n">
        <v>211</v>
      </c>
      <c r="AH639" s="6" t="n">
        <v>170</v>
      </c>
      <c r="AI639" s="6" t="n">
        <v>152</v>
      </c>
      <c r="AJ639" s="6" t="n">
        <v>145</v>
      </c>
      <c r="AK639" s="6" t="n">
        <v>177</v>
      </c>
      <c r="AL639" s="6" t="n">
        <v>186</v>
      </c>
      <c r="AM639" s="6" t="n">
        <v>110</v>
      </c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 t="n">
        <v>281</v>
      </c>
      <c r="BF639" s="7" t="str">
        <f aca="false">IF(OR(NOT(ISNUMBER(BD639)),NOT(ISNUMBER(BE639))),"",BE639-BD639)</f>
        <v/>
      </c>
      <c r="BG639" s="7" t="str">
        <f aca="false">IF(OR(NOT(ISNUMBER(BD639)),BD639=0,NOT(ISNUMBER(BE639))),"",BE639*100/BD639-100)</f>
        <v/>
      </c>
      <c r="BH639" s="7" t="n">
        <v>101</v>
      </c>
      <c r="BI639" s="7" t="n">
        <v>56.11</v>
      </c>
    </row>
    <row r="640" customFormat="false" ht="12.75" hidden="false" customHeight="false" outlineLevel="0" collapsed="false">
      <c r="A640" s="4" t="s">
        <v>282</v>
      </c>
      <c r="B640" s="5" t="s">
        <v>122</v>
      </c>
      <c r="C640" s="5" t="s">
        <v>67</v>
      </c>
      <c r="D640" s="5" t="s">
        <v>124</v>
      </c>
      <c r="E640" s="5" t="s">
        <v>252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 t="n">
        <v>240</v>
      </c>
      <c r="AP640" s="6" t="n">
        <v>214</v>
      </c>
      <c r="AQ640" s="6" t="n">
        <v>306.909323934636</v>
      </c>
      <c r="AR640" s="6" t="n">
        <v>375.797292069633</v>
      </c>
      <c r="AS640" s="6" t="n">
        <v>274.734584450402</v>
      </c>
      <c r="AT640" s="6" t="n">
        <v>182.092179601546</v>
      </c>
      <c r="AU640" s="6" t="n">
        <v>158.834976887519</v>
      </c>
      <c r="AV640" s="6" t="n">
        <v>414.367786281179</v>
      </c>
      <c r="AW640" s="6" t="n">
        <v>419.136057776995</v>
      </c>
      <c r="AX640" s="6" t="n">
        <v>325.149273938203</v>
      </c>
      <c r="AY640" s="6" t="n">
        <v>292.061080270068</v>
      </c>
      <c r="AZ640" s="6" t="n">
        <v>334.022490494297</v>
      </c>
      <c r="BA640" s="6" t="n">
        <v>298.979912087912</v>
      </c>
      <c r="BB640" s="6" t="n">
        <v>312.374643728685</v>
      </c>
      <c r="BC640" s="6" t="n">
        <v>256.196928285626</v>
      </c>
      <c r="BD640" s="6" t="n">
        <v>259.940200863525</v>
      </c>
      <c r="BE640" s="6" t="n">
        <v>383.766733517172</v>
      </c>
      <c r="BF640" s="7" t="n">
        <f aca="false">IF(OR(NOT(ISNUMBER(BD640)),NOT(ISNUMBER(BE640))),"",BE640-BD640)</f>
        <v>123.826532653647</v>
      </c>
      <c r="BG640" s="7" t="n">
        <f aca="false">IF(OR(NOT(ISNUMBER(BD640)),BD640=0,NOT(ISNUMBER(BE640))),"",BE640*100/BD640-100)</f>
        <v>47.6365457294766</v>
      </c>
    </row>
    <row r="641" customFormat="false" ht="12.75" hidden="false" customHeight="false" outlineLevel="0" collapsed="false">
      <c r="A641" s="4" t="s">
        <v>282</v>
      </c>
      <c r="B641" s="5" t="s">
        <v>122</v>
      </c>
      <c r="C641" s="5" t="s">
        <v>67</v>
      </c>
      <c r="D641" s="5" t="s">
        <v>124</v>
      </c>
      <c r="E641" s="5" t="s">
        <v>91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 t="n">
        <v>335.009432013769</v>
      </c>
      <c r="R641" s="6" t="n">
        <v>355.843605870021</v>
      </c>
      <c r="S641" s="6" t="n">
        <v>339.357843359818</v>
      </c>
      <c r="T641" s="6" t="n">
        <v>317.792282309808</v>
      </c>
      <c r="U641" s="6" t="n">
        <v>241.200574656137</v>
      </c>
      <c r="V641" s="6" t="n">
        <v>141.591605769231</v>
      </c>
      <c r="W641" s="6" t="n">
        <v>187.820540067821</v>
      </c>
      <c r="X641" s="6" t="n">
        <v>197.222227678736</v>
      </c>
      <c r="Y641" s="6" t="n">
        <v>210.520908122046</v>
      </c>
      <c r="Z641" s="6" t="n">
        <v>212.481395618024</v>
      </c>
      <c r="AA641" s="6" t="n">
        <v>202.391894902531</v>
      </c>
      <c r="AB641" s="6" t="n">
        <v>225.128882924853</v>
      </c>
      <c r="AC641" s="6" t="n">
        <v>195.310040911748</v>
      </c>
      <c r="AD641" s="6" t="n">
        <v>149.110580766518</v>
      </c>
      <c r="AE641" s="6" t="n">
        <v>145.937727229952</v>
      </c>
      <c r="AF641" s="6" t="n">
        <v>142.250285911602</v>
      </c>
      <c r="AG641" s="6" t="n">
        <v>157.482904052166</v>
      </c>
      <c r="AH641" s="6"/>
      <c r="AI641" s="6"/>
      <c r="AJ641" s="6"/>
      <c r="AK641" s="6"/>
      <c r="AL641" s="6"/>
      <c r="AM641" s="6"/>
      <c r="AN641" s="6"/>
      <c r="AO641" s="6" t="n">
        <v>212.957818324505</v>
      </c>
      <c r="AP641" s="6" t="n">
        <v>210.456844420011</v>
      </c>
      <c r="AQ641" s="6" t="n">
        <v>257.569681587448</v>
      </c>
      <c r="AR641" s="6" t="n">
        <v>224.578648458937</v>
      </c>
      <c r="AS641" s="6" t="n">
        <v>149.466081190524</v>
      </c>
      <c r="AT641" s="6" t="n">
        <v>109.715516610232</v>
      </c>
      <c r="AU641" s="6" t="n">
        <v>140.976440965069</v>
      </c>
      <c r="AV641" s="6" t="n">
        <v>340.957326883643</v>
      </c>
      <c r="AW641" s="6" t="n">
        <v>296.243221980861</v>
      </c>
      <c r="AX641" s="6" t="n">
        <v>251.465051788883</v>
      </c>
      <c r="AY641" s="6" t="n">
        <v>257.865746421268</v>
      </c>
      <c r="AZ641" s="6" t="n">
        <v>316.193281772301</v>
      </c>
      <c r="BA641" s="6" t="n">
        <v>264.583848595849</v>
      </c>
      <c r="BB641" s="6" t="n">
        <v>276.595687836302</v>
      </c>
      <c r="BC641" s="6" t="n">
        <v>227.092520775623</v>
      </c>
      <c r="BD641" s="6" t="n">
        <v>230.10662661911</v>
      </c>
      <c r="BE641" s="6" t="n">
        <v>339.292429180246</v>
      </c>
      <c r="BF641" s="7" t="n">
        <f aca="false">IF(OR(NOT(ISNUMBER(BD641)),NOT(ISNUMBER(BE641))),"",BE641-BD641)</f>
        <v>109.185802561135</v>
      </c>
      <c r="BG641" s="7" t="n">
        <f aca="false">IF(OR(NOT(ISNUMBER(BD641)),BD641=0,NOT(ISNUMBER(BE641))),"",BE641*100/BD641-100)</f>
        <v>47.4500904929904</v>
      </c>
    </row>
    <row r="642" customFormat="false" ht="12.75" hidden="false" customHeight="false" outlineLevel="0" collapsed="false">
      <c r="A642" s="4" t="s">
        <v>282</v>
      </c>
      <c r="B642" s="5" t="s">
        <v>211</v>
      </c>
      <c r="C642" s="5" t="s">
        <v>67</v>
      </c>
      <c r="D642" s="5" t="s">
        <v>124</v>
      </c>
      <c r="E642" s="5" t="s">
        <v>252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 t="n">
        <v>50</v>
      </c>
      <c r="AZ642" s="6"/>
      <c r="BA642" s="6" t="n">
        <v>95.3092063492064</v>
      </c>
      <c r="BB642" s="6" t="n">
        <v>77.4984984984985</v>
      </c>
      <c r="BC642" s="6" t="n">
        <v>77.1909433962264</v>
      </c>
      <c r="BD642" s="6" t="n">
        <v>132.037288135593</v>
      </c>
      <c r="BE642" s="6" t="n">
        <v>65.6698113207547</v>
      </c>
      <c r="BF642" s="7" t="n">
        <f aca="false">IF(OR(NOT(ISNUMBER(BD642)),NOT(ISNUMBER(BE642))),"",BE642-BD642)</f>
        <v>-66.3674768148385</v>
      </c>
      <c r="BG642" s="7" t="n">
        <f aca="false">IF(OR(NOT(ISNUMBER(BD642)),BD642=0,NOT(ISNUMBER(BE642))),"",BE642*100/BD642-100)</f>
        <v>-50.264192601929</v>
      </c>
    </row>
    <row r="643" customFormat="false" ht="12.75" hidden="false" customHeight="false" outlineLevel="0" collapsed="false">
      <c r="A643" s="4" t="s">
        <v>282</v>
      </c>
      <c r="B643" s="5" t="s">
        <v>211</v>
      </c>
      <c r="C643" s="5" t="s">
        <v>67</v>
      </c>
      <c r="D643" s="5" t="s">
        <v>124</v>
      </c>
      <c r="E643" s="5" t="s">
        <v>91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 t="n">
        <v>140</v>
      </c>
      <c r="R643" s="6" t="n">
        <v>140</v>
      </c>
      <c r="S643" s="6" t="n">
        <v>140</v>
      </c>
      <c r="T643" s="6" t="n">
        <v>140</v>
      </c>
      <c r="U643" s="6" t="n">
        <v>53.7891805157593</v>
      </c>
      <c r="V643" s="6"/>
      <c r="W643" s="6" t="n">
        <v>39.170998654105</v>
      </c>
      <c r="X643" s="6" t="n">
        <v>41.1531078066914</v>
      </c>
      <c r="Y643" s="6" t="n">
        <v>49.1721338688086</v>
      </c>
      <c r="Z643" s="6" t="n">
        <v>36.4197278911565</v>
      </c>
      <c r="AA643" s="6" t="n">
        <v>117.92</v>
      </c>
      <c r="AB643" s="6" t="n">
        <v>88</v>
      </c>
      <c r="AC643" s="6" t="n">
        <v>102.96</v>
      </c>
      <c r="AD643" s="6"/>
      <c r="AE643" s="6" t="n">
        <v>31.4821970149254</v>
      </c>
      <c r="AF643" s="6" t="n">
        <v>17.6302675159236</v>
      </c>
      <c r="AG643" s="6" t="n">
        <v>11.176</v>
      </c>
      <c r="AH643" s="6"/>
      <c r="AI643" s="6"/>
      <c r="AJ643" s="6"/>
      <c r="AK643" s="6"/>
      <c r="AL643" s="6"/>
      <c r="AM643" s="6"/>
      <c r="AN643" s="6"/>
      <c r="AO643" s="6"/>
      <c r="AP643" s="6"/>
      <c r="AQ643" s="6" t="n">
        <v>89</v>
      </c>
      <c r="AR643" s="6" t="n">
        <v>19</v>
      </c>
      <c r="AS643" s="6" t="n">
        <v>22</v>
      </c>
      <c r="AT643" s="6" t="n">
        <v>60</v>
      </c>
      <c r="AU643" s="6" t="n">
        <v>65</v>
      </c>
      <c r="AV643" s="6" t="n">
        <v>90.0449438202247</v>
      </c>
      <c r="AW643" s="6" t="n">
        <v>84.4418604651163</v>
      </c>
      <c r="AX643" s="6" t="n">
        <v>71.9395348837209</v>
      </c>
      <c r="AY643" s="6" t="n">
        <v>84.834808259587</v>
      </c>
      <c r="AZ643" s="6" t="n">
        <v>96.3574297188755</v>
      </c>
      <c r="BA643" s="6" t="n">
        <v>83.8365079365079</v>
      </c>
      <c r="BB643" s="6" t="n">
        <v>67.8558558558559</v>
      </c>
      <c r="BC643" s="6" t="n">
        <v>67.9252830188679</v>
      </c>
      <c r="BD643" s="6" t="n">
        <v>116.786779661017</v>
      </c>
      <c r="BE643" s="6" t="n">
        <v>57.7547169811321</v>
      </c>
      <c r="BF643" s="7" t="n">
        <f aca="false">IF(OR(NOT(ISNUMBER(BD643)),NOT(ISNUMBER(BE643))),"",BE643-BD643)</f>
        <v>-59.0320626798849</v>
      </c>
      <c r="BG643" s="7" t="n">
        <f aca="false">IF(OR(NOT(ISNUMBER(BD643)),BD643=0,NOT(ISNUMBER(BE643))),"",BE643*100/BD643-100)</f>
        <v>-50.5468708455103</v>
      </c>
    </row>
    <row r="644" customFormat="false" ht="12.75" hidden="false" customHeight="false" outlineLevel="0" collapsed="false">
      <c r="A644" s="4" t="s">
        <v>282</v>
      </c>
      <c r="B644" s="5" t="s">
        <v>66</v>
      </c>
      <c r="C644" s="5" t="s">
        <v>67</v>
      </c>
      <c r="D644" s="5" t="s">
        <v>187</v>
      </c>
      <c r="E644" s="5" t="s">
        <v>252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 t="n">
        <v>90.8</v>
      </c>
      <c r="BF644" s="7" t="str">
        <f aca="false">IF(OR(NOT(ISNUMBER(BD644)),NOT(ISNUMBER(BE644))),"",BE644-BD644)</f>
        <v/>
      </c>
      <c r="BG644" s="7" t="str">
        <f aca="false">IF(OR(NOT(ISNUMBER(BD644)),BD644=0,NOT(ISNUMBER(BE644))),"",BE644*100/BD644-100)</f>
        <v/>
      </c>
    </row>
    <row r="645" customFormat="false" ht="12.75" hidden="false" customHeight="false" outlineLevel="0" collapsed="false">
      <c r="A645" s="4" t="s">
        <v>282</v>
      </c>
      <c r="B645" s="5" t="s">
        <v>66</v>
      </c>
      <c r="C645" s="5" t="s">
        <v>67</v>
      </c>
      <c r="D645" s="5" t="s">
        <v>197</v>
      </c>
      <c r="E645" s="5" t="s">
        <v>252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 t="n">
        <v>112</v>
      </c>
      <c r="BF645" s="7" t="str">
        <f aca="false">IF(OR(NOT(ISNUMBER(BD645)),NOT(ISNUMBER(BE645))),"",BE645-BD645)</f>
        <v/>
      </c>
      <c r="BG645" s="7" t="str">
        <f aca="false">IF(OR(NOT(ISNUMBER(BD645)),BD645=0,NOT(ISNUMBER(BE645))),"",BE645*100/BD645-100)</f>
        <v/>
      </c>
    </row>
    <row r="646" customFormat="false" ht="12.75" hidden="false" customHeight="false" outlineLevel="0" collapsed="false">
      <c r="A646" s="4" t="s">
        <v>282</v>
      </c>
      <c r="B646" s="5" t="s">
        <v>66</v>
      </c>
      <c r="C646" s="5" t="s">
        <v>67</v>
      </c>
      <c r="D646" s="5" t="s">
        <v>81</v>
      </c>
      <c r="E646" s="5" t="s">
        <v>252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 t="n">
        <v>240</v>
      </c>
      <c r="Z646" s="6" t="n">
        <v>250</v>
      </c>
      <c r="AA646" s="6" t="n">
        <v>248</v>
      </c>
      <c r="AB646" s="6" t="n">
        <v>223</v>
      </c>
      <c r="AC646" s="6" t="n">
        <v>238</v>
      </c>
      <c r="AD646" s="6" t="n">
        <v>250</v>
      </c>
      <c r="AE646" s="6" t="n">
        <v>232</v>
      </c>
      <c r="AF646" s="6" t="n">
        <v>190</v>
      </c>
      <c r="AG646" s="6" t="n">
        <v>145</v>
      </c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 t="n">
        <v>112</v>
      </c>
      <c r="BF646" s="7" t="str">
        <f aca="false">IF(OR(NOT(ISNUMBER(BD646)),NOT(ISNUMBER(BE646))),"",BE646-BD646)</f>
        <v/>
      </c>
      <c r="BG646" s="7" t="str">
        <f aca="false">IF(OR(NOT(ISNUMBER(BD646)),BD646=0,NOT(ISNUMBER(BE646))),"",BE646*100/BD646-100)</f>
        <v/>
      </c>
    </row>
    <row r="647" customFormat="false" ht="12.75" hidden="false" customHeight="false" outlineLevel="0" collapsed="false">
      <c r="A647" s="4" t="s">
        <v>322</v>
      </c>
      <c r="B647" s="5" t="s">
        <v>66</v>
      </c>
      <c r="C647" s="5" t="s">
        <v>67</v>
      </c>
      <c r="D647" s="5" t="s">
        <v>187</v>
      </c>
      <c r="E647" s="5" t="s">
        <v>252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 t="n">
        <v>240</v>
      </c>
      <c r="Z647" s="6" t="n">
        <v>250</v>
      </c>
      <c r="AA647" s="6" t="n">
        <v>248</v>
      </c>
      <c r="AB647" s="6" t="n">
        <v>223</v>
      </c>
      <c r="AC647" s="6" t="n">
        <v>238</v>
      </c>
      <c r="AD647" s="6" t="n">
        <v>250</v>
      </c>
      <c r="AE647" s="6" t="n">
        <v>232</v>
      </c>
      <c r="AF647" s="6" t="n">
        <v>190</v>
      </c>
      <c r="AG647" s="6" t="n">
        <v>145</v>
      </c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 t="n">
        <v>102</v>
      </c>
      <c r="BF647" s="7" t="str">
        <f aca="false">IF(OR(NOT(ISNUMBER(BD647)),NOT(ISNUMBER(BE647))),"",BE647-BD647)</f>
        <v/>
      </c>
      <c r="BG647" s="7" t="str">
        <f aca="false">IF(OR(NOT(ISNUMBER(BD647)),BD647=0,NOT(ISNUMBER(BE647))),"",BE647*100/BD647-100)</f>
        <v/>
      </c>
    </row>
    <row r="648" customFormat="false" ht="12.75" hidden="false" customHeight="false" outlineLevel="0" collapsed="false">
      <c r="A648" s="4" t="s">
        <v>322</v>
      </c>
      <c r="B648" s="5" t="s">
        <v>66</v>
      </c>
      <c r="C648" s="5" t="s">
        <v>67</v>
      </c>
      <c r="D648" s="5" t="s">
        <v>197</v>
      </c>
      <c r="E648" s="5" t="s">
        <v>252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 t="n">
        <v>240</v>
      </c>
      <c r="Z648" s="6" t="n">
        <v>250</v>
      </c>
      <c r="AA648" s="6" t="n">
        <v>248</v>
      </c>
      <c r="AB648" s="6" t="n">
        <v>223</v>
      </c>
      <c r="AC648" s="6" t="n">
        <v>238</v>
      </c>
      <c r="AD648" s="6" t="n">
        <v>250</v>
      </c>
      <c r="AE648" s="6" t="n">
        <v>232</v>
      </c>
      <c r="AF648" s="6" t="n">
        <v>190</v>
      </c>
      <c r="AG648" s="6" t="n">
        <v>145</v>
      </c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 t="n">
        <v>102</v>
      </c>
      <c r="BF648" s="7" t="str">
        <f aca="false">IF(OR(NOT(ISNUMBER(BD648)),NOT(ISNUMBER(BE648))),"",BE648-BD648)</f>
        <v/>
      </c>
      <c r="BG648" s="7" t="str">
        <f aca="false">IF(OR(NOT(ISNUMBER(BD648)),BD648=0,NOT(ISNUMBER(BE648))),"",BE648*100/BD648-100)</f>
        <v/>
      </c>
    </row>
    <row r="649" customFormat="false" ht="12.75" hidden="false" customHeight="false" outlineLevel="0" collapsed="false">
      <c r="A649" s="3" t="s">
        <v>286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</row>
    <row r="650" customFormat="false" ht="12.75" hidden="false" customHeight="false" outlineLevel="0" collapsed="false">
      <c r="A650" s="4" t="s">
        <v>323</v>
      </c>
      <c r="B650" s="5" t="s">
        <v>122</v>
      </c>
      <c r="C650" s="5" t="s">
        <v>67</v>
      </c>
      <c r="D650" s="5" t="s">
        <v>124</v>
      </c>
      <c r="E650" s="5" t="s">
        <v>91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 t="n">
        <v>75.2603154404085</v>
      </c>
      <c r="X650" s="6" t="n">
        <v>66.5144613194935</v>
      </c>
      <c r="Y650" s="6" t="n">
        <v>59.0262565967488</v>
      </c>
      <c r="Z650" s="6" t="n">
        <v>54.4110347207577</v>
      </c>
      <c r="AA650" s="6" t="n">
        <v>50.5832440625777</v>
      </c>
      <c r="AB650" s="6" t="n">
        <v>43.9388786342983</v>
      </c>
      <c r="AC650" s="6" t="n">
        <v>45.7457827618003</v>
      </c>
      <c r="AD650" s="6" t="n">
        <v>28.5256942884646</v>
      </c>
      <c r="AE650" s="6" t="n">
        <v>27.7576911413155</v>
      </c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7" t="str">
        <f aca="false">IF(OR(NOT(ISNUMBER(BD650)),NOT(ISNUMBER(BE650))),"",BE650-BD650)</f>
        <v/>
      </c>
      <c r="BG650" s="7" t="str">
        <f aca="false">IF(OR(NOT(ISNUMBER(BD650)),BD650=0,NOT(ISNUMBER(BE650))),"",BE650*100/BD650-100)</f>
        <v/>
      </c>
    </row>
    <row r="651" customFormat="false" ht="12.75" hidden="false" customHeight="false" outlineLevel="0" collapsed="false">
      <c r="A651" s="4" t="s">
        <v>323</v>
      </c>
      <c r="B651" s="5" t="s">
        <v>211</v>
      </c>
      <c r="C651" s="5" t="s">
        <v>67</v>
      </c>
      <c r="D651" s="5" t="s">
        <v>124</v>
      </c>
      <c r="E651" s="5" t="s">
        <v>91</v>
      </c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 t="n">
        <v>41.2132524757984</v>
      </c>
      <c r="X651" s="6" t="n">
        <v>20.0277590374246</v>
      </c>
      <c r="Y651" s="6" t="n">
        <v>18.9482565838563</v>
      </c>
      <c r="Z651" s="6" t="n">
        <v>10.2838158509041</v>
      </c>
      <c r="AA651" s="6" t="n">
        <v>9.4782545913219</v>
      </c>
      <c r="AB651" s="6" t="n">
        <v>8.39107203049582</v>
      </c>
      <c r="AC651" s="6" t="n">
        <v>7.59172008980497</v>
      </c>
      <c r="AD651" s="6" t="n">
        <v>3.21024403325288</v>
      </c>
      <c r="AE651" s="6" t="n">
        <v>8.84293193717278</v>
      </c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7" t="str">
        <f aca="false">IF(OR(NOT(ISNUMBER(BD651)),NOT(ISNUMBER(BE651))),"",BE651-BD651)</f>
        <v/>
      </c>
      <c r="BG651" s="7" t="str">
        <f aca="false">IF(OR(NOT(ISNUMBER(BD651)),BD651=0,NOT(ISNUMBER(BE651))),"",BE651*100/BD651-100)</f>
        <v/>
      </c>
    </row>
    <row r="652" customFormat="false" ht="12.75" hidden="false" customHeight="false" outlineLevel="0" collapsed="false">
      <c r="A652" s="4" t="s">
        <v>324</v>
      </c>
      <c r="B652" s="5" t="s">
        <v>122</v>
      </c>
      <c r="C652" s="5" t="s">
        <v>67</v>
      </c>
      <c r="D652" s="5" t="s">
        <v>124</v>
      </c>
      <c r="E652" s="5" t="s">
        <v>91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 t="n">
        <v>64.0892275001967</v>
      </c>
      <c r="W652" s="6" t="n">
        <v>60.4405382218473</v>
      </c>
      <c r="X652" s="6" t="n">
        <v>58.4938038834851</v>
      </c>
      <c r="Y652" s="6" t="n">
        <v>56.3267912426431</v>
      </c>
      <c r="Z652" s="6" t="n">
        <v>61.7904025769516</v>
      </c>
      <c r="AA652" s="6" t="n">
        <v>71.8324520013128</v>
      </c>
      <c r="AB652" s="6" t="n">
        <v>67.5475648017878</v>
      </c>
      <c r="AC652" s="6" t="n">
        <v>70.2160456325744</v>
      </c>
      <c r="AD652" s="6" t="n">
        <v>67.2083627559686</v>
      </c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7" t="str">
        <f aca="false">IF(OR(NOT(ISNUMBER(BD652)),NOT(ISNUMBER(BE652))),"",BE652-BD652)</f>
        <v/>
      </c>
      <c r="BG652" s="7" t="str">
        <f aca="false">IF(OR(NOT(ISNUMBER(BD652)),BD652=0,NOT(ISNUMBER(BE652))),"",BE652*100/BD652-100)</f>
        <v/>
      </c>
    </row>
    <row r="653" customFormat="false" ht="12.75" hidden="false" customHeight="false" outlineLevel="0" collapsed="false">
      <c r="A653" s="4" t="s">
        <v>324</v>
      </c>
      <c r="B653" s="5" t="s">
        <v>211</v>
      </c>
      <c r="C653" s="5" t="s">
        <v>67</v>
      </c>
      <c r="D653" s="5" t="s">
        <v>124</v>
      </c>
      <c r="E653" s="5" t="s">
        <v>91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 t="n">
        <v>10.5864520175622</v>
      </c>
      <c r="W653" s="6" t="n">
        <v>10.3610398304139</v>
      </c>
      <c r="X653" s="6" t="n">
        <v>8.39846708619105</v>
      </c>
      <c r="Y653" s="6" t="n">
        <v>10</v>
      </c>
      <c r="Z653" s="6" t="n">
        <v>12.9921841490731</v>
      </c>
      <c r="AA653" s="6" t="n">
        <v>12.1086700534939</v>
      </c>
      <c r="AB653" s="6" t="n">
        <v>5.74193219546411</v>
      </c>
      <c r="AC653" s="6" t="n">
        <v>8</v>
      </c>
      <c r="AD653" s="6" t="n">
        <v>4.84786273778441</v>
      </c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7" t="str">
        <f aca="false">IF(OR(NOT(ISNUMBER(BD653)),NOT(ISNUMBER(BE653))),"",BE653-BD653)</f>
        <v/>
      </c>
      <c r="BG653" s="7" t="str">
        <f aca="false">IF(OR(NOT(ISNUMBER(BD653)),BD653=0,NOT(ISNUMBER(BE653))),"",BE653*100/BD653-100)</f>
        <v/>
      </c>
    </row>
    <row r="654" customFormat="false" ht="12.75" hidden="false" customHeight="false" outlineLevel="0" collapsed="false">
      <c r="A654" s="4" t="s">
        <v>325</v>
      </c>
      <c r="B654" s="5" t="s">
        <v>122</v>
      </c>
      <c r="C654" s="5" t="s">
        <v>67</v>
      </c>
      <c r="D654" s="5" t="s">
        <v>124</v>
      </c>
      <c r="E654" s="5" t="s">
        <v>91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 t="n">
        <v>74.7993925501433</v>
      </c>
      <c r="U654" s="6" t="n">
        <v>68.7116608526511</v>
      </c>
      <c r="V654" s="6" t="n">
        <v>56.1363271197385</v>
      </c>
      <c r="W654" s="6" t="n">
        <v>47.2948663678228</v>
      </c>
      <c r="X654" s="6" t="n">
        <v>44.4643223068326</v>
      </c>
      <c r="Y654" s="6" t="n">
        <v>43.9817128303205</v>
      </c>
      <c r="Z654" s="6" t="n">
        <v>46.9345221144432</v>
      </c>
      <c r="AA654" s="6" t="n">
        <v>46.6580499217495</v>
      </c>
      <c r="AB654" s="6" t="n">
        <v>50.5154720708606</v>
      </c>
      <c r="AC654" s="6" t="n">
        <v>39.9153536382656</v>
      </c>
      <c r="AD654" s="6" t="n">
        <v>40.0344384758605</v>
      </c>
      <c r="AE654" s="6" t="n">
        <v>36.3930377043406</v>
      </c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7" t="str">
        <f aca="false">IF(OR(NOT(ISNUMBER(BD654)),NOT(ISNUMBER(BE654))),"",BE654-BD654)</f>
        <v/>
      </c>
      <c r="BG654" s="7" t="str">
        <f aca="false">IF(OR(NOT(ISNUMBER(BD654)),BD654=0,NOT(ISNUMBER(BE654))),"",BE654*100/BD654-100)</f>
        <v/>
      </c>
    </row>
    <row r="655" customFormat="false" ht="12.75" hidden="false" customHeight="false" outlineLevel="0" collapsed="false">
      <c r="A655" s="4" t="s">
        <v>325</v>
      </c>
      <c r="B655" s="5" t="s">
        <v>211</v>
      </c>
      <c r="C655" s="5" t="s">
        <v>67</v>
      </c>
      <c r="D655" s="5" t="s">
        <v>124</v>
      </c>
      <c r="E655" s="5" t="s">
        <v>91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 t="n">
        <v>40.5</v>
      </c>
      <c r="U655" s="6" t="n">
        <v>20.1679391009613</v>
      </c>
      <c r="V655" s="6" t="n">
        <v>15.9465927226012</v>
      </c>
      <c r="W655" s="6" t="n">
        <v>10.5063244214384</v>
      </c>
      <c r="X655" s="6" t="n">
        <v>7.95614842711198</v>
      </c>
      <c r="Y655" s="6" t="n">
        <v>12.4374459014741</v>
      </c>
      <c r="Z655" s="6" t="n">
        <v>5.9065834668587</v>
      </c>
      <c r="AA655" s="6" t="n">
        <v>6.93007829508951</v>
      </c>
      <c r="AB655" s="6" t="n">
        <v>15.2631709093902</v>
      </c>
      <c r="AC655" s="6" t="n">
        <v>5.12186826044335</v>
      </c>
      <c r="AD655" s="6" t="n">
        <v>4.92810653604776</v>
      </c>
      <c r="AE655" s="6" t="n">
        <v>32.6080202525661</v>
      </c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7" t="str">
        <f aca="false">IF(OR(NOT(ISNUMBER(BD655)),NOT(ISNUMBER(BE655))),"",BE655-BD655)</f>
        <v/>
      </c>
      <c r="BG655" s="7" t="str">
        <f aca="false">IF(OR(NOT(ISNUMBER(BD655)),BD655=0,NOT(ISNUMBER(BE655))),"",BE655*100/BD655-100)</f>
        <v/>
      </c>
    </row>
    <row r="656" customFormat="false" ht="12.75" hidden="false" customHeight="false" outlineLevel="0" collapsed="false">
      <c r="A656" s="4" t="s">
        <v>288</v>
      </c>
      <c r="B656" s="5" t="s">
        <v>122</v>
      </c>
      <c r="C656" s="5" t="s">
        <v>67</v>
      </c>
      <c r="D656" s="5" t="s">
        <v>124</v>
      </c>
      <c r="E656" s="5" t="s">
        <v>91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 t="n">
        <v>79.3145764548044</v>
      </c>
      <c r="W656" s="6" t="n">
        <v>61.4508273351448</v>
      </c>
      <c r="X656" s="6" t="n">
        <v>47.5277852445968</v>
      </c>
      <c r="Y656" s="6" t="n">
        <v>36.3205737996717</v>
      </c>
      <c r="Z656" s="6" t="n">
        <v>38.9142552206926</v>
      </c>
      <c r="AA656" s="6" t="n">
        <v>44.4353519316257</v>
      </c>
      <c r="AB656" s="6" t="n">
        <v>55.5074472565584</v>
      </c>
      <c r="AC656" s="6" t="n">
        <v>63.7305918034237</v>
      </c>
      <c r="AD656" s="6" t="n">
        <v>49.4072455168803</v>
      </c>
      <c r="AE656" s="6" t="n">
        <v>30.896978372796</v>
      </c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7" t="str">
        <f aca="false">IF(OR(NOT(ISNUMBER(BD656)),NOT(ISNUMBER(BE656))),"",BE656-BD656)</f>
        <v/>
      </c>
      <c r="BG656" s="7" t="str">
        <f aca="false">IF(OR(NOT(ISNUMBER(BD656)),BD656=0,NOT(ISNUMBER(BE656))),"",BE656*100/BD656-100)</f>
        <v/>
      </c>
    </row>
    <row r="657" customFormat="false" ht="12.75" hidden="false" customHeight="false" outlineLevel="0" collapsed="false">
      <c r="A657" s="4" t="s">
        <v>288</v>
      </c>
      <c r="B657" s="5" t="s">
        <v>211</v>
      </c>
      <c r="C657" s="5" t="s">
        <v>67</v>
      </c>
      <c r="D657" s="5" t="s">
        <v>124</v>
      </c>
      <c r="E657" s="5" t="s">
        <v>91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 t="n">
        <v>36.0648257417468</v>
      </c>
      <c r="W657" s="6" t="n">
        <v>50.1692497082308</v>
      </c>
      <c r="X657" s="6" t="n">
        <v>31.150277674616</v>
      </c>
      <c r="Y657" s="6" t="n">
        <v>31.1247219845593</v>
      </c>
      <c r="Z657" s="6" t="n">
        <v>19.4052661049502</v>
      </c>
      <c r="AA657" s="6" t="n">
        <v>23.2651178644184</v>
      </c>
      <c r="AB657" s="6" t="n">
        <v>33.3485441032976</v>
      </c>
      <c r="AC657" s="6" t="n">
        <v>38.3388780559502</v>
      </c>
      <c r="AD657" s="6" t="n">
        <v>49.8594915193533</v>
      </c>
      <c r="AE657" s="6" t="n">
        <v>57.445949191765</v>
      </c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7" t="str">
        <f aca="false">IF(OR(NOT(ISNUMBER(BD657)),NOT(ISNUMBER(BE657))),"",BE657-BD657)</f>
        <v/>
      </c>
      <c r="BG657" s="7" t="str">
        <f aca="false">IF(OR(NOT(ISNUMBER(BD657)),BD657=0,NOT(ISNUMBER(BE657))),"",BE657*100/BD657-100)</f>
        <v/>
      </c>
    </row>
    <row r="658" customFormat="false" ht="12.75" hidden="false" customHeight="false" outlineLevel="0" collapsed="false">
      <c r="A658" s="3" t="s">
        <v>29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</row>
    <row r="659" customFormat="false" ht="12.75" hidden="false" customHeight="false" outlineLevel="0" collapsed="false">
      <c r="A659" s="4" t="s">
        <v>291</v>
      </c>
      <c r="B659" s="5" t="s">
        <v>122</v>
      </c>
      <c r="C659" s="5" t="s">
        <v>67</v>
      </c>
      <c r="D659" s="5" t="s">
        <v>124</v>
      </c>
      <c r="E659" s="5" t="s">
        <v>252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 t="n">
        <v>67.6455413365834</v>
      </c>
      <c r="AP659" s="6" t="n">
        <v>80.8990084485136</v>
      </c>
      <c r="AQ659" s="6" t="n">
        <v>62.7684605186175</v>
      </c>
      <c r="AR659" s="6" t="n">
        <v>28.0992838196286</v>
      </c>
      <c r="AS659" s="6" t="n">
        <v>25.0421292117465</v>
      </c>
      <c r="AT659" s="6" t="n">
        <v>24.2973530403818</v>
      </c>
      <c r="AU659" s="6" t="n">
        <v>26.8469767226904</v>
      </c>
      <c r="AV659" s="6" t="n">
        <v>59.1772738182591</v>
      </c>
      <c r="AW659" s="6" t="n">
        <v>92.124363983475</v>
      </c>
      <c r="AX659" s="6" t="n">
        <v>52.2228054849852</v>
      </c>
      <c r="AY659" s="6" t="n">
        <v>62.878578483125</v>
      </c>
      <c r="AZ659" s="6" t="n">
        <v>131.873490547362</v>
      </c>
      <c r="BA659" s="6" t="n">
        <v>124.552335367785</v>
      </c>
      <c r="BB659" s="6" t="n">
        <v>74.8527051434204</v>
      </c>
      <c r="BC659" s="6" t="n">
        <v>58.4826371984286</v>
      </c>
      <c r="BD659" s="6" t="n">
        <v>66.5184536621468</v>
      </c>
      <c r="BE659" s="6" t="n">
        <v>59.4895639120095</v>
      </c>
      <c r="BF659" s="7" t="n">
        <f aca="false">IF(OR(NOT(ISNUMBER(BD659)),NOT(ISNUMBER(BE659))),"",BE659-BD659)</f>
        <v>-7.02888975013732</v>
      </c>
      <c r="BG659" s="7" t="n">
        <f aca="false">IF(OR(NOT(ISNUMBER(BD659)),BD659=0,NOT(ISNUMBER(BE659))),"",BE659*100/BD659-100)</f>
        <v>-10.5668267423017</v>
      </c>
    </row>
    <row r="660" customFormat="false" ht="12.75" hidden="false" customHeight="false" outlineLevel="0" collapsed="false">
      <c r="A660" s="4" t="s">
        <v>291</v>
      </c>
      <c r="B660" s="5" t="s">
        <v>122</v>
      </c>
      <c r="C660" s="5" t="s">
        <v>67</v>
      </c>
      <c r="D660" s="5" t="s">
        <v>124</v>
      </c>
      <c r="E660" s="5" t="s">
        <v>91</v>
      </c>
      <c r="F660" s="6" t="n">
        <v>38.7466772447125</v>
      </c>
      <c r="G660" s="6" t="n">
        <v>71.713045339257</v>
      </c>
      <c r="H660" s="6" t="n">
        <v>86.9476476279123</v>
      </c>
      <c r="I660" s="6" t="n">
        <v>71.0827399945834</v>
      </c>
      <c r="J660" s="6" t="n">
        <v>61.2122926149191</v>
      </c>
      <c r="K660" s="6" t="n">
        <v>67.0709341549775</v>
      </c>
      <c r="L660" s="6" t="n">
        <v>85.5857740661151</v>
      </c>
      <c r="M660" s="6" t="n">
        <v>90.6971200462328</v>
      </c>
      <c r="N660" s="6" t="n">
        <v>104.305642715721</v>
      </c>
      <c r="O660" s="6" t="n">
        <v>97.6683392209997</v>
      </c>
      <c r="P660" s="6" t="n">
        <v>56.0810729843716</v>
      </c>
      <c r="Q660" s="6" t="n">
        <v>65.7141657841512</v>
      </c>
      <c r="R660" s="6" t="n">
        <v>99.5647715917282</v>
      </c>
      <c r="S660" s="6" t="n">
        <v>78.1436961943151</v>
      </c>
      <c r="T660" s="6" t="n">
        <v>37.2874938066193</v>
      </c>
      <c r="U660" s="6" t="n">
        <v>18.2075894669532</v>
      </c>
      <c r="V660" s="6" t="n">
        <v>12.420818044577</v>
      </c>
      <c r="W660" s="6" t="n">
        <v>24.6177644647131</v>
      </c>
      <c r="X660" s="6" t="n">
        <v>27.87547850743</v>
      </c>
      <c r="Y660" s="6" t="n">
        <v>31.2260908393574</v>
      </c>
      <c r="Z660" s="6" t="n">
        <v>51.7142130572086</v>
      </c>
      <c r="AA660" s="6" t="n">
        <v>36.8338494746567</v>
      </c>
      <c r="AB660" s="6" t="n">
        <v>24.2365449630251</v>
      </c>
      <c r="AC660" s="6" t="n">
        <v>19.3253433611711</v>
      </c>
      <c r="AD660" s="6" t="n">
        <v>15.810076000522</v>
      </c>
      <c r="AE660" s="6" t="n">
        <v>22.950502895476</v>
      </c>
      <c r="AF660" s="6" t="n">
        <v>44.6100481800554</v>
      </c>
      <c r="AG660" s="6" t="n">
        <v>60.5564080451012</v>
      </c>
      <c r="AH660" s="6"/>
      <c r="AI660" s="6"/>
      <c r="AJ660" s="6"/>
      <c r="AK660" s="6"/>
      <c r="AL660" s="6"/>
      <c r="AM660" s="6"/>
      <c r="AN660" s="6"/>
      <c r="AO660" s="6" t="n">
        <v>61.0223544742011</v>
      </c>
      <c r="AP660" s="6" t="n">
        <v>67.568862584519</v>
      </c>
      <c r="AQ660" s="6" t="n">
        <v>54.9726194661788</v>
      </c>
      <c r="AR660" s="6" t="n">
        <v>25.1942968245929</v>
      </c>
      <c r="AS660" s="6" t="n">
        <v>22.1433099684952</v>
      </c>
      <c r="AT660" s="6" t="n">
        <v>21.8241074599877</v>
      </c>
      <c r="AU660" s="6" t="n">
        <v>23.3625676197032</v>
      </c>
      <c r="AV660" s="6" t="n">
        <v>54.017407802428</v>
      </c>
      <c r="AW660" s="6" t="n">
        <v>96.9426412086066</v>
      </c>
      <c r="AX660" s="6" t="n">
        <v>44.7016146621087</v>
      </c>
      <c r="AY660" s="6" t="n">
        <v>55.7164521674688</v>
      </c>
      <c r="AZ660" s="6" t="n">
        <v>119.651871811128</v>
      </c>
      <c r="BA660" s="6" t="n">
        <v>111.054684868324</v>
      </c>
      <c r="BB660" s="6" t="n">
        <v>66.4722066739301</v>
      </c>
      <c r="BC660" s="6" t="n">
        <v>52.0482229881179</v>
      </c>
      <c r="BD660" s="6" t="n">
        <v>59.2773488053124</v>
      </c>
      <c r="BE660" s="6" t="n">
        <v>52.9244468489893</v>
      </c>
      <c r="BF660" s="7" t="n">
        <f aca="false">IF(OR(NOT(ISNUMBER(BD660)),NOT(ISNUMBER(BE660))),"",BE660-BD660)</f>
        <v>-6.35290195632313</v>
      </c>
      <c r="BG660" s="7" t="n">
        <f aca="false">IF(OR(NOT(ISNUMBER(BD660)),BD660=0,NOT(ISNUMBER(BE660))),"",BE660*100/BD660-100)</f>
        <v>-10.7172504917322</v>
      </c>
      <c r="BH660" s="7" t="n">
        <v>16.26</v>
      </c>
      <c r="BI660" s="7" t="n">
        <v>44.35</v>
      </c>
    </row>
    <row r="661" customFormat="false" ht="12.75" hidden="false" customHeight="false" outlineLevel="0" collapsed="false">
      <c r="A661" s="4" t="s">
        <v>291</v>
      </c>
      <c r="B661" s="5" t="s">
        <v>211</v>
      </c>
      <c r="C661" s="5" t="s">
        <v>67</v>
      </c>
      <c r="D661" s="5" t="s">
        <v>124</v>
      </c>
      <c r="E661" s="5" t="s">
        <v>252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 t="n">
        <v>11</v>
      </c>
      <c r="AQ661" s="6" t="n">
        <v>6</v>
      </c>
      <c r="AR661" s="6"/>
      <c r="AS661" s="6"/>
      <c r="AT661" s="6" t="n">
        <v>3</v>
      </c>
      <c r="AU661" s="6"/>
      <c r="AV661" s="6"/>
      <c r="AW661" s="6"/>
      <c r="AX661" s="6"/>
      <c r="AY661" s="6"/>
      <c r="AZ661" s="6"/>
      <c r="BA661" s="6" t="n">
        <v>59.728452270621</v>
      </c>
      <c r="BB661" s="6" t="n">
        <v>65.1349386778343</v>
      </c>
      <c r="BC661" s="6" t="n">
        <v>56.3956937799043</v>
      </c>
      <c r="BD661" s="6" t="n">
        <v>14.1512882447665</v>
      </c>
      <c r="BE661" s="6" t="n">
        <v>15.7497784342688</v>
      </c>
      <c r="BF661" s="7" t="n">
        <f aca="false">IF(OR(NOT(ISNUMBER(BD661)),NOT(ISNUMBER(BE661))),"",BE661-BD661)</f>
        <v>1.59849018950233</v>
      </c>
      <c r="BG661" s="7" t="n">
        <f aca="false">IF(OR(NOT(ISNUMBER(BD661)),BD661=0,NOT(ISNUMBER(BE661))),"",BE661*100/BD661-100)</f>
        <v>11.2957220703457</v>
      </c>
    </row>
    <row r="662" customFormat="false" ht="12.75" hidden="false" customHeight="false" outlineLevel="0" collapsed="false">
      <c r="A662" s="4" t="s">
        <v>291</v>
      </c>
      <c r="B662" s="5" t="s">
        <v>211</v>
      </c>
      <c r="C662" s="5" t="s">
        <v>67</v>
      </c>
      <c r="D662" s="5" t="s">
        <v>124</v>
      </c>
      <c r="E662" s="5" t="s">
        <v>91</v>
      </c>
      <c r="F662" s="6" t="n">
        <v>22.7332926829268</v>
      </c>
      <c r="G662" s="6" t="n">
        <v>28.9741890315052</v>
      </c>
      <c r="H662" s="6" t="n">
        <v>45.3116188811189</v>
      </c>
      <c r="I662" s="6" t="n">
        <v>42.8242220459952</v>
      </c>
      <c r="J662" s="6" t="n">
        <v>35.1494138702461</v>
      </c>
      <c r="K662" s="6" t="n">
        <v>34.2916972477064</v>
      </c>
      <c r="L662" s="6" t="n">
        <v>41.6228576449912</v>
      </c>
      <c r="M662" s="6" t="n">
        <v>46.3813644768856</v>
      </c>
      <c r="N662" s="6" t="n">
        <v>58.7753341698034</v>
      </c>
      <c r="O662" s="6" t="n">
        <v>54.1306144278607</v>
      </c>
      <c r="P662" s="6" t="n">
        <v>29.7047423764458</v>
      </c>
      <c r="Q662" s="6" t="n">
        <v>40.4449118982743</v>
      </c>
      <c r="R662" s="6" t="n">
        <v>46.1122278738555</v>
      </c>
      <c r="S662" s="6" t="n">
        <v>47.2906599749059</v>
      </c>
      <c r="T662" s="6" t="n">
        <v>28.1853607594937</v>
      </c>
      <c r="U662" s="6" t="n">
        <v>10.7446116700201</v>
      </c>
      <c r="V662" s="6" t="n">
        <v>10.3036051948052</v>
      </c>
      <c r="W662" s="6" t="n">
        <v>4.30460587326121</v>
      </c>
      <c r="X662" s="6" t="n">
        <v>12.1385104972376</v>
      </c>
      <c r="Y662" s="6" t="n">
        <v>23.3314729032258</v>
      </c>
      <c r="Z662" s="6" t="n">
        <v>25.8282378574671</v>
      </c>
      <c r="AA662" s="6" t="n">
        <v>28.5352515560166</v>
      </c>
      <c r="AB662" s="6" t="n">
        <v>22.0267736185383</v>
      </c>
      <c r="AC662" s="6" t="n">
        <v>8.8</v>
      </c>
      <c r="AD662" s="6" t="n">
        <v>4.4</v>
      </c>
      <c r="AE662" s="6" t="n">
        <v>4.8435183850036</v>
      </c>
      <c r="AF662" s="6" t="n">
        <v>17.3128589835362</v>
      </c>
      <c r="AG662" s="6" t="n">
        <v>19.7805130823229</v>
      </c>
      <c r="AH662" s="6"/>
      <c r="AI662" s="6"/>
      <c r="AJ662" s="6"/>
      <c r="AK662" s="6"/>
      <c r="AL662" s="6"/>
      <c r="AM662" s="6"/>
      <c r="AN662" s="6"/>
      <c r="AO662" s="6" t="n">
        <v>17.3367346938776</v>
      </c>
      <c r="AP662" s="6" t="n">
        <v>9.84396551724138</v>
      </c>
      <c r="AQ662" s="6" t="n">
        <v>13.50823723229</v>
      </c>
      <c r="AR662" s="6" t="n">
        <v>2.85598436736688</v>
      </c>
      <c r="AS662" s="6" t="n">
        <v>6.90515463917526</v>
      </c>
      <c r="AT662" s="6" t="n">
        <v>3.24444444444444</v>
      </c>
      <c r="AU662" s="6" t="n">
        <v>1</v>
      </c>
      <c r="AV662" s="6" t="n">
        <v>12</v>
      </c>
      <c r="AW662" s="6" t="n">
        <v>29.3853551912568</v>
      </c>
      <c r="AX662" s="6" t="n">
        <v>11.0633975481611</v>
      </c>
      <c r="AY662" s="6" t="n">
        <v>16.357358490566</v>
      </c>
      <c r="AZ662" s="6" t="n">
        <v>42.3878003696858</v>
      </c>
      <c r="BA662" s="6" t="n">
        <v>52.8610643776824</v>
      </c>
      <c r="BB662" s="6" t="n">
        <v>58.2883936583907</v>
      </c>
      <c r="BC662" s="6" t="n">
        <v>50.6231100478469</v>
      </c>
      <c r="BD662" s="6" t="n">
        <v>12.4636070853462</v>
      </c>
      <c r="BE662" s="6" t="n">
        <v>14.433234859675</v>
      </c>
      <c r="BF662" s="7" t="n">
        <f aca="false">IF(OR(NOT(ISNUMBER(BD662)),NOT(ISNUMBER(BE662))),"",BE662-BD662)</f>
        <v>1.96962777432882</v>
      </c>
      <c r="BG662" s="7" t="n">
        <f aca="false">IF(OR(NOT(ISNUMBER(BD662)),BD662=0,NOT(ISNUMBER(BE662))),"",BE662*100/BD662-100)</f>
        <v>15.8030316652437</v>
      </c>
      <c r="BH662" s="7" t="n">
        <v>1.51</v>
      </c>
      <c r="BI662" s="7" t="n">
        <v>11.68</v>
      </c>
    </row>
    <row r="663" customFormat="false" ht="12.75" hidden="false" customHeight="false" outlineLevel="0" collapsed="false">
      <c r="A663" s="4" t="s">
        <v>291</v>
      </c>
      <c r="B663" s="5" t="s">
        <v>66</v>
      </c>
      <c r="C663" s="5" t="s">
        <v>67</v>
      </c>
      <c r="D663" s="5" t="s">
        <v>187</v>
      </c>
      <c r="E663" s="5" t="s">
        <v>252</v>
      </c>
      <c r="F663" s="6"/>
      <c r="G663" s="6" t="n">
        <v>62</v>
      </c>
      <c r="H663" s="6" t="n">
        <v>70</v>
      </c>
      <c r="I663" s="6" t="n">
        <v>78</v>
      </c>
      <c r="J663" s="6"/>
      <c r="K663" s="6" t="n">
        <v>77.5</v>
      </c>
      <c r="L663" s="6" t="n">
        <v>95</v>
      </c>
      <c r="M663" s="6" t="n">
        <v>112</v>
      </c>
      <c r="N663" s="6" t="n">
        <v>126</v>
      </c>
      <c r="O663" s="6" t="n">
        <v>125</v>
      </c>
      <c r="P663" s="6" t="n">
        <v>65</v>
      </c>
      <c r="Q663" s="6" t="n">
        <v>70</v>
      </c>
      <c r="R663" s="6" t="n">
        <v>83</v>
      </c>
      <c r="S663" s="6" t="n">
        <v>79</v>
      </c>
      <c r="T663" s="6" t="n">
        <v>71</v>
      </c>
      <c r="U663" s="6" t="n">
        <v>41</v>
      </c>
      <c r="V663" s="6" t="n">
        <v>33</v>
      </c>
      <c r="W663" s="6" t="n">
        <v>39</v>
      </c>
      <c r="X663" s="6" t="n">
        <v>40</v>
      </c>
      <c r="Y663" s="6" t="n">
        <v>42</v>
      </c>
      <c r="Z663" s="6" t="n">
        <v>48</v>
      </c>
      <c r="AA663" s="6" t="n">
        <v>55</v>
      </c>
      <c r="AB663" s="6" t="n">
        <v>42</v>
      </c>
      <c r="AC663" s="6" t="n">
        <v>37</v>
      </c>
      <c r="AD663" s="6" t="n">
        <v>31</v>
      </c>
      <c r="AE663" s="6" t="n">
        <v>32</v>
      </c>
      <c r="AF663" s="6" t="n">
        <v>35</v>
      </c>
      <c r="AG663" s="6" t="n">
        <v>40</v>
      </c>
      <c r="AH663" s="6" t="n">
        <v>44</v>
      </c>
      <c r="AI663" s="6" t="n">
        <v>49.7</v>
      </c>
      <c r="AJ663" s="6" t="n">
        <v>41.92</v>
      </c>
      <c r="AK663" s="6" t="n">
        <v>38.19</v>
      </c>
      <c r="AL663" s="6" t="n">
        <v>43.77</v>
      </c>
      <c r="AM663" s="6" t="n">
        <v>39.65</v>
      </c>
      <c r="AN663" s="6" t="n">
        <v>48.43</v>
      </c>
      <c r="AO663" s="6" t="n">
        <v>54.16</v>
      </c>
      <c r="AP663" s="6" t="n">
        <v>58.17</v>
      </c>
      <c r="AQ663" s="6" t="n">
        <v>56.87</v>
      </c>
      <c r="AR663" s="6" t="n">
        <v>56.87</v>
      </c>
      <c r="AS663" s="6" t="n">
        <v>56.87</v>
      </c>
      <c r="AT663" s="6" t="n">
        <v>56.87</v>
      </c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 t="n">
        <v>135</v>
      </c>
      <c r="BF663" s="7" t="str">
        <f aca="false">IF(OR(NOT(ISNUMBER(BD663)),NOT(ISNUMBER(BE663))),"",BE663-BD663)</f>
        <v/>
      </c>
      <c r="BG663" s="7" t="str">
        <f aca="false">IF(OR(NOT(ISNUMBER(BD663)),BD663=0,NOT(ISNUMBER(BE663))),"",BE663*100/BD663-100)</f>
        <v/>
      </c>
    </row>
    <row r="664" customFormat="false" ht="12.75" hidden="false" customHeight="false" outlineLevel="0" collapsed="false">
      <c r="A664" s="4" t="s">
        <v>291</v>
      </c>
      <c r="B664" s="5" t="s">
        <v>66</v>
      </c>
      <c r="C664" s="5" t="s">
        <v>67</v>
      </c>
      <c r="D664" s="5" t="s">
        <v>197</v>
      </c>
      <c r="E664" s="5" t="s">
        <v>252</v>
      </c>
      <c r="F664" s="6"/>
      <c r="G664" s="6" t="n">
        <v>62</v>
      </c>
      <c r="H664" s="6" t="n">
        <v>65</v>
      </c>
      <c r="I664" s="6" t="n">
        <v>74</v>
      </c>
      <c r="J664" s="6" t="n">
        <v>72</v>
      </c>
      <c r="K664" s="6" t="n">
        <v>76</v>
      </c>
      <c r="L664" s="6" t="n">
        <v>88</v>
      </c>
      <c r="M664" s="6" t="n">
        <v>108</v>
      </c>
      <c r="N664" s="6" t="n">
        <v>123</v>
      </c>
      <c r="O664" s="6" t="n">
        <v>122</v>
      </c>
      <c r="P664" s="6" t="n">
        <v>60</v>
      </c>
      <c r="Q664" s="6" t="n">
        <v>65</v>
      </c>
      <c r="R664" s="6" t="n">
        <v>77</v>
      </c>
      <c r="S664" s="6" t="n">
        <v>74</v>
      </c>
      <c r="T664" s="6" t="n">
        <v>67</v>
      </c>
      <c r="U664" s="6" t="n">
        <v>37</v>
      </c>
      <c r="V664" s="6" t="n">
        <v>30</v>
      </c>
      <c r="W664" s="6" t="n">
        <v>36</v>
      </c>
      <c r="X664" s="6" t="n">
        <v>38</v>
      </c>
      <c r="Y664" s="6" t="n">
        <v>40</v>
      </c>
      <c r="Z664" s="6" t="n">
        <v>47</v>
      </c>
      <c r="AA664" s="6" t="n">
        <v>52</v>
      </c>
      <c r="AB664" s="6" t="n">
        <v>42</v>
      </c>
      <c r="AC664" s="6" t="n">
        <v>37</v>
      </c>
      <c r="AD664" s="6" t="n">
        <v>31</v>
      </c>
      <c r="AE664" s="6" t="n">
        <v>32</v>
      </c>
      <c r="AF664" s="6" t="n">
        <v>33.6</v>
      </c>
      <c r="AG664" s="6" t="n">
        <v>38</v>
      </c>
      <c r="AH664" s="6" t="n">
        <v>42</v>
      </c>
      <c r="AI664" s="6" t="n">
        <v>47.3</v>
      </c>
      <c r="AJ664" s="6" t="n">
        <v>39.8</v>
      </c>
      <c r="AK664" s="6" t="n">
        <v>35.4</v>
      </c>
      <c r="AL664" s="6" t="n">
        <v>41.4</v>
      </c>
      <c r="AM664" s="6" t="n">
        <v>37.2</v>
      </c>
      <c r="AN664" s="6" t="n">
        <v>46.15</v>
      </c>
      <c r="AO664" s="6" t="n">
        <v>52</v>
      </c>
      <c r="AP664" s="6" t="n">
        <v>55</v>
      </c>
      <c r="AQ664" s="6" t="n">
        <v>55</v>
      </c>
      <c r="AR664" s="6" t="n">
        <v>55</v>
      </c>
      <c r="AS664" s="6" t="n">
        <v>55</v>
      </c>
      <c r="AT664" s="6" t="n">
        <v>55</v>
      </c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 t="n">
        <v>97</v>
      </c>
      <c r="BF664" s="7" t="str">
        <f aca="false">IF(OR(NOT(ISNUMBER(BD664)),NOT(ISNUMBER(BE664))),"",BE664-BD664)</f>
        <v/>
      </c>
      <c r="BG664" s="7" t="str">
        <f aca="false">IF(OR(NOT(ISNUMBER(BD664)),BD664=0,NOT(ISNUMBER(BE664))),"",BE664*100/BD664-100)</f>
        <v/>
      </c>
    </row>
    <row r="665" customFormat="false" ht="12.75" hidden="false" customHeight="false" outlineLevel="0" collapsed="false">
      <c r="A665" s="4" t="s">
        <v>291</v>
      </c>
      <c r="B665" s="5" t="s">
        <v>66</v>
      </c>
      <c r="C665" s="5" t="s">
        <v>67</v>
      </c>
      <c r="D665" s="5" t="s">
        <v>81</v>
      </c>
      <c r="E665" s="5" t="s">
        <v>252</v>
      </c>
      <c r="F665" s="6"/>
      <c r="G665" s="6" t="n">
        <v>62</v>
      </c>
      <c r="H665" s="6" t="n">
        <v>67.5</v>
      </c>
      <c r="I665" s="6" t="n">
        <v>76</v>
      </c>
      <c r="J665" s="6" t="n">
        <v>73.5</v>
      </c>
      <c r="K665" s="6" t="n">
        <v>78</v>
      </c>
      <c r="L665" s="6" t="n">
        <v>91.5</v>
      </c>
      <c r="M665" s="6" t="n">
        <v>110</v>
      </c>
      <c r="N665" s="6" t="n">
        <v>124.5</v>
      </c>
      <c r="O665" s="6" t="n">
        <v>123.5</v>
      </c>
      <c r="P665" s="6" t="n">
        <v>62.5</v>
      </c>
      <c r="Q665" s="6" t="n">
        <v>67.5</v>
      </c>
      <c r="R665" s="6" t="n">
        <v>80</v>
      </c>
      <c r="S665" s="6" t="n">
        <v>76.5</v>
      </c>
      <c r="T665" s="6" t="n">
        <v>69</v>
      </c>
      <c r="U665" s="6" t="n">
        <v>39</v>
      </c>
      <c r="V665" s="6" t="n">
        <v>31.5</v>
      </c>
      <c r="W665" s="6" t="n">
        <v>37.5</v>
      </c>
      <c r="X665" s="6" t="n">
        <v>39</v>
      </c>
      <c r="Y665" s="6" t="n">
        <v>41</v>
      </c>
      <c r="Z665" s="6" t="n">
        <v>47.5</v>
      </c>
      <c r="AA665" s="6" t="n">
        <v>53.5</v>
      </c>
      <c r="AB665" s="6" t="n">
        <v>42</v>
      </c>
      <c r="AC665" s="6" t="n">
        <v>37</v>
      </c>
      <c r="AD665" s="6" t="n">
        <v>31</v>
      </c>
      <c r="AE665" s="6" t="n">
        <v>32</v>
      </c>
      <c r="AF665" s="6" t="n">
        <v>34.3</v>
      </c>
      <c r="AG665" s="6" t="n">
        <v>39</v>
      </c>
      <c r="AH665" s="6" t="n">
        <v>43</v>
      </c>
      <c r="AI665" s="6" t="n">
        <v>48.5</v>
      </c>
      <c r="AJ665" s="6" t="n">
        <v>40.86</v>
      </c>
      <c r="AK665" s="6" t="n">
        <v>36.8</v>
      </c>
      <c r="AL665" s="6" t="n">
        <v>42.59</v>
      </c>
      <c r="AM665" s="6" t="n">
        <v>38.43</v>
      </c>
      <c r="AN665" s="6" t="n">
        <v>47.29</v>
      </c>
      <c r="AO665" s="6" t="n">
        <v>53.08</v>
      </c>
      <c r="AP665" s="6" t="n">
        <v>56.59</v>
      </c>
      <c r="AQ665" s="6" t="n">
        <v>55.94</v>
      </c>
      <c r="AR665" s="6" t="n">
        <v>55.94</v>
      </c>
      <c r="AS665" s="6" t="n">
        <v>55.94</v>
      </c>
      <c r="AT665" s="6" t="n">
        <v>55.94</v>
      </c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 t="n">
        <v>135</v>
      </c>
      <c r="BF665" s="7" t="str">
        <f aca="false">IF(OR(NOT(ISNUMBER(BD665)),NOT(ISNUMBER(BE665))),"",BE665-BD665)</f>
        <v/>
      </c>
      <c r="BG665" s="7" t="str">
        <f aca="false">IF(OR(NOT(ISNUMBER(BD665)),BD665=0,NOT(ISNUMBER(BE665))),"",BE665*100/BD665-100)</f>
        <v/>
      </c>
    </row>
    <row r="666" customFormat="false" ht="12.75" hidden="false" customHeight="false" outlineLevel="0" collapsed="false">
      <c r="A666" s="4" t="s">
        <v>326</v>
      </c>
      <c r="B666" s="5" t="s">
        <v>122</v>
      </c>
      <c r="C666" s="5" t="s">
        <v>67</v>
      </c>
      <c r="D666" s="5" t="s">
        <v>124</v>
      </c>
      <c r="E666" s="5" t="s">
        <v>252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 t="n">
        <v>52.1737242888987</v>
      </c>
      <c r="AP666" s="6" t="n">
        <v>28.6560945868488</v>
      </c>
      <c r="AQ666" s="6" t="n">
        <v>23.8805971439739</v>
      </c>
      <c r="AR666" s="6" t="n">
        <v>23.2746715789366</v>
      </c>
      <c r="AS666" s="6" t="n">
        <v>31.6225818214202</v>
      </c>
      <c r="AT666" s="6" t="n">
        <v>43.3816951312964</v>
      </c>
      <c r="AU666" s="6" t="n">
        <v>33.4081769604327</v>
      </c>
      <c r="AV666" s="6" t="n">
        <v>55.1434176578507</v>
      </c>
      <c r="AW666" s="6" t="n">
        <v>75.8624880486588</v>
      </c>
      <c r="AX666" s="6" t="n">
        <v>47.6418344247608</v>
      </c>
      <c r="AY666" s="6" t="n">
        <v>47.5339916466526</v>
      </c>
      <c r="AZ666" s="6" t="n">
        <v>66.1959443259625</v>
      </c>
      <c r="BA666" s="6" t="n">
        <v>65.4099554127754</v>
      </c>
      <c r="BB666" s="6" t="n">
        <v>63.6013075501219</v>
      </c>
      <c r="BC666" s="6" t="n">
        <v>54.7338722787216</v>
      </c>
      <c r="BD666" s="6" t="n">
        <v>59.5820931607767</v>
      </c>
      <c r="BE666" s="6" t="n">
        <v>53.984373232017</v>
      </c>
      <c r="BF666" s="7" t="n">
        <f aca="false">IF(OR(NOT(ISNUMBER(BD666)),NOT(ISNUMBER(BE666))),"",BE666-BD666)</f>
        <v>-5.59771992875964</v>
      </c>
      <c r="BG666" s="7" t="n">
        <f aca="false">IF(OR(NOT(ISNUMBER(BD666)),BD666=0,NOT(ISNUMBER(BE666))),"",BE666*100/BD666-100)</f>
        <v>-9.39497025331876</v>
      </c>
    </row>
    <row r="667" customFormat="false" ht="12.75" hidden="false" customHeight="false" outlineLevel="0" collapsed="false">
      <c r="A667" s="4" t="s">
        <v>326</v>
      </c>
      <c r="B667" s="5" t="s">
        <v>122</v>
      </c>
      <c r="C667" s="5" t="s">
        <v>67</v>
      </c>
      <c r="D667" s="5" t="s">
        <v>124</v>
      </c>
      <c r="E667" s="5" t="s">
        <v>91</v>
      </c>
      <c r="F667" s="6" t="n">
        <v>27.0105250616817</v>
      </c>
      <c r="G667" s="6" t="n">
        <v>62.2682006730555</v>
      </c>
      <c r="H667" s="6" t="n">
        <v>74.6870382586633</v>
      </c>
      <c r="I667" s="6" t="n">
        <v>64.7989951335223</v>
      </c>
      <c r="J667" s="6" t="n">
        <v>51.2017677068195</v>
      </c>
      <c r="K667" s="6" t="n">
        <v>60.9417652714221</v>
      </c>
      <c r="L667" s="6" t="n">
        <v>76.3941153614022</v>
      </c>
      <c r="M667" s="6" t="n">
        <v>71.5686524730971</v>
      </c>
      <c r="N667" s="6" t="n">
        <v>51.5244802900953</v>
      </c>
      <c r="O667" s="6" t="n">
        <v>35.8610735865814</v>
      </c>
      <c r="P667" s="6" t="n">
        <v>39.1492210447193</v>
      </c>
      <c r="Q667" s="6" t="n">
        <v>43.3406545079449</v>
      </c>
      <c r="R667" s="6" t="n">
        <v>45.4247063807866</v>
      </c>
      <c r="S667" s="6" t="n">
        <v>31.3903660883253</v>
      </c>
      <c r="T667" s="6" t="n">
        <v>26.7948243372263</v>
      </c>
      <c r="U667" s="6" t="n">
        <v>33.5443703854882</v>
      </c>
      <c r="V667" s="6" t="n">
        <v>23.2811324577464</v>
      </c>
      <c r="W667" s="6" t="n">
        <v>24.5216418759437</v>
      </c>
      <c r="X667" s="6" t="n">
        <v>22.1840319154808</v>
      </c>
      <c r="Y667" s="6" t="n">
        <v>19.9240617303609</v>
      </c>
      <c r="Z667" s="6" t="n">
        <v>18.8311562010522</v>
      </c>
      <c r="AA667" s="6" t="n">
        <v>21.4655679854039</v>
      </c>
      <c r="AB667" s="6" t="n">
        <v>22.1715760937917</v>
      </c>
      <c r="AC667" s="6" t="n">
        <v>21.891939171432</v>
      </c>
      <c r="AD667" s="6" t="n">
        <v>22.8578688565111</v>
      </c>
      <c r="AE667" s="6" t="n">
        <v>24.4306056704475</v>
      </c>
      <c r="AF667" s="6" t="n">
        <v>39.3904342204008</v>
      </c>
      <c r="AG667" s="6" t="n">
        <v>41.5159729398823</v>
      </c>
      <c r="AH667" s="6"/>
      <c r="AI667" s="6"/>
      <c r="AJ667" s="6"/>
      <c r="AK667" s="6"/>
      <c r="AL667" s="6"/>
      <c r="AM667" s="6"/>
      <c r="AN667" s="6"/>
      <c r="AO667" s="6" t="n">
        <v>43.7555488649808</v>
      </c>
      <c r="AP667" s="6" t="n">
        <v>27.8297648710819</v>
      </c>
      <c r="AQ667" s="6" t="n">
        <v>23.3070466914897</v>
      </c>
      <c r="AR667" s="6" t="n">
        <v>22.5653864477127</v>
      </c>
      <c r="AS667" s="6" t="n">
        <v>28.5197556544581</v>
      </c>
      <c r="AT667" s="6" t="n">
        <v>38.2020684299846</v>
      </c>
      <c r="AU667" s="6" t="n">
        <v>30.9355052081584</v>
      </c>
      <c r="AV667" s="6" t="n">
        <v>49.2597959801634</v>
      </c>
      <c r="AW667" s="6" t="n">
        <v>65.4307558037413</v>
      </c>
      <c r="AX667" s="6" t="n">
        <v>41.0160030650237</v>
      </c>
      <c r="AY667" s="6" t="n">
        <v>40.9473997120515</v>
      </c>
      <c r="AZ667" s="6" t="n">
        <v>59.7298406678564</v>
      </c>
      <c r="BA667" s="6" t="n">
        <v>58.3401381947858</v>
      </c>
      <c r="BB667" s="6" t="n">
        <v>56.5574878560217</v>
      </c>
      <c r="BC667" s="6" t="n">
        <v>48.7012361366451</v>
      </c>
      <c r="BD667" s="6" t="n">
        <v>52.9412595883243</v>
      </c>
      <c r="BE667" s="6" t="n">
        <v>47.8700247114776</v>
      </c>
      <c r="BF667" s="7" t="n">
        <f aca="false">IF(OR(NOT(ISNUMBER(BD667)),NOT(ISNUMBER(BE667))),"",BE667-BD667)</f>
        <v>-5.07123487684672</v>
      </c>
      <c r="BG667" s="7" t="n">
        <f aca="false">IF(OR(NOT(ISNUMBER(BD667)),BD667=0,NOT(ISNUMBER(BE667))),"",BE667*100/BD667-100)</f>
        <v>-9.57898417280033</v>
      </c>
      <c r="BH667" s="7" t="n">
        <v>24.98</v>
      </c>
      <c r="BI667" s="7" t="n">
        <v>109.14</v>
      </c>
    </row>
    <row r="668" customFormat="false" ht="12.75" hidden="false" customHeight="false" outlineLevel="0" collapsed="false">
      <c r="A668" s="4" t="s">
        <v>326</v>
      </c>
      <c r="B668" s="5" t="s">
        <v>211</v>
      </c>
      <c r="C668" s="5" t="s">
        <v>67</v>
      </c>
      <c r="D668" s="5" t="s">
        <v>124</v>
      </c>
      <c r="E668" s="5" t="s">
        <v>252</v>
      </c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 t="n">
        <v>5</v>
      </c>
      <c r="AP668" s="6" t="n">
        <v>5</v>
      </c>
      <c r="AQ668" s="6" t="n">
        <v>3</v>
      </c>
      <c r="AR668" s="6" t="n">
        <v>4</v>
      </c>
      <c r="AS668" s="6" t="n">
        <v>5</v>
      </c>
      <c r="AT668" s="6" t="n">
        <v>6.05213004484305</v>
      </c>
      <c r="AU668" s="6" t="n">
        <v>3.88133140376266</v>
      </c>
      <c r="AV668" s="6" t="n">
        <v>8</v>
      </c>
      <c r="AW668" s="6" t="n">
        <v>28</v>
      </c>
      <c r="AX668" s="6" t="n">
        <v>15</v>
      </c>
      <c r="AY668" s="6" t="n">
        <v>19</v>
      </c>
      <c r="AZ668" s="6" t="n">
        <v>14</v>
      </c>
      <c r="BA668" s="6" t="n">
        <v>19.2334967606374</v>
      </c>
      <c r="BB668" s="6" t="n">
        <v>15.0239653267613</v>
      </c>
      <c r="BC668" s="6" t="n">
        <v>13.9979712595097</v>
      </c>
      <c r="BD668" s="6" t="n">
        <v>15.6935933147632</v>
      </c>
      <c r="BE668" s="6" t="n">
        <v>18.9424216765453</v>
      </c>
      <c r="BF668" s="7" t="n">
        <f aca="false">IF(OR(NOT(ISNUMBER(BD668)),NOT(ISNUMBER(BE668))),"",BE668-BD668)</f>
        <v>3.24882836178207</v>
      </c>
      <c r="BG668" s="7" t="n">
        <f aca="false">IF(OR(NOT(ISNUMBER(BD668)),BD668=0,NOT(ISNUMBER(BE668))),"",BE668*100/BD668-100)</f>
        <v>20.7016219715968</v>
      </c>
    </row>
    <row r="669" customFormat="false" ht="12.75" hidden="false" customHeight="false" outlineLevel="0" collapsed="false">
      <c r="A669" s="4" t="s">
        <v>326</v>
      </c>
      <c r="B669" s="5" t="s">
        <v>211</v>
      </c>
      <c r="C669" s="5" t="s">
        <v>67</v>
      </c>
      <c r="D669" s="5" t="s">
        <v>124</v>
      </c>
      <c r="E669" s="5" t="s">
        <v>91</v>
      </c>
      <c r="F669" s="6" t="n">
        <v>11.6273424624087</v>
      </c>
      <c r="G669" s="6" t="n">
        <v>28.5524626326543</v>
      </c>
      <c r="H669" s="6" t="n">
        <v>27.9491685483004</v>
      </c>
      <c r="I669" s="6" t="n">
        <v>23.8817272230191</v>
      </c>
      <c r="J669" s="6" t="n">
        <v>20.752156025002</v>
      </c>
      <c r="K669" s="6" t="n">
        <v>22.5323790293022</v>
      </c>
      <c r="L669" s="6" t="n">
        <v>25.9807001146083</v>
      </c>
      <c r="M669" s="6" t="n">
        <v>20.3051311973083</v>
      </c>
      <c r="N669" s="6" t="n">
        <v>15.9061658292171</v>
      </c>
      <c r="O669" s="6" t="n">
        <v>12.1660522049228</v>
      </c>
      <c r="P669" s="6" t="n">
        <v>18.1452581965954</v>
      </c>
      <c r="Q669" s="6" t="n">
        <v>30.1773955556119</v>
      </c>
      <c r="R669" s="6" t="n">
        <v>26.708015041506</v>
      </c>
      <c r="S669" s="6" t="n">
        <v>17.2408590838379</v>
      </c>
      <c r="T669" s="6" t="n">
        <v>30.622666429756</v>
      </c>
      <c r="U669" s="6" t="n">
        <v>16.1619189297742</v>
      </c>
      <c r="V669" s="6" t="n">
        <v>12.0275026322218</v>
      </c>
      <c r="W669" s="6" t="n">
        <v>14.6403169711644</v>
      </c>
      <c r="X669" s="6" t="n">
        <v>11.12508334559</v>
      </c>
      <c r="Y669" s="6" t="n">
        <v>6.20411736574981</v>
      </c>
      <c r="Z669" s="6" t="n">
        <v>5.73956879985258</v>
      </c>
      <c r="AA669" s="6" t="n">
        <v>3.25352967425257</v>
      </c>
      <c r="AB669" s="6" t="n">
        <v>3</v>
      </c>
      <c r="AC669" s="6" t="n">
        <v>7.76568168003294</v>
      </c>
      <c r="AD669" s="6" t="n">
        <v>6.4718065470633</v>
      </c>
      <c r="AE669" s="6" t="n">
        <v>7.97822703783964</v>
      </c>
      <c r="AF669" s="6" t="n">
        <v>14.0413382127491</v>
      </c>
      <c r="AG669" s="6" t="n">
        <v>11.5187540378403</v>
      </c>
      <c r="AH669" s="6"/>
      <c r="AI669" s="6"/>
      <c r="AJ669" s="6"/>
      <c r="AK669" s="6"/>
      <c r="AL669" s="6"/>
      <c r="AM669" s="6"/>
      <c r="AN669" s="6"/>
      <c r="AO669" s="6" t="n">
        <v>9.55144300212415</v>
      </c>
      <c r="AP669" s="6" t="n">
        <v>7.85496742357069</v>
      </c>
      <c r="AQ669" s="6" t="n">
        <v>7.56769569275904</v>
      </c>
      <c r="AR669" s="6" t="n">
        <v>10.6453442634843</v>
      </c>
      <c r="AS669" s="6" t="n">
        <v>11.7425221955168</v>
      </c>
      <c r="AT669" s="6" t="n">
        <v>9.45447556381365</v>
      </c>
      <c r="AU669" s="6" t="n">
        <v>14.9182734556733</v>
      </c>
      <c r="AV669" s="6" t="n">
        <v>7.93106259624966</v>
      </c>
      <c r="AW669" s="6" t="n">
        <v>18.0976337568481</v>
      </c>
      <c r="AX669" s="6" t="n">
        <v>16.7355846042121</v>
      </c>
      <c r="AY669" s="6" t="n">
        <v>15.0591534202536</v>
      </c>
      <c r="AZ669" s="6" t="n">
        <v>13.0378099469686</v>
      </c>
      <c r="BA669" s="6" t="n">
        <v>17.359989493959</v>
      </c>
      <c r="BB669" s="6" t="n">
        <v>13.9974504971531</v>
      </c>
      <c r="BC669" s="6" t="n">
        <v>12.9976669484362</v>
      </c>
      <c r="BD669" s="6" t="n">
        <v>13.7338161559889</v>
      </c>
      <c r="BE669" s="6" t="n">
        <v>16.9491955969517</v>
      </c>
      <c r="BF669" s="7" t="n">
        <f aca="false">IF(OR(NOT(ISNUMBER(BD669)),NOT(ISNUMBER(BE669))),"",BE669-BD669)</f>
        <v>3.21537944096288</v>
      </c>
      <c r="BG669" s="7" t="n">
        <f aca="false">IF(OR(NOT(ISNUMBER(BD669)),BD669=0,NOT(ISNUMBER(BE669))),"",BE669*100/BD669-100)</f>
        <v>23.4121339942413</v>
      </c>
      <c r="BH669" s="7" t="n">
        <v>-1.72</v>
      </c>
      <c r="BI669" s="7" t="n">
        <v>-9.22</v>
      </c>
    </row>
    <row r="670" customFormat="false" ht="12.75" hidden="false" customHeight="false" outlineLevel="0" collapsed="false">
      <c r="A670" s="4" t="s">
        <v>326</v>
      </c>
      <c r="B670" s="5" t="s">
        <v>66</v>
      </c>
      <c r="C670" s="5" t="s">
        <v>67</v>
      </c>
      <c r="D670" s="5" t="s">
        <v>187</v>
      </c>
      <c r="E670" s="5" t="s">
        <v>252</v>
      </c>
      <c r="F670" s="6" t="n">
        <v>30</v>
      </c>
      <c r="G670" s="6" t="n">
        <v>56</v>
      </c>
      <c r="H670" s="6" t="n">
        <v>72</v>
      </c>
      <c r="I670" s="6" t="n">
        <v>69</v>
      </c>
      <c r="J670" s="6"/>
      <c r="K670" s="6" t="n">
        <v>57.5</v>
      </c>
      <c r="L670" s="6" t="n">
        <v>76</v>
      </c>
      <c r="M670" s="6" t="n">
        <v>79</v>
      </c>
      <c r="N670" s="6" t="n">
        <v>65</v>
      </c>
      <c r="O670" s="6" t="n">
        <v>45</v>
      </c>
      <c r="P670" s="6" t="n">
        <v>40</v>
      </c>
      <c r="Q670" s="6" t="n">
        <v>43</v>
      </c>
      <c r="R670" s="6" t="n">
        <v>55</v>
      </c>
      <c r="S670" s="6" t="n">
        <v>50</v>
      </c>
      <c r="T670" s="6" t="n">
        <v>28</v>
      </c>
      <c r="U670" s="6" t="n">
        <v>10</v>
      </c>
      <c r="V670" s="6" t="n">
        <v>17</v>
      </c>
      <c r="W670" s="6" t="n">
        <v>28</v>
      </c>
      <c r="X670" s="6" t="n">
        <v>26</v>
      </c>
      <c r="Y670" s="6" t="n">
        <v>23</v>
      </c>
      <c r="Z670" s="6" t="n">
        <v>20</v>
      </c>
      <c r="AA670" s="6" t="n">
        <v>20</v>
      </c>
      <c r="AB670" s="6" t="n">
        <v>29</v>
      </c>
      <c r="AC670" s="6" t="n">
        <v>21</v>
      </c>
      <c r="AD670" s="6" t="n">
        <v>20</v>
      </c>
      <c r="AE670" s="6" t="n">
        <v>22</v>
      </c>
      <c r="AF670" s="6" t="n">
        <v>26</v>
      </c>
      <c r="AG670" s="6" t="n">
        <v>28</v>
      </c>
      <c r="AH670" s="6" t="n">
        <v>30</v>
      </c>
      <c r="AI670" s="6" t="n">
        <v>30.8</v>
      </c>
      <c r="AJ670" s="6" t="n">
        <v>38.5</v>
      </c>
      <c r="AK670" s="6" t="n">
        <v>35</v>
      </c>
      <c r="AL670" s="6" t="n">
        <v>29.52</v>
      </c>
      <c r="AM670" s="6" t="n">
        <v>24.6</v>
      </c>
      <c r="AN670" s="6" t="n">
        <v>27.52</v>
      </c>
      <c r="AO670" s="6" t="n">
        <v>28.9</v>
      </c>
      <c r="AP670" s="6" t="n">
        <v>31.51</v>
      </c>
      <c r="AQ670" s="6" t="n">
        <v>27.68</v>
      </c>
      <c r="AR670" s="6" t="n">
        <v>27.68</v>
      </c>
      <c r="AS670" s="6" t="n">
        <v>27.68</v>
      </c>
      <c r="AT670" s="6" t="n">
        <v>27.68</v>
      </c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 t="n">
        <v>143</v>
      </c>
      <c r="BF670" s="7" t="str">
        <f aca="false">IF(OR(NOT(ISNUMBER(BD670)),NOT(ISNUMBER(BE670))),"",BE670-BD670)</f>
        <v/>
      </c>
      <c r="BG670" s="7" t="str">
        <f aca="false">IF(OR(NOT(ISNUMBER(BD670)),BD670=0,NOT(ISNUMBER(BE670))),"",BE670*100/BD670-100)</f>
        <v/>
      </c>
      <c r="BH670" s="7" t="n">
        <v>109</v>
      </c>
      <c r="BI670" s="7" t="n">
        <v>320.59</v>
      </c>
    </row>
    <row r="671" customFormat="false" ht="12.75" hidden="false" customHeight="false" outlineLevel="0" collapsed="false">
      <c r="A671" s="4" t="s">
        <v>326</v>
      </c>
      <c r="B671" s="5" t="s">
        <v>66</v>
      </c>
      <c r="C671" s="5" t="s">
        <v>67</v>
      </c>
      <c r="D671" s="5" t="s">
        <v>197</v>
      </c>
      <c r="E671" s="5" t="s">
        <v>252</v>
      </c>
      <c r="F671" s="6" t="n">
        <v>30</v>
      </c>
      <c r="G671" s="6" t="n">
        <v>57</v>
      </c>
      <c r="H671" s="6" t="n">
        <v>60</v>
      </c>
      <c r="I671" s="6" t="n">
        <v>67</v>
      </c>
      <c r="J671" s="6" t="n">
        <v>53</v>
      </c>
      <c r="K671" s="6" t="n">
        <v>58</v>
      </c>
      <c r="L671" s="6" t="n">
        <v>76</v>
      </c>
      <c r="M671" s="6" t="n">
        <v>79</v>
      </c>
      <c r="N671" s="6" t="n">
        <v>65</v>
      </c>
      <c r="O671" s="6" t="n">
        <v>45</v>
      </c>
      <c r="P671" s="6" t="n">
        <v>40</v>
      </c>
      <c r="Q671" s="6" t="n">
        <v>43</v>
      </c>
      <c r="R671" s="6" t="n">
        <v>45</v>
      </c>
      <c r="S671" s="6" t="n">
        <v>40</v>
      </c>
      <c r="T671" s="6" t="n">
        <v>25</v>
      </c>
      <c r="U671" s="6" t="n">
        <v>7</v>
      </c>
      <c r="V671" s="6" t="n">
        <v>18</v>
      </c>
      <c r="W671" s="6" t="n">
        <v>29</v>
      </c>
      <c r="X671" s="6" t="n">
        <v>25</v>
      </c>
      <c r="Y671" s="6" t="n">
        <v>22</v>
      </c>
      <c r="Z671" s="6" t="n">
        <v>19</v>
      </c>
      <c r="AA671" s="6" t="n">
        <v>19</v>
      </c>
      <c r="AB671" s="6" t="n">
        <v>23</v>
      </c>
      <c r="AC671" s="6" t="n">
        <v>25</v>
      </c>
      <c r="AD671" s="6" t="n">
        <v>25</v>
      </c>
      <c r="AE671" s="6" t="n">
        <v>27</v>
      </c>
      <c r="AF671" s="6" t="n">
        <v>29</v>
      </c>
      <c r="AG671" s="6" t="n">
        <v>30</v>
      </c>
      <c r="AH671" s="6" t="n">
        <v>32</v>
      </c>
      <c r="AI671" s="6" t="n">
        <v>26</v>
      </c>
      <c r="AJ671" s="6" t="n">
        <v>35</v>
      </c>
      <c r="AK671" s="6" t="n">
        <v>32</v>
      </c>
      <c r="AL671" s="6" t="n">
        <v>26.7</v>
      </c>
      <c r="AM671" s="6" t="n">
        <v>21.2</v>
      </c>
      <c r="AN671" s="6" t="n">
        <v>25.68</v>
      </c>
      <c r="AO671" s="6" t="n">
        <v>27</v>
      </c>
      <c r="AP671" s="6" t="n">
        <v>29</v>
      </c>
      <c r="AQ671" s="6" t="n">
        <v>26</v>
      </c>
      <c r="AR671" s="6" t="n">
        <v>26</v>
      </c>
      <c r="AS671" s="6" t="n">
        <v>26</v>
      </c>
      <c r="AT671" s="6" t="n">
        <v>26</v>
      </c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 t="n">
        <v>67</v>
      </c>
      <c r="BF671" s="7" t="str">
        <f aca="false">IF(OR(NOT(ISNUMBER(BD671)),NOT(ISNUMBER(BE671))),"",BE671-BD671)</f>
        <v/>
      </c>
      <c r="BG671" s="7" t="str">
        <f aca="false">IF(OR(NOT(ISNUMBER(BD671)),BD671=0,NOT(ISNUMBER(BE671))),"",BE671*100/BD671-100)</f>
        <v/>
      </c>
      <c r="BH671" s="7" t="n">
        <v>36</v>
      </c>
      <c r="BI671" s="7" t="n">
        <v>116.13</v>
      </c>
    </row>
    <row r="672" customFormat="false" ht="12.75" hidden="false" customHeight="false" outlineLevel="0" collapsed="false">
      <c r="A672" s="4" t="s">
        <v>326</v>
      </c>
      <c r="B672" s="5" t="s">
        <v>66</v>
      </c>
      <c r="C672" s="5" t="s">
        <v>67</v>
      </c>
      <c r="D672" s="5" t="s">
        <v>81</v>
      </c>
      <c r="E672" s="5" t="s">
        <v>252</v>
      </c>
      <c r="F672" s="6" t="n">
        <v>30</v>
      </c>
      <c r="G672" s="6" t="n">
        <v>56.5</v>
      </c>
      <c r="H672" s="6" t="n">
        <v>66</v>
      </c>
      <c r="I672" s="6" t="n">
        <v>68</v>
      </c>
      <c r="J672" s="6" t="n">
        <v>54</v>
      </c>
      <c r="K672" s="6" t="n">
        <v>59</v>
      </c>
      <c r="L672" s="6" t="n">
        <v>76</v>
      </c>
      <c r="M672" s="6" t="n">
        <v>79</v>
      </c>
      <c r="N672" s="6" t="n">
        <v>65</v>
      </c>
      <c r="O672" s="6" t="n">
        <v>45</v>
      </c>
      <c r="P672" s="6" t="n">
        <v>40</v>
      </c>
      <c r="Q672" s="6" t="n">
        <v>43</v>
      </c>
      <c r="R672" s="6" t="n">
        <v>50</v>
      </c>
      <c r="S672" s="6" t="n">
        <v>45</v>
      </c>
      <c r="T672" s="6" t="n">
        <v>26.5</v>
      </c>
      <c r="U672" s="6" t="n">
        <v>8.5</v>
      </c>
      <c r="V672" s="6" t="n">
        <v>17.5</v>
      </c>
      <c r="W672" s="6" t="n">
        <v>28.5</v>
      </c>
      <c r="X672" s="6" t="n">
        <v>25.5</v>
      </c>
      <c r="Y672" s="6" t="n">
        <v>22.5</v>
      </c>
      <c r="Z672" s="6" t="n">
        <v>19.5</v>
      </c>
      <c r="AA672" s="6" t="n">
        <v>19.5</v>
      </c>
      <c r="AB672" s="6" t="n">
        <v>26</v>
      </c>
      <c r="AC672" s="6" t="n">
        <v>23</v>
      </c>
      <c r="AD672" s="6" t="n">
        <v>22.5</v>
      </c>
      <c r="AE672" s="6" t="n">
        <v>24.5</v>
      </c>
      <c r="AF672" s="6" t="n">
        <v>27.5</v>
      </c>
      <c r="AG672" s="6" t="n">
        <v>29</v>
      </c>
      <c r="AH672" s="6" t="n">
        <v>31</v>
      </c>
      <c r="AI672" s="6" t="n">
        <v>28.4</v>
      </c>
      <c r="AJ672" s="6" t="n">
        <v>36.75</v>
      </c>
      <c r="AK672" s="6" t="n">
        <v>33.5</v>
      </c>
      <c r="AL672" s="6" t="n">
        <v>28.11</v>
      </c>
      <c r="AM672" s="6" t="n">
        <v>22.9</v>
      </c>
      <c r="AN672" s="6" t="n">
        <v>26.6</v>
      </c>
      <c r="AO672" s="6" t="n">
        <v>27.95</v>
      </c>
      <c r="AP672" s="6" t="n">
        <v>30.26</v>
      </c>
      <c r="AQ672" s="6" t="n">
        <v>26.84</v>
      </c>
      <c r="AR672" s="6" t="n">
        <v>26.84</v>
      </c>
      <c r="AS672" s="6" t="n">
        <v>26.84</v>
      </c>
      <c r="AT672" s="6" t="n">
        <v>26.84</v>
      </c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 t="n">
        <v>143</v>
      </c>
      <c r="BF672" s="7" t="str">
        <f aca="false">IF(OR(NOT(ISNUMBER(BD672)),NOT(ISNUMBER(BE672))),"",BE672-BD672)</f>
        <v/>
      </c>
      <c r="BG672" s="7" t="str">
        <f aca="false">IF(OR(NOT(ISNUMBER(BD672)),BD672=0,NOT(ISNUMBER(BE672))),"",BE672*100/BD672-100)</f>
        <v/>
      </c>
      <c r="BH672" s="7" t="n">
        <v>110.5</v>
      </c>
      <c r="BI672" s="7" t="n">
        <v>340</v>
      </c>
    </row>
    <row r="673" customFormat="false" ht="12.75" hidden="false" customHeight="false" outlineLevel="0" collapsed="false">
      <c r="A673" s="4" t="s">
        <v>292</v>
      </c>
      <c r="B673" s="5" t="s">
        <v>122</v>
      </c>
      <c r="C673" s="5" t="s">
        <v>67</v>
      </c>
      <c r="D673" s="5" t="s">
        <v>124</v>
      </c>
      <c r="E673" s="5" t="s">
        <v>252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 t="n">
        <v>42.4559121638006</v>
      </c>
      <c r="AP673" s="6" t="n">
        <v>45.4164886488243</v>
      </c>
      <c r="AQ673" s="6" t="n">
        <v>27.8321936808733</v>
      </c>
      <c r="AR673" s="6" t="n">
        <v>17.7988621139208</v>
      </c>
      <c r="AS673" s="6" t="n">
        <v>16.0835097222222</v>
      </c>
      <c r="AT673" s="6" t="n">
        <v>15.3172270237199</v>
      </c>
      <c r="AU673" s="6" t="n">
        <v>19.2424387926076</v>
      </c>
      <c r="AV673" s="6" t="n">
        <v>52.1623209486727</v>
      </c>
      <c r="AW673" s="6" t="n">
        <v>68.5952463884764</v>
      </c>
      <c r="AX673" s="6" t="n">
        <v>31.2719832895327</v>
      </c>
      <c r="AY673" s="6" t="n">
        <v>26.8069696551824</v>
      </c>
      <c r="AZ673" s="6" t="n">
        <v>67.5611420750203</v>
      </c>
      <c r="BA673" s="6" t="n">
        <v>109.419278300104</v>
      </c>
      <c r="BB673" s="6" t="n">
        <v>82.8696548667106</v>
      </c>
      <c r="BC673" s="6" t="n">
        <v>61.8070138150903</v>
      </c>
      <c r="BD673" s="6" t="n">
        <v>61.4885543518325</v>
      </c>
      <c r="BE673" s="6" t="n">
        <v>59.803547528389</v>
      </c>
      <c r="BF673" s="7" t="n">
        <f aca="false">IF(OR(NOT(ISNUMBER(BD673)),NOT(ISNUMBER(BE673))),"",BE673-BD673)</f>
        <v>-1.68500682344346</v>
      </c>
      <c r="BG673" s="7" t="n">
        <f aca="false">IF(OR(NOT(ISNUMBER(BD673)),BD673=0,NOT(ISNUMBER(BE673))),"",BE673*100/BD673-100)</f>
        <v>-2.74035849631785</v>
      </c>
    </row>
    <row r="674" customFormat="false" ht="12.75" hidden="false" customHeight="false" outlineLevel="0" collapsed="false">
      <c r="A674" s="4" t="s">
        <v>292</v>
      </c>
      <c r="B674" s="5" t="s">
        <v>122</v>
      </c>
      <c r="C674" s="5" t="s">
        <v>67</v>
      </c>
      <c r="D674" s="5" t="s">
        <v>124</v>
      </c>
      <c r="E674" s="5" t="s">
        <v>91</v>
      </c>
      <c r="F674" s="6" t="n">
        <v>46.4431590025907</v>
      </c>
      <c r="G674" s="6" t="n">
        <v>69.990831916149</v>
      </c>
      <c r="H674" s="6" t="n">
        <v>71.0680024797352</v>
      </c>
      <c r="I674" s="6" t="n">
        <v>68.3391008343266</v>
      </c>
      <c r="J674" s="6" t="n">
        <v>66.6901416117742</v>
      </c>
      <c r="K674" s="6" t="n">
        <v>75.1720224719101</v>
      </c>
      <c r="L674" s="6" t="n">
        <v>91.5285585957301</v>
      </c>
      <c r="M674" s="6" t="n">
        <v>106.225874667755</v>
      </c>
      <c r="N674" s="6" t="n">
        <v>106.922910451138</v>
      </c>
      <c r="O674" s="6" t="n">
        <v>92.7432984721229</v>
      </c>
      <c r="P674" s="6" t="n">
        <v>48.344715209496</v>
      </c>
      <c r="Q674" s="6" t="n">
        <v>35.6050474517734</v>
      </c>
      <c r="R674" s="6" t="n">
        <v>61.2589449954799</v>
      </c>
      <c r="S674" s="6" t="n">
        <v>69.2897295750249</v>
      </c>
      <c r="T674" s="6" t="n">
        <v>45.7809490455868</v>
      </c>
      <c r="U674" s="6" t="n">
        <v>20.3399668976202</v>
      </c>
      <c r="V674" s="6" t="n">
        <v>13.2069411712227</v>
      </c>
      <c r="W674" s="6" t="n">
        <v>10.9601188356219</v>
      </c>
      <c r="X674" s="6" t="n">
        <v>9.56658818564276</v>
      </c>
      <c r="Y674" s="6" t="n">
        <v>9.61302490509623</v>
      </c>
      <c r="Z674" s="6" t="n">
        <v>17.2188378482937</v>
      </c>
      <c r="AA674" s="6" t="n">
        <v>15.2568608597373</v>
      </c>
      <c r="AB674" s="6" t="n">
        <v>13.1929769462324</v>
      </c>
      <c r="AC674" s="6" t="n">
        <v>6.83936372428597</v>
      </c>
      <c r="AD674" s="6" t="n">
        <v>20.5304787811326</v>
      </c>
      <c r="AE674" s="6" t="n">
        <v>21.2671007467752</v>
      </c>
      <c r="AF674" s="6" t="n">
        <v>47.8306048335489</v>
      </c>
      <c r="AG674" s="6" t="n">
        <v>53.8258427984406</v>
      </c>
      <c r="AH674" s="6"/>
      <c r="AI674" s="6"/>
      <c r="AJ674" s="6"/>
      <c r="AK674" s="6"/>
      <c r="AL674" s="6"/>
      <c r="AM674" s="6"/>
      <c r="AN674" s="6"/>
      <c r="AO674" s="6" t="n">
        <v>37.6459026018938</v>
      </c>
      <c r="AP674" s="6" t="n">
        <v>38.2092781327973</v>
      </c>
      <c r="AQ674" s="6" t="n">
        <v>24.7523770535615</v>
      </c>
      <c r="AR674" s="6" t="n">
        <v>17.0799823899371</v>
      </c>
      <c r="AS674" s="6" t="n">
        <v>15.031651203138</v>
      </c>
      <c r="AT674" s="6" t="n">
        <v>15.2466592538228</v>
      </c>
      <c r="AU674" s="6" t="n">
        <v>16.7673870388764</v>
      </c>
      <c r="AV674" s="6" t="n">
        <v>45.1800395517469</v>
      </c>
      <c r="AW674" s="6" t="n">
        <v>64.3810305039609</v>
      </c>
      <c r="AX674" s="6" t="n">
        <v>33.1635145511101</v>
      </c>
      <c r="AY674" s="6" t="n">
        <v>25.9924906761277</v>
      </c>
      <c r="AZ674" s="6" t="n">
        <v>65.5927728600315</v>
      </c>
      <c r="BA674" s="6" t="n">
        <v>97.6933293603165</v>
      </c>
      <c r="BB674" s="6" t="n">
        <v>74.0844961329603</v>
      </c>
      <c r="BC674" s="6" t="n">
        <v>55.2759880572845</v>
      </c>
      <c r="BD674" s="6" t="n">
        <v>54.8134114348074</v>
      </c>
      <c r="BE674" s="6" t="n">
        <v>53.5150439734475</v>
      </c>
      <c r="BF674" s="7" t="n">
        <f aca="false">IF(OR(NOT(ISNUMBER(BD674)),NOT(ISNUMBER(BE674))),"",BE674-BD674)</f>
        <v>-1.29836746135998</v>
      </c>
      <c r="BG674" s="7" t="n">
        <f aca="false">IF(OR(NOT(ISNUMBER(BD674)),BD674=0,NOT(ISNUMBER(BE674))),"",BE674*100/BD674-100)</f>
        <v>-2.36870398571014</v>
      </c>
      <c r="BH674" s="7" t="n">
        <v>15.94</v>
      </c>
      <c r="BI674" s="7" t="n">
        <v>42.43</v>
      </c>
    </row>
    <row r="675" customFormat="false" ht="12.75" hidden="false" customHeight="false" outlineLevel="0" collapsed="false">
      <c r="A675" s="4" t="s">
        <v>292</v>
      </c>
      <c r="B675" s="5" t="s">
        <v>211</v>
      </c>
      <c r="C675" s="5" t="s">
        <v>67</v>
      </c>
      <c r="D675" s="5" t="s">
        <v>124</v>
      </c>
      <c r="E675" s="5" t="s">
        <v>252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 t="n">
        <v>14</v>
      </c>
      <c r="AX675" s="6"/>
      <c r="AY675" s="6"/>
      <c r="AZ675" s="6"/>
      <c r="BA675" s="6" t="n">
        <v>36.4067708333333</v>
      </c>
      <c r="BB675" s="6" t="n">
        <v>42.9559255631734</v>
      </c>
      <c r="BC675" s="6" t="n">
        <v>7.99378378378378</v>
      </c>
      <c r="BD675" s="6" t="n">
        <v>9.27904849039341</v>
      </c>
      <c r="BE675" s="6" t="n">
        <v>7</v>
      </c>
      <c r="BF675" s="7" t="n">
        <f aca="false">IF(OR(NOT(ISNUMBER(BD675)),NOT(ISNUMBER(BE675))),"",BE675-BD675)</f>
        <v>-2.27904849039341</v>
      </c>
      <c r="BG675" s="7" t="n">
        <f aca="false">IF(OR(NOT(ISNUMBER(BD675)),BD675=0,NOT(ISNUMBER(BE675))),"",BE675*100/BD675-100)</f>
        <v>-24.5612305265234</v>
      </c>
    </row>
    <row r="676" customFormat="false" ht="12.75" hidden="false" customHeight="false" outlineLevel="0" collapsed="false">
      <c r="A676" s="4" t="s">
        <v>292</v>
      </c>
      <c r="B676" s="5" t="s">
        <v>211</v>
      </c>
      <c r="C676" s="5" t="s">
        <v>67</v>
      </c>
      <c r="D676" s="5" t="s">
        <v>124</v>
      </c>
      <c r="E676" s="5" t="s">
        <v>91</v>
      </c>
      <c r="F676" s="6" t="n">
        <v>8.8</v>
      </c>
      <c r="G676" s="6" t="n">
        <v>8.93616842105263</v>
      </c>
      <c r="H676" s="6" t="n">
        <v>8.21866666666667</v>
      </c>
      <c r="I676" s="6" t="n">
        <v>11.352</v>
      </c>
      <c r="J676" s="6" t="n">
        <v>18.128</v>
      </c>
      <c r="K676" s="6" t="n">
        <v>5.544</v>
      </c>
      <c r="L676" s="6" t="n">
        <v>15.0299847328244</v>
      </c>
      <c r="M676" s="6" t="n">
        <v>13.5192902638763</v>
      </c>
      <c r="N676" s="6" t="n">
        <v>17.1407842962302</v>
      </c>
      <c r="O676" s="6" t="n">
        <v>14.1024903868977</v>
      </c>
      <c r="P676" s="6" t="n">
        <v>7.23576619063434</v>
      </c>
      <c r="Q676" s="6" t="n">
        <v>5.72644494227124</v>
      </c>
      <c r="R676" s="6" t="n">
        <v>19.094890059712</v>
      </c>
      <c r="S676" s="6" t="n">
        <v>25.4308664627931</v>
      </c>
      <c r="T676" s="6" t="n">
        <v>35.0463949470555</v>
      </c>
      <c r="U676" s="6"/>
      <c r="V676" s="6"/>
      <c r="W676" s="6" t="n">
        <v>5.28</v>
      </c>
      <c r="X676" s="6"/>
      <c r="Y676" s="6"/>
      <c r="Z676" s="6"/>
      <c r="AA676" s="6"/>
      <c r="AB676" s="6"/>
      <c r="AC676" s="6"/>
      <c r="AD676" s="6"/>
      <c r="AE676" s="6" t="n">
        <v>5.28</v>
      </c>
      <c r="AF676" s="6" t="n">
        <v>8.096</v>
      </c>
      <c r="AG676" s="6" t="n">
        <v>5.28</v>
      </c>
      <c r="AH676" s="6"/>
      <c r="AI676" s="6"/>
      <c r="AJ676" s="6"/>
      <c r="AK676" s="6"/>
      <c r="AL676" s="6"/>
      <c r="AM676" s="6"/>
      <c r="AN676" s="6"/>
      <c r="AO676" s="6" t="n">
        <v>8</v>
      </c>
      <c r="AP676" s="6" t="n">
        <v>5.21498771498772</v>
      </c>
      <c r="AQ676" s="6" t="n">
        <v>4.89155040800211</v>
      </c>
      <c r="AR676" s="6" t="n">
        <v>4.82177356191802</v>
      </c>
      <c r="AS676" s="6" t="n">
        <v>4.71576778227812</v>
      </c>
      <c r="AT676" s="6" t="n">
        <v>4.26022078416445</v>
      </c>
      <c r="AU676" s="6" t="n">
        <v>3.45647142602813</v>
      </c>
      <c r="AV676" s="6" t="n">
        <v>13.3647563935038</v>
      </c>
      <c r="AW676" s="6" t="n">
        <v>15.4701123595506</v>
      </c>
      <c r="AX676" s="6" t="n">
        <v>12.2802101576182</v>
      </c>
      <c r="AY676" s="6" t="n">
        <v>9.9608938547486</v>
      </c>
      <c r="AZ676" s="6" t="n">
        <v>26.4862745098039</v>
      </c>
      <c r="BA676" s="6" t="n">
        <v>32.3801041666667</v>
      </c>
      <c r="BB676" s="6" t="n">
        <v>37.9706170421156</v>
      </c>
      <c r="BC676" s="6" t="n">
        <v>7.1045945945946</v>
      </c>
      <c r="BD676" s="6" t="n">
        <v>8.18892955169259</v>
      </c>
      <c r="BE676" s="6" t="n">
        <v>6</v>
      </c>
      <c r="BF676" s="7" t="n">
        <f aca="false">IF(OR(NOT(ISNUMBER(BD676)),NOT(ISNUMBER(BE676))),"",BE676-BD676)</f>
        <v>-2.18892955169259</v>
      </c>
      <c r="BG676" s="7" t="n">
        <f aca="false">IF(OR(NOT(ISNUMBER(BD676)),BD676=0,NOT(ISNUMBER(BE676))),"",BE676*100/BD676-100)</f>
        <v>-26.730350259762</v>
      </c>
      <c r="BH676" s="7" t="n">
        <v>0.72</v>
      </c>
      <c r="BI676" s="7" t="n">
        <v>13.64</v>
      </c>
    </row>
    <row r="677" customFormat="false" ht="12.75" hidden="false" customHeight="false" outlineLevel="0" collapsed="false">
      <c r="A677" s="4" t="s">
        <v>292</v>
      </c>
      <c r="B677" s="5" t="s">
        <v>66</v>
      </c>
      <c r="C677" s="5" t="s">
        <v>67</v>
      </c>
      <c r="D677" s="5" t="s">
        <v>198</v>
      </c>
      <c r="E677" s="5" t="s">
        <v>252</v>
      </c>
      <c r="F677" s="6" t="n">
        <v>31</v>
      </c>
      <c r="G677" s="6" t="n">
        <v>31</v>
      </c>
      <c r="H677" s="6" t="n">
        <v>55</v>
      </c>
      <c r="I677" s="6" t="n">
        <v>75</v>
      </c>
      <c r="J677" s="6" t="n">
        <v>75</v>
      </c>
      <c r="K677" s="6" t="n">
        <v>81</v>
      </c>
      <c r="L677" s="6" t="n">
        <v>81</v>
      </c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 t="n">
        <v>29</v>
      </c>
      <c r="Z677" s="6" t="n">
        <v>27</v>
      </c>
      <c r="AA677" s="6" t="n">
        <v>25</v>
      </c>
      <c r="AB677" s="6" t="n">
        <v>30</v>
      </c>
      <c r="AC677" s="6" t="n">
        <v>28</v>
      </c>
      <c r="AD677" s="6" t="n">
        <v>20</v>
      </c>
      <c r="AE677" s="6" t="n">
        <v>23</v>
      </c>
      <c r="AF677" s="6" t="n">
        <v>20</v>
      </c>
      <c r="AG677" s="6" t="n">
        <v>20</v>
      </c>
      <c r="AH677" s="6" t="n">
        <v>46.5</v>
      </c>
      <c r="AI677" s="6" t="n">
        <v>48</v>
      </c>
      <c r="AJ677" s="6" t="n">
        <v>28</v>
      </c>
      <c r="AK677" s="6" t="n">
        <v>30</v>
      </c>
      <c r="AL677" s="6" t="n">
        <v>30</v>
      </c>
      <c r="AM677" s="6" t="n">
        <v>28</v>
      </c>
      <c r="AN677" s="6" t="n">
        <v>30</v>
      </c>
      <c r="AO677" s="6" t="n">
        <v>34.5</v>
      </c>
      <c r="AP677" s="6" t="n">
        <v>31</v>
      </c>
      <c r="AQ677" s="6" t="n">
        <v>31</v>
      </c>
      <c r="AR677" s="6" t="n">
        <v>26</v>
      </c>
      <c r="AS677" s="6" t="n">
        <v>33</v>
      </c>
      <c r="AT677" s="6" t="n">
        <v>25</v>
      </c>
      <c r="AU677" s="6" t="n">
        <v>25</v>
      </c>
      <c r="AV677" s="6" t="n">
        <v>35</v>
      </c>
      <c r="AW677" s="6" t="n">
        <v>36</v>
      </c>
      <c r="AX677" s="6" t="n">
        <v>36</v>
      </c>
      <c r="AY677" s="6" t="n">
        <v>36</v>
      </c>
      <c r="AZ677" s="6" t="n">
        <v>56</v>
      </c>
      <c r="BA677" s="6" t="n">
        <v>105</v>
      </c>
      <c r="BB677" s="6" t="n">
        <v>96</v>
      </c>
      <c r="BC677" s="6" t="n">
        <v>46</v>
      </c>
      <c r="BD677" s="6" t="n">
        <v>51</v>
      </c>
      <c r="BE677" s="6" t="n">
        <v>49.03</v>
      </c>
      <c r="BF677" s="7" t="n">
        <f aca="false">IF(OR(NOT(ISNUMBER(BD677)),NOT(ISNUMBER(BE677))),"",BE677-BD677)</f>
        <v>-1.97</v>
      </c>
      <c r="BG677" s="7" t="n">
        <f aca="false">IF(OR(NOT(ISNUMBER(BD677)),BD677=0,NOT(ISNUMBER(BE677))),"",BE677*100/BD677-100)</f>
        <v>-3.86274509803921</v>
      </c>
      <c r="BH677" s="7" t="n">
        <v>18.03</v>
      </c>
      <c r="BI677" s="7" t="n">
        <v>58.16</v>
      </c>
    </row>
    <row r="678" customFormat="false" ht="12.75" hidden="false" customHeight="false" outlineLevel="0" collapsed="false">
      <c r="A678" s="3" t="s">
        <v>293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</row>
    <row r="679" customFormat="false" ht="12.75" hidden="false" customHeight="false" outlineLevel="0" collapsed="false">
      <c r="A679" s="4" t="s">
        <v>327</v>
      </c>
      <c r="B679" s="5" t="s">
        <v>122</v>
      </c>
      <c r="C679" s="5" t="s">
        <v>67</v>
      </c>
      <c r="D679" s="5" t="s">
        <v>124</v>
      </c>
      <c r="E679" s="5" t="s">
        <v>252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 t="n">
        <v>123.413962264151</v>
      </c>
      <c r="AP679" s="6" t="n">
        <v>113.128976889703</v>
      </c>
      <c r="AQ679" s="6" t="n">
        <v>68.1695433960979</v>
      </c>
      <c r="AR679" s="6" t="n">
        <v>57.7768567147242</v>
      </c>
      <c r="AS679" s="6" t="n">
        <v>54.8860235068074</v>
      </c>
      <c r="AT679" s="6" t="n">
        <v>46.9134533214017</v>
      </c>
      <c r="AU679" s="6" t="n">
        <v>42.2591546023672</v>
      </c>
      <c r="AV679" s="6" t="n">
        <v>52.8302247427011</v>
      </c>
      <c r="AW679" s="6" t="n">
        <v>47.8678260479059</v>
      </c>
      <c r="AX679" s="6" t="n">
        <v>61.4745519522838</v>
      </c>
      <c r="AY679" s="6" t="n">
        <v>61.6706196741982</v>
      </c>
      <c r="AZ679" s="6" t="n">
        <v>79.9778876716219</v>
      </c>
      <c r="BA679" s="6" t="n">
        <v>79.3410958322149</v>
      </c>
      <c r="BB679" s="6" t="n">
        <v>98.955208972937</v>
      </c>
      <c r="BC679" s="6" t="n">
        <v>75.5368823677761</v>
      </c>
      <c r="BD679" s="6" t="n">
        <v>81.3030735277741</v>
      </c>
      <c r="BE679" s="6" t="n">
        <v>71.7947860456518</v>
      </c>
      <c r="BF679" s="7" t="n">
        <f aca="false">IF(OR(NOT(ISNUMBER(BD679)),NOT(ISNUMBER(BE679))),"",BE679-BD679)</f>
        <v>-9.5082874821223</v>
      </c>
      <c r="BG679" s="7" t="n">
        <f aca="false">IF(OR(NOT(ISNUMBER(BD679)),BD679=0,NOT(ISNUMBER(BE679))),"",BE679*100/BD679-100)</f>
        <v>-11.6948684343085</v>
      </c>
    </row>
    <row r="680" customFormat="false" ht="12.75" hidden="false" customHeight="false" outlineLevel="0" collapsed="false">
      <c r="A680" s="4" t="s">
        <v>327</v>
      </c>
      <c r="B680" s="5" t="s">
        <v>122</v>
      </c>
      <c r="C680" s="5" t="s">
        <v>67</v>
      </c>
      <c r="D680" s="5" t="s">
        <v>124</v>
      </c>
      <c r="E680" s="5" t="s">
        <v>91</v>
      </c>
      <c r="F680" s="6" t="n">
        <v>87.7845788274567</v>
      </c>
      <c r="G680" s="6" t="n">
        <v>80.6712990004164</v>
      </c>
      <c r="H680" s="6" t="n">
        <v>95.9956007568282</v>
      </c>
      <c r="I680" s="6" t="n">
        <v>98.4270427605015</v>
      </c>
      <c r="J680" s="6" t="n">
        <v>112.241970347026</v>
      </c>
      <c r="K680" s="6" t="n">
        <v>108.199729191376</v>
      </c>
      <c r="L680" s="6" t="n">
        <v>99.8102112166625</v>
      </c>
      <c r="M680" s="6" t="n">
        <v>93.916572950606</v>
      </c>
      <c r="N680" s="6" t="n">
        <v>92.3778005279773</v>
      </c>
      <c r="O680" s="6" t="n">
        <v>85.0283528425955</v>
      </c>
      <c r="P680" s="6" t="n">
        <v>69.8576802074089</v>
      </c>
      <c r="Q680" s="6" t="n">
        <v>59.0393353706716</v>
      </c>
      <c r="R680" s="6" t="n">
        <v>46.9244320814419</v>
      </c>
      <c r="S680" s="6" t="n">
        <v>49.3650009130847</v>
      </c>
      <c r="T680" s="6" t="n">
        <v>56.2155220490973</v>
      </c>
      <c r="U680" s="6" t="n">
        <v>72.6619811373659</v>
      </c>
      <c r="V680" s="6" t="n">
        <v>104.068552057459</v>
      </c>
      <c r="W680" s="6" t="n">
        <v>113.948505609727</v>
      </c>
      <c r="X680" s="6" t="n">
        <v>81.6992966302408</v>
      </c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 t="n">
        <v>120.775018280767</v>
      </c>
      <c r="AP680" s="6" t="n">
        <v>112.336227338075</v>
      </c>
      <c r="AQ680" s="6" t="n">
        <v>68.1117832759707</v>
      </c>
      <c r="AR680" s="6" t="n">
        <v>56.9996419781132</v>
      </c>
      <c r="AS680" s="6" t="n">
        <v>52.1873799943434</v>
      </c>
      <c r="AT680" s="6" t="n">
        <v>46.0931127742693</v>
      </c>
      <c r="AU680" s="6" t="n">
        <v>43.6602193376734</v>
      </c>
      <c r="AV680" s="6" t="n">
        <v>54.5597532039229</v>
      </c>
      <c r="AW680" s="6" t="n">
        <v>41.4731704667091</v>
      </c>
      <c r="AX680" s="6" t="n">
        <v>56.6042182957982</v>
      </c>
      <c r="AY680" s="6" t="n">
        <v>54.5284525483304</v>
      </c>
      <c r="AZ680" s="6" t="n">
        <v>71.4462347071571</v>
      </c>
      <c r="BA680" s="6" t="n">
        <v>70.2554301703379</v>
      </c>
      <c r="BB680" s="6" t="n">
        <v>87.4602019905883</v>
      </c>
      <c r="BC680" s="6" t="n">
        <v>66.974618961091</v>
      </c>
      <c r="BD680" s="6" t="n">
        <v>72.0874904584983</v>
      </c>
      <c r="BE680" s="6" t="n">
        <v>63.8940158804215</v>
      </c>
      <c r="BF680" s="7" t="n">
        <f aca="false">IF(OR(NOT(ISNUMBER(BD680)),NOT(ISNUMBER(BE680))),"",BE680-BD680)</f>
        <v>-8.19347457807677</v>
      </c>
      <c r="BG680" s="7" t="n">
        <f aca="false">IF(OR(NOT(ISNUMBER(BD680)),BD680=0,NOT(ISNUMBER(BE680))),"",BE680*100/BD680-100)</f>
        <v>-11.3660144443423</v>
      </c>
      <c r="BH680" s="7" t="n">
        <v>-16.08</v>
      </c>
      <c r="BI680" s="7" t="n">
        <v>-20.11</v>
      </c>
    </row>
    <row r="681" customFormat="false" ht="12.75" hidden="false" customHeight="false" outlineLevel="0" collapsed="false">
      <c r="A681" s="4" t="s">
        <v>327</v>
      </c>
      <c r="B681" s="5" t="s">
        <v>211</v>
      </c>
      <c r="C681" s="5" t="s">
        <v>67</v>
      </c>
      <c r="D681" s="5" t="s">
        <v>124</v>
      </c>
      <c r="E681" s="5" t="s">
        <v>252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 t="n">
        <v>20.9214514374514</v>
      </c>
      <c r="BB681" s="6" t="n">
        <v>23.0972109712937</v>
      </c>
      <c r="BC681" s="6" t="n">
        <v>22.7462657468506</v>
      </c>
      <c r="BD681" s="6" t="n">
        <v>16.1677087304613</v>
      </c>
      <c r="BE681" s="6" t="n">
        <v>14.4393253774963</v>
      </c>
      <c r="BF681" s="7" t="n">
        <f aca="false">IF(OR(NOT(ISNUMBER(BD681)),NOT(ISNUMBER(BE681))),"",BE681-BD681)</f>
        <v>-1.72838335296496</v>
      </c>
      <c r="BG681" s="7" t="n">
        <f aca="false">IF(OR(NOT(ISNUMBER(BD681)),BD681=0,NOT(ISNUMBER(BE681))),"",BE681*100/BD681-100)</f>
        <v>-10.6903419759693</v>
      </c>
    </row>
    <row r="682" customFormat="false" ht="12.75" hidden="false" customHeight="false" outlineLevel="0" collapsed="false">
      <c r="A682" s="4" t="s">
        <v>327</v>
      </c>
      <c r="B682" s="5" t="s">
        <v>211</v>
      </c>
      <c r="C682" s="5" t="s">
        <v>67</v>
      </c>
      <c r="D682" s="5" t="s">
        <v>124</v>
      </c>
      <c r="E682" s="5" t="s">
        <v>91</v>
      </c>
      <c r="F682" s="6" t="n">
        <v>37.0696226848347</v>
      </c>
      <c r="G682" s="6" t="n">
        <v>31.7009472941295</v>
      </c>
      <c r="H682" s="6" t="n">
        <v>32.260884129796</v>
      </c>
      <c r="I682" s="6" t="n">
        <v>33.5244443530001</v>
      </c>
      <c r="J682" s="6" t="n">
        <v>36.4556687112297</v>
      </c>
      <c r="K682" s="6" t="n">
        <v>35.6897749879893</v>
      </c>
      <c r="L682" s="6" t="n">
        <v>36.2278983915894</v>
      </c>
      <c r="M682" s="6" t="n">
        <v>30.1688379193568</v>
      </c>
      <c r="N682" s="6" t="n">
        <v>31.1654722886737</v>
      </c>
      <c r="O682" s="6" t="n">
        <v>27.0255866051442</v>
      </c>
      <c r="P682" s="6" t="n">
        <v>22.2532206160677</v>
      </c>
      <c r="Q682" s="6" t="n">
        <v>25.4907685007355</v>
      </c>
      <c r="R682" s="6" t="n">
        <v>19.8702373281121</v>
      </c>
      <c r="S682" s="6" t="n">
        <v>21.0962693637453</v>
      </c>
      <c r="T682" s="6" t="n">
        <v>24.1712200632674</v>
      </c>
      <c r="U682" s="6" t="n">
        <v>21.7062801980827</v>
      </c>
      <c r="V682" s="6" t="n">
        <v>25.0357491984325</v>
      </c>
      <c r="W682" s="6" t="n">
        <v>29.1010591814159</v>
      </c>
      <c r="X682" s="6" t="n">
        <v>9.43676542920717</v>
      </c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 t="n">
        <v>30.3672070477493</v>
      </c>
      <c r="AP682" s="6" t="n">
        <v>34.4939798894354</v>
      </c>
      <c r="AQ682" s="6" t="n">
        <v>23.5030205200265</v>
      </c>
      <c r="AR682" s="6" t="n">
        <v>19.5132449470332</v>
      </c>
      <c r="AS682" s="6" t="n">
        <v>15.9883768370257</v>
      </c>
      <c r="AT682" s="6" t="n">
        <v>16.8020893976986</v>
      </c>
      <c r="AU682" s="6" t="n">
        <v>24.3771455666193</v>
      </c>
      <c r="AV682" s="6" t="n">
        <v>26.4033727160324</v>
      </c>
      <c r="AW682" s="6" t="n">
        <v>15.8890878027039</v>
      </c>
      <c r="AX682" s="6" t="n">
        <v>16.648556763285</v>
      </c>
      <c r="AY682" s="6" t="n">
        <v>15.6180461599682</v>
      </c>
      <c r="AZ682" s="6" t="n">
        <v>17.9287837427965</v>
      </c>
      <c r="BA682" s="6" t="n">
        <v>18.4830831390831</v>
      </c>
      <c r="BB682" s="6" t="n">
        <v>20.2902668108533</v>
      </c>
      <c r="BC682" s="6" t="n">
        <v>20.1596580683863</v>
      </c>
      <c r="BD682" s="6" t="n">
        <v>14.419881814716</v>
      </c>
      <c r="BE682" s="6" t="n">
        <v>12.9502749634681</v>
      </c>
      <c r="BF682" s="7" t="n">
        <f aca="false">IF(OR(NOT(ISNUMBER(BD682)),NOT(ISNUMBER(BE682))),"",BE682-BD682)</f>
        <v>-1.46960685124788</v>
      </c>
      <c r="BG682" s="7" t="n">
        <f aca="false">IF(OR(NOT(ISNUMBER(BD682)),BD682=0,NOT(ISNUMBER(BE682))),"",BE682*100/BD682-100)</f>
        <v>-10.1915318733618</v>
      </c>
      <c r="BH682" s="7" t="n">
        <v>-19.35</v>
      </c>
      <c r="BI682" s="7" t="n">
        <v>-59.91</v>
      </c>
    </row>
    <row r="683" customFormat="false" ht="12.75" hidden="false" customHeight="false" outlineLevel="0" collapsed="false">
      <c r="A683" s="4" t="s">
        <v>328</v>
      </c>
      <c r="B683" s="5" t="s">
        <v>122</v>
      </c>
      <c r="C683" s="5" t="s">
        <v>67</v>
      </c>
      <c r="D683" s="5" t="s">
        <v>124</v>
      </c>
      <c r="E683" s="5" t="s">
        <v>252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 t="n">
        <v>81.9597027433637</v>
      </c>
      <c r="AP683" s="6" t="n">
        <v>66.2438893291527</v>
      </c>
      <c r="AQ683" s="6" t="n">
        <v>52.1529633253284</v>
      </c>
      <c r="AR683" s="6" t="n">
        <v>43.5333933059929</v>
      </c>
      <c r="AS683" s="6" t="n">
        <v>41.482371869972</v>
      </c>
      <c r="AT683" s="6" t="n">
        <v>36.2661092975979</v>
      </c>
      <c r="AU683" s="6" t="n">
        <v>37.9997455994511</v>
      </c>
      <c r="AV683" s="6" t="n">
        <v>59.3481146854616</v>
      </c>
      <c r="AW683" s="6" t="n">
        <v>54.5475265417979</v>
      </c>
      <c r="AX683" s="6" t="n">
        <v>70.9814668046148</v>
      </c>
      <c r="AY683" s="6" t="n">
        <v>66.1348800076642</v>
      </c>
      <c r="AZ683" s="6" t="n">
        <v>84.2461542245121</v>
      </c>
      <c r="BA683" s="6" t="n">
        <v>83.1827335943373</v>
      </c>
      <c r="BB683" s="6" t="n">
        <v>99.6691259750146</v>
      </c>
      <c r="BC683" s="6" t="n">
        <v>76.8286366437468</v>
      </c>
      <c r="BD683" s="6" t="n">
        <v>79.5033697044355</v>
      </c>
      <c r="BE683" s="6" t="n">
        <v>67.3558226968222</v>
      </c>
      <c r="BF683" s="7" t="n">
        <f aca="false">IF(OR(NOT(ISNUMBER(BD683)),NOT(ISNUMBER(BE683))),"",BE683-BD683)</f>
        <v>-12.1475470076132</v>
      </c>
      <c r="BG683" s="7" t="n">
        <f aca="false">IF(OR(NOT(ISNUMBER(BD683)),BD683=0,NOT(ISNUMBER(BE683))),"",BE683*100/BD683-100)</f>
        <v>-15.2792857117546</v>
      </c>
    </row>
    <row r="684" customFormat="false" ht="12.75" hidden="false" customHeight="false" outlineLevel="0" collapsed="false">
      <c r="A684" s="4" t="s">
        <v>328</v>
      </c>
      <c r="B684" s="5" t="s">
        <v>122</v>
      </c>
      <c r="C684" s="5" t="s">
        <v>67</v>
      </c>
      <c r="D684" s="5" t="s">
        <v>124</v>
      </c>
      <c r="E684" s="5" t="s">
        <v>91</v>
      </c>
      <c r="F684" s="6" t="n">
        <v>82.2570197031426</v>
      </c>
      <c r="G684" s="6" t="n">
        <v>77.9761751809742</v>
      </c>
      <c r="H684" s="6" t="n">
        <v>82.7732932517371</v>
      </c>
      <c r="I684" s="6" t="n">
        <v>90.0028104954413</v>
      </c>
      <c r="J684" s="6" t="n">
        <v>97.4489175389928</v>
      </c>
      <c r="K684" s="6" t="n">
        <v>102.123762636854</v>
      </c>
      <c r="L684" s="6" t="n">
        <v>93.1571776639463</v>
      </c>
      <c r="M684" s="6" t="n">
        <v>98.5779260593156</v>
      </c>
      <c r="N684" s="6" t="n">
        <v>102.328329215793</v>
      </c>
      <c r="O684" s="6" t="n">
        <v>113.12218425548</v>
      </c>
      <c r="P684" s="6" t="n">
        <v>93.6675164219343</v>
      </c>
      <c r="Q684" s="6" t="n">
        <v>79.8421639216653</v>
      </c>
      <c r="R684" s="6" t="n">
        <v>57.094584436512</v>
      </c>
      <c r="S684" s="6" t="n">
        <v>55.2934829192962</v>
      </c>
      <c r="T684" s="6" t="n">
        <v>49.9711987633829</v>
      </c>
      <c r="U684" s="6" t="n">
        <v>60.8311860472328</v>
      </c>
      <c r="V684" s="6" t="n">
        <v>73.2171389015943</v>
      </c>
      <c r="W684" s="6" t="n">
        <v>92.0563198563872</v>
      </c>
      <c r="X684" s="6" t="n">
        <v>101.20401310246</v>
      </c>
      <c r="Y684" s="6" t="n">
        <v>73.5108274926441</v>
      </c>
      <c r="Z684" s="6" t="n">
        <v>60.3841892799034</v>
      </c>
      <c r="AA684" s="6" t="n">
        <v>72.0932900308289</v>
      </c>
      <c r="AB684" s="6" t="n">
        <v>90.5715562945368</v>
      </c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 t="n">
        <v>79.3772295250497</v>
      </c>
      <c r="AP684" s="6" t="n">
        <v>75.0506969848054</v>
      </c>
      <c r="AQ684" s="6" t="n">
        <v>58.110246898279</v>
      </c>
      <c r="AR684" s="6" t="n">
        <v>46.4675576954637</v>
      </c>
      <c r="AS684" s="6" t="n">
        <v>41.4013367262387</v>
      </c>
      <c r="AT684" s="6" t="n">
        <v>39.8602925443417</v>
      </c>
      <c r="AU684" s="6" t="n">
        <v>37.3399608314812</v>
      </c>
      <c r="AV684" s="6" t="n">
        <v>56.4379364582407</v>
      </c>
      <c r="AW684" s="6" t="n">
        <v>47.7119169382777</v>
      </c>
      <c r="AX684" s="6" t="n">
        <v>63.6366070884197</v>
      </c>
      <c r="AY684" s="6" t="n">
        <v>59.1859547270447</v>
      </c>
      <c r="AZ684" s="6" t="n">
        <v>78.4608696680839</v>
      </c>
      <c r="BA684" s="6" t="n">
        <v>73.5922297560347</v>
      </c>
      <c r="BB684" s="6" t="n">
        <v>88.1043970684327</v>
      </c>
      <c r="BC684" s="6" t="n">
        <v>67.962651425467</v>
      </c>
      <c r="BD684" s="6" t="n">
        <v>70.305570216936</v>
      </c>
      <c r="BE684" s="6" t="n">
        <v>59.5736761057166</v>
      </c>
      <c r="BF684" s="7" t="n">
        <f aca="false">IF(OR(NOT(ISNUMBER(BD684)),NOT(ISNUMBER(BE684))),"",BE684-BD684)</f>
        <v>-10.7318941112195</v>
      </c>
      <c r="BG684" s="7" t="n">
        <f aca="false">IF(OR(NOT(ISNUMBER(BD684)),BD684=0,NOT(ISNUMBER(BE684))),"",BE684*100/BD684-100)</f>
        <v>-15.2646427276032</v>
      </c>
      <c r="BH684" s="7" t="n">
        <v>-22.05</v>
      </c>
      <c r="BI684" s="7" t="n">
        <v>-27.02</v>
      </c>
    </row>
    <row r="685" customFormat="false" ht="12.75" hidden="false" customHeight="false" outlineLevel="0" collapsed="false">
      <c r="A685" s="4" t="s">
        <v>328</v>
      </c>
      <c r="B685" s="5" t="s">
        <v>211</v>
      </c>
      <c r="C685" s="5" t="s">
        <v>67</v>
      </c>
      <c r="D685" s="5" t="s">
        <v>124</v>
      </c>
      <c r="E685" s="5" t="s">
        <v>252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 t="n">
        <v>13</v>
      </c>
      <c r="AR685" s="6"/>
      <c r="AS685" s="6"/>
      <c r="AT685" s="6"/>
      <c r="AU685" s="6"/>
      <c r="AV685" s="6"/>
      <c r="AW685" s="6"/>
      <c r="AX685" s="6"/>
      <c r="AY685" s="6"/>
      <c r="AZ685" s="6"/>
      <c r="BA685" s="6" t="n">
        <v>29.9532494341331</v>
      </c>
      <c r="BB685" s="6" t="n">
        <v>34.6762428786709</v>
      </c>
      <c r="BC685" s="6" t="n">
        <v>32.4300374571634</v>
      </c>
      <c r="BD685" s="6" t="n">
        <v>27.2076894868328</v>
      </c>
      <c r="BE685" s="6" t="n">
        <v>24.4314006741834</v>
      </c>
      <c r="BF685" s="7" t="n">
        <f aca="false">IF(OR(NOT(ISNUMBER(BD685)),NOT(ISNUMBER(BE685))),"",BE685-BD685)</f>
        <v>-2.77628881264933</v>
      </c>
      <c r="BG685" s="7" t="n">
        <f aca="false">IF(OR(NOT(ISNUMBER(BD685)),BD685=0,NOT(ISNUMBER(BE685))),"",BE685*100/BD685-100)</f>
        <v>-10.2040594589736</v>
      </c>
    </row>
    <row r="686" customFormat="false" ht="12.75" hidden="false" customHeight="false" outlineLevel="0" collapsed="false">
      <c r="A686" s="4" t="s">
        <v>328</v>
      </c>
      <c r="B686" s="5" t="s">
        <v>211</v>
      </c>
      <c r="C686" s="5" t="s">
        <v>67</v>
      </c>
      <c r="D686" s="5" t="s">
        <v>124</v>
      </c>
      <c r="E686" s="5" t="s">
        <v>91</v>
      </c>
      <c r="F686" s="6" t="n">
        <v>35.322133174027</v>
      </c>
      <c r="G686" s="6" t="n">
        <v>33.615282708986</v>
      </c>
      <c r="H686" s="6" t="n">
        <v>34.5686701493973</v>
      </c>
      <c r="I686" s="6" t="n">
        <v>35.7774098493553</v>
      </c>
      <c r="J686" s="6" t="n">
        <v>39.3219123767671</v>
      </c>
      <c r="K686" s="6" t="n">
        <v>39.3788653069849</v>
      </c>
      <c r="L686" s="6" t="n">
        <v>38.9094206205104</v>
      </c>
      <c r="M686" s="6" t="n">
        <v>37.9264170350644</v>
      </c>
      <c r="N686" s="6" t="n">
        <v>39.3442879984223</v>
      </c>
      <c r="O686" s="6" t="n">
        <v>41.5616591154977</v>
      </c>
      <c r="P686" s="6" t="n">
        <v>33.7908722543643</v>
      </c>
      <c r="Q686" s="6" t="n">
        <v>29.0764400127336</v>
      </c>
      <c r="R686" s="6" t="n">
        <v>23.7004833203748</v>
      </c>
      <c r="S686" s="6" t="n">
        <v>21.5669280913167</v>
      </c>
      <c r="T686" s="6" t="n">
        <v>17.8711231865896</v>
      </c>
      <c r="U686" s="6" t="n">
        <v>22.0932712729945</v>
      </c>
      <c r="V686" s="6" t="n">
        <v>23.6750681768698</v>
      </c>
      <c r="W686" s="6" t="n">
        <v>24.7222669519663</v>
      </c>
      <c r="X686" s="6" t="n">
        <v>23.3148660992953</v>
      </c>
      <c r="Y686" s="6" t="n">
        <v>25.6359354881738</v>
      </c>
      <c r="Z686" s="6" t="n">
        <v>16.3047799944274</v>
      </c>
      <c r="AA686" s="6" t="n">
        <v>21.40736121673</v>
      </c>
      <c r="AB686" s="6" t="n">
        <v>32.729539295393</v>
      </c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 t="n">
        <v>24.8393223252221</v>
      </c>
      <c r="AP686" s="6" t="n">
        <v>28.9355814086505</v>
      </c>
      <c r="AQ686" s="6" t="n">
        <v>22.9334015782858</v>
      </c>
      <c r="AR686" s="6" t="n">
        <v>19.4461138750407</v>
      </c>
      <c r="AS686" s="6" t="n">
        <v>17.314508346858</v>
      </c>
      <c r="AT686" s="6" t="n">
        <v>16.2217214498319</v>
      </c>
      <c r="AU686" s="6" t="n">
        <v>19.6590592195421</v>
      </c>
      <c r="AV686" s="6" t="n">
        <v>19.7487783843526</v>
      </c>
      <c r="AW686" s="6" t="n">
        <v>16.3914308474319</v>
      </c>
      <c r="AX686" s="6" t="n">
        <v>22.9015883968557</v>
      </c>
      <c r="AY686" s="6" t="n">
        <v>24.3356502876544</v>
      </c>
      <c r="AZ686" s="6" t="n">
        <v>33.1437457081933</v>
      </c>
      <c r="BA686" s="6" t="n">
        <v>26.3635693979176</v>
      </c>
      <c r="BB686" s="6" t="n">
        <v>30.716005660308</v>
      </c>
      <c r="BC686" s="6" t="n">
        <v>28.7577770103339</v>
      </c>
      <c r="BD686" s="6" t="n">
        <v>24.1872132199583</v>
      </c>
      <c r="BE686" s="6" t="n">
        <v>21.8392862954783</v>
      </c>
      <c r="BF686" s="7" t="n">
        <f aca="false">IF(OR(NOT(ISNUMBER(BD686)),NOT(ISNUMBER(BE686))),"",BE686-BD686)</f>
        <v>-2.34792692447996</v>
      </c>
      <c r="BG686" s="7" t="n">
        <f aca="false">IF(OR(NOT(ISNUMBER(BD686)),BD686=0,NOT(ISNUMBER(BE686))),"",BE686*100/BD686-100)</f>
        <v>-9.70730651409875</v>
      </c>
      <c r="BH686" s="7" t="n">
        <v>-14.01</v>
      </c>
      <c r="BI686" s="7" t="n">
        <v>-39.09</v>
      </c>
    </row>
    <row r="687" customFormat="false" ht="12.75" hidden="false" customHeight="false" outlineLevel="0" collapsed="false">
      <c r="A687" s="4" t="s">
        <v>329</v>
      </c>
      <c r="B687" s="5" t="s">
        <v>122</v>
      </c>
      <c r="C687" s="5" t="s">
        <v>67</v>
      </c>
      <c r="D687" s="5" t="s">
        <v>124</v>
      </c>
      <c r="E687" s="5" t="s">
        <v>252</v>
      </c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 t="n">
        <v>61.1116718690744</v>
      </c>
      <c r="AP687" s="6" t="n">
        <v>57.7469761277659</v>
      </c>
      <c r="AQ687" s="6" t="n">
        <v>66.9659249011342</v>
      </c>
      <c r="AR687" s="6" t="n">
        <v>61.7932079306329</v>
      </c>
      <c r="AS687" s="6" t="n">
        <v>66.5229775261385</v>
      </c>
      <c r="AT687" s="6" t="n">
        <v>47.4721805532406</v>
      </c>
      <c r="AU687" s="6" t="n">
        <v>53.4853472333601</v>
      </c>
      <c r="AV687" s="6" t="n">
        <v>58.8768327973384</v>
      </c>
      <c r="AW687" s="6" t="n">
        <v>44.5443524651907</v>
      </c>
      <c r="AX687" s="6" t="n">
        <v>60.3644564047992</v>
      </c>
      <c r="AY687" s="6" t="n">
        <v>66.509879578465</v>
      </c>
      <c r="AZ687" s="6" t="n">
        <v>71.3055619653541</v>
      </c>
      <c r="BA687" s="6" t="n">
        <v>72.3258818754109</v>
      </c>
      <c r="BB687" s="6" t="n">
        <v>91.4802603050257</v>
      </c>
      <c r="BC687" s="6" t="n">
        <v>72.4422778170586</v>
      </c>
      <c r="BD687" s="6" t="n">
        <v>79.3647703005502</v>
      </c>
      <c r="BE687" s="6" t="n">
        <v>67.7861335255918</v>
      </c>
      <c r="BF687" s="7" t="n">
        <f aca="false">IF(OR(NOT(ISNUMBER(BD687)),NOT(ISNUMBER(BE687))),"",BE687-BD687)</f>
        <v>-11.5786367749584</v>
      </c>
      <c r="BG687" s="7" t="n">
        <f aca="false">IF(OR(NOT(ISNUMBER(BD687)),BD687=0,NOT(ISNUMBER(BE687))),"",BE687*100/BD687-100)</f>
        <v>-14.589139149664</v>
      </c>
    </row>
    <row r="688" customFormat="false" ht="12.75" hidden="false" customHeight="false" outlineLevel="0" collapsed="false">
      <c r="A688" s="4" t="s">
        <v>329</v>
      </c>
      <c r="B688" s="5" t="s">
        <v>122</v>
      </c>
      <c r="C688" s="5" t="s">
        <v>67</v>
      </c>
      <c r="D688" s="5" t="s">
        <v>124</v>
      </c>
      <c r="E688" s="5" t="s">
        <v>91</v>
      </c>
      <c r="F688" s="6" t="n">
        <v>68.0452992960364</v>
      </c>
      <c r="G688" s="6" t="n">
        <v>61.1775118005049</v>
      </c>
      <c r="H688" s="6" t="n">
        <v>48.3451051790284</v>
      </c>
      <c r="I688" s="6" t="n">
        <v>47.4350622902611</v>
      </c>
      <c r="J688" s="6" t="n">
        <v>51.5342253836306</v>
      </c>
      <c r="K688" s="6" t="n">
        <v>56.7865942374968</v>
      </c>
      <c r="L688" s="6" t="n">
        <v>56.4906013264362</v>
      </c>
      <c r="M688" s="6" t="n">
        <v>69.831065701923</v>
      </c>
      <c r="N688" s="6" t="n">
        <v>70.0037801803994</v>
      </c>
      <c r="O688" s="6" t="n">
        <v>103.670517496612</v>
      </c>
      <c r="P688" s="6" t="n">
        <v>106.808782571168</v>
      </c>
      <c r="Q688" s="6" t="n">
        <v>82.5480073339134</v>
      </c>
      <c r="R688" s="6" t="n">
        <v>74.5718342026774</v>
      </c>
      <c r="S688" s="6" t="n">
        <v>65.5277159804918</v>
      </c>
      <c r="T688" s="6" t="n">
        <v>52.2798381733105</v>
      </c>
      <c r="U688" s="6" t="n">
        <v>50.0471094775046</v>
      </c>
      <c r="V688" s="6" t="n">
        <v>50.9504276379642</v>
      </c>
      <c r="W688" s="6" t="n">
        <v>36.694046892489</v>
      </c>
      <c r="X688" s="6" t="n">
        <v>49.8608401543614</v>
      </c>
      <c r="Y688" s="6" t="n">
        <v>39.976758655754</v>
      </c>
      <c r="Z688" s="6" t="n">
        <v>34.7269907798789</v>
      </c>
      <c r="AA688" s="6" t="n">
        <v>24.7858296133822</v>
      </c>
      <c r="AB688" s="6" t="n">
        <v>26.1644318305862</v>
      </c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 t="n">
        <v>53.9838805660939</v>
      </c>
      <c r="AP688" s="6" t="n">
        <v>54.4873753456113</v>
      </c>
      <c r="AQ688" s="6" t="n">
        <v>60.1105358212788</v>
      </c>
      <c r="AR688" s="6" t="n">
        <v>56.1014058450114</v>
      </c>
      <c r="AS688" s="6" t="n">
        <v>55.5415473080593</v>
      </c>
      <c r="AT688" s="6" t="n">
        <v>52.1177001618654</v>
      </c>
      <c r="AU688" s="6" t="n">
        <v>43.3957364883033</v>
      </c>
      <c r="AV688" s="6" t="n">
        <v>52.1336536945568</v>
      </c>
      <c r="AW688" s="6" t="n">
        <v>41.1477354128421</v>
      </c>
      <c r="AX688" s="6" t="n">
        <v>55.2437618408964</v>
      </c>
      <c r="AY688" s="6" t="n">
        <v>59.1889406601689</v>
      </c>
      <c r="AZ688" s="6" t="n">
        <v>62.7971465279411</v>
      </c>
      <c r="BA688" s="6" t="n">
        <v>64.0886469211308</v>
      </c>
      <c r="BB688" s="6" t="n">
        <v>81.1810966737089</v>
      </c>
      <c r="BC688" s="6" t="n">
        <v>64.2816970800175</v>
      </c>
      <c r="BD688" s="6" t="n">
        <v>70.180620456769</v>
      </c>
      <c r="BE688" s="6" t="n">
        <v>60.1806881041862</v>
      </c>
      <c r="BF688" s="7" t="n">
        <f aca="false">IF(OR(NOT(ISNUMBER(BD688)),NOT(ISNUMBER(BE688))),"",BE688-BD688)</f>
        <v>-9.99993235258275</v>
      </c>
      <c r="BG688" s="7" t="n">
        <f aca="false">IF(OR(NOT(ISNUMBER(BD688)),BD688=0,NOT(ISNUMBER(BE688))),"",BE688*100/BD688-100)</f>
        <v>-14.2488514457388</v>
      </c>
      <c r="BH688" s="7" t="n">
        <v>-11.8</v>
      </c>
      <c r="BI688" s="7" t="n">
        <v>-16.4</v>
      </c>
    </row>
    <row r="689" customFormat="false" ht="12.75" hidden="false" customHeight="false" outlineLevel="0" collapsed="false">
      <c r="A689" s="4" t="s">
        <v>329</v>
      </c>
      <c r="B689" s="5" t="s">
        <v>211</v>
      </c>
      <c r="C689" s="5" t="s">
        <v>67</v>
      </c>
      <c r="D689" s="5" t="s">
        <v>124</v>
      </c>
      <c r="E689" s="5" t="s">
        <v>252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 t="n">
        <v>17.8270567194686</v>
      </c>
      <c r="BB689" s="6" t="n">
        <v>20.1340055504163</v>
      </c>
      <c r="BC689" s="6" t="n">
        <v>18.0205231689088</v>
      </c>
      <c r="BD689" s="6" t="n">
        <v>19.1033439192976</v>
      </c>
      <c r="BE689" s="6" t="n">
        <v>18.8472383927304</v>
      </c>
      <c r="BF689" s="7" t="n">
        <f aca="false">IF(OR(NOT(ISNUMBER(BD689)),NOT(ISNUMBER(BE689))),"",BE689-BD689)</f>
        <v>-0.256105526567222</v>
      </c>
      <c r="BG689" s="7" t="n">
        <f aca="false">IF(OR(NOT(ISNUMBER(BD689)),BD689=0,NOT(ISNUMBER(BE689))),"",BE689*100/BD689-100)</f>
        <v>-1.3406319210351</v>
      </c>
    </row>
    <row r="690" customFormat="false" ht="12.75" hidden="false" customHeight="false" outlineLevel="0" collapsed="false">
      <c r="A690" s="4" t="s">
        <v>329</v>
      </c>
      <c r="B690" s="5" t="s">
        <v>211</v>
      </c>
      <c r="C690" s="5" t="s">
        <v>67</v>
      </c>
      <c r="D690" s="5" t="s">
        <v>124</v>
      </c>
      <c r="E690" s="5" t="s">
        <v>91</v>
      </c>
      <c r="F690" s="6" t="n">
        <v>28.584495322122</v>
      </c>
      <c r="G690" s="6" t="n">
        <v>23.5513677895327</v>
      </c>
      <c r="H690" s="6" t="n">
        <v>16.0603317997335</v>
      </c>
      <c r="I690" s="6" t="n">
        <v>16.3816195519634</v>
      </c>
      <c r="J690" s="6" t="n">
        <v>20.0856139742061</v>
      </c>
      <c r="K690" s="6" t="n">
        <v>22.3705149087811</v>
      </c>
      <c r="L690" s="6" t="n">
        <v>16.9197580523991</v>
      </c>
      <c r="M690" s="6" t="n">
        <v>20.3440187892688</v>
      </c>
      <c r="N690" s="6" t="n">
        <v>20.0688361559133</v>
      </c>
      <c r="O690" s="6" t="n">
        <v>28.1477163157192</v>
      </c>
      <c r="P690" s="6" t="n">
        <v>28.2899842814811</v>
      </c>
      <c r="Q690" s="6" t="n">
        <v>25.111667134561</v>
      </c>
      <c r="R690" s="6" t="n">
        <v>20.5126422663557</v>
      </c>
      <c r="S690" s="6" t="n">
        <v>21.0274259616852</v>
      </c>
      <c r="T690" s="6" t="n">
        <v>15.932254582875</v>
      </c>
      <c r="U690" s="6" t="n">
        <v>14.2914382631942</v>
      </c>
      <c r="V690" s="6" t="n">
        <v>11.934096414299</v>
      </c>
      <c r="W690" s="6" t="n">
        <v>13.5183265628726</v>
      </c>
      <c r="X690" s="6" t="n">
        <v>11.4691518559464</v>
      </c>
      <c r="Y690" s="6" t="n">
        <v>12.3483365257109</v>
      </c>
      <c r="Z690" s="6" t="n">
        <v>17.9946594659466</v>
      </c>
      <c r="AA690" s="6" t="n">
        <v>6.16</v>
      </c>
      <c r="AB690" s="6" t="n">
        <v>7.92</v>
      </c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 t="n">
        <v>20.2805633364457</v>
      </c>
      <c r="AP690" s="6" t="n">
        <v>22.263307786634</v>
      </c>
      <c r="AQ690" s="6" t="n">
        <v>19.459561239897</v>
      </c>
      <c r="AR690" s="6" t="n">
        <v>18.2982020957022</v>
      </c>
      <c r="AS690" s="6" t="n">
        <v>16.6106359438137</v>
      </c>
      <c r="AT690" s="6" t="n">
        <v>15.7207042485972</v>
      </c>
      <c r="AU690" s="6" t="n">
        <v>11.9154220160163</v>
      </c>
      <c r="AV690" s="6" t="n">
        <v>22.5056373151628</v>
      </c>
      <c r="AW690" s="6" t="n">
        <v>14.2397584541063</v>
      </c>
      <c r="AX690" s="6" t="n">
        <v>15.8004620793571</v>
      </c>
      <c r="AY690" s="6" t="n">
        <v>14.5518326279645</v>
      </c>
      <c r="AZ690" s="6" t="n">
        <v>17.0137486378496</v>
      </c>
      <c r="BA690" s="6" t="n">
        <v>15.714542667348</v>
      </c>
      <c r="BB690" s="6" t="n">
        <v>18.0983061979649</v>
      </c>
      <c r="BC690" s="6" t="n">
        <v>15.9218236173393</v>
      </c>
      <c r="BD690" s="6" t="n">
        <v>16.856323556884</v>
      </c>
      <c r="BE690" s="6" t="n">
        <v>16.2482652278858</v>
      </c>
      <c r="BF690" s="7" t="n">
        <f aca="false">IF(OR(NOT(ISNUMBER(BD690)),NOT(ISNUMBER(BE690))),"",BE690-BD690)</f>
        <v>-0.608058328998144</v>
      </c>
      <c r="BG690" s="7" t="n">
        <f aca="false">IF(OR(NOT(ISNUMBER(BD690)),BD690=0,NOT(ISNUMBER(BE690))),"",BE690*100/BD690-100)</f>
        <v>-3.60730100455278</v>
      </c>
      <c r="BH690" s="7" t="n">
        <v>-12.14</v>
      </c>
      <c r="BI690" s="7" t="n">
        <v>-42.77</v>
      </c>
    </row>
    <row r="691" customFormat="false" ht="12.75" hidden="false" customHeight="false" outlineLevel="0" collapsed="false">
      <c r="A691" s="4" t="s">
        <v>330</v>
      </c>
      <c r="B691" s="5" t="s">
        <v>122</v>
      </c>
      <c r="C691" s="5" t="s">
        <v>67</v>
      </c>
      <c r="D691" s="5" t="s">
        <v>124</v>
      </c>
      <c r="E691" s="5" t="s">
        <v>91</v>
      </c>
      <c r="F691" s="6" t="n">
        <v>94.8839513360279</v>
      </c>
      <c r="G691" s="6" t="n">
        <v>94.7446831006461</v>
      </c>
      <c r="H691" s="6" t="n">
        <v>106.106666273761</v>
      </c>
      <c r="I691" s="6" t="n">
        <v>106.436100350614</v>
      </c>
      <c r="J691" s="6" t="n">
        <v>117.526515807064</v>
      </c>
      <c r="K691" s="6" t="n">
        <v>119.706134738329</v>
      </c>
      <c r="L691" s="6" t="n">
        <v>118.94390622542</v>
      </c>
      <c r="M691" s="6" t="n">
        <v>124.205179449794</v>
      </c>
      <c r="N691" s="6" t="n">
        <v>124.451658666292</v>
      </c>
      <c r="O691" s="6" t="n">
        <v>119.799798805295</v>
      </c>
      <c r="P691" s="6" t="n">
        <v>121.672141147744</v>
      </c>
      <c r="Q691" s="6" t="n">
        <v>122.790084642419</v>
      </c>
      <c r="R691" s="6" t="n">
        <v>118.627497447898</v>
      </c>
      <c r="S691" s="6" t="n">
        <v>129.405471742242</v>
      </c>
      <c r="T691" s="6" t="n">
        <v>131.95356176669</v>
      </c>
      <c r="U691" s="6" t="n">
        <v>134.370299326325</v>
      </c>
      <c r="V691" s="6" t="n">
        <v>121.131395363551</v>
      </c>
      <c r="W691" s="6" t="n">
        <v>124.982294530198</v>
      </c>
      <c r="X691" s="6" t="n">
        <v>116.794712768524</v>
      </c>
      <c r="Y691" s="6" t="n">
        <v>105.625982324624</v>
      </c>
      <c r="Z691" s="6" t="n">
        <v>99.6798192853225</v>
      </c>
      <c r="AA691" s="6" t="n">
        <v>110.098516862435</v>
      </c>
      <c r="AB691" s="6" t="n">
        <v>115.247186506404</v>
      </c>
      <c r="AC691" s="6" t="n">
        <v>106.958189063567</v>
      </c>
      <c r="AD691" s="6" t="n">
        <v>106.293442102224</v>
      </c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 t="n">
        <v>125.695359868819</v>
      </c>
      <c r="AR691" s="6" t="n">
        <v>130.378937485808</v>
      </c>
      <c r="AS691" s="6" t="n">
        <v>137.068430799015</v>
      </c>
      <c r="AT691" s="6" t="n">
        <v>130.633051150997</v>
      </c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7" t="str">
        <f aca="false">IF(OR(NOT(ISNUMBER(BD691)),NOT(ISNUMBER(BE691))),"",BE691-BD691)</f>
        <v/>
      </c>
      <c r="BG691" s="7" t="str">
        <f aca="false">IF(OR(NOT(ISNUMBER(BD691)),BD691=0,NOT(ISNUMBER(BE691))),"",BE691*100/BD691-100)</f>
        <v/>
      </c>
    </row>
    <row r="692" customFormat="false" ht="12.75" hidden="false" customHeight="false" outlineLevel="0" collapsed="false">
      <c r="A692" s="4" t="s">
        <v>330</v>
      </c>
      <c r="B692" s="5" t="s">
        <v>211</v>
      </c>
      <c r="C692" s="5" t="s">
        <v>67</v>
      </c>
      <c r="D692" s="5" t="s">
        <v>124</v>
      </c>
      <c r="E692" s="5" t="s">
        <v>91</v>
      </c>
      <c r="F692" s="6" t="n">
        <v>20.8187137480029</v>
      </c>
      <c r="G692" s="6" t="n">
        <v>20.3117736826951</v>
      </c>
      <c r="H692" s="6" t="n">
        <v>22.4741255719869</v>
      </c>
      <c r="I692" s="6" t="n">
        <v>21.7462546085448</v>
      </c>
      <c r="J692" s="6" t="n">
        <v>26.3418368298368</v>
      </c>
      <c r="K692" s="6" t="n">
        <v>24.7348712189554</v>
      </c>
      <c r="L692" s="6" t="n">
        <v>32.2343425984025</v>
      </c>
      <c r="M692" s="6" t="n">
        <v>28.9461525748967</v>
      </c>
      <c r="N692" s="6" t="n">
        <v>29.8770916211055</v>
      </c>
      <c r="O692" s="6" t="n">
        <v>38.1222881661544</v>
      </c>
      <c r="P692" s="6" t="n">
        <v>39.3056669125275</v>
      </c>
      <c r="Q692" s="6" t="n">
        <v>36.8343634161114</v>
      </c>
      <c r="R692" s="6" t="n">
        <v>39.2797474270819</v>
      </c>
      <c r="S692" s="6" t="n">
        <v>38.8506748851544</v>
      </c>
      <c r="T692" s="6" t="n">
        <v>47.5085546451961</v>
      </c>
      <c r="U692" s="6" t="n">
        <v>39.9936609533447</v>
      </c>
      <c r="V692" s="6" t="n">
        <v>52.446200847085</v>
      </c>
      <c r="W692" s="6" t="n">
        <v>51.199512342201</v>
      </c>
      <c r="X692" s="6" t="n">
        <v>55.6991951040392</v>
      </c>
      <c r="Y692" s="6" t="n">
        <v>56.9084545211649</v>
      </c>
      <c r="Z692" s="6" t="n">
        <v>55.0770241414485</v>
      </c>
      <c r="AA692" s="6" t="n">
        <v>59.1250757048967</v>
      </c>
      <c r="AB692" s="6" t="n">
        <v>55.4254376535627</v>
      </c>
      <c r="AC692" s="6" t="n">
        <v>34.1908345877237</v>
      </c>
      <c r="AD692" s="6" t="n">
        <v>36.0544329896907</v>
      </c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 t="n">
        <v>35.6562846461261</v>
      </c>
      <c r="AR692" s="6" t="n">
        <v>33.2530717329545</v>
      </c>
      <c r="AS692" s="6" t="n">
        <v>33.6574093703625</v>
      </c>
      <c r="AT692" s="6" t="n">
        <v>30.5208276846236</v>
      </c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7" t="str">
        <f aca="false">IF(OR(NOT(ISNUMBER(BD692)),NOT(ISNUMBER(BE692))),"",BE692-BD692)</f>
        <v/>
      </c>
      <c r="BG692" s="7" t="str">
        <f aca="false">IF(OR(NOT(ISNUMBER(BD692)),BD692=0,NOT(ISNUMBER(BE692))),"",BE692*100/BD692-100)</f>
        <v/>
      </c>
    </row>
    <row r="693" customFormat="false" ht="12.75" hidden="false" customHeight="false" outlineLevel="0" collapsed="false">
      <c r="A693" s="4" t="s">
        <v>331</v>
      </c>
      <c r="B693" s="5" t="s">
        <v>122</v>
      </c>
      <c r="C693" s="5" t="s">
        <v>67</v>
      </c>
      <c r="D693" s="5" t="s">
        <v>124</v>
      </c>
      <c r="E693" s="5" t="s">
        <v>252</v>
      </c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 t="n">
        <v>74.7179110866508</v>
      </c>
      <c r="AP693" s="6" t="n">
        <v>58.1786191696812</v>
      </c>
      <c r="AQ693" s="6" t="n">
        <v>105.663619314803</v>
      </c>
      <c r="AR693" s="6" t="n">
        <v>89.0116260064169</v>
      </c>
      <c r="AS693" s="6" t="n">
        <v>90.9325595921739</v>
      </c>
      <c r="AT693" s="6" t="n">
        <v>92.3590172107094</v>
      </c>
      <c r="AU693" s="6" t="n">
        <v>83.3046235028059</v>
      </c>
      <c r="AV693" s="6" t="n">
        <v>76.1718388505073</v>
      </c>
      <c r="AW693" s="6" t="n">
        <v>64.3272661498708</v>
      </c>
      <c r="AX693" s="6" t="n">
        <v>66.8663741937497</v>
      </c>
      <c r="AY693" s="6" t="n">
        <v>64.6395287608359</v>
      </c>
      <c r="AZ693" s="6" t="n">
        <v>70.9665313499773</v>
      </c>
      <c r="BA693" s="6" t="n">
        <v>75.8837111805581</v>
      </c>
      <c r="BB693" s="6" t="n">
        <v>92.9270902904693</v>
      </c>
      <c r="BC693" s="6" t="n">
        <v>82.5794901267943</v>
      </c>
      <c r="BD693" s="6" t="n">
        <v>78.8806853813837</v>
      </c>
      <c r="BE693" s="6" t="n">
        <v>97.5866988562502</v>
      </c>
      <c r="BF693" s="7" t="n">
        <f aca="false">IF(OR(NOT(ISNUMBER(BD693)),NOT(ISNUMBER(BE693))),"",BE693-BD693)</f>
        <v>18.7060134748665</v>
      </c>
      <c r="BG693" s="7" t="n">
        <f aca="false">IF(OR(NOT(ISNUMBER(BD693)),BD693=0,NOT(ISNUMBER(BE693))),"",BE693*100/BD693-100)</f>
        <v>23.7143140737482</v>
      </c>
    </row>
    <row r="694" customFormat="false" ht="12.75" hidden="false" customHeight="false" outlineLevel="0" collapsed="false">
      <c r="A694" s="4" t="s">
        <v>331</v>
      </c>
      <c r="B694" s="5" t="s">
        <v>122</v>
      </c>
      <c r="C694" s="5" t="s">
        <v>67</v>
      </c>
      <c r="D694" s="5" t="s">
        <v>124</v>
      </c>
      <c r="E694" s="5" t="s">
        <v>91</v>
      </c>
      <c r="F694" s="6" t="n">
        <v>84.308301276389</v>
      </c>
      <c r="G694" s="6" t="n">
        <v>65.9866442850248</v>
      </c>
      <c r="H694" s="6" t="n">
        <v>76.2569705962275</v>
      </c>
      <c r="I694" s="6" t="n">
        <v>73.2824750717182</v>
      </c>
      <c r="J694" s="6" t="n">
        <v>89.581280615711</v>
      </c>
      <c r="K694" s="6" t="n">
        <v>97.7868827659656</v>
      </c>
      <c r="L694" s="6" t="n">
        <v>85.6581979648383</v>
      </c>
      <c r="M694" s="6" t="n">
        <v>87.2157243075148</v>
      </c>
      <c r="N694" s="6" t="n">
        <v>108.006683361322</v>
      </c>
      <c r="O694" s="6" t="n">
        <v>101.404183387798</v>
      </c>
      <c r="P694" s="6" t="n">
        <v>100.688771339331</v>
      </c>
      <c r="Q694" s="6" t="n">
        <v>115.110896679933</v>
      </c>
      <c r="R694" s="6" t="n">
        <v>110.039022135979</v>
      </c>
      <c r="S694" s="6" t="n">
        <v>127.493283066308</v>
      </c>
      <c r="T694" s="6" t="n">
        <v>117.710871817482</v>
      </c>
      <c r="U694" s="6" t="n">
        <v>111.750072743659</v>
      </c>
      <c r="V694" s="6" t="n">
        <v>99.7950055673357</v>
      </c>
      <c r="W694" s="6" t="n">
        <v>75.6305535396688</v>
      </c>
      <c r="X694" s="6" t="n">
        <v>58.3478831129003</v>
      </c>
      <c r="Y694" s="6" t="n">
        <v>41.4775555472546</v>
      </c>
      <c r="Z694" s="6" t="n">
        <v>39.7697429998419</v>
      </c>
      <c r="AA694" s="6" t="n">
        <v>39.7575697672069</v>
      </c>
      <c r="AB694" s="6" t="n">
        <v>53.2607225363333</v>
      </c>
      <c r="AC694" s="6" t="n">
        <v>47.0152020410105</v>
      </c>
      <c r="AD694" s="6" t="n">
        <v>52.7591676376641</v>
      </c>
      <c r="AE694" s="6" t="n">
        <v>59.2225362599465</v>
      </c>
      <c r="AF694" s="6" t="n">
        <v>88.8166713023141</v>
      </c>
      <c r="AG694" s="6" t="n">
        <v>83.3378414458934</v>
      </c>
      <c r="AH694" s="6"/>
      <c r="AI694" s="6"/>
      <c r="AJ694" s="6"/>
      <c r="AK694" s="6"/>
      <c r="AL694" s="6"/>
      <c r="AM694" s="6"/>
      <c r="AN694" s="6"/>
      <c r="AO694" s="6" t="n">
        <v>64.2998543485408</v>
      </c>
      <c r="AP694" s="6" t="n">
        <v>63.5712064022854</v>
      </c>
      <c r="AQ694" s="6" t="n">
        <v>83.8626256754793</v>
      </c>
      <c r="AR694" s="6" t="n">
        <v>74.0080525295855</v>
      </c>
      <c r="AS694" s="6" t="n">
        <v>77.1811794876748</v>
      </c>
      <c r="AT694" s="6" t="n">
        <v>79.0972790923015</v>
      </c>
      <c r="AU694" s="6" t="n">
        <v>74.106487945093</v>
      </c>
      <c r="AV694" s="6" t="n">
        <v>71.0803718371123</v>
      </c>
      <c r="AW694" s="6" t="n">
        <v>58.6844531966183</v>
      </c>
      <c r="AX694" s="6" t="n">
        <v>61.5115005873817</v>
      </c>
      <c r="AY694" s="6" t="n">
        <v>58.7807790117069</v>
      </c>
      <c r="AZ694" s="6" t="n">
        <v>67.2829609728507</v>
      </c>
      <c r="BA694" s="6" t="n">
        <v>67.4089839793096</v>
      </c>
      <c r="BB694" s="6" t="n">
        <v>82.5010312536455</v>
      </c>
      <c r="BC694" s="6" t="n">
        <v>73.5067129284716</v>
      </c>
      <c r="BD694" s="6" t="n">
        <v>70.0590705819671</v>
      </c>
      <c r="BE694" s="6" t="n">
        <v>86.2235675817393</v>
      </c>
      <c r="BF694" s="7" t="n">
        <f aca="false">IF(OR(NOT(ISNUMBER(BD694)),NOT(ISNUMBER(BE694))),"",BE694-BD694)</f>
        <v>16.1644969997722</v>
      </c>
      <c r="BG694" s="7" t="n">
        <f aca="false">IF(OR(NOT(ISNUMBER(BD694)),BD694=0,NOT(ISNUMBER(BE694))),"",BE694*100/BD694-100)</f>
        <v>23.072668343295</v>
      </c>
      <c r="BH694" s="7" t="n">
        <v>-0.2</v>
      </c>
      <c r="BI694" s="7" t="n">
        <v>-0.23</v>
      </c>
    </row>
    <row r="695" customFormat="false" ht="12.75" hidden="false" customHeight="false" outlineLevel="0" collapsed="false">
      <c r="A695" s="4" t="s">
        <v>331</v>
      </c>
      <c r="B695" s="5" t="s">
        <v>211</v>
      </c>
      <c r="C695" s="5" t="s">
        <v>67</v>
      </c>
      <c r="D695" s="5" t="s">
        <v>124</v>
      </c>
      <c r="E695" s="5" t="s">
        <v>252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 t="n">
        <v>25.4386463813451</v>
      </c>
      <c r="AP695" s="6" t="n">
        <v>27.414161882247</v>
      </c>
      <c r="AQ695" s="6" t="n">
        <v>28.4290234892972</v>
      </c>
      <c r="AR695" s="6" t="n">
        <v>15.752749170885</v>
      </c>
      <c r="AS695" s="6" t="n">
        <v>26.3397048364154</v>
      </c>
      <c r="AT695" s="6" t="n">
        <v>27.8413556877591</v>
      </c>
      <c r="AU695" s="6" t="n">
        <v>20.3876599590885</v>
      </c>
      <c r="AV695" s="6" t="n">
        <v>19.0560064935065</v>
      </c>
      <c r="AW695" s="6" t="n">
        <v>15.8479059515062</v>
      </c>
      <c r="AX695" s="6" t="n">
        <v>35.4554357175941</v>
      </c>
      <c r="AY695" s="6" t="n">
        <v>26.1730035335689</v>
      </c>
      <c r="AZ695" s="6" t="n">
        <v>33.0947541473621</v>
      </c>
      <c r="BA695" s="6" t="n">
        <v>27.7000988142293</v>
      </c>
      <c r="BB695" s="6" t="n">
        <v>49.1466062746728</v>
      </c>
      <c r="BC695" s="6" t="n">
        <v>47.459256907605</v>
      </c>
      <c r="BD695" s="6" t="n">
        <v>52.1308962601069</v>
      </c>
      <c r="BE695" s="6" t="n">
        <v>59.0135175375805</v>
      </c>
      <c r="BF695" s="7" t="n">
        <f aca="false">IF(OR(NOT(ISNUMBER(BD695)),NOT(ISNUMBER(BE695))),"",BE695-BD695)</f>
        <v>6.88262127747368</v>
      </c>
      <c r="BG695" s="7" t="n">
        <f aca="false">IF(OR(NOT(ISNUMBER(BD695)),BD695=0,NOT(ISNUMBER(BE695))),"",BE695*100/BD695-100)</f>
        <v>13.2025761520249</v>
      </c>
    </row>
    <row r="696" customFormat="false" ht="12.75" hidden="false" customHeight="false" outlineLevel="0" collapsed="false">
      <c r="A696" s="4" t="s">
        <v>331</v>
      </c>
      <c r="B696" s="5" t="s">
        <v>211</v>
      </c>
      <c r="C696" s="5" t="s">
        <v>67</v>
      </c>
      <c r="D696" s="5" t="s">
        <v>124</v>
      </c>
      <c r="E696" s="5" t="s">
        <v>91</v>
      </c>
      <c r="F696" s="6" t="n">
        <v>64.4365589269548</v>
      </c>
      <c r="G696" s="6" t="n">
        <v>46.2365240499436</v>
      </c>
      <c r="H696" s="6" t="n">
        <v>54.226779696494</v>
      </c>
      <c r="I696" s="6" t="n">
        <v>53.6635331151629</v>
      </c>
      <c r="J696" s="6" t="n">
        <v>57.223947210127</v>
      </c>
      <c r="K696" s="6" t="n">
        <v>63.6279832188672</v>
      </c>
      <c r="L696" s="6" t="n">
        <v>54.5610252904057</v>
      </c>
      <c r="M696" s="6" t="n">
        <v>53.0433127325505</v>
      </c>
      <c r="N696" s="6" t="n">
        <v>67.8850527073636</v>
      </c>
      <c r="O696" s="6" t="n">
        <v>67.619550545351</v>
      </c>
      <c r="P696" s="6" t="n">
        <v>62.0299501479547</v>
      </c>
      <c r="Q696" s="6" t="n">
        <v>84.0131013596261</v>
      </c>
      <c r="R696" s="6" t="n">
        <v>68.9856804189726</v>
      </c>
      <c r="S696" s="6" t="n">
        <v>77.4724468991953</v>
      </c>
      <c r="T696" s="6" t="n">
        <v>80.5232060206493</v>
      </c>
      <c r="U696" s="6" t="n">
        <v>74.7179581614644</v>
      </c>
      <c r="V696" s="6" t="n">
        <v>57.8043914078005</v>
      </c>
      <c r="W696" s="6" t="n">
        <v>29.3360957314873</v>
      </c>
      <c r="X696" s="6" t="n">
        <v>23.3593733705839</v>
      </c>
      <c r="Y696" s="6" t="n">
        <v>14.66108781181</v>
      </c>
      <c r="Z696" s="6" t="n">
        <v>11.7555415982375</v>
      </c>
      <c r="AA696" s="6" t="n">
        <v>12.882375213668</v>
      </c>
      <c r="AB696" s="6" t="n">
        <v>23.2242796620053</v>
      </c>
      <c r="AC696" s="6" t="n">
        <v>21.2074594802575</v>
      </c>
      <c r="AD696" s="6" t="n">
        <v>19.8573435539124</v>
      </c>
      <c r="AE696" s="6" t="n">
        <v>29.7250651442214</v>
      </c>
      <c r="AF696" s="6" t="n">
        <v>44.4979379372509</v>
      </c>
      <c r="AG696" s="6" t="n">
        <v>37.0988711844884</v>
      </c>
      <c r="AH696" s="6"/>
      <c r="AI696" s="6"/>
      <c r="AJ696" s="6"/>
      <c r="AK696" s="6"/>
      <c r="AL696" s="6"/>
      <c r="AM696" s="6"/>
      <c r="AN696" s="6"/>
      <c r="AO696" s="6" t="n">
        <v>19.4266483734988</v>
      </c>
      <c r="AP696" s="6" t="n">
        <v>18.7671500278862</v>
      </c>
      <c r="AQ696" s="6" t="n">
        <v>20.1016876643295</v>
      </c>
      <c r="AR696" s="6" t="n">
        <v>13.2757637749686</v>
      </c>
      <c r="AS696" s="6" t="n">
        <v>20.5661219008941</v>
      </c>
      <c r="AT696" s="6" t="n">
        <v>21.9822795732664</v>
      </c>
      <c r="AU696" s="6" t="n">
        <v>18.9492932999147</v>
      </c>
      <c r="AV696" s="6" t="n">
        <v>19.6769179229481</v>
      </c>
      <c r="AW696" s="6" t="n">
        <v>14.960179028133</v>
      </c>
      <c r="AX696" s="6" t="n">
        <v>22.0119756770452</v>
      </c>
      <c r="AY696" s="6" t="n">
        <v>24.0795879897671</v>
      </c>
      <c r="AZ696" s="6" t="n">
        <v>32.149761651499</v>
      </c>
      <c r="BA696" s="6" t="n">
        <v>24.6487445103206</v>
      </c>
      <c r="BB696" s="6" t="n">
        <v>43.8745493455225</v>
      </c>
      <c r="BC696" s="6" t="n">
        <v>42.2725129549598</v>
      </c>
      <c r="BD696" s="6" t="n">
        <v>46.7641524527871</v>
      </c>
      <c r="BE696" s="6" t="n">
        <v>52.1581133858268</v>
      </c>
      <c r="BF696" s="7" t="n">
        <f aca="false">IF(OR(NOT(ISNUMBER(BD696)),NOT(ISNUMBER(BE696))),"",BE696-BD696)</f>
        <v>5.39396093303971</v>
      </c>
      <c r="BG696" s="7" t="n">
        <f aca="false">IF(OR(NOT(ISNUMBER(BD696)),BD696=0,NOT(ISNUMBER(BE696))),"",BE696*100/BD696-100)</f>
        <v>11.5343925851868</v>
      </c>
      <c r="BH696" s="7" t="n">
        <v>-12.08</v>
      </c>
      <c r="BI696" s="7" t="n">
        <v>-18.8</v>
      </c>
    </row>
    <row r="697" customFormat="false" ht="12.75" hidden="false" customHeight="false" outlineLevel="0" collapsed="false">
      <c r="A697" s="4" t="s">
        <v>294</v>
      </c>
      <c r="B697" s="5" t="s">
        <v>66</v>
      </c>
      <c r="C697" s="5" t="s">
        <v>67</v>
      </c>
      <c r="D697" s="5" t="s">
        <v>187</v>
      </c>
      <c r="E697" s="5" t="s">
        <v>252</v>
      </c>
      <c r="F697" s="6" t="n">
        <v>58</v>
      </c>
      <c r="G697" s="6" t="n">
        <v>95</v>
      </c>
      <c r="H697" s="6" t="n">
        <v>95</v>
      </c>
      <c r="I697" s="6" t="n">
        <v>90</v>
      </c>
      <c r="J697" s="6"/>
      <c r="K697" s="6" t="n">
        <v>95</v>
      </c>
      <c r="L697" s="6" t="n">
        <v>93</v>
      </c>
      <c r="M697" s="6" t="n">
        <v>90</v>
      </c>
      <c r="N697" s="6" t="n">
        <v>105</v>
      </c>
      <c r="O697" s="6" t="n">
        <v>132</v>
      </c>
      <c r="P697" s="6" t="n">
        <v>113</v>
      </c>
      <c r="Q697" s="6" t="n">
        <v>110</v>
      </c>
      <c r="R697" s="6" t="n">
        <v>144</v>
      </c>
      <c r="S697" s="6" t="n">
        <v>128</v>
      </c>
      <c r="T697" s="6" t="n">
        <v>158</v>
      </c>
      <c r="U697" s="6" t="n">
        <v>123</v>
      </c>
      <c r="V697" s="6" t="n">
        <v>122</v>
      </c>
      <c r="W697" s="6" t="n">
        <v>103</v>
      </c>
      <c r="X697" s="6" t="n">
        <v>120</v>
      </c>
      <c r="Y697" s="6" t="n">
        <v>100</v>
      </c>
      <c r="Z697" s="6" t="n">
        <v>75</v>
      </c>
      <c r="AA697" s="6" t="n">
        <v>66</v>
      </c>
      <c r="AB697" s="6" t="n">
        <v>55</v>
      </c>
      <c r="AC697" s="6" t="n">
        <v>62</v>
      </c>
      <c r="AD697" s="6" t="n">
        <v>60</v>
      </c>
      <c r="AE697" s="6" t="n">
        <v>62</v>
      </c>
      <c r="AF697" s="6" t="n">
        <v>55</v>
      </c>
      <c r="AG697" s="6" t="n">
        <v>60</v>
      </c>
      <c r="AH697" s="6" t="n">
        <v>67</v>
      </c>
      <c r="AI697" s="6" t="n">
        <v>61</v>
      </c>
      <c r="AJ697" s="6" t="n">
        <v>58</v>
      </c>
      <c r="AK697" s="6" t="n">
        <v>58</v>
      </c>
      <c r="AL697" s="6" t="n">
        <v>62</v>
      </c>
      <c r="AM697" s="6" t="n">
        <v>67.3</v>
      </c>
      <c r="AN697" s="6" t="n">
        <v>80.5</v>
      </c>
      <c r="AO697" s="6" t="n">
        <v>87</v>
      </c>
      <c r="AP697" s="6" t="n">
        <v>92</v>
      </c>
      <c r="AQ697" s="6" t="n">
        <v>102</v>
      </c>
      <c r="AR697" s="6" t="n">
        <v>102</v>
      </c>
      <c r="AS697" s="6" t="n">
        <v>70</v>
      </c>
      <c r="AT697" s="6" t="n">
        <v>70</v>
      </c>
      <c r="AU697" s="6"/>
      <c r="AV697" s="6"/>
      <c r="AW697" s="6" t="n">
        <v>63</v>
      </c>
      <c r="AX697" s="6"/>
      <c r="AY697" s="6"/>
      <c r="AZ697" s="6"/>
      <c r="BA697" s="6"/>
      <c r="BB697" s="6"/>
      <c r="BC697" s="6"/>
      <c r="BD697" s="6"/>
      <c r="BE697" s="6" t="n">
        <v>114</v>
      </c>
      <c r="BF697" s="7" t="str">
        <f aca="false">IF(OR(NOT(ISNUMBER(BD697)),NOT(ISNUMBER(BE697))),"",BE697-BD697)</f>
        <v/>
      </c>
      <c r="BG697" s="7" t="str">
        <f aca="false">IF(OR(NOT(ISNUMBER(BD697)),BD697=0,NOT(ISNUMBER(BE697))),"",BE697*100/BD697-100)</f>
        <v/>
      </c>
      <c r="BH697" s="7" t="n">
        <v>51</v>
      </c>
      <c r="BI697" s="7" t="n">
        <v>80.95</v>
      </c>
    </row>
    <row r="698" customFormat="false" ht="12.75" hidden="false" customHeight="false" outlineLevel="0" collapsed="false">
      <c r="A698" s="4" t="s">
        <v>294</v>
      </c>
      <c r="B698" s="5" t="s">
        <v>66</v>
      </c>
      <c r="C698" s="5" t="s">
        <v>67</v>
      </c>
      <c r="D698" s="5" t="s">
        <v>197</v>
      </c>
      <c r="E698" s="5" t="s">
        <v>252</v>
      </c>
      <c r="F698" s="6" t="n">
        <v>55</v>
      </c>
      <c r="G698" s="6" t="n">
        <v>88</v>
      </c>
      <c r="H698" s="6" t="n">
        <v>89</v>
      </c>
      <c r="I698" s="6" t="n">
        <v>79</v>
      </c>
      <c r="J698" s="6" t="n">
        <v>86</v>
      </c>
      <c r="K698" s="6" t="n">
        <v>100</v>
      </c>
      <c r="L698" s="6" t="n">
        <v>93</v>
      </c>
      <c r="M698" s="6" t="n">
        <v>90</v>
      </c>
      <c r="N698" s="6" t="n">
        <v>93</v>
      </c>
      <c r="O698" s="6" t="n">
        <v>118</v>
      </c>
      <c r="P698" s="6" t="n">
        <v>110</v>
      </c>
      <c r="Q698" s="6" t="n">
        <v>107</v>
      </c>
      <c r="R698" s="6" t="n">
        <v>125</v>
      </c>
      <c r="S698" s="6" t="n">
        <v>112</v>
      </c>
      <c r="T698" s="6" t="n">
        <v>140</v>
      </c>
      <c r="U698" s="6" t="n">
        <v>120</v>
      </c>
      <c r="V698" s="6" t="n">
        <v>118</v>
      </c>
      <c r="W698" s="6" t="n">
        <v>99</v>
      </c>
      <c r="X698" s="6" t="n">
        <v>115</v>
      </c>
      <c r="Y698" s="6" t="n">
        <v>90</v>
      </c>
      <c r="Z698" s="6" t="n">
        <v>72</v>
      </c>
      <c r="AA698" s="6" t="n">
        <v>65</v>
      </c>
      <c r="AB698" s="6" t="n">
        <v>55</v>
      </c>
      <c r="AC698" s="6" t="n">
        <v>62</v>
      </c>
      <c r="AD698" s="6" t="n">
        <v>60</v>
      </c>
      <c r="AE698" s="6" t="n">
        <v>62</v>
      </c>
      <c r="AF698" s="6" t="n">
        <v>55</v>
      </c>
      <c r="AG698" s="6" t="n">
        <v>60</v>
      </c>
      <c r="AH698" s="6" t="n">
        <v>67</v>
      </c>
      <c r="AI698" s="6" t="n">
        <v>61</v>
      </c>
      <c r="AJ698" s="6" t="n">
        <v>58</v>
      </c>
      <c r="AK698" s="6" t="n">
        <v>58</v>
      </c>
      <c r="AL698" s="6" t="n">
        <v>62</v>
      </c>
      <c r="AM698" s="6" t="n">
        <v>67.3</v>
      </c>
      <c r="AN698" s="6" t="n">
        <v>80.5</v>
      </c>
      <c r="AO698" s="6" t="n">
        <v>87</v>
      </c>
      <c r="AP698" s="6" t="n">
        <v>92</v>
      </c>
      <c r="AQ698" s="6" t="n">
        <v>102</v>
      </c>
      <c r="AR698" s="6" t="n">
        <v>102</v>
      </c>
      <c r="AS698" s="6" t="n">
        <v>102</v>
      </c>
      <c r="AT698" s="6" t="n">
        <v>102</v>
      </c>
      <c r="AU698" s="6"/>
      <c r="AV698" s="6"/>
      <c r="AW698" s="6" t="n">
        <v>63</v>
      </c>
      <c r="AX698" s="6"/>
      <c r="AY698" s="6"/>
      <c r="AZ698" s="6"/>
      <c r="BA698" s="6"/>
      <c r="BB698" s="6"/>
      <c r="BC698" s="6"/>
      <c r="BD698" s="6"/>
      <c r="BE698" s="6" t="n">
        <v>63</v>
      </c>
      <c r="BF698" s="7" t="str">
        <f aca="false">IF(OR(NOT(ISNUMBER(BD698)),NOT(ISNUMBER(BE698))),"",BE698-BD698)</f>
        <v/>
      </c>
      <c r="BG698" s="7" t="str">
        <f aca="false">IF(OR(NOT(ISNUMBER(BD698)),BD698=0,NOT(ISNUMBER(BE698))),"",BE698*100/BD698-100)</f>
        <v/>
      </c>
      <c r="BH698" s="7" t="n">
        <v>5</v>
      </c>
      <c r="BI698" s="7" t="n">
        <v>8.62</v>
      </c>
    </row>
    <row r="699" customFormat="false" ht="12.75" hidden="false" customHeight="false" outlineLevel="0" collapsed="false">
      <c r="A699" s="4" t="s">
        <v>294</v>
      </c>
      <c r="B699" s="5" t="s">
        <v>66</v>
      </c>
      <c r="C699" s="5" t="s">
        <v>67</v>
      </c>
      <c r="D699" s="5" t="s">
        <v>81</v>
      </c>
      <c r="E699" s="5" t="s">
        <v>252</v>
      </c>
      <c r="F699" s="6" t="n">
        <v>56.5</v>
      </c>
      <c r="G699" s="6" t="n">
        <v>91.5</v>
      </c>
      <c r="H699" s="6" t="n">
        <v>92</v>
      </c>
      <c r="I699" s="6" t="n">
        <v>84.5</v>
      </c>
      <c r="J699" s="6" t="n">
        <v>88</v>
      </c>
      <c r="K699" s="6" t="n">
        <v>100</v>
      </c>
      <c r="L699" s="6" t="n">
        <v>93</v>
      </c>
      <c r="M699" s="6" t="n">
        <v>90</v>
      </c>
      <c r="N699" s="6" t="n">
        <v>99</v>
      </c>
      <c r="O699" s="6" t="n">
        <v>125</v>
      </c>
      <c r="P699" s="6" t="n">
        <v>111.5</v>
      </c>
      <c r="Q699" s="6" t="n">
        <v>108.5</v>
      </c>
      <c r="R699" s="6" t="n">
        <v>134.5</v>
      </c>
      <c r="S699" s="6" t="n">
        <v>120</v>
      </c>
      <c r="T699" s="6" t="n">
        <v>149</v>
      </c>
      <c r="U699" s="6" t="n">
        <v>121.5</v>
      </c>
      <c r="V699" s="6" t="n">
        <v>120</v>
      </c>
      <c r="W699" s="6" t="n">
        <v>101</v>
      </c>
      <c r="X699" s="6" t="n">
        <v>117.5</v>
      </c>
      <c r="Y699" s="6" t="n">
        <v>95</v>
      </c>
      <c r="Z699" s="6" t="n">
        <v>73.5</v>
      </c>
      <c r="AA699" s="6" t="n">
        <v>65.5</v>
      </c>
      <c r="AB699" s="6" t="n">
        <v>55</v>
      </c>
      <c r="AC699" s="6" t="n">
        <v>62</v>
      </c>
      <c r="AD699" s="6" t="n">
        <v>60</v>
      </c>
      <c r="AE699" s="6" t="n">
        <v>62</v>
      </c>
      <c r="AF699" s="6" t="n">
        <v>55</v>
      </c>
      <c r="AG699" s="6" t="n">
        <v>60</v>
      </c>
      <c r="AH699" s="6" t="n">
        <v>67</v>
      </c>
      <c r="AI699" s="6" t="n">
        <v>61</v>
      </c>
      <c r="AJ699" s="6" t="n">
        <v>58</v>
      </c>
      <c r="AK699" s="6" t="n">
        <v>58</v>
      </c>
      <c r="AL699" s="6" t="n">
        <v>62</v>
      </c>
      <c r="AM699" s="6" t="n">
        <v>67.3</v>
      </c>
      <c r="AN699" s="6" t="n">
        <v>80.5</v>
      </c>
      <c r="AO699" s="6" t="n">
        <v>87</v>
      </c>
      <c r="AP699" s="6" t="n">
        <v>92</v>
      </c>
      <c r="AQ699" s="6" t="n">
        <v>102</v>
      </c>
      <c r="AR699" s="6" t="n">
        <v>102</v>
      </c>
      <c r="AS699" s="6" t="n">
        <v>86</v>
      </c>
      <c r="AT699" s="6" t="n">
        <v>86</v>
      </c>
      <c r="AU699" s="6"/>
      <c r="AV699" s="6"/>
      <c r="AW699" s="6" t="n">
        <v>63</v>
      </c>
      <c r="AX699" s="6"/>
      <c r="AY699" s="6"/>
      <c r="AZ699" s="6"/>
      <c r="BA699" s="6"/>
      <c r="BB699" s="6"/>
      <c r="BC699" s="6"/>
      <c r="BD699" s="6"/>
      <c r="BE699" s="6" t="n">
        <v>63</v>
      </c>
      <c r="BF699" s="7" t="str">
        <f aca="false">IF(OR(NOT(ISNUMBER(BD699)),NOT(ISNUMBER(BE699))),"",BE699-BD699)</f>
        <v/>
      </c>
      <c r="BG699" s="7" t="str">
        <f aca="false">IF(OR(NOT(ISNUMBER(BD699)),BD699=0,NOT(ISNUMBER(BE699))),"",BE699*100/BD699-100)</f>
        <v/>
      </c>
      <c r="BH699" s="7" t="n">
        <v>2.5</v>
      </c>
      <c r="BI699" s="7" t="n">
        <v>4.13</v>
      </c>
    </row>
    <row r="700" customFormat="false" ht="12.75" hidden="false" customHeight="false" outlineLevel="0" collapsed="false">
      <c r="A700" s="4" t="s">
        <v>294</v>
      </c>
      <c r="B700" s="5" t="s">
        <v>66</v>
      </c>
      <c r="C700" s="5" t="s">
        <v>67</v>
      </c>
      <c r="D700" s="5" t="s">
        <v>198</v>
      </c>
      <c r="E700" s="5" t="s">
        <v>252</v>
      </c>
      <c r="F700" s="6" t="n">
        <v>110</v>
      </c>
      <c r="G700" s="6" t="n">
        <v>107.5</v>
      </c>
      <c r="H700" s="6" t="n">
        <v>82</v>
      </c>
      <c r="I700" s="6" t="n">
        <v>62</v>
      </c>
      <c r="J700" s="6" t="n">
        <v>65</v>
      </c>
      <c r="K700" s="6" t="n">
        <v>115</v>
      </c>
      <c r="L700" s="6" t="n">
        <v>125</v>
      </c>
      <c r="M700" s="6" t="n">
        <v>107</v>
      </c>
      <c r="N700" s="6" t="n">
        <v>90</v>
      </c>
      <c r="O700" s="6" t="n">
        <v>87</v>
      </c>
      <c r="P700" s="6" t="n">
        <v>82.13</v>
      </c>
      <c r="Q700" s="6" t="n">
        <v>85.49</v>
      </c>
      <c r="R700" s="6" t="n">
        <v>75.48</v>
      </c>
      <c r="S700" s="6" t="n">
        <v>166.5</v>
      </c>
      <c r="T700" s="6" t="n">
        <v>158.95</v>
      </c>
      <c r="U700" s="6" t="n">
        <v>160.24</v>
      </c>
      <c r="V700" s="6" t="n">
        <v>130</v>
      </c>
      <c r="W700" s="6" t="n">
        <v>100</v>
      </c>
      <c r="X700" s="6" t="n">
        <v>72</v>
      </c>
      <c r="Y700" s="6" t="n">
        <v>77</v>
      </c>
      <c r="Z700" s="6" t="n">
        <v>74.5</v>
      </c>
      <c r="AA700" s="6" t="n">
        <v>45</v>
      </c>
      <c r="AB700" s="6" t="n">
        <v>50</v>
      </c>
      <c r="AC700" s="6" t="n">
        <v>52</v>
      </c>
      <c r="AD700" s="6" t="n">
        <v>65</v>
      </c>
      <c r="AE700" s="6" t="n">
        <v>57</v>
      </c>
      <c r="AF700" s="6" t="n">
        <v>63</v>
      </c>
      <c r="AG700" s="6" t="n">
        <v>63</v>
      </c>
      <c r="AH700" s="6" t="n">
        <v>73</v>
      </c>
      <c r="AI700" s="6" t="n">
        <v>73</v>
      </c>
      <c r="AJ700" s="6" t="n">
        <v>75</v>
      </c>
      <c r="AK700" s="6" t="n">
        <v>88</v>
      </c>
      <c r="AL700" s="6" t="n">
        <v>88</v>
      </c>
      <c r="AM700" s="6" t="n">
        <v>86</v>
      </c>
      <c r="AN700" s="6" t="n">
        <v>65</v>
      </c>
      <c r="AO700" s="6" t="n">
        <v>52</v>
      </c>
      <c r="AP700" s="6" t="n">
        <v>88</v>
      </c>
      <c r="AQ700" s="6" t="n">
        <v>82</v>
      </c>
      <c r="AR700" s="6" t="n">
        <v>90</v>
      </c>
      <c r="AS700" s="6" t="n">
        <v>80</v>
      </c>
      <c r="AT700" s="6" t="n">
        <v>80</v>
      </c>
      <c r="AU700" s="6" t="n">
        <v>83.45</v>
      </c>
      <c r="AV700" s="6" t="n">
        <v>85.19</v>
      </c>
      <c r="AW700" s="6" t="n">
        <v>85.19</v>
      </c>
      <c r="AX700" s="6" t="n">
        <v>85.19</v>
      </c>
      <c r="AY700" s="6" t="n">
        <v>71.21</v>
      </c>
      <c r="AZ700" s="6" t="n">
        <v>86</v>
      </c>
      <c r="BA700" s="6" t="n">
        <v>86</v>
      </c>
      <c r="BB700" s="6" t="n">
        <v>90</v>
      </c>
      <c r="BC700" s="6" t="n">
        <v>73</v>
      </c>
      <c r="BD700" s="6" t="n">
        <v>81.24</v>
      </c>
      <c r="BE700" s="6" t="n">
        <v>115.37</v>
      </c>
      <c r="BF700" s="7" t="n">
        <f aca="false">IF(OR(NOT(ISNUMBER(BD700)),NOT(ISNUMBER(BE700))),"",BE700-BD700)</f>
        <v>34.13</v>
      </c>
      <c r="BG700" s="7" t="n">
        <f aca="false">IF(OR(NOT(ISNUMBER(BD700)),BD700=0,NOT(ISNUMBER(BE700))),"",BE700*100/BD700-100)</f>
        <v>42.0113244707041</v>
      </c>
      <c r="BH700" s="7" t="n">
        <v>24.37</v>
      </c>
      <c r="BI700" s="7" t="n">
        <v>26.78</v>
      </c>
    </row>
    <row r="701" customFormat="false" ht="12.75" hidden="false" customHeight="false" outlineLevel="0" collapsed="false">
      <c r="A701" s="4" t="s">
        <v>332</v>
      </c>
      <c r="B701" s="5" t="s">
        <v>211</v>
      </c>
      <c r="C701" s="5" t="s">
        <v>67</v>
      </c>
      <c r="D701" s="5" t="s">
        <v>124</v>
      </c>
      <c r="E701" s="5" t="s">
        <v>91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 t="n">
        <v>29.568</v>
      </c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7" t="str">
        <f aca="false">IF(OR(NOT(ISNUMBER(BD701)),NOT(ISNUMBER(BE701))),"",BE701-BD701)</f>
        <v/>
      </c>
      <c r="BG701" s="7" t="str">
        <f aca="false">IF(OR(NOT(ISNUMBER(BD701)),BD701=0,NOT(ISNUMBER(BE701))),"",BE701*100/BD701-100)</f>
        <v/>
      </c>
    </row>
    <row r="702" customFormat="false" ht="12.75" hidden="false" customHeight="false" outlineLevel="0" collapsed="false">
      <c r="A702" s="4" t="s">
        <v>332</v>
      </c>
      <c r="B702" s="5" t="s">
        <v>66</v>
      </c>
      <c r="C702" s="5" t="s">
        <v>67</v>
      </c>
      <c r="D702" s="5" t="s">
        <v>81</v>
      </c>
      <c r="E702" s="5" t="s">
        <v>252</v>
      </c>
      <c r="F702" s="6" t="n">
        <v>75.67</v>
      </c>
      <c r="G702" s="6" t="n">
        <v>94</v>
      </c>
      <c r="H702" s="6" t="n">
        <v>68.33</v>
      </c>
      <c r="I702" s="6" t="n">
        <v>73.33</v>
      </c>
      <c r="J702" s="6" t="n">
        <v>88</v>
      </c>
      <c r="K702" s="6" t="n">
        <v>97.33</v>
      </c>
      <c r="L702" s="6" t="n">
        <v>94.67</v>
      </c>
      <c r="M702" s="6" t="n">
        <v>103.33</v>
      </c>
      <c r="N702" s="6" t="n">
        <v>118.67</v>
      </c>
      <c r="O702" s="6" t="n">
        <v>127.33</v>
      </c>
      <c r="P702" s="6" t="n">
        <v>134.67</v>
      </c>
      <c r="Q702" s="6" t="n">
        <v>117.67</v>
      </c>
      <c r="R702" s="6" t="n">
        <v>114.33</v>
      </c>
      <c r="S702" s="6" t="n">
        <v>117</v>
      </c>
      <c r="T702" s="6" t="n">
        <v>122</v>
      </c>
      <c r="U702" s="6" t="n">
        <v>113.67</v>
      </c>
      <c r="V702" s="6" t="n">
        <v>134</v>
      </c>
      <c r="W702" s="6" t="n">
        <v>140.67</v>
      </c>
      <c r="X702" s="6" t="n">
        <v>142</v>
      </c>
      <c r="Y702" s="6" t="n">
        <v>139</v>
      </c>
      <c r="Z702" s="6" t="n">
        <v>136.67</v>
      </c>
      <c r="AA702" s="6" t="n">
        <v>125.33</v>
      </c>
      <c r="AB702" s="6" t="n">
        <v>136</v>
      </c>
      <c r="AC702" s="6" t="n">
        <v>139.33</v>
      </c>
      <c r="AD702" s="6" t="n">
        <v>131</v>
      </c>
      <c r="AE702" s="6" t="n">
        <v>127.33</v>
      </c>
      <c r="AF702" s="6" t="n">
        <v>127.67</v>
      </c>
      <c r="AG702" s="6" t="n">
        <v>130.33</v>
      </c>
      <c r="AH702" s="6" t="n">
        <v>113.33</v>
      </c>
      <c r="AI702" s="6" t="n">
        <v>111.67</v>
      </c>
      <c r="AJ702" s="6" t="n">
        <v>114.67</v>
      </c>
      <c r="AK702" s="6" t="n">
        <v>114</v>
      </c>
      <c r="AL702" s="6" t="n">
        <v>114</v>
      </c>
      <c r="AM702" s="6" t="n">
        <v>107.67</v>
      </c>
      <c r="AN702" s="6" t="n">
        <v>100.8</v>
      </c>
      <c r="AO702" s="6" t="n">
        <v>105.6</v>
      </c>
      <c r="AP702" s="6" t="n">
        <v>116.33</v>
      </c>
      <c r="AQ702" s="6" t="n">
        <v>118.67</v>
      </c>
      <c r="AR702" s="6" t="n">
        <v>118.67</v>
      </c>
      <c r="AS702" s="6" t="n">
        <v>118.67</v>
      </c>
      <c r="AT702" s="6" t="n">
        <v>118.67</v>
      </c>
      <c r="AU702" s="6"/>
      <c r="AV702" s="6"/>
      <c r="AW702" s="6" t="n">
        <v>70</v>
      </c>
      <c r="AX702" s="6"/>
      <c r="AY702" s="6"/>
      <c r="AZ702" s="6"/>
      <c r="BA702" s="6"/>
      <c r="BB702" s="6"/>
      <c r="BC702" s="6"/>
      <c r="BD702" s="6"/>
      <c r="BE702" s="6" t="n">
        <v>38.36</v>
      </c>
      <c r="BF702" s="7" t="str">
        <f aca="false">IF(OR(NOT(ISNUMBER(BD702)),NOT(ISNUMBER(BE702))),"",BE702-BD702)</f>
        <v/>
      </c>
      <c r="BG702" s="7" t="str">
        <f aca="false">IF(OR(NOT(ISNUMBER(BD702)),BD702=0,NOT(ISNUMBER(BE702))),"",BE702*100/BD702-100)</f>
        <v/>
      </c>
      <c r="BH702" s="7" t="n">
        <v>-39.32</v>
      </c>
      <c r="BI702" s="7" t="n">
        <v>-50.62</v>
      </c>
    </row>
    <row r="703" customFormat="false" ht="12.75" hidden="false" customHeight="false" outlineLevel="0" collapsed="false">
      <c r="A703" s="4" t="s">
        <v>295</v>
      </c>
      <c r="B703" s="5" t="s">
        <v>122</v>
      </c>
      <c r="C703" s="5" t="s">
        <v>67</v>
      </c>
      <c r="D703" s="5" t="s">
        <v>124</v>
      </c>
      <c r="E703" s="5" t="s">
        <v>252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 t="n">
        <v>184.629196145767</v>
      </c>
      <c r="AP703" s="6" t="n">
        <v>158.182181057061</v>
      </c>
      <c r="AQ703" s="6" t="n">
        <v>103.774827987369</v>
      </c>
      <c r="AR703" s="6" t="n">
        <v>74.0176485112227</v>
      </c>
      <c r="AS703" s="6" t="n">
        <v>75.1717215098652</v>
      </c>
      <c r="AT703" s="6" t="n">
        <v>68.2263250238151</v>
      </c>
      <c r="AU703" s="6" t="n">
        <v>65.662778087588</v>
      </c>
      <c r="AV703" s="6" t="n">
        <v>81.8663968050702</v>
      </c>
      <c r="AW703" s="6" t="n">
        <v>64.2472189380484</v>
      </c>
      <c r="AX703" s="6" t="n">
        <v>79.2007323406879</v>
      </c>
      <c r="AY703" s="6" t="n">
        <v>73.3854674801514</v>
      </c>
      <c r="AZ703" s="6" t="n">
        <v>93.9198599976746</v>
      </c>
      <c r="BA703" s="6" t="n">
        <v>96.7787543958991</v>
      </c>
      <c r="BB703" s="6" t="n">
        <v>111.967666674982</v>
      </c>
      <c r="BC703" s="6" t="n">
        <v>94.1518444506032</v>
      </c>
      <c r="BD703" s="6" t="n">
        <v>86.2067832342133</v>
      </c>
      <c r="BE703" s="6" t="n">
        <v>76.0535885503463</v>
      </c>
      <c r="BF703" s="7" t="n">
        <f aca="false">IF(OR(NOT(ISNUMBER(BD703)),NOT(ISNUMBER(BE703))),"",BE703-BD703)</f>
        <v>-10.1531946838671</v>
      </c>
      <c r="BG703" s="7" t="n">
        <f aca="false">IF(OR(NOT(ISNUMBER(BD703)),BD703=0,NOT(ISNUMBER(BE703))),"",BE703*100/BD703-100)</f>
        <v>-11.7777213149017</v>
      </c>
    </row>
    <row r="704" customFormat="false" ht="12.75" hidden="false" customHeight="false" outlineLevel="0" collapsed="false">
      <c r="A704" s="4" t="s">
        <v>295</v>
      </c>
      <c r="B704" s="5" t="s">
        <v>122</v>
      </c>
      <c r="C704" s="5" t="s">
        <v>67</v>
      </c>
      <c r="D704" s="5" t="s">
        <v>124</v>
      </c>
      <c r="E704" s="5" t="s">
        <v>91</v>
      </c>
      <c r="F704" s="6" t="n">
        <v>84.4351228125295</v>
      </c>
      <c r="G704" s="6" t="n">
        <v>72.5406332280615</v>
      </c>
      <c r="H704" s="6" t="n">
        <v>77.8531663332204</v>
      </c>
      <c r="I704" s="6" t="n">
        <v>81.3537478045126</v>
      </c>
      <c r="J704" s="6" t="n">
        <v>89.2519415463755</v>
      </c>
      <c r="K704" s="6" t="n">
        <v>92.0102643229158</v>
      </c>
      <c r="L704" s="6" t="n">
        <v>84.9414283795058</v>
      </c>
      <c r="M704" s="6" t="n">
        <v>99.1135681633136</v>
      </c>
      <c r="N704" s="6" t="n">
        <v>116.207479170664</v>
      </c>
      <c r="O704" s="6" t="n">
        <v>119.060816131285</v>
      </c>
      <c r="P704" s="6" t="n">
        <v>106.212786022225</v>
      </c>
      <c r="Q704" s="6" t="n">
        <v>80.8316680359902</v>
      </c>
      <c r="R704" s="6" t="n">
        <v>66.3226428162421</v>
      </c>
      <c r="S704" s="6" t="n">
        <v>61.6423640168549</v>
      </c>
      <c r="T704" s="6" t="n">
        <v>66.0169116471524</v>
      </c>
      <c r="U704" s="6" t="n">
        <v>69.3956024161581</v>
      </c>
      <c r="V704" s="6" t="n">
        <v>102.234988089412</v>
      </c>
      <c r="W704" s="6" t="n">
        <v>125.184944146979</v>
      </c>
      <c r="X704" s="6" t="n">
        <v>148.31054632998</v>
      </c>
      <c r="Y704" s="6" t="n">
        <v>116.181019920096</v>
      </c>
      <c r="Z704" s="6" t="n">
        <v>99.5730340485735</v>
      </c>
      <c r="AA704" s="6" t="n">
        <v>93.5644108814697</v>
      </c>
      <c r="AB704" s="6" t="n">
        <v>116.240102526547</v>
      </c>
      <c r="AC704" s="6" t="n">
        <v>155.158235466393</v>
      </c>
      <c r="AD704" s="6" t="n">
        <v>167.812248002627</v>
      </c>
      <c r="AE704" s="6" t="n">
        <v>168.468639888806</v>
      </c>
      <c r="AF704" s="6" t="n">
        <v>173.199490428407</v>
      </c>
      <c r="AG704" s="6" t="n">
        <v>130.193667873886</v>
      </c>
      <c r="AH704" s="6"/>
      <c r="AI704" s="6"/>
      <c r="AJ704" s="6"/>
      <c r="AK704" s="6"/>
      <c r="AL704" s="6"/>
      <c r="AM704" s="6"/>
      <c r="AN704" s="6"/>
      <c r="AO704" s="6" t="n">
        <v>165.854780236573</v>
      </c>
      <c r="AP704" s="6" t="n">
        <v>144.243756914214</v>
      </c>
      <c r="AQ704" s="6" t="n">
        <v>99.8916734876125</v>
      </c>
      <c r="AR704" s="6" t="n">
        <v>67.4654831420426</v>
      </c>
      <c r="AS704" s="6" t="n">
        <v>69.8639772882002</v>
      </c>
      <c r="AT704" s="6" t="n">
        <v>64.2919674325387</v>
      </c>
      <c r="AU704" s="6" t="n">
        <v>58.8959191403018</v>
      </c>
      <c r="AV704" s="6" t="n">
        <v>74.4038223240679</v>
      </c>
      <c r="AW704" s="6" t="n">
        <v>58.8380917575371</v>
      </c>
      <c r="AX704" s="6" t="n">
        <v>70.6146279910855</v>
      </c>
      <c r="AY704" s="6" t="n">
        <v>65.7284858724131</v>
      </c>
      <c r="AZ704" s="6" t="n">
        <v>84.684836808473</v>
      </c>
      <c r="BA704" s="6" t="n">
        <v>85.8197559158372</v>
      </c>
      <c r="BB704" s="6" t="n">
        <v>99.5209163748</v>
      </c>
      <c r="BC704" s="6" t="n">
        <v>83.5440980610183</v>
      </c>
      <c r="BD704" s="6" t="n">
        <v>76.2595101600912</v>
      </c>
      <c r="BE704" s="6" t="n">
        <v>67.4031912358705</v>
      </c>
      <c r="BF704" s="7" t="n">
        <f aca="false">IF(OR(NOT(ISNUMBER(BD704)),NOT(ISNUMBER(BE704))),"",BE704-BD704)</f>
        <v>-8.85631892422074</v>
      </c>
      <c r="BG704" s="7" t="n">
        <f aca="false">IF(OR(NOT(ISNUMBER(BD704)),BD704=0,NOT(ISNUMBER(BE704))),"",BE704*100/BD704-100)</f>
        <v>-11.613396028415</v>
      </c>
      <c r="BH704" s="7" t="n">
        <v>-22.06</v>
      </c>
      <c r="BI704" s="7" t="n">
        <v>-24.66</v>
      </c>
    </row>
    <row r="705" customFormat="false" ht="12.75" hidden="false" customHeight="false" outlineLevel="0" collapsed="false">
      <c r="A705" s="4" t="s">
        <v>295</v>
      </c>
      <c r="B705" s="5" t="s">
        <v>211</v>
      </c>
      <c r="C705" s="5" t="s">
        <v>67</v>
      </c>
      <c r="D705" s="5" t="s">
        <v>124</v>
      </c>
      <c r="E705" s="5" t="s">
        <v>252</v>
      </c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 t="n">
        <v>15</v>
      </c>
      <c r="AS705" s="6" t="n">
        <v>16</v>
      </c>
      <c r="AT705" s="6" t="n">
        <v>16</v>
      </c>
      <c r="AU705" s="6" t="n">
        <v>25.561629153269</v>
      </c>
      <c r="AV705" s="6"/>
      <c r="AW705" s="6"/>
      <c r="AX705" s="6"/>
      <c r="AY705" s="6"/>
      <c r="AZ705" s="6"/>
      <c r="BA705" s="6" t="n">
        <v>42.6043261764488</v>
      </c>
      <c r="BB705" s="6" t="n">
        <v>50.5050011895911</v>
      </c>
      <c r="BC705" s="6" t="n">
        <v>45.9326384958039</v>
      </c>
      <c r="BD705" s="6" t="n">
        <v>36.6094576012223</v>
      </c>
      <c r="BE705" s="6" t="n">
        <v>26.4950108666528</v>
      </c>
      <c r="BF705" s="7" t="n">
        <f aca="false">IF(OR(NOT(ISNUMBER(BD705)),NOT(ISNUMBER(BE705))),"",BE705-BD705)</f>
        <v>-10.1144467345695</v>
      </c>
      <c r="BG705" s="7" t="n">
        <f aca="false">IF(OR(NOT(ISNUMBER(BD705)),BD705=0,NOT(ISNUMBER(BE705))),"",BE705*100/BD705-100)</f>
        <v>-27.6279611808066</v>
      </c>
    </row>
    <row r="706" customFormat="false" ht="12.75" hidden="false" customHeight="false" outlineLevel="0" collapsed="false">
      <c r="A706" s="4" t="s">
        <v>295</v>
      </c>
      <c r="B706" s="5" t="s">
        <v>211</v>
      </c>
      <c r="C706" s="5" t="s">
        <v>67</v>
      </c>
      <c r="D706" s="5" t="s">
        <v>124</v>
      </c>
      <c r="E706" s="5" t="s">
        <v>91</v>
      </c>
      <c r="F706" s="6" t="n">
        <v>38.9243835896179</v>
      </c>
      <c r="G706" s="6" t="n">
        <v>33.321043421142</v>
      </c>
      <c r="H706" s="6" t="n">
        <v>34.2042187737652</v>
      </c>
      <c r="I706" s="6" t="n">
        <v>34.9315166763983</v>
      </c>
      <c r="J706" s="6" t="n">
        <v>35.3180871876192</v>
      </c>
      <c r="K706" s="6" t="n">
        <v>40.3371683762278</v>
      </c>
      <c r="L706" s="6" t="n">
        <v>41.6645948465446</v>
      </c>
      <c r="M706" s="6" t="n">
        <v>41.1066508318226</v>
      </c>
      <c r="N706" s="6" t="n">
        <v>48.8115486814553</v>
      </c>
      <c r="O706" s="6" t="n">
        <v>49.8096276006244</v>
      </c>
      <c r="P706" s="6" t="n">
        <v>39.8947447287327</v>
      </c>
      <c r="Q706" s="6" t="n">
        <v>33.0550051134866</v>
      </c>
      <c r="R706" s="6" t="n">
        <v>24.7806158236203</v>
      </c>
      <c r="S706" s="6" t="n">
        <v>22.4642892881081</v>
      </c>
      <c r="T706" s="6" t="n">
        <v>23.2544143174999</v>
      </c>
      <c r="U706" s="6" t="n">
        <v>21.1678331571904</v>
      </c>
      <c r="V706" s="6" t="n">
        <v>23.3396792624192</v>
      </c>
      <c r="W706" s="6" t="n">
        <v>36.7546741551273</v>
      </c>
      <c r="X706" s="6" t="n">
        <v>53.7042090817229</v>
      </c>
      <c r="Y706" s="6" t="n">
        <v>47.5944485966383</v>
      </c>
      <c r="Z706" s="6" t="n">
        <v>46.8772935085623</v>
      </c>
      <c r="AA706" s="6"/>
      <c r="AB706" s="6"/>
      <c r="AC706" s="6" t="n">
        <v>54.2870078740158</v>
      </c>
      <c r="AD706" s="6" t="n">
        <v>63.7066323907455</v>
      </c>
      <c r="AE706" s="6" t="n">
        <v>72.0716025541193</v>
      </c>
      <c r="AF706" s="6" t="n">
        <v>82.1682298850575</v>
      </c>
      <c r="AG706" s="6" t="n">
        <v>58.341422953563</v>
      </c>
      <c r="AH706" s="6"/>
      <c r="AI706" s="6"/>
      <c r="AJ706" s="6"/>
      <c r="AK706" s="6"/>
      <c r="AL706" s="6"/>
      <c r="AM706" s="6"/>
      <c r="AN706" s="6"/>
      <c r="AO706" s="6" t="n">
        <v>33.2629228687416</v>
      </c>
      <c r="AP706" s="6" t="n">
        <v>29.2806740102519</v>
      </c>
      <c r="AQ706" s="6" t="n">
        <v>25.3177044281821</v>
      </c>
      <c r="AR706" s="6" t="n">
        <v>19.9478502080444</v>
      </c>
      <c r="AS706" s="6" t="n">
        <v>21.1287685774947</v>
      </c>
      <c r="AT706" s="6" t="n">
        <v>19.1940946797071</v>
      </c>
      <c r="AU706" s="6" t="n">
        <v>15.6507641313699</v>
      </c>
      <c r="AV706" s="6" t="n">
        <v>21.4182224651001</v>
      </c>
      <c r="AW706" s="6" t="n">
        <v>21.5522792803527</v>
      </c>
      <c r="AX706" s="6" t="n">
        <v>25.6485257620718</v>
      </c>
      <c r="AY706" s="6" t="n">
        <v>25.8540147760217</v>
      </c>
      <c r="AZ706" s="6" t="n">
        <v>37.1300243976822</v>
      </c>
      <c r="BA706" s="6" t="n">
        <v>37.7356570611581</v>
      </c>
      <c r="BB706" s="6" t="n">
        <v>44.1259564312268</v>
      </c>
      <c r="BC706" s="6" t="n">
        <v>40.5758521398863</v>
      </c>
      <c r="BD706" s="6" t="n">
        <v>32.3490481283423</v>
      </c>
      <c r="BE706" s="6" t="n">
        <v>24.0074737562893</v>
      </c>
      <c r="BF706" s="7" t="n">
        <f aca="false">IF(OR(NOT(ISNUMBER(BD706)),NOT(ISNUMBER(BE706))),"",BE706-BD706)</f>
        <v>-8.34157437205298</v>
      </c>
      <c r="BG706" s="7" t="n">
        <f aca="false">IF(OR(NOT(ISNUMBER(BD706)),BD706=0,NOT(ISNUMBER(BE706))),"",BE706*100/BD706-100)</f>
        <v>-25.7861509215308</v>
      </c>
      <c r="BH706" s="7" t="n">
        <v>-10.28</v>
      </c>
      <c r="BI706" s="7" t="n">
        <v>-29.99</v>
      </c>
    </row>
    <row r="707" customFormat="false" ht="12.75" hidden="false" customHeight="false" outlineLevel="0" collapsed="false">
      <c r="A707" s="4" t="s">
        <v>295</v>
      </c>
      <c r="B707" s="5" t="s">
        <v>66</v>
      </c>
      <c r="C707" s="5" t="s">
        <v>67</v>
      </c>
      <c r="D707" s="5" t="s">
        <v>187</v>
      </c>
      <c r="E707" s="5" t="s">
        <v>252</v>
      </c>
      <c r="F707" s="6" t="n">
        <v>90</v>
      </c>
      <c r="G707" s="6" t="n">
        <v>98</v>
      </c>
      <c r="H707" s="6" t="n">
        <v>71</v>
      </c>
      <c r="I707" s="6" t="n">
        <v>78</v>
      </c>
      <c r="J707" s="6"/>
      <c r="K707" s="6" t="n">
        <v>109</v>
      </c>
      <c r="L707" s="6" t="n">
        <v>110</v>
      </c>
      <c r="M707" s="6" t="n">
        <v>120</v>
      </c>
      <c r="N707" s="6" t="n">
        <v>138</v>
      </c>
      <c r="O707" s="6" t="n">
        <v>138</v>
      </c>
      <c r="P707" s="6" t="n">
        <v>138</v>
      </c>
      <c r="Q707" s="6" t="n">
        <v>107</v>
      </c>
      <c r="R707" s="6" t="n">
        <v>87</v>
      </c>
      <c r="S707" s="6" t="n">
        <v>81</v>
      </c>
      <c r="T707" s="6" t="n">
        <v>98</v>
      </c>
      <c r="U707" s="6" t="n">
        <v>85</v>
      </c>
      <c r="V707" s="6" t="n">
        <v>131</v>
      </c>
      <c r="W707" s="6" t="n">
        <v>174</v>
      </c>
      <c r="X707" s="6" t="n">
        <v>190</v>
      </c>
      <c r="Y707" s="6" t="n">
        <v>175</v>
      </c>
      <c r="Z707" s="6" t="n">
        <v>180</v>
      </c>
      <c r="AA707" s="6" t="n">
        <v>160</v>
      </c>
      <c r="AB707" s="6" t="n">
        <v>166</v>
      </c>
      <c r="AC707" s="6" t="n">
        <v>186</v>
      </c>
      <c r="AD707" s="6" t="n">
        <v>191</v>
      </c>
      <c r="AE707" s="6" t="n">
        <v>192</v>
      </c>
      <c r="AF707" s="6" t="n">
        <v>157</v>
      </c>
      <c r="AG707" s="6" t="n">
        <v>165</v>
      </c>
      <c r="AH707" s="6" t="n">
        <v>150</v>
      </c>
      <c r="AI707" s="6" t="n">
        <v>149</v>
      </c>
      <c r="AJ707" s="6" t="n">
        <v>136</v>
      </c>
      <c r="AK707" s="6" t="n">
        <v>112</v>
      </c>
      <c r="AL707" s="6" t="n">
        <v>122</v>
      </c>
      <c r="AM707" s="6" t="n">
        <v>132</v>
      </c>
      <c r="AN707" s="6" t="n">
        <v>144.8</v>
      </c>
      <c r="AO707" s="6" t="n">
        <v>156.8</v>
      </c>
      <c r="AP707" s="6" t="n">
        <v>173</v>
      </c>
      <c r="AQ707" s="6" t="n">
        <v>170</v>
      </c>
      <c r="AR707" s="6" t="n">
        <v>170</v>
      </c>
      <c r="AS707" s="6" t="n">
        <v>170</v>
      </c>
      <c r="AT707" s="6" t="n">
        <v>170</v>
      </c>
      <c r="AU707" s="6"/>
      <c r="AV707" s="6"/>
      <c r="AW707" s="6" t="n">
        <v>71</v>
      </c>
      <c r="AX707" s="6"/>
      <c r="AY707" s="6"/>
      <c r="AZ707" s="6"/>
      <c r="BA707" s="6"/>
      <c r="BB707" s="6"/>
      <c r="BC707" s="6"/>
      <c r="BD707" s="6"/>
      <c r="BE707" s="6" t="n">
        <v>110</v>
      </c>
      <c r="BF707" s="7" t="str">
        <f aca="false">IF(OR(NOT(ISNUMBER(BD707)),NOT(ISNUMBER(BE707))),"",BE707-BD707)</f>
        <v/>
      </c>
      <c r="BG707" s="7" t="str">
        <f aca="false">IF(OR(NOT(ISNUMBER(BD707)),BD707=0,NOT(ISNUMBER(BE707))),"",BE707*100/BD707-100)</f>
        <v/>
      </c>
      <c r="BH707" s="7" t="n">
        <v>14.66</v>
      </c>
      <c r="BI707" s="7" t="n">
        <v>15.38</v>
      </c>
    </row>
    <row r="708" customFormat="false" ht="12.75" hidden="false" customHeight="false" outlineLevel="0" collapsed="false">
      <c r="A708" s="4" t="s">
        <v>295</v>
      </c>
      <c r="B708" s="5" t="s">
        <v>66</v>
      </c>
      <c r="C708" s="5" t="s">
        <v>67</v>
      </c>
      <c r="D708" s="5" t="s">
        <v>197</v>
      </c>
      <c r="E708" s="5" t="s">
        <v>252</v>
      </c>
      <c r="F708" s="6" t="n">
        <v>87</v>
      </c>
      <c r="G708" s="6" t="n">
        <v>94</v>
      </c>
      <c r="H708" s="6" t="n">
        <v>71</v>
      </c>
      <c r="I708" s="6" t="n">
        <v>78</v>
      </c>
      <c r="J708" s="6" t="n">
        <v>100</v>
      </c>
      <c r="K708" s="6" t="n">
        <v>118</v>
      </c>
      <c r="L708" s="6" t="n">
        <v>110</v>
      </c>
      <c r="M708" s="6" t="n">
        <v>120</v>
      </c>
      <c r="N708" s="6" t="n">
        <v>138</v>
      </c>
      <c r="O708" s="6" t="n">
        <v>138</v>
      </c>
      <c r="P708" s="6" t="n">
        <v>138</v>
      </c>
      <c r="Q708" s="6" t="n">
        <v>107</v>
      </c>
      <c r="R708" s="6" t="n">
        <v>87</v>
      </c>
      <c r="S708" s="6" t="n">
        <v>81</v>
      </c>
      <c r="T708" s="6" t="n">
        <v>98</v>
      </c>
      <c r="U708" s="6" t="n">
        <v>85</v>
      </c>
      <c r="V708" s="6" t="n">
        <v>130</v>
      </c>
      <c r="W708" s="6" t="n">
        <v>174</v>
      </c>
      <c r="X708" s="6" t="n">
        <v>190</v>
      </c>
      <c r="Y708" s="6" t="n">
        <v>175</v>
      </c>
      <c r="Z708" s="6" t="n">
        <v>180</v>
      </c>
      <c r="AA708" s="6" t="n">
        <v>160</v>
      </c>
      <c r="AB708" s="6" t="n">
        <v>166</v>
      </c>
      <c r="AC708" s="6" t="n">
        <v>186</v>
      </c>
      <c r="AD708" s="6" t="n">
        <v>191</v>
      </c>
      <c r="AE708" s="6" t="n">
        <v>192</v>
      </c>
      <c r="AF708" s="6" t="n">
        <v>157</v>
      </c>
      <c r="AG708" s="6" t="n">
        <v>165</v>
      </c>
      <c r="AH708" s="6" t="n">
        <v>150</v>
      </c>
      <c r="AI708" s="6" t="n">
        <v>149</v>
      </c>
      <c r="AJ708" s="6" t="n">
        <v>136</v>
      </c>
      <c r="AK708" s="6" t="n">
        <v>112</v>
      </c>
      <c r="AL708" s="6" t="n">
        <v>122</v>
      </c>
      <c r="AM708" s="6" t="n">
        <v>132</v>
      </c>
      <c r="AN708" s="6" t="n">
        <v>144.8</v>
      </c>
      <c r="AO708" s="6" t="n">
        <v>156.8</v>
      </c>
      <c r="AP708" s="6" t="n">
        <v>173</v>
      </c>
      <c r="AQ708" s="6" t="n">
        <v>170</v>
      </c>
      <c r="AR708" s="6" t="n">
        <v>170</v>
      </c>
      <c r="AS708" s="6" t="n">
        <v>170</v>
      </c>
      <c r="AT708" s="6" t="n">
        <v>170</v>
      </c>
      <c r="AU708" s="6"/>
      <c r="AV708" s="6"/>
      <c r="AW708" s="6" t="n">
        <v>71</v>
      </c>
      <c r="AX708" s="6"/>
      <c r="AY708" s="6"/>
      <c r="AZ708" s="6"/>
      <c r="BA708" s="6"/>
      <c r="BB708" s="6"/>
      <c r="BC708" s="6"/>
      <c r="BD708" s="6"/>
      <c r="BE708" s="6" t="n">
        <v>97</v>
      </c>
      <c r="BF708" s="7" t="str">
        <f aca="false">IF(OR(NOT(ISNUMBER(BD708)),NOT(ISNUMBER(BE708))),"",BE708-BD708)</f>
        <v/>
      </c>
      <c r="BG708" s="7" t="str">
        <f aca="false">IF(OR(NOT(ISNUMBER(BD708)),BD708=0,NOT(ISNUMBER(BE708))),"",BE708*100/BD708-100)</f>
        <v/>
      </c>
      <c r="BH708" s="7" t="n">
        <v>2.33</v>
      </c>
      <c r="BI708" s="7" t="n">
        <v>2.46</v>
      </c>
    </row>
    <row r="709" customFormat="false" ht="12.75" hidden="false" customHeight="false" outlineLevel="0" collapsed="false">
      <c r="A709" s="4" t="s">
        <v>295</v>
      </c>
      <c r="B709" s="5" t="s">
        <v>66</v>
      </c>
      <c r="C709" s="5" t="s">
        <v>67</v>
      </c>
      <c r="D709" s="5" t="s">
        <v>198</v>
      </c>
      <c r="E709" s="5" t="s">
        <v>252</v>
      </c>
      <c r="F709" s="6" t="n">
        <v>130</v>
      </c>
      <c r="G709" s="6" t="n">
        <v>127.5</v>
      </c>
      <c r="H709" s="6" t="n">
        <v>112</v>
      </c>
      <c r="I709" s="6" t="n">
        <v>105</v>
      </c>
      <c r="J709" s="6" t="n">
        <v>105</v>
      </c>
      <c r="K709" s="6"/>
      <c r="L709" s="6"/>
      <c r="M709" s="6"/>
      <c r="N709" s="6"/>
      <c r="O709" s="6"/>
      <c r="P709" s="6"/>
      <c r="Q709" s="6"/>
      <c r="R709" s="6"/>
      <c r="S709" s="6" t="n">
        <v>78</v>
      </c>
      <c r="T709" s="6" t="n">
        <v>98</v>
      </c>
      <c r="U709" s="6" t="n">
        <v>98</v>
      </c>
      <c r="V709" s="6" t="n">
        <v>78</v>
      </c>
      <c r="W709" s="6" t="n">
        <v>78</v>
      </c>
      <c r="X709" s="6" t="n">
        <v>78</v>
      </c>
      <c r="Y709" s="6" t="n">
        <v>78</v>
      </c>
      <c r="Z709" s="6" t="n">
        <v>78</v>
      </c>
      <c r="AA709" s="6" t="n">
        <v>178</v>
      </c>
      <c r="AB709" s="6" t="n">
        <v>191</v>
      </c>
      <c r="AC709" s="6" t="n">
        <v>191</v>
      </c>
      <c r="AD709" s="6" t="n">
        <v>185</v>
      </c>
      <c r="AE709" s="6" t="n">
        <v>165</v>
      </c>
      <c r="AF709" s="6" t="n">
        <v>185</v>
      </c>
      <c r="AG709" s="6" t="n">
        <v>185</v>
      </c>
      <c r="AH709" s="6" t="n">
        <v>125</v>
      </c>
      <c r="AI709" s="6" t="n">
        <v>115</v>
      </c>
      <c r="AJ709" s="6" t="n">
        <v>88</v>
      </c>
      <c r="AK709" s="6" t="n">
        <v>82</v>
      </c>
      <c r="AL709" s="6" t="n">
        <v>95</v>
      </c>
      <c r="AM709" s="6" t="n">
        <v>95</v>
      </c>
      <c r="AN709" s="6" t="n">
        <v>88</v>
      </c>
      <c r="AO709" s="6" t="n">
        <v>85.5</v>
      </c>
      <c r="AP709" s="6" t="n">
        <v>99</v>
      </c>
      <c r="AQ709" s="6" t="n">
        <v>99</v>
      </c>
      <c r="AR709" s="6" t="n">
        <v>95</v>
      </c>
      <c r="AS709" s="6" t="n">
        <v>80</v>
      </c>
      <c r="AT709" s="6" t="n">
        <v>74</v>
      </c>
      <c r="AU709" s="6" t="n">
        <v>54</v>
      </c>
      <c r="AV709" s="6" t="n">
        <v>44</v>
      </c>
      <c r="AW709" s="6" t="n">
        <v>55</v>
      </c>
      <c r="AX709" s="6" t="n">
        <v>55</v>
      </c>
      <c r="AY709" s="6" t="n">
        <v>65</v>
      </c>
      <c r="AZ709" s="6" t="n">
        <v>85</v>
      </c>
      <c r="BA709" s="6" t="n">
        <v>77</v>
      </c>
      <c r="BB709" s="6" t="n">
        <v>97</v>
      </c>
      <c r="BC709" s="6" t="n">
        <v>95</v>
      </c>
      <c r="BD709" s="6" t="n">
        <v>80.36</v>
      </c>
      <c r="BE709" s="6" t="n">
        <v>77.43</v>
      </c>
      <c r="BF709" s="7" t="n">
        <f aca="false">IF(OR(NOT(ISNUMBER(BD709)),NOT(ISNUMBER(BE709))),"",BE709-BD709)</f>
        <v>-2.92999999999999</v>
      </c>
      <c r="BG709" s="7" t="n">
        <f aca="false">IF(OR(NOT(ISNUMBER(BD709)),BD709=0,NOT(ISNUMBER(BE709))),"",BE709*100/BD709-100)</f>
        <v>-3.6460925833748</v>
      </c>
      <c r="BH709" s="7" t="n">
        <v>-42.57</v>
      </c>
      <c r="BI709" s="7" t="n">
        <v>-35.47</v>
      </c>
    </row>
    <row r="710" customFormat="false" ht="12.75" hidden="false" customHeight="false" outlineLevel="0" collapsed="false">
      <c r="A710" s="4" t="s">
        <v>296</v>
      </c>
      <c r="B710" s="5" t="s">
        <v>122</v>
      </c>
      <c r="C710" s="5" t="s">
        <v>67</v>
      </c>
      <c r="D710" s="5" t="s">
        <v>124</v>
      </c>
      <c r="E710" s="5" t="s">
        <v>252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 t="n">
        <v>101.729094112345</v>
      </c>
      <c r="AP710" s="6" t="n">
        <v>87.9583275569352</v>
      </c>
      <c r="AQ710" s="6" t="n">
        <v>81.501019456345</v>
      </c>
      <c r="AR710" s="6" t="n">
        <v>79.4562064612296</v>
      </c>
      <c r="AS710" s="6" t="n">
        <v>71.2751578762718</v>
      </c>
      <c r="AT710" s="6" t="n">
        <v>71.82875750204</v>
      </c>
      <c r="AU710" s="6" t="n">
        <v>72.0441957665754</v>
      </c>
      <c r="AV710" s="6" t="n">
        <v>82.8975882985438</v>
      </c>
      <c r="AW710" s="6" t="n">
        <v>63.7631447895286</v>
      </c>
      <c r="AX710" s="6" t="n">
        <v>68.5673174640097</v>
      </c>
      <c r="AY710" s="6" t="n">
        <v>60.1839991841049</v>
      </c>
      <c r="AZ710" s="6" t="n">
        <v>67.431484914275</v>
      </c>
      <c r="BA710" s="6" t="n">
        <v>68.203437841363</v>
      </c>
      <c r="BB710" s="6" t="n">
        <v>83.0910544521165</v>
      </c>
      <c r="BC710" s="6" t="n">
        <v>76.4562706261858</v>
      </c>
      <c r="BD710" s="6" t="n">
        <v>74.5085349632992</v>
      </c>
      <c r="BE710" s="6" t="n">
        <v>84.0229431387143</v>
      </c>
      <c r="BF710" s="7" t="n">
        <f aca="false">IF(OR(NOT(ISNUMBER(BD710)),NOT(ISNUMBER(BE710))),"",BE710-BD710)</f>
        <v>9.51440817541506</v>
      </c>
      <c r="BG710" s="7" t="n">
        <f aca="false">IF(OR(NOT(ISNUMBER(BD710)),BD710=0,NOT(ISNUMBER(BE710))),"",BE710*100/BD710-100)</f>
        <v>12.7695547632249</v>
      </c>
    </row>
    <row r="711" customFormat="false" ht="12.75" hidden="false" customHeight="false" outlineLevel="0" collapsed="false">
      <c r="A711" s="4" t="s">
        <v>296</v>
      </c>
      <c r="B711" s="5" t="s">
        <v>122</v>
      </c>
      <c r="C711" s="5" t="s">
        <v>67</v>
      </c>
      <c r="D711" s="5" t="s">
        <v>124</v>
      </c>
      <c r="E711" s="5" t="s">
        <v>91</v>
      </c>
      <c r="F711" s="6" t="n">
        <v>70.5113987173738</v>
      </c>
      <c r="G711" s="6" t="n">
        <v>64.7182453217259</v>
      </c>
      <c r="H711" s="6" t="n">
        <v>54.3978816470608</v>
      </c>
      <c r="I711" s="6" t="n">
        <v>52.1970248438446</v>
      </c>
      <c r="J711" s="6" t="n">
        <v>50.7307415782294</v>
      </c>
      <c r="K711" s="6" t="n">
        <v>55.7672364943836</v>
      </c>
      <c r="L711" s="6" t="n">
        <v>56.7390977747636</v>
      </c>
      <c r="M711" s="6" t="n">
        <v>68.6092591485788</v>
      </c>
      <c r="N711" s="6" t="n">
        <v>86.4502080216404</v>
      </c>
      <c r="O711" s="6" t="n">
        <v>101.726024010011</v>
      </c>
      <c r="P711" s="6" t="n">
        <v>98.4112242497774</v>
      </c>
      <c r="Q711" s="6" t="n">
        <v>89.5712179020101</v>
      </c>
      <c r="R711" s="6" t="n">
        <v>87.0451482511274</v>
      </c>
      <c r="S711" s="6" t="n">
        <v>83.805264166677</v>
      </c>
      <c r="T711" s="6" t="n">
        <v>80.0870811515809</v>
      </c>
      <c r="U711" s="6" t="n">
        <v>84.9501704239827</v>
      </c>
      <c r="V711" s="6" t="n">
        <v>70.5119674616422</v>
      </c>
      <c r="W711" s="6" t="n">
        <v>81.1323883076488</v>
      </c>
      <c r="X711" s="6" t="n">
        <v>79.0453144386711</v>
      </c>
      <c r="Y711" s="6" t="n">
        <v>92.9830108984132</v>
      </c>
      <c r="Z711" s="6" t="n">
        <v>83.5765799501341</v>
      </c>
      <c r="AA711" s="6" t="n">
        <v>89.1929235164395</v>
      </c>
      <c r="AB711" s="6" t="n">
        <v>104.207874641186</v>
      </c>
      <c r="AC711" s="6" t="n">
        <v>85.1189504709286</v>
      </c>
      <c r="AD711" s="6" t="n">
        <v>72.9059952151604</v>
      </c>
      <c r="AE711" s="6" t="n">
        <v>81.3472222559545</v>
      </c>
      <c r="AF711" s="6" t="n">
        <v>86.4643173890872</v>
      </c>
      <c r="AG711" s="6" t="n">
        <v>71.8313135092817</v>
      </c>
      <c r="AH711" s="6"/>
      <c r="AI711" s="6"/>
      <c r="AJ711" s="6"/>
      <c r="AK711" s="6"/>
      <c r="AL711" s="6"/>
      <c r="AM711" s="6"/>
      <c r="AN711" s="6"/>
      <c r="AO711" s="6" t="n">
        <v>86.4587180989715</v>
      </c>
      <c r="AP711" s="6" t="n">
        <v>79.1692038302892</v>
      </c>
      <c r="AQ711" s="6" t="n">
        <v>70.2769896297388</v>
      </c>
      <c r="AR711" s="6" t="n">
        <v>69.5884249660076</v>
      </c>
      <c r="AS711" s="6" t="n">
        <v>63.6993335282398</v>
      </c>
      <c r="AT711" s="6" t="n">
        <v>62.3190341594159</v>
      </c>
      <c r="AU711" s="6" t="n">
        <v>60.6645675562969</v>
      </c>
      <c r="AV711" s="6" t="n">
        <v>71.9402120375941</v>
      </c>
      <c r="AW711" s="6" t="n">
        <v>54.8724451746918</v>
      </c>
      <c r="AX711" s="6" t="n">
        <v>59.0808967392241</v>
      </c>
      <c r="AY711" s="6" t="n">
        <v>52.8374289215349</v>
      </c>
      <c r="AZ711" s="6" t="n">
        <v>60.4211159290831</v>
      </c>
      <c r="BA711" s="6" t="n">
        <v>60.5791919784788</v>
      </c>
      <c r="BB711" s="6" t="n">
        <v>73.9584829532219</v>
      </c>
      <c r="BC711" s="6" t="n">
        <v>68.3279506406407</v>
      </c>
      <c r="BD711" s="6" t="n">
        <v>66.1226351031297</v>
      </c>
      <c r="BE711" s="6" t="n">
        <v>74.7930487100621</v>
      </c>
      <c r="BF711" s="7" t="n">
        <f aca="false">IF(OR(NOT(ISNUMBER(BD711)),NOT(ISNUMBER(BE711))),"",BE711-BD711)</f>
        <v>8.67041360693244</v>
      </c>
      <c r="BG711" s="7" t="n">
        <f aca="false">IF(OR(NOT(ISNUMBER(BD711)),BD711=0,NOT(ISNUMBER(BE711))),"",BE711*100/BD711-100)</f>
        <v>13.1126256438653</v>
      </c>
      <c r="BH711" s="7" t="n">
        <v>-7.84</v>
      </c>
      <c r="BI711" s="7" t="n">
        <v>-9.49</v>
      </c>
    </row>
    <row r="712" customFormat="false" ht="12.75" hidden="false" customHeight="false" outlineLevel="0" collapsed="false">
      <c r="A712" s="4" t="s">
        <v>296</v>
      </c>
      <c r="B712" s="5" t="s">
        <v>211</v>
      </c>
      <c r="C712" s="5" t="s">
        <v>67</v>
      </c>
      <c r="D712" s="5" t="s">
        <v>124</v>
      </c>
      <c r="E712" s="5" t="s">
        <v>252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 t="n">
        <v>34.9203084832905</v>
      </c>
      <c r="AX712" s="6" t="n">
        <v>23.4666666666667</v>
      </c>
      <c r="AY712" s="6" t="n">
        <v>21.5133079847909</v>
      </c>
      <c r="AZ712" s="6"/>
      <c r="BA712" s="6" t="n">
        <v>28.4675925925926</v>
      </c>
      <c r="BB712" s="6" t="n">
        <v>32.3403949908429</v>
      </c>
      <c r="BC712" s="6" t="n">
        <v>32.3564085250053</v>
      </c>
      <c r="BD712" s="6" t="n">
        <v>32.7306131811</v>
      </c>
      <c r="BE712" s="6" t="n">
        <v>33.2078438627324</v>
      </c>
      <c r="BF712" s="7" t="n">
        <f aca="false">IF(OR(NOT(ISNUMBER(BD712)),NOT(ISNUMBER(BE712))),"",BE712-BD712)</f>
        <v>0.477230681632449</v>
      </c>
      <c r="BG712" s="7" t="n">
        <f aca="false">IF(OR(NOT(ISNUMBER(BD712)),BD712=0,NOT(ISNUMBER(BE712))),"",BE712*100/BD712-100)</f>
        <v>1.45805603760586</v>
      </c>
    </row>
    <row r="713" customFormat="false" ht="12.75" hidden="false" customHeight="false" outlineLevel="0" collapsed="false">
      <c r="A713" s="4" t="s">
        <v>296</v>
      </c>
      <c r="B713" s="5" t="s">
        <v>211</v>
      </c>
      <c r="C713" s="5" t="s">
        <v>67</v>
      </c>
      <c r="D713" s="5" t="s">
        <v>124</v>
      </c>
      <c r="E713" s="5" t="s">
        <v>91</v>
      </c>
      <c r="F713" s="6" t="n">
        <v>31.3983332387814</v>
      </c>
      <c r="G713" s="6" t="n">
        <v>26.4811014282256</v>
      </c>
      <c r="H713" s="6" t="n">
        <v>19.4575755306475</v>
      </c>
      <c r="I713" s="6" t="n">
        <v>17.9354205960797</v>
      </c>
      <c r="J713" s="6" t="n">
        <v>18.4067072834399</v>
      </c>
      <c r="K713" s="6" t="n">
        <v>20.1623067811273</v>
      </c>
      <c r="L713" s="6" t="n">
        <v>19.8150951863916</v>
      </c>
      <c r="M713" s="6" t="n">
        <v>25.9649851186091</v>
      </c>
      <c r="N713" s="6" t="n">
        <v>33.393964883626</v>
      </c>
      <c r="O713" s="6" t="n">
        <v>42.7339745289579</v>
      </c>
      <c r="P713" s="6" t="n">
        <v>44.4914865424431</v>
      </c>
      <c r="Q713" s="6" t="n">
        <v>34.4515147288094</v>
      </c>
      <c r="R713" s="6" t="n">
        <v>29.2826836955024</v>
      </c>
      <c r="S713" s="6" t="n">
        <v>34.2713759140674</v>
      </c>
      <c r="T713" s="6" t="n">
        <v>28.1482532028554</v>
      </c>
      <c r="U713" s="6" t="n">
        <v>33.9837558726674</v>
      </c>
      <c r="V713" s="6" t="n">
        <v>20.5220355029586</v>
      </c>
      <c r="W713" s="6" t="n">
        <v>20.4947992322457</v>
      </c>
      <c r="X713" s="6" t="n">
        <v>24.4731798445291</v>
      </c>
      <c r="Y713" s="6" t="n">
        <v>23.2002276422764</v>
      </c>
      <c r="Z713" s="6" t="n">
        <v>35.8115425046268</v>
      </c>
      <c r="AA713" s="6" t="n">
        <v>31.6362629757785</v>
      </c>
      <c r="AB713" s="6" t="n">
        <v>28.1236217061188</v>
      </c>
      <c r="AC713" s="6" t="n">
        <v>38.1513838120104</v>
      </c>
      <c r="AD713" s="6" t="n">
        <v>27.5243702081051</v>
      </c>
      <c r="AE713" s="6" t="n">
        <v>43.4761185185185</v>
      </c>
      <c r="AF713" s="6" t="n">
        <v>51.2776688895332</v>
      </c>
      <c r="AG713" s="6" t="n">
        <v>30.7682007114773</v>
      </c>
      <c r="AH713" s="6"/>
      <c r="AI713" s="6"/>
      <c r="AJ713" s="6"/>
      <c r="AK713" s="6"/>
      <c r="AL713" s="6"/>
      <c r="AM713" s="6"/>
      <c r="AN713" s="6"/>
      <c r="AO713" s="6" t="n">
        <v>22.03646884273</v>
      </c>
      <c r="AP713" s="6" t="n">
        <v>32.642470472441</v>
      </c>
      <c r="AQ713" s="6" t="n">
        <v>20.4169039963252</v>
      </c>
      <c r="AR713" s="6" t="n">
        <v>18.6598115746972</v>
      </c>
      <c r="AS713" s="6" t="n">
        <v>18.9019486064747</v>
      </c>
      <c r="AT713" s="6" t="n">
        <v>21.8248904772885</v>
      </c>
      <c r="AU713" s="6" t="n">
        <v>17.4187209697519</v>
      </c>
      <c r="AV713" s="6" t="n">
        <v>27.5931515030858</v>
      </c>
      <c r="AW713" s="6" t="n">
        <v>20.6571089344019</v>
      </c>
      <c r="AX713" s="6" t="n">
        <v>21.6859437491937</v>
      </c>
      <c r="AY713" s="6" t="n">
        <v>23.4106718597858</v>
      </c>
      <c r="AZ713" s="6" t="n">
        <v>29.2337577083748</v>
      </c>
      <c r="BA713" s="6" t="n">
        <v>25.207671957672</v>
      </c>
      <c r="BB713" s="6" t="n">
        <v>28.4228975894669</v>
      </c>
      <c r="BC713" s="6" t="n">
        <v>28.5150960118168</v>
      </c>
      <c r="BD713" s="6" t="n">
        <v>28.7996075233192</v>
      </c>
      <c r="BE713" s="6" t="n">
        <v>29.442188511701</v>
      </c>
      <c r="BF713" s="7" t="n">
        <f aca="false">IF(OR(NOT(ISNUMBER(BD713)),NOT(ISNUMBER(BE713))),"",BE713-BD713)</f>
        <v>0.642580988381813</v>
      </c>
      <c r="BG713" s="7" t="n">
        <f aca="false">IF(OR(NOT(ISNUMBER(BD713)),BD713=0,NOT(ISNUMBER(BE713))),"",BE713*100/BD713-100)</f>
        <v>2.23121439367363</v>
      </c>
      <c r="BH713" s="7" t="n">
        <v>-2.05</v>
      </c>
      <c r="BI713" s="7" t="n">
        <v>-6.5</v>
      </c>
    </row>
    <row r="714" customFormat="false" ht="12.75" hidden="false" customHeight="false" outlineLevel="0" collapsed="false">
      <c r="A714" s="4" t="s">
        <v>296</v>
      </c>
      <c r="B714" s="5" t="s">
        <v>66</v>
      </c>
      <c r="C714" s="5" t="s">
        <v>67</v>
      </c>
      <c r="D714" s="5" t="s">
        <v>187</v>
      </c>
      <c r="E714" s="5" t="s">
        <v>252</v>
      </c>
      <c r="F714" s="6" t="n">
        <v>70</v>
      </c>
      <c r="G714" s="6" t="n">
        <v>95</v>
      </c>
      <c r="H714" s="6" t="n">
        <v>67</v>
      </c>
      <c r="I714" s="6" t="n">
        <v>71</v>
      </c>
      <c r="J714" s="6"/>
      <c r="K714" s="6" t="n">
        <v>84.5</v>
      </c>
      <c r="L714" s="6" t="n">
        <v>87</v>
      </c>
      <c r="M714" s="6" t="n">
        <v>95</v>
      </c>
      <c r="N714" s="6" t="n">
        <v>109</v>
      </c>
      <c r="O714" s="6" t="n">
        <v>122</v>
      </c>
      <c r="P714" s="6" t="n">
        <v>132</v>
      </c>
      <c r="Q714" s="6" t="n">
        <v>123</v>
      </c>
      <c r="R714" s="6" t="n">
        <v>128</v>
      </c>
      <c r="S714" s="6" t="n">
        <v>135</v>
      </c>
      <c r="T714" s="6" t="n">
        <v>134</v>
      </c>
      <c r="U714" s="6" t="n">
        <v>128</v>
      </c>
      <c r="V714" s="6" t="n">
        <v>136</v>
      </c>
      <c r="W714" s="6" t="n">
        <v>124</v>
      </c>
      <c r="X714" s="6" t="n">
        <v>118</v>
      </c>
      <c r="Y714" s="6" t="n">
        <v>121</v>
      </c>
      <c r="Z714" s="6" t="n">
        <v>115</v>
      </c>
      <c r="AA714" s="6" t="n">
        <v>108</v>
      </c>
      <c r="AB714" s="6" t="n">
        <v>121</v>
      </c>
      <c r="AC714" s="6" t="n">
        <v>116</v>
      </c>
      <c r="AD714" s="6" t="n">
        <v>101</v>
      </c>
      <c r="AE714" s="6" t="n">
        <v>95</v>
      </c>
      <c r="AF714" s="6" t="n">
        <v>113</v>
      </c>
      <c r="AG714" s="6" t="n">
        <v>113</v>
      </c>
      <c r="AH714" s="6" t="n">
        <v>95</v>
      </c>
      <c r="AI714" s="6" t="n">
        <v>93</v>
      </c>
      <c r="AJ714" s="6" t="n">
        <v>104</v>
      </c>
      <c r="AK714" s="6" t="n">
        <v>115</v>
      </c>
      <c r="AL714" s="6" t="n">
        <v>110</v>
      </c>
      <c r="AM714" s="6" t="n">
        <v>95.5</v>
      </c>
      <c r="AN714" s="6" t="n">
        <v>78.8</v>
      </c>
      <c r="AO714" s="6" t="n">
        <v>80</v>
      </c>
      <c r="AP714" s="6" t="n">
        <v>88</v>
      </c>
      <c r="AQ714" s="6" t="n">
        <v>93</v>
      </c>
      <c r="AR714" s="6" t="n">
        <v>93</v>
      </c>
      <c r="AS714" s="6" t="n">
        <v>93</v>
      </c>
      <c r="AT714" s="6" t="n">
        <v>93</v>
      </c>
      <c r="AU714" s="6"/>
      <c r="AV714" s="6"/>
      <c r="AW714" s="6" t="n">
        <v>70</v>
      </c>
      <c r="AX714" s="6"/>
      <c r="AY714" s="6"/>
      <c r="AZ714" s="6"/>
      <c r="BA714" s="6"/>
      <c r="BB714" s="6"/>
      <c r="BC714" s="6"/>
      <c r="BD714" s="6"/>
      <c r="BE714" s="6" t="n">
        <v>131.1</v>
      </c>
      <c r="BF714" s="7" t="str">
        <f aca="false">IF(OR(NOT(ISNUMBER(BD714)),NOT(ISNUMBER(BE714))),"",BE714-BD714)</f>
        <v/>
      </c>
      <c r="BG714" s="7" t="str">
        <f aca="false">IF(OR(NOT(ISNUMBER(BD714)),BD714=0,NOT(ISNUMBER(BE714))),"",BE714*100/BD714-100)</f>
        <v/>
      </c>
      <c r="BH714" s="7" t="n">
        <v>65.1</v>
      </c>
      <c r="BI714" s="7" t="n">
        <v>98.64</v>
      </c>
    </row>
    <row r="715" customFormat="false" ht="12.75" hidden="false" customHeight="false" outlineLevel="0" collapsed="false">
      <c r="A715" s="4" t="s">
        <v>296</v>
      </c>
      <c r="B715" s="5" t="s">
        <v>66</v>
      </c>
      <c r="C715" s="5" t="s">
        <v>67</v>
      </c>
      <c r="D715" s="5" t="s">
        <v>197</v>
      </c>
      <c r="E715" s="5" t="s">
        <v>252</v>
      </c>
      <c r="F715" s="6" t="n">
        <v>70</v>
      </c>
      <c r="G715" s="6" t="n">
        <v>93</v>
      </c>
      <c r="H715" s="6" t="n">
        <v>67</v>
      </c>
      <c r="I715" s="6" t="n">
        <v>71</v>
      </c>
      <c r="J715" s="6" t="n">
        <v>82</v>
      </c>
      <c r="K715" s="6" t="n">
        <v>87</v>
      </c>
      <c r="L715" s="6" t="n">
        <v>87</v>
      </c>
      <c r="M715" s="6" t="n">
        <v>95</v>
      </c>
      <c r="N715" s="6" t="n">
        <v>109</v>
      </c>
      <c r="O715" s="6" t="n">
        <v>122</v>
      </c>
      <c r="P715" s="6" t="n">
        <v>134</v>
      </c>
      <c r="Q715" s="6" t="n">
        <v>123</v>
      </c>
      <c r="R715" s="6" t="n">
        <v>128</v>
      </c>
      <c r="S715" s="6" t="n">
        <v>135</v>
      </c>
      <c r="T715" s="6" t="n">
        <v>134</v>
      </c>
      <c r="U715" s="6" t="n">
        <v>128</v>
      </c>
      <c r="V715" s="6" t="n">
        <v>136</v>
      </c>
      <c r="W715" s="6" t="n">
        <v>124</v>
      </c>
      <c r="X715" s="6" t="n">
        <v>118</v>
      </c>
      <c r="Y715" s="6" t="n">
        <v>121</v>
      </c>
      <c r="Z715" s="6" t="n">
        <v>115</v>
      </c>
      <c r="AA715" s="6" t="n">
        <v>108</v>
      </c>
      <c r="AB715" s="6" t="n">
        <v>121</v>
      </c>
      <c r="AC715" s="6" t="n">
        <v>116</v>
      </c>
      <c r="AD715" s="6" t="n">
        <v>101</v>
      </c>
      <c r="AE715" s="6" t="n">
        <v>95</v>
      </c>
      <c r="AF715" s="6" t="n">
        <v>113</v>
      </c>
      <c r="AG715" s="6" t="n">
        <v>113</v>
      </c>
      <c r="AH715" s="6" t="n">
        <v>95</v>
      </c>
      <c r="AI715" s="6" t="n">
        <v>93</v>
      </c>
      <c r="AJ715" s="6" t="n">
        <v>104</v>
      </c>
      <c r="AK715" s="6" t="n">
        <v>115</v>
      </c>
      <c r="AL715" s="6" t="n">
        <v>110</v>
      </c>
      <c r="AM715" s="6" t="n">
        <v>95.5</v>
      </c>
      <c r="AN715" s="6" t="n">
        <v>78.8</v>
      </c>
      <c r="AO715" s="6" t="n">
        <v>80</v>
      </c>
      <c r="AP715" s="6" t="n">
        <v>88</v>
      </c>
      <c r="AQ715" s="6" t="n">
        <v>93</v>
      </c>
      <c r="AR715" s="6" t="n">
        <v>93</v>
      </c>
      <c r="AS715" s="6" t="n">
        <v>93</v>
      </c>
      <c r="AT715" s="6" t="n">
        <v>93</v>
      </c>
      <c r="AU715" s="6"/>
      <c r="AV715" s="6"/>
      <c r="AW715" s="6" t="n">
        <v>70</v>
      </c>
      <c r="AX715" s="6"/>
      <c r="AY715" s="6"/>
      <c r="AZ715" s="6"/>
      <c r="BA715" s="6"/>
      <c r="BB715" s="6"/>
      <c r="BC715" s="6"/>
      <c r="BD715" s="6"/>
      <c r="BE715" s="6" t="n">
        <v>131.1</v>
      </c>
      <c r="BF715" s="7" t="str">
        <f aca="false">IF(OR(NOT(ISNUMBER(BD715)),NOT(ISNUMBER(BE715))),"",BE715-BD715)</f>
        <v/>
      </c>
      <c r="BG715" s="7" t="str">
        <f aca="false">IF(OR(NOT(ISNUMBER(BD715)),BD715=0,NOT(ISNUMBER(BE715))),"",BE715*100/BD715-100)</f>
        <v/>
      </c>
      <c r="BH715" s="7" t="n">
        <v>58.74</v>
      </c>
      <c r="BI715" s="7" t="n">
        <v>81.18</v>
      </c>
    </row>
    <row r="716" customFormat="false" ht="12.75" hidden="false" customHeight="false" outlineLevel="0" collapsed="false">
      <c r="A716" s="4" t="s">
        <v>296</v>
      </c>
      <c r="B716" s="5" t="s">
        <v>66</v>
      </c>
      <c r="C716" s="5" t="s">
        <v>67</v>
      </c>
      <c r="D716" s="5" t="s">
        <v>198</v>
      </c>
      <c r="E716" s="5" t="s">
        <v>252</v>
      </c>
      <c r="F716" s="6" t="n">
        <v>55</v>
      </c>
      <c r="G716" s="6" t="n">
        <v>55</v>
      </c>
      <c r="H716" s="6" t="n">
        <v>55</v>
      </c>
      <c r="I716" s="6" t="n">
        <v>54</v>
      </c>
      <c r="J716" s="6" t="n">
        <v>54</v>
      </c>
      <c r="K716" s="6"/>
      <c r="L716" s="6"/>
      <c r="M716" s="6"/>
      <c r="N716" s="6"/>
      <c r="O716" s="6"/>
      <c r="P716" s="6"/>
      <c r="Q716" s="6"/>
      <c r="R716" s="6"/>
      <c r="S716" s="6" t="n">
        <v>70</v>
      </c>
      <c r="T716" s="6" t="n">
        <v>90</v>
      </c>
      <c r="U716" s="6" t="n">
        <v>95</v>
      </c>
      <c r="V716" s="6" t="n">
        <v>85</v>
      </c>
      <c r="W716" s="6" t="n">
        <v>85</v>
      </c>
      <c r="X716" s="6" t="n">
        <v>85</v>
      </c>
      <c r="Y716" s="6" t="n">
        <v>85</v>
      </c>
      <c r="Z716" s="6" t="n">
        <v>82</v>
      </c>
      <c r="AA716" s="6" t="n">
        <v>109</v>
      </c>
      <c r="AB716" s="6" t="n">
        <v>109</v>
      </c>
      <c r="AC716" s="6" t="n">
        <v>134</v>
      </c>
      <c r="AD716" s="6" t="n">
        <v>107.5</v>
      </c>
      <c r="AE716" s="6" t="n">
        <v>107.5</v>
      </c>
      <c r="AF716" s="6" t="n">
        <v>107.5</v>
      </c>
      <c r="AG716" s="6" t="n">
        <v>107.5</v>
      </c>
      <c r="AH716" s="6" t="n">
        <v>75</v>
      </c>
      <c r="AI716" s="6" t="n">
        <v>70</v>
      </c>
      <c r="AJ716" s="6" t="n">
        <v>45</v>
      </c>
      <c r="AK716" s="6" t="n">
        <v>43</v>
      </c>
      <c r="AL716" s="6" t="n">
        <v>55</v>
      </c>
      <c r="AM716" s="6" t="n">
        <v>55</v>
      </c>
      <c r="AN716" s="6" t="n">
        <v>62</v>
      </c>
      <c r="AO716" s="6" t="n">
        <v>53</v>
      </c>
      <c r="AP716" s="6" t="n">
        <v>53</v>
      </c>
      <c r="AQ716" s="6" t="n">
        <v>53</v>
      </c>
      <c r="AR716" s="6" t="n">
        <v>40</v>
      </c>
      <c r="AS716" s="6" t="n">
        <v>50</v>
      </c>
      <c r="AT716" s="6"/>
      <c r="AU716" s="6" t="n">
        <v>39</v>
      </c>
      <c r="AV716" s="6" t="n">
        <v>39</v>
      </c>
      <c r="AW716" s="6" t="n">
        <v>39</v>
      </c>
      <c r="AX716" s="6" t="n">
        <v>39</v>
      </c>
      <c r="AY716" s="6" t="n">
        <v>52</v>
      </c>
      <c r="AZ716" s="6" t="n">
        <v>74</v>
      </c>
      <c r="BA716" s="6"/>
      <c r="BB716" s="6" t="n">
        <v>90</v>
      </c>
      <c r="BC716" s="6" t="n">
        <v>95</v>
      </c>
      <c r="BD716" s="6" t="n">
        <v>75.87</v>
      </c>
      <c r="BE716" s="6" t="n">
        <v>77.97</v>
      </c>
      <c r="BF716" s="7" t="n">
        <f aca="false">IF(OR(NOT(ISNUMBER(BD716)),NOT(ISNUMBER(BE716))),"",BE716-BD716)</f>
        <v>2.09999999999999</v>
      </c>
      <c r="BG716" s="7" t="n">
        <f aca="false">IF(OR(NOT(ISNUMBER(BD716)),BD716=0,NOT(ISNUMBER(BE716))),"",BE716*100/BD716-100)</f>
        <v>2.76789244760775</v>
      </c>
      <c r="BH716" s="7" t="n">
        <v>22.97</v>
      </c>
      <c r="BI716" s="7" t="n">
        <v>41.76</v>
      </c>
    </row>
    <row r="717" customFormat="false" ht="12.75" hidden="false" customHeight="false" outlineLevel="0" collapsed="false">
      <c r="A717" s="4" t="s">
        <v>333</v>
      </c>
      <c r="B717" s="5" t="s">
        <v>122</v>
      </c>
      <c r="C717" s="5" t="s">
        <v>67</v>
      </c>
      <c r="D717" s="5" t="s">
        <v>124</v>
      </c>
      <c r="E717" s="5" t="s">
        <v>91</v>
      </c>
      <c r="F717" s="6" t="n">
        <v>174.642312979087</v>
      </c>
      <c r="G717" s="6" t="n">
        <v>179.692471494672</v>
      </c>
      <c r="H717" s="6" t="n">
        <v>189.447864685135</v>
      </c>
      <c r="I717" s="6" t="n">
        <v>193.871385922308</v>
      </c>
      <c r="J717" s="6" t="n">
        <v>191.838199961886</v>
      </c>
      <c r="K717" s="6" t="n">
        <v>186.823352733892</v>
      </c>
      <c r="L717" s="6" t="n">
        <v>195.194453502814</v>
      </c>
      <c r="M717" s="6" t="n">
        <v>177.977536465327</v>
      </c>
      <c r="N717" s="6" t="n">
        <v>174.775137546539</v>
      </c>
      <c r="O717" s="6" t="n">
        <v>190.162967937021</v>
      </c>
      <c r="P717" s="6" t="n">
        <v>191.439186522861</v>
      </c>
      <c r="Q717" s="6" t="n">
        <v>194.417934389675</v>
      </c>
      <c r="R717" s="6" t="n">
        <v>194.873679951857</v>
      </c>
      <c r="S717" s="6" t="n">
        <v>203.913497702843</v>
      </c>
      <c r="T717" s="6" t="n">
        <v>214.918913980138</v>
      </c>
      <c r="U717" s="6" t="n">
        <v>205.270399382349</v>
      </c>
      <c r="V717" s="6" t="n">
        <v>166.26752869652</v>
      </c>
      <c r="W717" s="6" t="n">
        <v>157.322967976137</v>
      </c>
      <c r="X717" s="6" t="n">
        <v>143.112901284831</v>
      </c>
      <c r="Y717" s="6" t="n">
        <v>138.775012810018</v>
      </c>
      <c r="Z717" s="6" t="n">
        <v>135.747639738288</v>
      </c>
      <c r="AA717" s="6" t="n">
        <v>124.257638266424</v>
      </c>
      <c r="AB717" s="6" t="n">
        <v>145.186995035893</v>
      </c>
      <c r="AC717" s="6" t="n">
        <v>139.908595557466</v>
      </c>
      <c r="AD717" s="6" t="n">
        <v>157.212700819314</v>
      </c>
      <c r="AE717" s="6" t="n">
        <v>175.143994481649</v>
      </c>
      <c r="AF717" s="6" t="n">
        <v>161.776063511085</v>
      </c>
      <c r="AG717" s="6"/>
      <c r="AH717" s="6"/>
      <c r="AI717" s="6"/>
      <c r="AJ717" s="6"/>
      <c r="AK717" s="6"/>
      <c r="AL717" s="6"/>
      <c r="AM717" s="6"/>
      <c r="AN717" s="6"/>
      <c r="AO717" s="6" t="n">
        <v>202.406075139888</v>
      </c>
      <c r="AP717" s="6" t="n">
        <v>199.681066376496</v>
      </c>
      <c r="AQ717" s="6" t="n">
        <v>206.802227710785</v>
      </c>
      <c r="AR717" s="6" t="n">
        <v>203.667499801214</v>
      </c>
      <c r="AS717" s="6" t="n">
        <v>193.046843401696</v>
      </c>
      <c r="AT717" s="6" t="n">
        <v>173.550243465343</v>
      </c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7" t="str">
        <f aca="false">IF(OR(NOT(ISNUMBER(BD717)),NOT(ISNUMBER(BE717))),"",BE717-BD717)</f>
        <v/>
      </c>
      <c r="BG717" s="7" t="str">
        <f aca="false">IF(OR(NOT(ISNUMBER(BD717)),BD717=0,NOT(ISNUMBER(BE717))),"",BE717*100/BD717-100)</f>
        <v/>
      </c>
    </row>
    <row r="718" customFormat="false" ht="12.75" hidden="false" customHeight="false" outlineLevel="0" collapsed="false">
      <c r="A718" s="4" t="s">
        <v>333</v>
      </c>
      <c r="B718" s="5" t="s">
        <v>211</v>
      </c>
      <c r="C718" s="5" t="s">
        <v>67</v>
      </c>
      <c r="D718" s="5" t="s">
        <v>124</v>
      </c>
      <c r="E718" s="5" t="s">
        <v>91</v>
      </c>
      <c r="F718" s="6" t="n">
        <v>15</v>
      </c>
      <c r="G718" s="6"/>
      <c r="H718" s="6" t="n">
        <v>18</v>
      </c>
      <c r="I718" s="6" t="n">
        <v>18</v>
      </c>
      <c r="J718" s="6" t="n">
        <v>22</v>
      </c>
      <c r="K718" s="6" t="n">
        <v>19</v>
      </c>
      <c r="L718" s="6" t="n">
        <v>24</v>
      </c>
      <c r="M718" s="6" t="n">
        <v>18.0312978197465</v>
      </c>
      <c r="N718" s="6" t="n">
        <v>15.8918722117152</v>
      </c>
      <c r="O718" s="6" t="n">
        <v>22.4057572229866</v>
      </c>
      <c r="P718" s="6" t="n">
        <v>34.9115131578947</v>
      </c>
      <c r="Q718" s="6" t="n">
        <v>28.1631901840491</v>
      </c>
      <c r="R718" s="6" t="n">
        <v>30.7514231499051</v>
      </c>
      <c r="S718" s="6" t="n">
        <v>24.5291618385477</v>
      </c>
      <c r="T718" s="6" t="n">
        <v>27.2739018087855</v>
      </c>
      <c r="U718" s="6" t="n">
        <v>16.7381121362669</v>
      </c>
      <c r="V718" s="6" t="n">
        <v>15.1720958819914</v>
      </c>
      <c r="W718" s="6" t="n">
        <v>15.9473748325009</v>
      </c>
      <c r="X718" s="6" t="n">
        <v>14.8938557763061</v>
      </c>
      <c r="Y718" s="6" t="n">
        <v>8.18034865293186</v>
      </c>
      <c r="Z718" s="6" t="n">
        <v>8.31049654305468</v>
      </c>
      <c r="AA718" s="6" t="n">
        <v>7.20561403508772</v>
      </c>
      <c r="AB718" s="6" t="n">
        <v>14.7324269597917</v>
      </c>
      <c r="AC718" s="6" t="n">
        <v>15.9338534599729</v>
      </c>
      <c r="AD718" s="6" t="n">
        <v>22.2105263157895</v>
      </c>
      <c r="AE718" s="6" t="n">
        <v>19.2297607341855</v>
      </c>
      <c r="AF718" s="6" t="n">
        <v>20.8150234741784</v>
      </c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 t="n">
        <v>13.5129604365621</v>
      </c>
      <c r="AR718" s="6" t="n">
        <v>7.93771456596371</v>
      </c>
      <c r="AS718" s="6" t="n">
        <v>7.03742802303263</v>
      </c>
      <c r="AT718" s="6" t="n">
        <v>7.2616079923882</v>
      </c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7" t="str">
        <f aca="false">IF(OR(NOT(ISNUMBER(BD718)),NOT(ISNUMBER(BE718))),"",BE718-BD718)</f>
        <v/>
      </c>
      <c r="BG718" s="7" t="str">
        <f aca="false">IF(OR(NOT(ISNUMBER(BD718)),BD718=0,NOT(ISNUMBER(BE718))),"",BE718*100/BD718-100)</f>
        <v/>
      </c>
    </row>
    <row r="719" customFormat="false" ht="12.75" hidden="false" customHeight="false" outlineLevel="0" collapsed="false">
      <c r="A719" s="3" t="s">
        <v>301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</row>
    <row r="720" customFormat="false" ht="12.75" hidden="false" customHeight="false" outlineLevel="0" collapsed="false">
      <c r="A720" s="4" t="s">
        <v>334</v>
      </c>
      <c r="B720" s="5" t="s">
        <v>122</v>
      </c>
      <c r="C720" s="5" t="s">
        <v>67</v>
      </c>
      <c r="D720" s="5" t="s">
        <v>124</v>
      </c>
      <c r="E720" s="5" t="s">
        <v>91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 t="n">
        <v>64.0781466735882</v>
      </c>
      <c r="U720" s="6" t="n">
        <v>55.6759898789491</v>
      </c>
      <c r="V720" s="6" t="n">
        <v>40.8037859647267</v>
      </c>
      <c r="W720" s="6" t="n">
        <v>33.4727315483707</v>
      </c>
      <c r="X720" s="6" t="n">
        <v>22.7860341673967</v>
      </c>
      <c r="Y720" s="6" t="n">
        <v>22.6146421717231</v>
      </c>
      <c r="Z720" s="6" t="n">
        <v>22.527469535353</v>
      </c>
      <c r="AA720" s="6" t="n">
        <v>25.0411921134025</v>
      </c>
      <c r="AB720" s="6" t="n">
        <v>29.6038177190975</v>
      </c>
      <c r="AC720" s="6" t="n">
        <v>25.779052397184</v>
      </c>
      <c r="AD720" s="6" t="n">
        <v>17.2178435129187</v>
      </c>
      <c r="AE720" s="6" t="n">
        <v>17.8630920299131</v>
      </c>
      <c r="AF720" s="6" t="n">
        <v>17.4548384848329</v>
      </c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7" t="str">
        <f aca="false">IF(OR(NOT(ISNUMBER(BD720)),NOT(ISNUMBER(BE720))),"",BE720-BD720)</f>
        <v/>
      </c>
      <c r="BG720" s="7" t="str">
        <f aca="false">IF(OR(NOT(ISNUMBER(BD720)),BD720=0,NOT(ISNUMBER(BE720))),"",BE720*100/BD720-100)</f>
        <v/>
      </c>
    </row>
    <row r="721" customFormat="false" ht="12.75" hidden="false" customHeight="false" outlineLevel="0" collapsed="false">
      <c r="A721" s="4" t="s">
        <v>334</v>
      </c>
      <c r="B721" s="5" t="s">
        <v>211</v>
      </c>
      <c r="C721" s="5" t="s">
        <v>67</v>
      </c>
      <c r="D721" s="5" t="s">
        <v>124</v>
      </c>
      <c r="E721" s="5" t="s">
        <v>91</v>
      </c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 t="n">
        <v>43.1998045173254</v>
      </c>
      <c r="U721" s="6" t="n">
        <v>27.8650226922925</v>
      </c>
      <c r="V721" s="6" t="n">
        <v>19.2825938755432</v>
      </c>
      <c r="W721" s="6" t="n">
        <v>12.3891362833753</v>
      </c>
      <c r="X721" s="6" t="n">
        <v>7.20051057949737</v>
      </c>
      <c r="Y721" s="6" t="n">
        <v>6.14088809752089</v>
      </c>
      <c r="Z721" s="6" t="n">
        <v>5.36548475675253</v>
      </c>
      <c r="AA721" s="6" t="n">
        <v>9.61540827553607</v>
      </c>
      <c r="AB721" s="6" t="n">
        <v>10.8834451724292</v>
      </c>
      <c r="AC721" s="6" t="n">
        <v>7.68514000139652</v>
      </c>
      <c r="AD721" s="6" t="n">
        <v>7.63593020081887</v>
      </c>
      <c r="AE721" s="6" t="n">
        <v>9.82354501646071</v>
      </c>
      <c r="AF721" s="6" t="n">
        <v>13.9324666784694</v>
      </c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7" t="str">
        <f aca="false">IF(OR(NOT(ISNUMBER(BD721)),NOT(ISNUMBER(BE721))),"",BE721-BD721)</f>
        <v/>
      </c>
      <c r="BG721" s="7" t="str">
        <f aca="false">IF(OR(NOT(ISNUMBER(BD721)),BD721=0,NOT(ISNUMBER(BE721))),"",BE721*100/BD721-100)</f>
        <v/>
      </c>
    </row>
    <row r="722" customFormat="false" ht="12.75" hidden="false" customHeight="false" outlineLevel="0" collapsed="false">
      <c r="A722" s="4" t="s">
        <v>305</v>
      </c>
      <c r="B722" s="5" t="s">
        <v>122</v>
      </c>
      <c r="C722" s="5" t="s">
        <v>67</v>
      </c>
      <c r="D722" s="5" t="s">
        <v>124</v>
      </c>
      <c r="E722" s="5" t="s">
        <v>91</v>
      </c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 t="n">
        <v>101.793099151644</v>
      </c>
      <c r="U722" s="6" t="n">
        <v>87.0014359347241</v>
      </c>
      <c r="V722" s="6" t="n">
        <v>57.1162984260868</v>
      </c>
      <c r="W722" s="6" t="n">
        <v>42.2460719475519</v>
      </c>
      <c r="X722" s="6" t="n">
        <v>30.3210181873178</v>
      </c>
      <c r="Y722" s="6" t="n">
        <v>30.5495288956391</v>
      </c>
      <c r="Z722" s="6" t="n">
        <v>30.9322405091582</v>
      </c>
      <c r="AA722" s="6" t="n">
        <v>32.1209226771158</v>
      </c>
      <c r="AB722" s="6" t="n">
        <v>38.4519898112842</v>
      </c>
      <c r="AC722" s="6" t="n">
        <v>33.9473348959689</v>
      </c>
      <c r="AD722" s="6" t="n">
        <v>24.0533732573601</v>
      </c>
      <c r="AE722" s="6" t="n">
        <v>21.8456105816322</v>
      </c>
      <c r="AF722" s="6" t="n">
        <v>21.6228321208441</v>
      </c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7" t="str">
        <f aca="false">IF(OR(NOT(ISNUMBER(BD722)),NOT(ISNUMBER(BE722))),"",BE722-BD722)</f>
        <v/>
      </c>
      <c r="BG722" s="7" t="str">
        <f aca="false">IF(OR(NOT(ISNUMBER(BD722)),BD722=0,NOT(ISNUMBER(BE722))),"",BE722*100/BD722-100)</f>
        <v/>
      </c>
    </row>
    <row r="723" customFormat="false" ht="12.75" hidden="false" customHeight="false" outlineLevel="0" collapsed="false">
      <c r="A723" s="4" t="s">
        <v>305</v>
      </c>
      <c r="B723" s="5" t="s">
        <v>211</v>
      </c>
      <c r="C723" s="5" t="s">
        <v>67</v>
      </c>
      <c r="D723" s="5" t="s">
        <v>124</v>
      </c>
      <c r="E723" s="5" t="s">
        <v>91</v>
      </c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 t="n">
        <v>73.1153021111381</v>
      </c>
      <c r="U723" s="6" t="n">
        <v>24.3764458849496</v>
      </c>
      <c r="V723" s="6" t="n">
        <v>13.8409895543446</v>
      </c>
      <c r="W723" s="6" t="n">
        <v>8.87100828234708</v>
      </c>
      <c r="X723" s="6" t="n">
        <v>7.80008597494975</v>
      </c>
      <c r="Y723" s="6" t="n">
        <v>11.438071723305</v>
      </c>
      <c r="Z723" s="6" t="n">
        <v>7.6579737025767</v>
      </c>
      <c r="AA723" s="6" t="n">
        <v>8.14216145869008</v>
      </c>
      <c r="AB723" s="6" t="n">
        <v>8.90496895908275</v>
      </c>
      <c r="AC723" s="6" t="n">
        <v>6.5353391202607</v>
      </c>
      <c r="AD723" s="6" t="n">
        <v>21.4733705305412</v>
      </c>
      <c r="AE723" s="6" t="n">
        <v>23.216800827132</v>
      </c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7" t="str">
        <f aca="false">IF(OR(NOT(ISNUMBER(BD723)),NOT(ISNUMBER(BE723))),"",BE723-BD723)</f>
        <v/>
      </c>
      <c r="BG723" s="7" t="str">
        <f aca="false">IF(OR(NOT(ISNUMBER(BD723)),BD723=0,NOT(ISNUMBER(BE723))),"",BE723*100/BD723-100)</f>
        <v/>
      </c>
    </row>
    <row r="724" customFormat="false" ht="12.75" hidden="false" customHeight="false" outlineLevel="0" collapsed="false">
      <c r="A724" s="4" t="s">
        <v>305</v>
      </c>
      <c r="B724" s="5" t="s">
        <v>66</v>
      </c>
      <c r="C724" s="5" t="s">
        <v>67</v>
      </c>
      <c r="D724" s="5" t="s">
        <v>187</v>
      </c>
      <c r="E724" s="5" t="s">
        <v>252</v>
      </c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 t="n">
        <v>20</v>
      </c>
      <c r="AI724" s="6" t="n">
        <v>20</v>
      </c>
      <c r="AJ724" s="6" t="n">
        <v>19</v>
      </c>
      <c r="AK724" s="6" t="n">
        <v>19</v>
      </c>
      <c r="AL724" s="6" t="n">
        <v>19</v>
      </c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7" t="str">
        <f aca="false">IF(OR(NOT(ISNUMBER(BD724)),NOT(ISNUMBER(BE724))),"",BE724-BD724)</f>
        <v/>
      </c>
      <c r="BG724" s="7" t="str">
        <f aca="false">IF(OR(NOT(ISNUMBER(BD724)),BD724=0,NOT(ISNUMBER(BE724))),"",BE724*100/BD724-100)</f>
        <v/>
      </c>
    </row>
    <row r="725" customFormat="false" ht="12.75" hidden="false" customHeight="false" outlineLevel="0" collapsed="false">
      <c r="A725" s="4" t="s">
        <v>305</v>
      </c>
      <c r="B725" s="5" t="s">
        <v>66</v>
      </c>
      <c r="C725" s="5" t="s">
        <v>67</v>
      </c>
      <c r="D725" s="5" t="s">
        <v>197</v>
      </c>
      <c r="E725" s="5" t="s">
        <v>252</v>
      </c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 t="n">
        <v>20</v>
      </c>
      <c r="AI725" s="6" t="n">
        <v>20</v>
      </c>
      <c r="AJ725" s="6" t="n">
        <v>19</v>
      </c>
      <c r="AK725" s="6" t="n">
        <v>19</v>
      </c>
      <c r="AL725" s="6" t="n">
        <v>19</v>
      </c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7" t="str">
        <f aca="false">IF(OR(NOT(ISNUMBER(BD725)),NOT(ISNUMBER(BE725))),"",BE725-BD725)</f>
        <v/>
      </c>
      <c r="BG725" s="7" t="str">
        <f aca="false">IF(OR(NOT(ISNUMBER(BD725)),BD725=0,NOT(ISNUMBER(BE725))),"",BE725*100/BD725-100)</f>
        <v/>
      </c>
    </row>
    <row r="726" customFormat="false" ht="12.75" hidden="false" customHeight="false" outlineLevel="0" collapsed="false">
      <c r="A726" s="4" t="s">
        <v>89</v>
      </c>
      <c r="B726" s="5" t="s">
        <v>66</v>
      </c>
      <c r="C726" s="5" t="s">
        <v>67</v>
      </c>
      <c r="D726" s="5" t="s">
        <v>81</v>
      </c>
      <c r="E726" s="5" t="s">
        <v>252</v>
      </c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 t="n">
        <v>18.33</v>
      </c>
      <c r="AI726" s="6" t="n">
        <v>18.33</v>
      </c>
      <c r="AJ726" s="6" t="n">
        <v>17.33</v>
      </c>
      <c r="AK726" s="6" t="n">
        <v>17.33</v>
      </c>
      <c r="AL726" s="6" t="n">
        <v>17.33</v>
      </c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 t="n">
        <v>92</v>
      </c>
      <c r="AX726" s="6"/>
      <c r="AY726" s="6"/>
      <c r="AZ726" s="6"/>
      <c r="BA726" s="6"/>
      <c r="BB726" s="6"/>
      <c r="BC726" s="6"/>
      <c r="BD726" s="6"/>
      <c r="BE726" s="6"/>
      <c r="BF726" s="7" t="str">
        <f aca="false">IF(OR(NOT(ISNUMBER(BD726)),NOT(ISNUMBER(BE726))),"",BE726-BD726)</f>
        <v/>
      </c>
      <c r="BG726" s="7" t="str">
        <f aca="false">IF(OR(NOT(ISNUMBER(BD726)),BD726=0,NOT(ISNUMBER(BE726))),"",BE726*100/BD726-100)</f>
        <v/>
      </c>
    </row>
    <row r="727" customFormat="false" ht="12.75" hidden="false" customHeight="false" outlineLevel="0" collapsed="false">
      <c r="A727" s="4" t="s">
        <v>319</v>
      </c>
      <c r="B727" s="5" t="s">
        <v>122</v>
      </c>
      <c r="C727" s="5" t="s">
        <v>67</v>
      </c>
      <c r="D727" s="5" t="s">
        <v>124</v>
      </c>
      <c r="E727" s="5" t="s">
        <v>91</v>
      </c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 t="n">
        <v>66.5925977834626</v>
      </c>
      <c r="U727" s="6" t="n">
        <v>58.2933456763366</v>
      </c>
      <c r="V727" s="6" t="n">
        <v>42.9485089819753</v>
      </c>
      <c r="W727" s="6" t="n">
        <v>34.4549986508392</v>
      </c>
      <c r="X727" s="6" t="n">
        <v>24.5577820967084</v>
      </c>
      <c r="Y727" s="6" t="n">
        <v>24.6664392679858</v>
      </c>
      <c r="Z727" s="6" t="n">
        <v>26.9856573422347</v>
      </c>
      <c r="AA727" s="6" t="n">
        <v>30.9470684801664</v>
      </c>
      <c r="AB727" s="6" t="n">
        <v>34.9403004227311</v>
      </c>
      <c r="AC727" s="6" t="n">
        <v>28.8334787552311</v>
      </c>
      <c r="AD727" s="6" t="n">
        <v>19.4670984902148</v>
      </c>
      <c r="AE727" s="6" t="n">
        <v>17.713103496157</v>
      </c>
      <c r="AF727" s="6" t="n">
        <v>21.1966372930867</v>
      </c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7" t="str">
        <f aca="false">IF(OR(NOT(ISNUMBER(BD727)),NOT(ISNUMBER(BE727))),"",BE727-BD727)</f>
        <v/>
      </c>
      <c r="BG727" s="7" t="str">
        <f aca="false">IF(OR(NOT(ISNUMBER(BD727)),BD727=0,NOT(ISNUMBER(BE727))),"",BE727*100/BD727-100)</f>
        <v/>
      </c>
    </row>
    <row r="728" customFormat="false" ht="12.75" hidden="false" customHeight="false" outlineLevel="0" collapsed="false">
      <c r="A728" s="4" t="s">
        <v>319</v>
      </c>
      <c r="B728" s="5" t="s">
        <v>211</v>
      </c>
      <c r="C728" s="5" t="s">
        <v>67</v>
      </c>
      <c r="D728" s="5" t="s">
        <v>124</v>
      </c>
      <c r="E728" s="5" t="s">
        <v>91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 t="n">
        <v>38.0260409495115</v>
      </c>
      <c r="U728" s="6" t="n">
        <v>28.7166476849114</v>
      </c>
      <c r="V728" s="6" t="n">
        <v>17.5494072290958</v>
      </c>
      <c r="W728" s="6" t="n">
        <v>10.7326278661753</v>
      </c>
      <c r="X728" s="6" t="n">
        <v>6.88938095379411</v>
      </c>
      <c r="Y728" s="6" t="n">
        <v>8.22350502337967</v>
      </c>
      <c r="Z728" s="6" t="n">
        <v>6.86310535046958</v>
      </c>
      <c r="AA728" s="6" t="n">
        <v>7.95429893554585</v>
      </c>
      <c r="AB728" s="6" t="n">
        <v>11.6645094085519</v>
      </c>
      <c r="AC728" s="6" t="n">
        <v>10.696692471492</v>
      </c>
      <c r="AD728" s="6" t="n">
        <v>10.4563848864566</v>
      </c>
      <c r="AE728" s="6" t="n">
        <v>16.1694709449152</v>
      </c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7" t="str">
        <f aca="false">IF(OR(NOT(ISNUMBER(BD728)),NOT(ISNUMBER(BE728))),"",BE728-BD728)</f>
        <v/>
      </c>
      <c r="BG728" s="7" t="str">
        <f aca="false">IF(OR(NOT(ISNUMBER(BD728)),BD728=0,NOT(ISNUMBER(BE728))),"",BE728*100/BD728-100)</f>
        <v/>
      </c>
    </row>
    <row r="729" customFormat="false" ht="12.75" hidden="false" customHeight="false" outlineLevel="0" collapsed="false">
      <c r="A729" s="4" t="s">
        <v>335</v>
      </c>
      <c r="B729" s="5" t="s">
        <v>66</v>
      </c>
      <c r="C729" s="5" t="s">
        <v>67</v>
      </c>
      <c r="D729" s="5" t="s">
        <v>187</v>
      </c>
      <c r="E729" s="5" t="s">
        <v>252</v>
      </c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 t="n">
        <v>15</v>
      </c>
      <c r="AI729" s="6" t="n">
        <v>15</v>
      </c>
      <c r="AJ729" s="6" t="n">
        <v>14</v>
      </c>
      <c r="AK729" s="6" t="n">
        <v>14</v>
      </c>
      <c r="AL729" s="6" t="n">
        <v>14</v>
      </c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 t="n">
        <v>92</v>
      </c>
      <c r="AX729" s="6"/>
      <c r="AY729" s="6"/>
      <c r="AZ729" s="6"/>
      <c r="BA729" s="6"/>
      <c r="BB729" s="6"/>
      <c r="BC729" s="6"/>
      <c r="BD729" s="6"/>
      <c r="BE729" s="6"/>
      <c r="BF729" s="7" t="str">
        <f aca="false">IF(OR(NOT(ISNUMBER(BD729)),NOT(ISNUMBER(BE729))),"",BE729-BD729)</f>
        <v/>
      </c>
      <c r="BG729" s="7" t="str">
        <f aca="false">IF(OR(NOT(ISNUMBER(BD729)),BD729=0,NOT(ISNUMBER(BE729))),"",BE729*100/BD729-100)</f>
        <v/>
      </c>
    </row>
    <row r="730" customFormat="false" ht="12.75" hidden="false" customHeight="false" outlineLevel="0" collapsed="false">
      <c r="A730" s="4" t="s">
        <v>335</v>
      </c>
      <c r="B730" s="5" t="s">
        <v>66</v>
      </c>
      <c r="C730" s="5" t="s">
        <v>67</v>
      </c>
      <c r="D730" s="5" t="s">
        <v>197</v>
      </c>
      <c r="E730" s="5" t="s">
        <v>252</v>
      </c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 t="n">
        <v>15</v>
      </c>
      <c r="AI730" s="6" t="n">
        <v>15</v>
      </c>
      <c r="AJ730" s="6" t="n">
        <v>14</v>
      </c>
      <c r="AK730" s="6" t="n">
        <v>14</v>
      </c>
      <c r="AL730" s="6" t="n">
        <v>14</v>
      </c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 t="n">
        <v>92</v>
      </c>
      <c r="AX730" s="6"/>
      <c r="AY730" s="6"/>
      <c r="AZ730" s="6"/>
      <c r="BA730" s="6"/>
      <c r="BB730" s="6"/>
      <c r="BC730" s="6"/>
      <c r="BD730" s="6"/>
      <c r="BE730" s="6"/>
      <c r="BF730" s="7" t="str">
        <f aca="false">IF(OR(NOT(ISNUMBER(BD730)),NOT(ISNUMBER(BE730))),"",BE730-BD730)</f>
        <v/>
      </c>
      <c r="BG730" s="7" t="str">
        <f aca="false">IF(OR(NOT(ISNUMBER(BD730)),BD730=0,NOT(ISNUMBER(BE730))),"",BE730*100/BD730-100)</f>
        <v/>
      </c>
    </row>
    <row r="731" customFormat="false" ht="12.75" hidden="false" customHeight="false" outlineLevel="0" collapsed="false">
      <c r="A731" s="3" t="s">
        <v>308</v>
      </c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</row>
    <row r="732" customFormat="false" ht="12.75" hidden="false" customHeight="false" outlineLevel="0" collapsed="false">
      <c r="A732" s="4" t="s">
        <v>336</v>
      </c>
      <c r="B732" s="5" t="s">
        <v>122</v>
      </c>
      <c r="C732" s="5" t="s">
        <v>67</v>
      </c>
      <c r="D732" s="5" t="s">
        <v>124</v>
      </c>
      <c r="E732" s="5" t="s">
        <v>252</v>
      </c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 t="n">
        <v>146.062443642922</v>
      </c>
      <c r="AP732" s="6" t="n">
        <v>148.365324711836</v>
      </c>
      <c r="AQ732" s="6" t="n">
        <v>168.892126898456</v>
      </c>
      <c r="AR732" s="6" t="n">
        <v>154.159012952034</v>
      </c>
      <c r="AS732" s="6" t="n">
        <v>126.958154800343</v>
      </c>
      <c r="AT732" s="6" t="n">
        <v>109.413639077593</v>
      </c>
      <c r="AU732" s="6" t="n">
        <v>115.505515906304</v>
      </c>
      <c r="AV732" s="6" t="n">
        <v>112.738334221238</v>
      </c>
      <c r="AW732" s="6" t="n">
        <v>104.109340533756</v>
      </c>
      <c r="AX732" s="6" t="n">
        <v>98.7429697431085</v>
      </c>
      <c r="AY732" s="6" t="n">
        <v>118.886256480014</v>
      </c>
      <c r="AZ732" s="6" t="n">
        <v>159.204316511027</v>
      </c>
      <c r="BA732" s="6" t="n">
        <v>166.027089575862</v>
      </c>
      <c r="BB732" s="6" t="n">
        <v>138.736618418853</v>
      </c>
      <c r="BC732" s="6" t="n">
        <v>141.039865601458</v>
      </c>
      <c r="BD732" s="6" t="n">
        <v>175.731626648193</v>
      </c>
      <c r="BE732" s="6" t="n">
        <v>113.743810541092</v>
      </c>
      <c r="BF732" s="7" t="n">
        <f aca="false">IF(OR(NOT(ISNUMBER(BD732)),NOT(ISNUMBER(BE732))),"",BE732-BD732)</f>
        <v>-61.987816107101</v>
      </c>
      <c r="BG732" s="7" t="n">
        <f aca="false">IF(OR(NOT(ISNUMBER(BD732)),BD732=0,NOT(ISNUMBER(BE732))),"",BE732*100/BD732-100)</f>
        <v>-35.2741377801037</v>
      </c>
    </row>
    <row r="733" customFormat="false" ht="12.75" hidden="false" customHeight="false" outlineLevel="0" collapsed="false">
      <c r="A733" s="4" t="s">
        <v>336</v>
      </c>
      <c r="B733" s="5" t="s">
        <v>122</v>
      </c>
      <c r="C733" s="5" t="s">
        <v>67</v>
      </c>
      <c r="D733" s="5" t="s">
        <v>124</v>
      </c>
      <c r="E733" s="5" t="s">
        <v>91</v>
      </c>
      <c r="F733" s="6" t="n">
        <v>110.095513021702</v>
      </c>
      <c r="G733" s="6" t="n">
        <v>126.839860379955</v>
      </c>
      <c r="H733" s="6" t="n">
        <v>120.177542869212</v>
      </c>
      <c r="I733" s="6" t="n">
        <v>102.334933886339</v>
      </c>
      <c r="J733" s="6" t="n">
        <v>96.1534268369623</v>
      </c>
      <c r="K733" s="6" t="n">
        <v>114.449988177027</v>
      </c>
      <c r="L733" s="6" t="n">
        <v>125.131218039874</v>
      </c>
      <c r="M733" s="6" t="n">
        <v>127.011694353518</v>
      </c>
      <c r="N733" s="6" t="n">
        <v>141.726866691116</v>
      </c>
      <c r="O733" s="6" t="n">
        <v>125.256494232221</v>
      </c>
      <c r="P733" s="6" t="n">
        <v>115.005640929179</v>
      </c>
      <c r="Q733" s="6" t="n">
        <v>118.578686073412</v>
      </c>
      <c r="R733" s="6" t="n">
        <v>132.520270851638</v>
      </c>
      <c r="S733" s="6" t="n">
        <v>140.622679884349</v>
      </c>
      <c r="T733" s="6" t="n">
        <v>148.783798270893</v>
      </c>
      <c r="U733" s="6" t="n">
        <v>128.478565462196</v>
      </c>
      <c r="V733" s="6" t="n">
        <v>139.304308934167</v>
      </c>
      <c r="W733" s="6" t="n">
        <v>116.631143882752</v>
      </c>
      <c r="X733" s="6" t="n">
        <v>129.324625473958</v>
      </c>
      <c r="Y733" s="6" t="n">
        <v>114.670464861275</v>
      </c>
      <c r="Z733" s="6" t="n">
        <v>124.667625856969</v>
      </c>
      <c r="AA733" s="6" t="n">
        <v>125.307822277055</v>
      </c>
      <c r="AB733" s="6" t="n">
        <v>128.735042519361</v>
      </c>
      <c r="AC733" s="6" t="n">
        <v>111.3760279351</v>
      </c>
      <c r="AD733" s="6" t="n">
        <v>112.062632176656</v>
      </c>
      <c r="AE733" s="6" t="n">
        <v>104.906522603536</v>
      </c>
      <c r="AF733" s="6"/>
      <c r="AG733" s="6"/>
      <c r="AH733" s="6"/>
      <c r="AI733" s="6"/>
      <c r="AJ733" s="6"/>
      <c r="AK733" s="6"/>
      <c r="AL733" s="6"/>
      <c r="AM733" s="6"/>
      <c r="AN733" s="6"/>
      <c r="AO733" s="6" t="n">
        <v>129.920122178856</v>
      </c>
      <c r="AP733" s="6" t="n">
        <v>132.073758785493</v>
      </c>
      <c r="AQ733" s="6" t="n">
        <v>150.299963913644</v>
      </c>
      <c r="AR733" s="6" t="n">
        <v>137.240309739771</v>
      </c>
      <c r="AS733" s="6" t="n">
        <v>111.952540008092</v>
      </c>
      <c r="AT733" s="6" t="n">
        <v>96.7545638612953</v>
      </c>
      <c r="AU733" s="6" t="n">
        <v>102.154813160808</v>
      </c>
      <c r="AV733" s="6" t="n">
        <v>98.9810681857032</v>
      </c>
      <c r="AW733" s="6" t="n">
        <v>91.8075514370499</v>
      </c>
      <c r="AX733" s="6" t="n">
        <v>87.6155664101565</v>
      </c>
      <c r="AY733" s="6" t="n">
        <v>105.53004797464</v>
      </c>
      <c r="AZ733" s="6" t="n">
        <v>141.24789968652</v>
      </c>
      <c r="BA733" s="6" t="n">
        <v>148.059270453452</v>
      </c>
      <c r="BB733" s="6" t="n">
        <v>123.709045629283</v>
      </c>
      <c r="BC733" s="6" t="n">
        <v>125.774187018988</v>
      </c>
      <c r="BD733" s="6" t="n">
        <v>156.711215323244</v>
      </c>
      <c r="BE733" s="6" t="n">
        <v>101.819670606416</v>
      </c>
      <c r="BF733" s="7" t="n">
        <f aca="false">IF(OR(NOT(ISNUMBER(BD733)),NOT(ISNUMBER(BE733))),"",BE733-BD733)</f>
        <v>-54.8915447168276</v>
      </c>
      <c r="BG733" s="7" t="n">
        <f aca="false">IF(OR(NOT(ISNUMBER(BD733)),BD733=0,NOT(ISNUMBER(BE733))),"",BE733*100/BD733-100)</f>
        <v>-35.0271961094835</v>
      </c>
      <c r="BH733" s="7" t="n">
        <v>-26.27</v>
      </c>
      <c r="BI733" s="7" t="n">
        <v>-20.51</v>
      </c>
    </row>
    <row r="734" customFormat="false" ht="12.75" hidden="false" customHeight="false" outlineLevel="0" collapsed="false">
      <c r="A734" s="4" t="s">
        <v>336</v>
      </c>
      <c r="B734" s="5" t="s">
        <v>211</v>
      </c>
      <c r="C734" s="5" t="s">
        <v>67</v>
      </c>
      <c r="D734" s="5" t="s">
        <v>124</v>
      </c>
      <c r="E734" s="5" t="s">
        <v>252</v>
      </c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 t="n">
        <v>46.8</v>
      </c>
      <c r="AP734" s="6" t="n">
        <v>112.946876567618</v>
      </c>
      <c r="AQ734" s="6" t="n">
        <v>117.209143222506</v>
      </c>
      <c r="AR734" s="6" t="n">
        <v>113.241075872188</v>
      </c>
      <c r="AS734" s="6" t="n">
        <v>105.479559022115</v>
      </c>
      <c r="AT734" s="6" t="n">
        <v>75.9528163404643</v>
      </c>
      <c r="AU734" s="6" t="n">
        <v>73.7603746899099</v>
      </c>
      <c r="AV734" s="6" t="n">
        <v>69.4701259707802</v>
      </c>
      <c r="AW734" s="6" t="n">
        <v>66.4519829539856</v>
      </c>
      <c r="AX734" s="6" t="n">
        <v>62.2366566634361</v>
      </c>
      <c r="AY734" s="6" t="n">
        <v>60.6777465596175</v>
      </c>
      <c r="AZ734" s="6" t="n">
        <v>84.4939904307818</v>
      </c>
      <c r="BA734" s="6" t="n">
        <v>94.3336351928579</v>
      </c>
      <c r="BB734" s="6" t="n">
        <v>87.4623319814457</v>
      </c>
      <c r="BC734" s="6" t="n">
        <v>76.141707974176</v>
      </c>
      <c r="BD734" s="6" t="n">
        <v>88.3153037819384</v>
      </c>
      <c r="BE734" s="6" t="n">
        <v>73.763883971228</v>
      </c>
      <c r="BF734" s="7" t="n">
        <f aca="false">IF(OR(NOT(ISNUMBER(BD734)),NOT(ISNUMBER(BE734))),"",BE734-BD734)</f>
        <v>-14.5514198107104</v>
      </c>
      <c r="BG734" s="7" t="n">
        <f aca="false">IF(OR(NOT(ISNUMBER(BD734)),BD734=0,NOT(ISNUMBER(BE734))),"",BE734*100/BD734-100)</f>
        <v>-16.4766684680604</v>
      </c>
    </row>
    <row r="735" customFormat="false" ht="12.75" hidden="false" customHeight="false" outlineLevel="0" collapsed="false">
      <c r="A735" s="4" t="s">
        <v>336</v>
      </c>
      <c r="B735" s="5" t="s">
        <v>211</v>
      </c>
      <c r="C735" s="5" t="s">
        <v>67</v>
      </c>
      <c r="D735" s="5" t="s">
        <v>124</v>
      </c>
      <c r="E735" s="5" t="s">
        <v>91</v>
      </c>
      <c r="F735" s="6" t="n">
        <v>66.6578177632937</v>
      </c>
      <c r="G735" s="6" t="n">
        <v>82.1707447526611</v>
      </c>
      <c r="H735" s="6" t="n">
        <v>85.5572384466962</v>
      </c>
      <c r="I735" s="6" t="n">
        <v>60.1475446395327</v>
      </c>
      <c r="J735" s="6" t="n">
        <v>49.7789577339067</v>
      </c>
      <c r="K735" s="6" t="n">
        <v>54.7201075532489</v>
      </c>
      <c r="L735" s="6" t="n">
        <v>68.4845909674145</v>
      </c>
      <c r="M735" s="6" t="n">
        <v>66.5951157975582</v>
      </c>
      <c r="N735" s="6" t="n">
        <v>80.7225269352774</v>
      </c>
      <c r="O735" s="6" t="n">
        <v>75.1542948258779</v>
      </c>
      <c r="P735" s="6" t="n">
        <v>72.0856038914087</v>
      </c>
      <c r="Q735" s="6" t="n">
        <v>69.2725307720208</v>
      </c>
      <c r="R735" s="6" t="n">
        <v>77.4042890159772</v>
      </c>
      <c r="S735" s="6" t="n">
        <v>87.9762522646722</v>
      </c>
      <c r="T735" s="6" t="n">
        <v>92.3952131409951</v>
      </c>
      <c r="U735" s="6" t="n">
        <v>82.8629099607544</v>
      </c>
      <c r="V735" s="6" t="n">
        <v>67.6640995288029</v>
      </c>
      <c r="W735" s="6" t="n">
        <v>56.902034113329</v>
      </c>
      <c r="X735" s="6" t="n">
        <v>52.6782457580803</v>
      </c>
      <c r="Y735" s="6" t="n">
        <v>43.7682107027148</v>
      </c>
      <c r="Z735" s="6" t="n">
        <v>48.3736997351072</v>
      </c>
      <c r="AA735" s="6" t="n">
        <v>55.7499798165313</v>
      </c>
      <c r="AB735" s="6" t="n">
        <v>63.3877677869861</v>
      </c>
      <c r="AC735" s="6" t="n">
        <v>21.2786100662726</v>
      </c>
      <c r="AD735" s="6" t="n">
        <v>20.47</v>
      </c>
      <c r="AE735" s="6" t="n">
        <v>59.0174759525763</v>
      </c>
      <c r="AF735" s="6"/>
      <c r="AG735" s="6"/>
      <c r="AH735" s="6"/>
      <c r="AI735" s="6"/>
      <c r="AJ735" s="6"/>
      <c r="AK735" s="6"/>
      <c r="AL735" s="6"/>
      <c r="AM735" s="6"/>
      <c r="AN735" s="6"/>
      <c r="AO735" s="6" t="n">
        <v>85.1960186428628</v>
      </c>
      <c r="AP735" s="6" t="n">
        <v>101.872864351264</v>
      </c>
      <c r="AQ735" s="6" t="n">
        <v>105.530690537084</v>
      </c>
      <c r="AR735" s="6" t="n">
        <v>101.880426700507</v>
      </c>
      <c r="AS735" s="6" t="n">
        <v>94.4919724129818</v>
      </c>
      <c r="AT735" s="6" t="n">
        <v>68.1604500476601</v>
      </c>
      <c r="AU735" s="6" t="n">
        <v>66.4246158331138</v>
      </c>
      <c r="AV735" s="6" t="n">
        <v>62.267609042453</v>
      </c>
      <c r="AW735" s="6" t="n">
        <v>59.7847967940116</v>
      </c>
      <c r="AX735" s="6" t="n">
        <v>56.2131823509907</v>
      </c>
      <c r="AY735" s="6" t="n">
        <v>54.4926675084562</v>
      </c>
      <c r="AZ735" s="6" t="n">
        <v>75.9387120206397</v>
      </c>
      <c r="BA735" s="6" t="n">
        <v>84.8628840987629</v>
      </c>
      <c r="BB735" s="6" t="n">
        <v>78.6763235243266</v>
      </c>
      <c r="BC735" s="6" t="n">
        <v>68.4930209754936</v>
      </c>
      <c r="BD735" s="6" t="n">
        <v>79.1587568296642</v>
      </c>
      <c r="BE735" s="6" t="n">
        <v>66.427753710418</v>
      </c>
      <c r="BF735" s="7" t="n">
        <f aca="false">IF(OR(NOT(ISNUMBER(BD735)),NOT(ISNUMBER(BE735))),"",BE735-BD735)</f>
        <v>-12.7310031192462</v>
      </c>
      <c r="BG735" s="7" t="n">
        <f aca="false">IF(OR(NOT(ISNUMBER(BD735)),BD735=0,NOT(ISNUMBER(BE735))),"",BE735*100/BD735-100)</f>
        <v>-16.0828739979344</v>
      </c>
      <c r="BH735" s="7" t="n">
        <v>-4.7</v>
      </c>
      <c r="BI735" s="7" t="n">
        <v>-6.61</v>
      </c>
    </row>
    <row r="736" customFormat="false" ht="12.75" hidden="false" customHeight="false" outlineLevel="0" collapsed="false">
      <c r="A736" s="4" t="s">
        <v>309</v>
      </c>
      <c r="B736" s="5" t="s">
        <v>122</v>
      </c>
      <c r="C736" s="5" t="s">
        <v>67</v>
      </c>
      <c r="D736" s="5" t="s">
        <v>124</v>
      </c>
      <c r="E736" s="5" t="s">
        <v>252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 t="n">
        <v>76.8985916292805</v>
      </c>
      <c r="AP736" s="6" t="n">
        <v>78.2818378723261</v>
      </c>
      <c r="AQ736" s="6" t="n">
        <v>77.080236909111</v>
      </c>
      <c r="AR736" s="6" t="n">
        <v>75.7184492609189</v>
      </c>
      <c r="AS736" s="6" t="n">
        <v>76.2963121477994</v>
      </c>
      <c r="AT736" s="6" t="n">
        <v>66.399075358794</v>
      </c>
      <c r="AU736" s="6" t="n">
        <v>53.2577988603948</v>
      </c>
      <c r="AV736" s="6" t="n">
        <v>57.4071032445622</v>
      </c>
      <c r="AW736" s="6" t="n">
        <v>73.766313386496</v>
      </c>
      <c r="AX736" s="6" t="n">
        <v>61.6225011645153</v>
      </c>
      <c r="AY736" s="6" t="n">
        <v>52.2640668774118</v>
      </c>
      <c r="AZ736" s="6" t="n">
        <v>52.2270247639781</v>
      </c>
      <c r="BA736" s="6" t="n">
        <v>58.4593723410044</v>
      </c>
      <c r="BB736" s="6" t="n">
        <v>77.9957036812541</v>
      </c>
      <c r="BC736" s="6" t="n">
        <v>88.0021878440078</v>
      </c>
      <c r="BD736" s="6" t="n">
        <v>77.2754163365203</v>
      </c>
      <c r="BE736" s="6" t="n">
        <v>71.4509927784996</v>
      </c>
      <c r="BF736" s="7" t="n">
        <f aca="false">IF(OR(NOT(ISNUMBER(BD736)),NOT(ISNUMBER(BE736))),"",BE736-BD736)</f>
        <v>-5.82442355802078</v>
      </c>
      <c r="BG736" s="7" t="n">
        <f aca="false">IF(OR(NOT(ISNUMBER(BD736)),BD736=0,NOT(ISNUMBER(BE736))),"",BE736*100/BD736-100)</f>
        <v>-7.53722701752453</v>
      </c>
    </row>
    <row r="737" customFormat="false" ht="12.75" hidden="false" customHeight="false" outlineLevel="0" collapsed="false">
      <c r="A737" s="4" t="s">
        <v>309</v>
      </c>
      <c r="B737" s="5" t="s">
        <v>122</v>
      </c>
      <c r="C737" s="5" t="s">
        <v>67</v>
      </c>
      <c r="D737" s="5" t="s">
        <v>124</v>
      </c>
      <c r="E737" s="5" t="s">
        <v>91</v>
      </c>
      <c r="F737" s="6" t="n">
        <v>61.045461665105</v>
      </c>
      <c r="G737" s="6" t="n">
        <v>84.0368643960518</v>
      </c>
      <c r="H737" s="6" t="n">
        <v>87.6085420454315</v>
      </c>
      <c r="I737" s="6" t="n">
        <v>79.5064467315757</v>
      </c>
      <c r="J737" s="6" t="n">
        <v>66.9161778511437</v>
      </c>
      <c r="K737" s="6" t="n">
        <v>50.7612953825094</v>
      </c>
      <c r="L737" s="6" t="n">
        <v>52.6452808848414</v>
      </c>
      <c r="M737" s="6" t="n">
        <v>53.5068422005943</v>
      </c>
      <c r="N737" s="6" t="n">
        <v>58.2018204796125</v>
      </c>
      <c r="O737" s="6" t="n">
        <v>60.9905012341746</v>
      </c>
      <c r="P737" s="6" t="n">
        <v>60.4296531938843</v>
      </c>
      <c r="Q737" s="6" t="n">
        <v>76.1428708673755</v>
      </c>
      <c r="R737" s="6" t="n">
        <v>69.5577374175201</v>
      </c>
      <c r="S737" s="6" t="n">
        <v>70.1261063073207</v>
      </c>
      <c r="T737" s="6" t="n">
        <v>66.4864368999806</v>
      </c>
      <c r="U737" s="6" t="n">
        <v>66.1347978780677</v>
      </c>
      <c r="V737" s="6" t="n">
        <v>44.0975766769995</v>
      </c>
      <c r="W737" s="6" t="n">
        <v>35.0622643967661</v>
      </c>
      <c r="X737" s="6" t="n">
        <v>35.6833882814431</v>
      </c>
      <c r="Y737" s="6" t="n">
        <v>30.375031353243</v>
      </c>
      <c r="Z737" s="6" t="n">
        <v>28.7645296833068</v>
      </c>
      <c r="AA737" s="6" t="n">
        <v>43.5590667823739</v>
      </c>
      <c r="AB737" s="6" t="n">
        <v>69.8888257217028</v>
      </c>
      <c r="AC737" s="6" t="n">
        <v>64.5731586878393</v>
      </c>
      <c r="AD737" s="6" t="n">
        <v>56.2926885434384</v>
      </c>
      <c r="AE737" s="6" t="n">
        <v>62.7677100326221</v>
      </c>
      <c r="AF737" s="6" t="n">
        <v>83.9699017641332</v>
      </c>
      <c r="AG737" s="6" t="n">
        <v>54.4448248532686</v>
      </c>
      <c r="AH737" s="6"/>
      <c r="AI737" s="6"/>
      <c r="AJ737" s="6"/>
      <c r="AK737" s="6"/>
      <c r="AL737" s="6"/>
      <c r="AM737" s="6"/>
      <c r="AN737" s="6"/>
      <c r="AO737" s="6" t="n">
        <v>55.9427932077134</v>
      </c>
      <c r="AP737" s="6" t="n">
        <v>52.3751764147888</v>
      </c>
      <c r="AQ737" s="6" t="n">
        <v>56.962435258267</v>
      </c>
      <c r="AR737" s="6" t="n">
        <v>55.9150933844286</v>
      </c>
      <c r="AS737" s="6" t="n">
        <v>62.458902396965</v>
      </c>
      <c r="AT737" s="6" t="n">
        <v>54.1590845551988</v>
      </c>
      <c r="AU737" s="6" t="n">
        <v>46.6073484598199</v>
      </c>
      <c r="AV737" s="6" t="n">
        <v>50.171395692877</v>
      </c>
      <c r="AW737" s="6" t="n">
        <v>62.8484090198522</v>
      </c>
      <c r="AX737" s="6" t="n">
        <v>55.037153090981</v>
      </c>
      <c r="AY737" s="6" t="n">
        <v>45.6920803277491</v>
      </c>
      <c r="AZ737" s="6" t="n">
        <v>46.3599684709297</v>
      </c>
      <c r="BA737" s="6" t="n">
        <v>52.1691150583159</v>
      </c>
      <c r="BB737" s="6" t="n">
        <v>69.7552745806572</v>
      </c>
      <c r="BC737" s="6" t="n">
        <v>78.8763590180298</v>
      </c>
      <c r="BD737" s="6" t="n">
        <v>69.3363442677795</v>
      </c>
      <c r="BE737" s="6" t="n">
        <v>64.0645074846608</v>
      </c>
      <c r="BF737" s="7" t="n">
        <f aca="false">IF(OR(NOT(ISNUMBER(BD737)),NOT(ISNUMBER(BE737))),"",BE737-BD737)</f>
        <v>-5.27183678311866</v>
      </c>
      <c r="BG737" s="7" t="n">
        <f aca="false">IF(OR(NOT(ISNUMBER(BD737)),BD737=0,NOT(ISNUMBER(BE737))),"",BE737*100/BD737-100)</f>
        <v>-7.60328055768073</v>
      </c>
      <c r="BH737" s="7" t="n">
        <v>11.57</v>
      </c>
      <c r="BI737" s="7" t="n">
        <v>22.04</v>
      </c>
    </row>
    <row r="738" customFormat="false" ht="12.75" hidden="false" customHeight="false" outlineLevel="0" collapsed="false">
      <c r="A738" s="4" t="s">
        <v>309</v>
      </c>
      <c r="B738" s="5" t="s">
        <v>211</v>
      </c>
      <c r="C738" s="5" t="s">
        <v>67</v>
      </c>
      <c r="D738" s="5" t="s">
        <v>124</v>
      </c>
      <c r="E738" s="5" t="s">
        <v>252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 t="n">
        <v>25.8141809762686</v>
      </c>
      <c r="AP738" s="6" t="n">
        <v>34.4763045944413</v>
      </c>
      <c r="AQ738" s="6" t="n">
        <v>26.7862677838385</v>
      </c>
      <c r="AR738" s="6" t="n">
        <v>41.8420079960835</v>
      </c>
      <c r="AS738" s="6" t="n">
        <v>46.2240657894737</v>
      </c>
      <c r="AT738" s="6" t="n">
        <v>36.3483778481968</v>
      </c>
      <c r="AU738" s="6" t="n">
        <v>29.8257368104093</v>
      </c>
      <c r="AV738" s="6" t="n">
        <v>29.1537670988462</v>
      </c>
      <c r="AW738" s="6" t="n">
        <v>39.4040185051502</v>
      </c>
      <c r="AX738" s="6" t="n">
        <v>38.1707534780427</v>
      </c>
      <c r="AY738" s="6" t="n">
        <v>27.3864254191686</v>
      </c>
      <c r="AZ738" s="6" t="n">
        <v>24.6576278417749</v>
      </c>
      <c r="BA738" s="6" t="n">
        <v>28.542542859163</v>
      </c>
      <c r="BB738" s="6" t="n">
        <v>47.1129476019599</v>
      </c>
      <c r="BC738" s="6" t="n">
        <v>50.1481099392945</v>
      </c>
      <c r="BD738" s="6" t="n">
        <v>43.6141140465542</v>
      </c>
      <c r="BE738" s="6" t="n">
        <v>38.4782878013479</v>
      </c>
      <c r="BF738" s="7" t="n">
        <f aca="false">IF(OR(NOT(ISNUMBER(BD738)),NOT(ISNUMBER(BE738))),"",BE738-BD738)</f>
        <v>-5.13582624520635</v>
      </c>
      <c r="BG738" s="7" t="n">
        <f aca="false">IF(OR(NOT(ISNUMBER(BD738)),BD738=0,NOT(ISNUMBER(BE738))),"",BE738*100/BD738-100)</f>
        <v>-11.7756060336897</v>
      </c>
    </row>
    <row r="739" customFormat="false" ht="12.75" hidden="false" customHeight="false" outlineLevel="0" collapsed="false">
      <c r="A739" s="4" t="s">
        <v>309</v>
      </c>
      <c r="B739" s="5" t="s">
        <v>211</v>
      </c>
      <c r="C739" s="5" t="s">
        <v>67</v>
      </c>
      <c r="D739" s="5" t="s">
        <v>124</v>
      </c>
      <c r="E739" s="5" t="s">
        <v>91</v>
      </c>
      <c r="F739" s="6" t="n">
        <v>26.5833613177321</v>
      </c>
      <c r="G739" s="6" t="n">
        <v>37.3777085140626</v>
      </c>
      <c r="H739" s="6" t="n">
        <v>45.6056408390392</v>
      </c>
      <c r="I739" s="6" t="n">
        <v>41.9951684505547</v>
      </c>
      <c r="J739" s="6" t="n">
        <v>27.4149790818219</v>
      </c>
      <c r="K739" s="6" t="n">
        <v>18.9545542678832</v>
      </c>
      <c r="L739" s="6" t="n">
        <v>20.0437579666775</v>
      </c>
      <c r="M739" s="6" t="n">
        <v>21.2041590236725</v>
      </c>
      <c r="N739" s="6" t="n">
        <v>23.5392052104598</v>
      </c>
      <c r="O739" s="6" t="n">
        <v>29.1153742549677</v>
      </c>
      <c r="P739" s="6" t="n">
        <v>24.545434218212</v>
      </c>
      <c r="Q739" s="6" t="n">
        <v>27.7737980012103</v>
      </c>
      <c r="R739" s="6" t="n">
        <v>32.4963999092931</v>
      </c>
      <c r="S739" s="6" t="n">
        <v>38.8497436566071</v>
      </c>
      <c r="T739" s="6" t="n">
        <v>42.4287110520367</v>
      </c>
      <c r="U739" s="6" t="n">
        <v>34.1757973936441</v>
      </c>
      <c r="V739" s="6" t="n">
        <v>25.38313043776</v>
      </c>
      <c r="W739" s="6" t="n">
        <v>13.6653252898534</v>
      </c>
      <c r="X739" s="6" t="n">
        <v>15.2688027752077</v>
      </c>
      <c r="Y739" s="6" t="n">
        <v>12.0066445782574</v>
      </c>
      <c r="Z739" s="6" t="n">
        <v>12.8331398050998</v>
      </c>
      <c r="AA739" s="6" t="n">
        <v>21.1949680378998</v>
      </c>
      <c r="AB739" s="6" t="n">
        <v>54.8858596178897</v>
      </c>
      <c r="AC739" s="6" t="n">
        <v>45.7720053641748</v>
      </c>
      <c r="AD739" s="6" t="n">
        <v>50.7808897304741</v>
      </c>
      <c r="AE739" s="6" t="n">
        <v>53.3718892109994</v>
      </c>
      <c r="AF739" s="6" t="n">
        <v>56.226979118588</v>
      </c>
      <c r="AG739" s="6" t="n">
        <v>42.1422000989222</v>
      </c>
      <c r="AH739" s="6"/>
      <c r="AI739" s="6"/>
      <c r="AJ739" s="6"/>
      <c r="AK739" s="6"/>
      <c r="AL739" s="6"/>
      <c r="AM739" s="6"/>
      <c r="AN739" s="6"/>
      <c r="AO739" s="6" t="n">
        <v>21.3612552301255</v>
      </c>
      <c r="AP739" s="6" t="n">
        <v>28.3057875327147</v>
      </c>
      <c r="AQ739" s="6" t="n">
        <v>14.0450992882267</v>
      </c>
      <c r="AR739" s="6" t="n">
        <v>35.8895824421704</v>
      </c>
      <c r="AS739" s="6" t="n">
        <v>37.5830799007775</v>
      </c>
      <c r="AT739" s="6" t="n">
        <v>34.2334940892141</v>
      </c>
      <c r="AU739" s="6" t="n">
        <v>28.2496385328067</v>
      </c>
      <c r="AV739" s="6" t="n">
        <v>29.6881244510686</v>
      </c>
      <c r="AW739" s="6" t="n">
        <v>39.2551965478842</v>
      </c>
      <c r="AX739" s="6" t="n">
        <v>38.5996119149395</v>
      </c>
      <c r="AY739" s="6" t="n">
        <v>28.8527344655561</v>
      </c>
      <c r="AZ739" s="6" t="n">
        <v>28.6811319052988</v>
      </c>
      <c r="BA739" s="6" t="n">
        <v>25.6680302460843</v>
      </c>
      <c r="BB739" s="6" t="n">
        <v>42.287508671794</v>
      </c>
      <c r="BC739" s="6" t="n">
        <v>45.1254293977868</v>
      </c>
      <c r="BD739" s="6" t="n">
        <v>38.776795432242</v>
      </c>
      <c r="BE739" s="6" t="n">
        <v>34.5429180424262</v>
      </c>
      <c r="BF739" s="7" t="n">
        <f aca="false">IF(OR(NOT(ISNUMBER(BD739)),NOT(ISNUMBER(BE739))),"",BE739-BD739)</f>
        <v>-4.2338773898158</v>
      </c>
      <c r="BG739" s="7" t="n">
        <f aca="false">IF(OR(NOT(ISNUMBER(BD739)),BD739=0,NOT(ISNUMBER(BE739))),"",BE739*100/BD739-100)</f>
        <v>-10.9185850522744</v>
      </c>
      <c r="BH739" s="7" t="n">
        <v>12.47</v>
      </c>
      <c r="BI739" s="7" t="n">
        <v>56.47</v>
      </c>
    </row>
    <row r="740" customFormat="false" ht="12.75" hidden="false" customHeight="false" outlineLevel="0" collapsed="false">
      <c r="A740" s="4" t="s">
        <v>310</v>
      </c>
      <c r="B740" s="5" t="s">
        <v>66</v>
      </c>
      <c r="C740" s="5" t="s">
        <v>67</v>
      </c>
      <c r="D740" s="5" t="s">
        <v>198</v>
      </c>
      <c r="E740" s="5" t="s">
        <v>252</v>
      </c>
      <c r="F740" s="6" t="n">
        <v>71</v>
      </c>
      <c r="G740" s="6" t="n">
        <v>71</v>
      </c>
      <c r="H740" s="6" t="n">
        <v>76</v>
      </c>
      <c r="I740" s="6" t="n">
        <v>108</v>
      </c>
      <c r="J740" s="6" t="n">
        <v>108</v>
      </c>
      <c r="K740" s="6" t="n">
        <v>80.5</v>
      </c>
      <c r="L740" s="6" t="n">
        <v>78.45</v>
      </c>
      <c r="M740" s="6" t="n">
        <v>70.5</v>
      </c>
      <c r="N740" s="6" t="n">
        <v>65</v>
      </c>
      <c r="O740" s="6" t="n">
        <v>63</v>
      </c>
      <c r="P740" s="6" t="n">
        <v>71.53</v>
      </c>
      <c r="Q740" s="6" t="n">
        <v>68.97</v>
      </c>
      <c r="R740" s="6" t="n">
        <v>65.55</v>
      </c>
      <c r="S740" s="6" t="n">
        <v>82</v>
      </c>
      <c r="T740" s="6" t="n">
        <v>86</v>
      </c>
      <c r="U740" s="6" t="n">
        <v>89</v>
      </c>
      <c r="V740" s="6" t="n">
        <v>55</v>
      </c>
      <c r="W740" s="6" t="n">
        <v>50</v>
      </c>
      <c r="X740" s="6" t="n">
        <v>63</v>
      </c>
      <c r="Y740" s="6" t="n">
        <v>65</v>
      </c>
      <c r="Z740" s="6" t="n">
        <v>63</v>
      </c>
      <c r="AA740" s="6" t="n">
        <v>70</v>
      </c>
      <c r="AB740" s="6" t="n">
        <v>61</v>
      </c>
      <c r="AC740" s="6" t="n">
        <v>61</v>
      </c>
      <c r="AD740" s="6" t="n">
        <v>85.5</v>
      </c>
      <c r="AE740" s="6" t="n">
        <v>75</v>
      </c>
      <c r="AF740" s="6" t="n">
        <v>85.5</v>
      </c>
      <c r="AG740" s="6" t="n">
        <v>91</v>
      </c>
      <c r="AH740" s="6" t="n">
        <v>82</v>
      </c>
      <c r="AI740" s="6" t="n">
        <v>69</v>
      </c>
      <c r="AJ740" s="6" t="n">
        <v>81.33</v>
      </c>
      <c r="AK740" s="6" t="n">
        <v>108</v>
      </c>
      <c r="AL740" s="6" t="n">
        <v>100</v>
      </c>
      <c r="AM740" s="6" t="n">
        <v>100</v>
      </c>
      <c r="AN740" s="6" t="n">
        <v>75</v>
      </c>
      <c r="AO740" s="6" t="n">
        <v>55</v>
      </c>
      <c r="AP740" s="6" t="n">
        <v>40</v>
      </c>
      <c r="AQ740" s="6" t="n">
        <v>40</v>
      </c>
      <c r="AR740" s="6" t="n">
        <v>50</v>
      </c>
      <c r="AS740" s="6" t="n">
        <v>59</v>
      </c>
      <c r="AT740" s="6" t="n">
        <v>49</v>
      </c>
      <c r="AU740" s="6" t="n">
        <v>37.02</v>
      </c>
      <c r="AV740" s="6" t="n">
        <v>35.95</v>
      </c>
      <c r="AW740" s="6" t="n">
        <v>46.24</v>
      </c>
      <c r="AX740" s="6" t="n">
        <v>48.58</v>
      </c>
      <c r="AY740" s="6" t="n">
        <v>70</v>
      </c>
      <c r="AZ740" s="6" t="n">
        <v>91</v>
      </c>
      <c r="BA740" s="6" t="n">
        <v>85</v>
      </c>
      <c r="BB740" s="6" t="n">
        <v>80</v>
      </c>
      <c r="BC740" s="6" t="n">
        <v>95</v>
      </c>
      <c r="BD740" s="6" t="n">
        <v>89.52</v>
      </c>
      <c r="BE740" s="6" t="n">
        <v>96.13</v>
      </c>
      <c r="BF740" s="7" t="n">
        <f aca="false">IF(OR(NOT(ISNUMBER(BD740)),NOT(ISNUMBER(BE740))),"",BE740-BD740)</f>
        <v>6.61</v>
      </c>
      <c r="BG740" s="7" t="n">
        <f aca="false">IF(OR(NOT(ISNUMBER(BD740)),BD740=0,NOT(ISNUMBER(BE740))),"",BE740*100/BD740-100)</f>
        <v>7.38382484361037</v>
      </c>
      <c r="BH740" s="7" t="n">
        <v>3.13</v>
      </c>
      <c r="BI740" s="7" t="n">
        <v>3.37</v>
      </c>
    </row>
    <row r="741" customFormat="false" ht="12.75" hidden="false" customHeight="false" outlineLevel="0" collapsed="false">
      <c r="A741" s="4" t="s">
        <v>311</v>
      </c>
      <c r="B741" s="5" t="s">
        <v>122</v>
      </c>
      <c r="C741" s="5" t="s">
        <v>67</v>
      </c>
      <c r="D741" s="5" t="s">
        <v>124</v>
      </c>
      <c r="E741" s="5" t="s">
        <v>252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 t="n">
        <v>103.538653511317</v>
      </c>
      <c r="AT741" s="6" t="n">
        <v>88.3033286349344</v>
      </c>
      <c r="AU741" s="6" t="n">
        <v>81.8517937895689</v>
      </c>
      <c r="AV741" s="6" t="n">
        <v>76.2343341683028</v>
      </c>
      <c r="AW741" s="6" t="n">
        <v>93.8362433439221</v>
      </c>
      <c r="AX741" s="6" t="n">
        <v>76.3514495116802</v>
      </c>
      <c r="AY741" s="6" t="n">
        <v>64.6951001019456</v>
      </c>
      <c r="AZ741" s="6" t="n">
        <v>78.1376762339697</v>
      </c>
      <c r="BA741" s="6" t="n">
        <v>68.1478987861173</v>
      </c>
      <c r="BB741" s="6" t="n">
        <v>78.3810311538303</v>
      </c>
      <c r="BC741" s="6" t="n">
        <v>76.9580345174729</v>
      </c>
      <c r="BD741" s="6" t="n">
        <v>76.9192425142082</v>
      </c>
      <c r="BE741" s="6" t="n">
        <v>59.8964717502537</v>
      </c>
      <c r="BF741" s="7" t="n">
        <f aca="false">IF(OR(NOT(ISNUMBER(BD741)),NOT(ISNUMBER(BE741))),"",BE741-BD741)</f>
        <v>-17.0227707639545</v>
      </c>
      <c r="BG741" s="7" t="n">
        <f aca="false">IF(OR(NOT(ISNUMBER(BD741)),BD741=0,NOT(ISNUMBER(BE741))),"",BE741*100/BD741-100)</f>
        <v>-22.1307051493781</v>
      </c>
    </row>
    <row r="742" customFormat="false" ht="12.75" hidden="false" customHeight="false" outlineLevel="0" collapsed="false">
      <c r="A742" s="4" t="s">
        <v>311</v>
      </c>
      <c r="B742" s="5" t="s">
        <v>122</v>
      </c>
      <c r="C742" s="5" t="s">
        <v>67</v>
      </c>
      <c r="D742" s="5" t="s">
        <v>124</v>
      </c>
      <c r="E742" s="5" t="s">
        <v>91</v>
      </c>
      <c r="F742" s="6" t="n">
        <v>70.892541404315</v>
      </c>
      <c r="G742" s="6" t="n">
        <v>78.0224968441186</v>
      </c>
      <c r="H742" s="6" t="n">
        <v>95.1177683177755</v>
      </c>
      <c r="I742" s="6" t="n">
        <v>77.9132974012258</v>
      </c>
      <c r="J742" s="6" t="n">
        <v>63.2326192970408</v>
      </c>
      <c r="K742" s="6" t="n">
        <v>64.0086799614163</v>
      </c>
      <c r="L742" s="6" t="n">
        <v>67.2850879882024</v>
      </c>
      <c r="M742" s="6" t="n">
        <v>70.8525386808021</v>
      </c>
      <c r="N742" s="6" t="n">
        <v>78.175390399534</v>
      </c>
      <c r="O742" s="6" t="n">
        <v>83.6237979968317</v>
      </c>
      <c r="P742" s="6" t="n">
        <v>72.6806401231031</v>
      </c>
      <c r="Q742" s="6" t="n">
        <v>67.3104513514694</v>
      </c>
      <c r="R742" s="6" t="n">
        <v>75.9231030994438</v>
      </c>
      <c r="S742" s="6" t="n">
        <v>71.749873138698</v>
      </c>
      <c r="T742" s="6" t="n">
        <v>71.1579315313522</v>
      </c>
      <c r="U742" s="6" t="n">
        <v>63.0677560653202</v>
      </c>
      <c r="V742" s="6" t="n">
        <v>49.4161065095391</v>
      </c>
      <c r="W742" s="6" t="n">
        <v>40.7532543369827</v>
      </c>
      <c r="X742" s="6" t="n">
        <v>40.5370651609349</v>
      </c>
      <c r="Y742" s="6" t="n">
        <v>33.8501557979606</v>
      </c>
      <c r="Z742" s="6" t="n">
        <v>33.9275783854283</v>
      </c>
      <c r="AA742" s="6" t="n">
        <v>49.6405357016834</v>
      </c>
      <c r="AB742" s="6" t="n">
        <v>71.0884101813382</v>
      </c>
      <c r="AC742" s="6" t="n">
        <v>65.368039769828</v>
      </c>
      <c r="AD742" s="6" t="n">
        <v>65.6736014832979</v>
      </c>
      <c r="AE742" s="6" t="n">
        <v>63.4940878679199</v>
      </c>
      <c r="AF742" s="6" t="n">
        <v>76.2328784363918</v>
      </c>
      <c r="AG742" s="6" t="n">
        <v>54.9494929270947</v>
      </c>
      <c r="AH742" s="6"/>
      <c r="AI742" s="6"/>
      <c r="AJ742" s="6"/>
      <c r="AK742" s="6"/>
      <c r="AL742" s="6"/>
      <c r="AM742" s="6"/>
      <c r="AN742" s="6"/>
      <c r="AO742" s="6" t="n">
        <v>47.9878753032435</v>
      </c>
      <c r="AP742" s="6" t="n">
        <v>41.9701026959092</v>
      </c>
      <c r="AQ742" s="6" t="n">
        <v>42.4891539958546</v>
      </c>
      <c r="AR742" s="6" t="n">
        <v>47.7321031771815</v>
      </c>
      <c r="AS742" s="6" t="n">
        <v>46.1709598450429</v>
      </c>
      <c r="AT742" s="6" t="n">
        <v>47.9453106102739</v>
      </c>
      <c r="AU742" s="6" t="n">
        <v>45.1435669453589</v>
      </c>
      <c r="AV742" s="6" t="n">
        <v>53.1133140156566</v>
      </c>
      <c r="AW742" s="6" t="n">
        <v>68.7129583198651</v>
      </c>
      <c r="AX742" s="6" t="n">
        <v>59.0762548454428</v>
      </c>
      <c r="AY742" s="6" t="n">
        <v>50.2247269600272</v>
      </c>
      <c r="AZ742" s="6" t="n">
        <v>55.2897832854915</v>
      </c>
      <c r="BA742" s="6" t="n">
        <v>60.3421721661823</v>
      </c>
      <c r="BB742" s="6" t="n">
        <v>69.5758737098305</v>
      </c>
      <c r="BC742" s="6" t="n">
        <v>68.2669875912855</v>
      </c>
      <c r="BD742" s="6" t="n">
        <v>68.3878479938926</v>
      </c>
      <c r="BE742" s="6" t="n">
        <v>53.2405654267147</v>
      </c>
      <c r="BF742" s="7" t="n">
        <f aca="false">IF(OR(NOT(ISNUMBER(BD742)),NOT(ISNUMBER(BE742))),"",BE742-BD742)</f>
        <v>-15.1472825671779</v>
      </c>
      <c r="BG742" s="7" t="n">
        <f aca="false">IF(OR(NOT(ISNUMBER(BD742)),BD742=0,NOT(ISNUMBER(BE742))),"",BE742*100/BD742-100)</f>
        <v>-22.1490849785632</v>
      </c>
      <c r="BH742" s="7" t="n">
        <v>-14.27</v>
      </c>
      <c r="BI742" s="7" t="n">
        <v>-21.13</v>
      </c>
    </row>
    <row r="743" customFormat="false" ht="12.75" hidden="false" customHeight="false" outlineLevel="0" collapsed="false">
      <c r="A743" s="4" t="s">
        <v>311</v>
      </c>
      <c r="B743" s="5" t="s">
        <v>211</v>
      </c>
      <c r="C743" s="5" t="s">
        <v>67</v>
      </c>
      <c r="D743" s="5" t="s">
        <v>124</v>
      </c>
      <c r="E743" s="5" t="s">
        <v>252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 t="n">
        <v>60.1655311632602</v>
      </c>
      <c r="AT743" s="6" t="n">
        <v>59.7769689271057</v>
      </c>
      <c r="AU743" s="6" t="n">
        <v>59.059095296313</v>
      </c>
      <c r="AV743" s="6" t="n">
        <v>72.059235628686</v>
      </c>
      <c r="AW743" s="6" t="n">
        <v>88.416059262116</v>
      </c>
      <c r="AX743" s="6" t="n">
        <v>74.6509075937131</v>
      </c>
      <c r="AY743" s="6" t="n">
        <v>59.4255294394171</v>
      </c>
      <c r="AZ743" s="6" t="n">
        <v>62.9647252733505</v>
      </c>
      <c r="BA743" s="6" t="n">
        <v>64.2672976139419</v>
      </c>
      <c r="BB743" s="6" t="n">
        <v>63.4580175690127</v>
      </c>
      <c r="BC743" s="6" t="n">
        <v>66.4237079668073</v>
      </c>
      <c r="BD743" s="6" t="n">
        <v>69.1203076108857</v>
      </c>
      <c r="BE743" s="6" t="n">
        <v>69.160064880832</v>
      </c>
      <c r="BF743" s="7" t="n">
        <f aca="false">IF(OR(NOT(ISNUMBER(BD743)),NOT(ISNUMBER(BE743))),"",BE743-BD743)</f>
        <v>0.0397572699463353</v>
      </c>
      <c r="BG743" s="7" t="n">
        <f aca="false">IF(OR(NOT(ISNUMBER(BD743)),BD743=0,NOT(ISNUMBER(BE743))),"",BE743*100/BD743-100)</f>
        <v>0.0575189424360616</v>
      </c>
    </row>
    <row r="744" customFormat="false" ht="12.75" hidden="false" customHeight="false" outlineLevel="0" collapsed="false">
      <c r="A744" s="4" t="s">
        <v>311</v>
      </c>
      <c r="B744" s="5" t="s">
        <v>211</v>
      </c>
      <c r="C744" s="5" t="s">
        <v>67</v>
      </c>
      <c r="D744" s="5" t="s">
        <v>124</v>
      </c>
      <c r="E744" s="5" t="s">
        <v>91</v>
      </c>
      <c r="F744" s="6" t="n">
        <v>70.7148561224854</v>
      </c>
      <c r="G744" s="6" t="n">
        <v>84.9909159215844</v>
      </c>
      <c r="H744" s="6" t="n">
        <v>87.4530682434714</v>
      </c>
      <c r="I744" s="6" t="n">
        <v>67.1276013209657</v>
      </c>
      <c r="J744" s="6" t="n">
        <v>51.9574994040195</v>
      </c>
      <c r="K744" s="6" t="n">
        <v>48.5326123168472</v>
      </c>
      <c r="L744" s="6" t="n">
        <v>55.0651945568002</v>
      </c>
      <c r="M744" s="6" t="n">
        <v>52.4382482295762</v>
      </c>
      <c r="N744" s="6" t="n">
        <v>71.6678979721538</v>
      </c>
      <c r="O744" s="6" t="n">
        <v>73.539694170194</v>
      </c>
      <c r="P744" s="6" t="n">
        <v>67.4254621640084</v>
      </c>
      <c r="Q744" s="6" t="n">
        <v>72.6938230547061</v>
      </c>
      <c r="R744" s="6" t="n">
        <v>71.6469943386267</v>
      </c>
      <c r="S744" s="6" t="n">
        <v>76.7238500107269</v>
      </c>
      <c r="T744" s="6" t="n">
        <v>75.8897033000913</v>
      </c>
      <c r="U744" s="6" t="n">
        <v>70.7551400043503</v>
      </c>
      <c r="V744" s="6" t="n">
        <v>54.6300491842968</v>
      </c>
      <c r="W744" s="6" t="n">
        <v>39.2488854414886</v>
      </c>
      <c r="X744" s="6" t="n">
        <v>32.9604967470866</v>
      </c>
      <c r="Y744" s="6" t="n">
        <v>26.7539848254709</v>
      </c>
      <c r="Z744" s="6" t="n">
        <v>29.0323311466738</v>
      </c>
      <c r="AA744" s="6" t="n">
        <v>33.0382901799584</v>
      </c>
      <c r="AB744" s="6" t="n">
        <v>51.6577750154301</v>
      </c>
      <c r="AC744" s="6" t="n">
        <v>14.7925638792102</v>
      </c>
      <c r="AD744" s="6" t="n">
        <v>15.5003484770263</v>
      </c>
      <c r="AE744" s="6" t="n">
        <v>45.9005665331021</v>
      </c>
      <c r="AF744" s="6" t="n">
        <v>61.9499356373304</v>
      </c>
      <c r="AG744" s="6" t="n">
        <v>49.8575399665951</v>
      </c>
      <c r="AH744" s="6"/>
      <c r="AI744" s="6"/>
      <c r="AJ744" s="6"/>
      <c r="AK744" s="6"/>
      <c r="AL744" s="6"/>
      <c r="AM744" s="6"/>
      <c r="AN744" s="6"/>
      <c r="AO744" s="6" t="n">
        <v>22.2702392544165</v>
      </c>
      <c r="AP744" s="6" t="n">
        <v>25.2709491850431</v>
      </c>
      <c r="AQ744" s="6" t="n">
        <v>7.33451327433628</v>
      </c>
      <c r="AR744" s="6" t="n">
        <v>22.9461241756874</v>
      </c>
      <c r="AS744" s="6" t="n">
        <v>19.3546979067555</v>
      </c>
      <c r="AT744" s="6" t="n">
        <v>43.3241873658387</v>
      </c>
      <c r="AU744" s="6" t="n">
        <v>49.4899128045867</v>
      </c>
      <c r="AV744" s="6" t="n">
        <v>61.9741208494286</v>
      </c>
      <c r="AW744" s="6" t="n">
        <v>78.2625973589738</v>
      </c>
      <c r="AX744" s="6" t="n">
        <v>65.2931624915798</v>
      </c>
      <c r="AY744" s="6" t="n">
        <v>52.6710422936433</v>
      </c>
      <c r="AZ744" s="6" t="n">
        <v>55.8593826177497</v>
      </c>
      <c r="BA744" s="6" t="n">
        <v>57.8414463843008</v>
      </c>
      <c r="BB744" s="6" t="n">
        <v>57.0907811688388</v>
      </c>
      <c r="BC744" s="6" t="n">
        <v>59.865868539834</v>
      </c>
      <c r="BD744" s="6" t="n">
        <v>62.032494591508</v>
      </c>
      <c r="BE744" s="6" t="n">
        <v>62.1989740388758</v>
      </c>
      <c r="BF744" s="7" t="n">
        <f aca="false">IF(OR(NOT(ISNUMBER(BD744)),NOT(ISNUMBER(BE744))),"",BE744-BD744)</f>
        <v>0.166479447367777</v>
      </c>
      <c r="BG744" s="7" t="n">
        <f aca="false">IF(OR(NOT(ISNUMBER(BD744)),BD744=0,NOT(ISNUMBER(BE744))),"",BE744*100/BD744-100)</f>
        <v>0.268374580877435</v>
      </c>
      <c r="BH744" s="7" t="n">
        <v>-4.58</v>
      </c>
      <c r="BI744" s="7" t="n">
        <v>-6.86</v>
      </c>
    </row>
    <row r="745" customFormat="false" ht="12.75" hidden="false" customHeight="false" outlineLevel="0" collapsed="false">
      <c r="A745" s="4" t="s">
        <v>311</v>
      </c>
      <c r="B745" s="5" t="s">
        <v>66</v>
      </c>
      <c r="C745" s="5" t="s">
        <v>67</v>
      </c>
      <c r="D745" s="5" t="s">
        <v>187</v>
      </c>
      <c r="E745" s="5" t="s">
        <v>252</v>
      </c>
      <c r="F745" s="6" t="n">
        <v>60</v>
      </c>
      <c r="G745" s="6" t="n">
        <v>69</v>
      </c>
      <c r="H745" s="6" t="n">
        <v>94</v>
      </c>
      <c r="I745" s="6" t="n">
        <v>87</v>
      </c>
      <c r="J745" s="6"/>
      <c r="K745" s="6" t="n">
        <v>57.5</v>
      </c>
      <c r="L745" s="6" t="n">
        <v>52</v>
      </c>
      <c r="M745" s="6" t="n">
        <v>55</v>
      </c>
      <c r="N745" s="6" t="n">
        <v>59</v>
      </c>
      <c r="O745" s="6" t="n">
        <v>63</v>
      </c>
      <c r="P745" s="6" t="n">
        <v>60</v>
      </c>
      <c r="Q745" s="6" t="n">
        <v>65</v>
      </c>
      <c r="R745" s="6" t="n">
        <v>62</v>
      </c>
      <c r="S745" s="6" t="n">
        <v>70</v>
      </c>
      <c r="T745" s="6" t="n">
        <v>75</v>
      </c>
      <c r="U745" s="6" t="n">
        <v>80</v>
      </c>
      <c r="V745" s="6" t="n">
        <v>65</v>
      </c>
      <c r="W745" s="6" t="n">
        <v>59</v>
      </c>
      <c r="X745" s="6" t="n">
        <v>55</v>
      </c>
      <c r="Y745" s="6" t="n">
        <v>49</v>
      </c>
      <c r="Z745" s="6" t="n">
        <v>30</v>
      </c>
      <c r="AA745" s="6" t="n">
        <v>43</v>
      </c>
      <c r="AB745" s="6" t="n">
        <v>50</v>
      </c>
      <c r="AC745" s="6" t="n">
        <v>49</v>
      </c>
      <c r="AD745" s="6" t="n">
        <v>47</v>
      </c>
      <c r="AE745" s="6" t="n">
        <v>49</v>
      </c>
      <c r="AF745" s="6" t="n">
        <v>60</v>
      </c>
      <c r="AG745" s="6" t="n">
        <v>66</v>
      </c>
      <c r="AH745" s="6" t="n">
        <v>66</v>
      </c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 t="n">
        <v>53</v>
      </c>
      <c r="AX745" s="6"/>
      <c r="AY745" s="6"/>
      <c r="AZ745" s="6"/>
      <c r="BA745" s="6"/>
      <c r="BB745" s="6"/>
      <c r="BC745" s="6"/>
      <c r="BD745" s="6"/>
      <c r="BE745" s="6" t="n">
        <v>65</v>
      </c>
      <c r="BF745" s="7" t="str">
        <f aca="false">IF(OR(NOT(ISNUMBER(BD745)),NOT(ISNUMBER(BE745))),"",BE745-BD745)</f>
        <v/>
      </c>
      <c r="BG745" s="7" t="str">
        <f aca="false">IF(OR(NOT(ISNUMBER(BD745)),BD745=0,NOT(ISNUMBER(BE745))),"",BE745*100/BD745-100)</f>
        <v/>
      </c>
      <c r="BH745" s="7" t="n">
        <v>1.59</v>
      </c>
      <c r="BI745" s="7" t="n">
        <v>2.51</v>
      </c>
    </row>
    <row r="746" customFormat="false" ht="12.75" hidden="false" customHeight="false" outlineLevel="0" collapsed="false">
      <c r="A746" s="4" t="s">
        <v>311</v>
      </c>
      <c r="B746" s="5" t="s">
        <v>66</v>
      </c>
      <c r="C746" s="5" t="s">
        <v>67</v>
      </c>
      <c r="D746" s="5" t="s">
        <v>197</v>
      </c>
      <c r="E746" s="5" t="s">
        <v>252</v>
      </c>
      <c r="F746" s="6" t="n">
        <v>60</v>
      </c>
      <c r="G746" s="6" t="n">
        <v>69</v>
      </c>
      <c r="H746" s="6" t="n">
        <v>85</v>
      </c>
      <c r="I746" s="6" t="n">
        <v>82</v>
      </c>
      <c r="J746" s="6" t="n">
        <v>60</v>
      </c>
      <c r="K746" s="6" t="n">
        <v>55</v>
      </c>
      <c r="L746" s="6" t="n">
        <v>52</v>
      </c>
      <c r="M746" s="6" t="n">
        <v>55</v>
      </c>
      <c r="N746" s="6" t="n">
        <v>59</v>
      </c>
      <c r="O746" s="6" t="n">
        <v>63</v>
      </c>
      <c r="P746" s="6" t="n">
        <v>60</v>
      </c>
      <c r="Q746" s="6" t="n">
        <v>65</v>
      </c>
      <c r="R746" s="6" t="n">
        <v>62</v>
      </c>
      <c r="S746" s="6" t="n">
        <v>70</v>
      </c>
      <c r="T746" s="6" t="n">
        <v>75</v>
      </c>
      <c r="U746" s="6" t="n">
        <v>80</v>
      </c>
      <c r="V746" s="6" t="n">
        <v>68</v>
      </c>
      <c r="W746" s="6" t="n">
        <v>62</v>
      </c>
      <c r="X746" s="6" t="n">
        <v>53</v>
      </c>
      <c r="Y746" s="6" t="n">
        <v>47</v>
      </c>
      <c r="Z746" s="6" t="n">
        <v>30</v>
      </c>
      <c r="AA746" s="6" t="n">
        <v>43</v>
      </c>
      <c r="AB746" s="6" t="n">
        <v>50</v>
      </c>
      <c r="AC746" s="6" t="n">
        <v>49</v>
      </c>
      <c r="AD746" s="6" t="n">
        <v>47</v>
      </c>
      <c r="AE746" s="6" t="n">
        <v>49</v>
      </c>
      <c r="AF746" s="6" t="n">
        <v>60</v>
      </c>
      <c r="AG746" s="6" t="n">
        <v>66</v>
      </c>
      <c r="AH746" s="6" t="n">
        <v>66</v>
      </c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 t="n">
        <v>53</v>
      </c>
      <c r="AX746" s="6"/>
      <c r="AY746" s="6"/>
      <c r="AZ746" s="6"/>
      <c r="BA746" s="6"/>
      <c r="BB746" s="6"/>
      <c r="BC746" s="6"/>
      <c r="BD746" s="6"/>
      <c r="BE746" s="6" t="n">
        <v>65</v>
      </c>
      <c r="BF746" s="7" t="str">
        <f aca="false">IF(OR(NOT(ISNUMBER(BD746)),NOT(ISNUMBER(BE746))),"",BE746-BD746)</f>
        <v/>
      </c>
      <c r="BG746" s="7" t="str">
        <f aca="false">IF(OR(NOT(ISNUMBER(BD746)),BD746=0,NOT(ISNUMBER(BE746))),"",BE746*100/BD746-100)</f>
        <v/>
      </c>
      <c r="BH746" s="7" t="n">
        <v>3.63</v>
      </c>
      <c r="BI746" s="7" t="n">
        <v>5.91</v>
      </c>
    </row>
    <row r="747" customFormat="false" ht="12.75" hidden="false" customHeight="false" outlineLevel="0" collapsed="false">
      <c r="A747" s="4" t="s">
        <v>311</v>
      </c>
      <c r="B747" s="5" t="s">
        <v>66</v>
      </c>
      <c r="C747" s="5" t="s">
        <v>67</v>
      </c>
      <c r="D747" s="5" t="s">
        <v>81</v>
      </c>
      <c r="E747" s="5" t="s">
        <v>252</v>
      </c>
      <c r="F747" s="6" t="n">
        <v>60</v>
      </c>
      <c r="G747" s="6" t="n">
        <v>69</v>
      </c>
      <c r="H747" s="6" t="n">
        <v>89.5</v>
      </c>
      <c r="I747" s="6" t="n">
        <v>84.5</v>
      </c>
      <c r="J747" s="6" t="n">
        <v>60</v>
      </c>
      <c r="K747" s="6" t="n">
        <v>55</v>
      </c>
      <c r="L747" s="6" t="n">
        <v>52</v>
      </c>
      <c r="M747" s="6" t="n">
        <v>55</v>
      </c>
      <c r="N747" s="6" t="n">
        <v>59</v>
      </c>
      <c r="O747" s="6" t="n">
        <v>63</v>
      </c>
      <c r="P747" s="6" t="n">
        <v>60</v>
      </c>
      <c r="Q747" s="6" t="n">
        <v>65</v>
      </c>
      <c r="R747" s="6" t="n">
        <v>62</v>
      </c>
      <c r="S747" s="6" t="n">
        <v>70</v>
      </c>
      <c r="T747" s="6" t="n">
        <v>75</v>
      </c>
      <c r="U747" s="6" t="n">
        <v>80</v>
      </c>
      <c r="V747" s="6" t="n">
        <v>66.5</v>
      </c>
      <c r="W747" s="6" t="n">
        <v>60.5</v>
      </c>
      <c r="X747" s="6" t="n">
        <v>54</v>
      </c>
      <c r="Y747" s="6" t="n">
        <v>48</v>
      </c>
      <c r="Z747" s="6" t="n">
        <v>30</v>
      </c>
      <c r="AA747" s="6" t="n">
        <v>43</v>
      </c>
      <c r="AB747" s="6" t="n">
        <v>50</v>
      </c>
      <c r="AC747" s="6" t="n">
        <v>49</v>
      </c>
      <c r="AD747" s="6" t="n">
        <v>47</v>
      </c>
      <c r="AE747" s="6" t="n">
        <v>49</v>
      </c>
      <c r="AF747" s="6" t="n">
        <v>60</v>
      </c>
      <c r="AG747" s="6" t="n">
        <v>66</v>
      </c>
      <c r="AH747" s="6" t="n">
        <v>66</v>
      </c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 t="n">
        <v>53</v>
      </c>
      <c r="AX747" s="6"/>
      <c r="AY747" s="6"/>
      <c r="AZ747" s="6"/>
      <c r="BA747" s="6"/>
      <c r="BB747" s="6"/>
      <c r="BC747" s="6"/>
      <c r="BD747" s="6"/>
      <c r="BE747" s="6"/>
      <c r="BF747" s="7" t="str">
        <f aca="false">IF(OR(NOT(ISNUMBER(BD747)),NOT(ISNUMBER(BE747))),"",BE747-BD747)</f>
        <v/>
      </c>
      <c r="BG747" s="7" t="str">
        <f aca="false">IF(OR(NOT(ISNUMBER(BD747)),BD747=0,NOT(ISNUMBER(BE747))),"",BE747*100/BD747-100)</f>
        <v/>
      </c>
    </row>
    <row r="748" customFormat="false" ht="12.75" hidden="false" customHeight="false" outlineLevel="0" collapsed="false">
      <c r="A748" s="4" t="s">
        <v>234</v>
      </c>
      <c r="B748" s="5" t="s">
        <v>122</v>
      </c>
      <c r="C748" s="5" t="s">
        <v>67</v>
      </c>
      <c r="D748" s="5" t="s">
        <v>124</v>
      </c>
      <c r="E748" s="5" t="s">
        <v>252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 t="n">
        <v>72.6141751862968</v>
      </c>
      <c r="AP748" s="6" t="n">
        <v>77.5860071463178</v>
      </c>
      <c r="AQ748" s="6" t="n">
        <v>76.5298942590471</v>
      </c>
      <c r="AR748" s="6" t="n">
        <v>76.1105500215212</v>
      </c>
      <c r="AS748" s="6" t="n">
        <v>84.6670886422049</v>
      </c>
      <c r="AT748" s="6" t="n">
        <v>62.1916120754179</v>
      </c>
      <c r="AU748" s="6" t="n">
        <v>43.9948811765761</v>
      </c>
      <c r="AV748" s="6" t="n">
        <v>56.3558432121281</v>
      </c>
      <c r="AW748" s="6" t="n">
        <v>60.5095603793966</v>
      </c>
      <c r="AX748" s="6" t="n">
        <v>52.8360228586314</v>
      </c>
      <c r="AY748" s="6" t="n">
        <v>42.2005582035924</v>
      </c>
      <c r="AZ748" s="6" t="n">
        <v>52.7310922578936</v>
      </c>
      <c r="BA748" s="6" t="n">
        <v>48.2911985106155</v>
      </c>
      <c r="BB748" s="6" t="n">
        <v>64.3505830529838</v>
      </c>
      <c r="BC748" s="6" t="n">
        <v>65.3498352352942</v>
      </c>
      <c r="BD748" s="6" t="n">
        <v>57.4254810373527</v>
      </c>
      <c r="BE748" s="6" t="n">
        <v>52.7995995403591</v>
      </c>
      <c r="BF748" s="7" t="n">
        <f aca="false">IF(OR(NOT(ISNUMBER(BD748)),NOT(ISNUMBER(BE748))),"",BE748-BD748)</f>
        <v>-4.62588149699351</v>
      </c>
      <c r="BG748" s="7" t="n">
        <f aca="false">IF(OR(NOT(ISNUMBER(BD748)),BD748=0,NOT(ISNUMBER(BE748))),"",BE748*100/BD748-100)</f>
        <v>-8.05545101831117</v>
      </c>
    </row>
    <row r="749" customFormat="false" ht="12.75" hidden="false" customHeight="false" outlineLevel="0" collapsed="false">
      <c r="A749" s="4" t="s">
        <v>234</v>
      </c>
      <c r="B749" s="5" t="s">
        <v>122</v>
      </c>
      <c r="C749" s="5" t="s">
        <v>67</v>
      </c>
      <c r="D749" s="5" t="s">
        <v>124</v>
      </c>
      <c r="E749" s="5" t="s">
        <v>91</v>
      </c>
      <c r="F749" s="6" t="n">
        <v>47.756371650025</v>
      </c>
      <c r="G749" s="6" t="n">
        <v>53.9519809909579</v>
      </c>
      <c r="H749" s="6" t="n">
        <v>70.1658353976748</v>
      </c>
      <c r="I749" s="6" t="n">
        <v>73.0820256292255</v>
      </c>
      <c r="J749" s="6" t="n">
        <v>58.565691242378</v>
      </c>
      <c r="K749" s="6" t="n">
        <v>53.878362673267</v>
      </c>
      <c r="L749" s="6" t="n">
        <v>47.6059413480274</v>
      </c>
      <c r="M749" s="6" t="n">
        <v>46.6605249372889</v>
      </c>
      <c r="N749" s="6" t="n">
        <v>47.984805982444</v>
      </c>
      <c r="O749" s="6" t="n">
        <v>53.5278983495796</v>
      </c>
      <c r="P749" s="6" t="n">
        <v>58.4056264305846</v>
      </c>
      <c r="Q749" s="6" t="n">
        <v>62.5647617340922</v>
      </c>
      <c r="R749" s="6" t="n">
        <v>67.3911454863101</v>
      </c>
      <c r="S749" s="6" t="n">
        <v>69.0381509431561</v>
      </c>
      <c r="T749" s="6" t="n">
        <v>71.8795526456381</v>
      </c>
      <c r="U749" s="6" t="n">
        <v>59.7945058048034</v>
      </c>
      <c r="V749" s="6" t="n">
        <v>50.4889226252545</v>
      </c>
      <c r="W749" s="6" t="n">
        <v>35.3989231626128</v>
      </c>
      <c r="X749" s="6" t="n">
        <v>36.709526534024</v>
      </c>
      <c r="Y749" s="6" t="n">
        <v>30.9403233849109</v>
      </c>
      <c r="Z749" s="6" t="n">
        <v>31.3780035739063</v>
      </c>
      <c r="AA749" s="6" t="n">
        <v>44.2312928270498</v>
      </c>
      <c r="AB749" s="6" t="n">
        <v>75.8943764678956</v>
      </c>
      <c r="AC749" s="6" t="n">
        <v>58.1708106916164</v>
      </c>
      <c r="AD749" s="6" t="n">
        <v>54.9155115193867</v>
      </c>
      <c r="AE749" s="6" t="n">
        <v>70.4399274982967</v>
      </c>
      <c r="AF749" s="6" t="n">
        <v>78.7024347410538</v>
      </c>
      <c r="AG749" s="6" t="n">
        <v>59.7648237386456</v>
      </c>
      <c r="AH749" s="6"/>
      <c r="AI749" s="6"/>
      <c r="AJ749" s="6"/>
      <c r="AK749" s="6"/>
      <c r="AL749" s="6"/>
      <c r="AM749" s="6"/>
      <c r="AN749" s="6"/>
      <c r="AO749" s="6" t="n">
        <v>58.7103668100022</v>
      </c>
      <c r="AP749" s="6" t="n">
        <v>57.8550649913091</v>
      </c>
      <c r="AQ749" s="6" t="n">
        <v>58.9793620219809</v>
      </c>
      <c r="AR749" s="6" t="n">
        <v>63.8233676941769</v>
      </c>
      <c r="AS749" s="6" t="n">
        <v>68.78148884033</v>
      </c>
      <c r="AT749" s="6" t="n">
        <v>59.2253056307246</v>
      </c>
      <c r="AU749" s="6" t="n">
        <v>45.8475167269787</v>
      </c>
      <c r="AV749" s="6" t="n">
        <v>53.6590539138224</v>
      </c>
      <c r="AW749" s="6" t="n">
        <v>54.0615828584641</v>
      </c>
      <c r="AX749" s="6" t="n">
        <v>46.3745375207663</v>
      </c>
      <c r="AY749" s="6" t="n">
        <v>36.7682089870851</v>
      </c>
      <c r="AZ749" s="6" t="n">
        <v>44.1419955267126</v>
      </c>
      <c r="BA749" s="6" t="n">
        <v>42.8770914907621</v>
      </c>
      <c r="BB749" s="6" t="n">
        <v>57.1551833352566</v>
      </c>
      <c r="BC749" s="6" t="n">
        <v>58.133522252176</v>
      </c>
      <c r="BD749" s="6" t="n">
        <v>50.9296284821121</v>
      </c>
      <c r="BE749" s="6" t="n">
        <v>47.2109221421632</v>
      </c>
      <c r="BF749" s="7" t="n">
        <f aca="false">IF(OR(NOT(ISNUMBER(BD749)),NOT(ISNUMBER(BE749))),"",BE749-BD749)</f>
        <v>-3.71870633994897</v>
      </c>
      <c r="BG749" s="7" t="n">
        <f aca="false">IF(OR(NOT(ISNUMBER(BD749)),BD749=0,NOT(ISNUMBER(BE749))),"",BE749*100/BD749-100)</f>
        <v>-7.30165612980089</v>
      </c>
      <c r="BH749" s="7" t="n">
        <v>3.09</v>
      </c>
      <c r="BI749" s="7" t="n">
        <v>7</v>
      </c>
    </row>
    <row r="750" customFormat="false" ht="12.75" hidden="false" customHeight="false" outlineLevel="0" collapsed="false">
      <c r="A750" s="4" t="s">
        <v>234</v>
      </c>
      <c r="B750" s="5" t="s">
        <v>211</v>
      </c>
      <c r="C750" s="5" t="s">
        <v>67</v>
      </c>
      <c r="D750" s="5" t="s">
        <v>124</v>
      </c>
      <c r="E750" s="5" t="s">
        <v>252</v>
      </c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 t="n">
        <v>12.8</v>
      </c>
      <c r="AP750" s="6" t="n">
        <v>55.692784406822</v>
      </c>
      <c r="AQ750" s="6" t="n">
        <v>70.7443332608223</v>
      </c>
      <c r="AR750" s="6" t="n">
        <v>72.73503922099</v>
      </c>
      <c r="AS750" s="6" t="n">
        <v>84.9640980263917</v>
      </c>
      <c r="AT750" s="6" t="n">
        <v>55.9181010319786</v>
      </c>
      <c r="AU750" s="6" t="n">
        <v>49.4402410639021</v>
      </c>
      <c r="AV750" s="6" t="n">
        <v>50.6030483483969</v>
      </c>
      <c r="AW750" s="6" t="n">
        <v>58.2173047537605</v>
      </c>
      <c r="AX750" s="6" t="n">
        <v>59.3783095360033</v>
      </c>
      <c r="AY750" s="6" t="n">
        <v>39.5323435729154</v>
      </c>
      <c r="AZ750" s="6" t="n">
        <v>47.6669733602089</v>
      </c>
      <c r="BA750" s="6" t="n">
        <v>48.3493342978959</v>
      </c>
      <c r="BB750" s="6" t="n">
        <v>64.3210450303675</v>
      </c>
      <c r="BC750" s="6" t="n">
        <v>65.5014308215333</v>
      </c>
      <c r="BD750" s="6" t="n">
        <v>58.267281207204</v>
      </c>
      <c r="BE750" s="6" t="n">
        <v>55.7364492295464</v>
      </c>
      <c r="BF750" s="7" t="n">
        <f aca="false">IF(OR(NOT(ISNUMBER(BD750)),NOT(ISNUMBER(BE750))),"",BE750-BD750)</f>
        <v>-2.53083197765756</v>
      </c>
      <c r="BG750" s="7" t="n">
        <f aca="false">IF(OR(NOT(ISNUMBER(BD750)),BD750=0,NOT(ISNUMBER(BE750))),"",BE750*100/BD750-100)</f>
        <v>-4.3434873315226</v>
      </c>
    </row>
    <row r="751" customFormat="false" ht="12.75" hidden="false" customHeight="false" outlineLevel="0" collapsed="false">
      <c r="A751" s="4" t="s">
        <v>234</v>
      </c>
      <c r="B751" s="5" t="s">
        <v>211</v>
      </c>
      <c r="C751" s="5" t="s">
        <v>67</v>
      </c>
      <c r="D751" s="5" t="s">
        <v>124</v>
      </c>
      <c r="E751" s="5" t="s">
        <v>91</v>
      </c>
      <c r="F751" s="6" t="n">
        <v>33.5150916020312</v>
      </c>
      <c r="G751" s="6" t="n">
        <v>41.8358361295418</v>
      </c>
      <c r="H751" s="6" t="n">
        <v>49.2459543976451</v>
      </c>
      <c r="I751" s="6" t="n">
        <v>55.2361155130868</v>
      </c>
      <c r="J751" s="6" t="n">
        <v>39.4907950334507</v>
      </c>
      <c r="K751" s="6" t="n">
        <v>27.9215796259927</v>
      </c>
      <c r="L751" s="6" t="n">
        <v>26.0490944655426</v>
      </c>
      <c r="M751" s="6" t="n">
        <v>22.9970622287801</v>
      </c>
      <c r="N751" s="6" t="n">
        <v>31.1013547057155</v>
      </c>
      <c r="O751" s="6" t="n">
        <v>38.4353468885927</v>
      </c>
      <c r="P751" s="6" t="n">
        <v>39.2122240837696</v>
      </c>
      <c r="Q751" s="6" t="n">
        <v>42.5615768483827</v>
      </c>
      <c r="R751" s="6" t="n">
        <v>43.1289525442737</v>
      </c>
      <c r="S751" s="6" t="n">
        <v>54.3654613129865</v>
      </c>
      <c r="T751" s="6" t="n">
        <v>54.6249223920951</v>
      </c>
      <c r="U751" s="6" t="n">
        <v>41.4180398431851</v>
      </c>
      <c r="V751" s="6" t="n">
        <v>56.4197621013133</v>
      </c>
      <c r="W751" s="6" t="n">
        <v>35.3969914617771</v>
      </c>
      <c r="X751" s="6" t="n">
        <v>31.189436013883</v>
      </c>
      <c r="Y751" s="6" t="n">
        <v>26.8847468057087</v>
      </c>
      <c r="Z751" s="6" t="n">
        <v>23.8114646543416</v>
      </c>
      <c r="AA751" s="6" t="n">
        <v>30.8834184053097</v>
      </c>
      <c r="AB751" s="6" t="n">
        <v>67.3417062614216</v>
      </c>
      <c r="AC751" s="6" t="n">
        <v>35.155805874163</v>
      </c>
      <c r="AD751" s="6" t="n">
        <v>36.9996679503637</v>
      </c>
      <c r="AE751" s="6" t="n">
        <v>47.4396019617056</v>
      </c>
      <c r="AF751" s="6" t="n">
        <v>47.0974388561575</v>
      </c>
      <c r="AG751" s="6" t="n">
        <v>26.1626990738262</v>
      </c>
      <c r="AH751" s="6"/>
      <c r="AI751" s="6"/>
      <c r="AJ751" s="6"/>
      <c r="AK751" s="6"/>
      <c r="AL751" s="6"/>
      <c r="AM751" s="6"/>
      <c r="AN751" s="6"/>
      <c r="AO751" s="6" t="n">
        <v>34.1614492079951</v>
      </c>
      <c r="AP751" s="6" t="n">
        <v>38.815752936799</v>
      </c>
      <c r="AQ751" s="6" t="n">
        <v>38.0623081161609</v>
      </c>
      <c r="AR751" s="6" t="n">
        <v>31.4292715043699</v>
      </c>
      <c r="AS751" s="6" t="n">
        <v>35.1728069426357</v>
      </c>
      <c r="AT751" s="6" t="n">
        <v>27.6326349321926</v>
      </c>
      <c r="AU751" s="6" t="n">
        <v>23.1669094157209</v>
      </c>
      <c r="AV751" s="6" t="n">
        <v>30.3541364050501</v>
      </c>
      <c r="AW751" s="6" t="n">
        <v>50.9376283553116</v>
      </c>
      <c r="AX751" s="6" t="n">
        <v>51.3649361386814</v>
      </c>
      <c r="AY751" s="6" t="n">
        <v>35.365570925517</v>
      </c>
      <c r="AZ751" s="6" t="n">
        <v>41.5345965412693</v>
      </c>
      <c r="BA751" s="6" t="n">
        <v>43.1621727285321</v>
      </c>
      <c r="BB751" s="6" t="n">
        <v>57.8583712365059</v>
      </c>
      <c r="BC751" s="6" t="n">
        <v>59.4435858648868</v>
      </c>
      <c r="BD751" s="6" t="n">
        <v>52.2196126715072</v>
      </c>
      <c r="BE751" s="6" t="n">
        <v>50.162156908792</v>
      </c>
      <c r="BF751" s="7" t="n">
        <f aca="false">IF(OR(NOT(ISNUMBER(BD751)),NOT(ISNUMBER(BE751))),"",BE751-BD751)</f>
        <v>-2.05745576271519</v>
      </c>
      <c r="BG751" s="7" t="n">
        <f aca="false">IF(OR(NOT(ISNUMBER(BD751)),BD751=0,NOT(ISNUMBER(BE751))),"",BE751*100/BD751-100)</f>
        <v>-3.94000578988938</v>
      </c>
      <c r="BH751" s="7" t="n">
        <v>25.54</v>
      </c>
      <c r="BI751" s="7" t="n">
        <v>103.74</v>
      </c>
    </row>
    <row r="752" customFormat="false" ht="12.75" hidden="false" customHeight="false" outlineLevel="0" collapsed="false">
      <c r="A752" s="4" t="s">
        <v>234</v>
      </c>
      <c r="B752" s="5" t="s">
        <v>66</v>
      </c>
      <c r="C752" s="5" t="s">
        <v>67</v>
      </c>
      <c r="D752" s="5" t="s">
        <v>187</v>
      </c>
      <c r="E752" s="5" t="s">
        <v>252</v>
      </c>
      <c r="F752" s="6" t="n">
        <v>55</v>
      </c>
      <c r="G752" s="6" t="n">
        <v>53</v>
      </c>
      <c r="H752" s="6" t="n">
        <v>55</v>
      </c>
      <c r="I752" s="6" t="n">
        <v>78</v>
      </c>
      <c r="J752" s="6"/>
      <c r="K752" s="6" t="n">
        <v>61</v>
      </c>
      <c r="L752" s="6" t="n">
        <v>55</v>
      </c>
      <c r="M752" s="6" t="n">
        <v>50</v>
      </c>
      <c r="N752" s="6" t="n">
        <v>53</v>
      </c>
      <c r="O752" s="6" t="n">
        <v>70</v>
      </c>
      <c r="P752" s="6" t="n">
        <v>77.5</v>
      </c>
      <c r="Q752" s="6" t="n">
        <v>75</v>
      </c>
      <c r="R752" s="6" t="n">
        <v>75</v>
      </c>
      <c r="S752" s="6" t="n">
        <v>80</v>
      </c>
      <c r="T752" s="6" t="n">
        <v>86</v>
      </c>
      <c r="U752" s="6" t="n">
        <v>85</v>
      </c>
      <c r="V752" s="6" t="n">
        <v>75</v>
      </c>
      <c r="W752" s="6" t="n">
        <v>69</v>
      </c>
      <c r="X752" s="6" t="n">
        <v>65</v>
      </c>
      <c r="Y752" s="6" t="n">
        <v>62</v>
      </c>
      <c r="Z752" s="6" t="n">
        <v>49</v>
      </c>
      <c r="AA752" s="6" t="n">
        <v>46</v>
      </c>
      <c r="AB752" s="6" t="n">
        <v>55</v>
      </c>
      <c r="AC752" s="6" t="n">
        <v>53</v>
      </c>
      <c r="AD752" s="6" t="n">
        <v>52</v>
      </c>
      <c r="AE752" s="6" t="n">
        <v>55</v>
      </c>
      <c r="AF752" s="6" t="n">
        <v>57</v>
      </c>
      <c r="AG752" s="6" t="n">
        <v>62</v>
      </c>
      <c r="AH752" s="6" t="n">
        <v>65</v>
      </c>
      <c r="AI752" s="6" t="n">
        <v>61</v>
      </c>
      <c r="AJ752" s="6" t="n">
        <v>58</v>
      </c>
      <c r="AK752" s="6" t="n">
        <v>54</v>
      </c>
      <c r="AL752" s="6" t="n">
        <v>65</v>
      </c>
      <c r="AM752" s="6" t="n">
        <v>60</v>
      </c>
      <c r="AN752" s="6" t="n">
        <v>55</v>
      </c>
      <c r="AO752" s="6" t="n">
        <v>61</v>
      </c>
      <c r="AP752" s="6" t="n">
        <v>71</v>
      </c>
      <c r="AQ752" s="6" t="n">
        <v>68</v>
      </c>
      <c r="AR752" s="6" t="n">
        <v>68</v>
      </c>
      <c r="AS752" s="6" t="n">
        <v>68</v>
      </c>
      <c r="AT752" s="6" t="n">
        <v>68</v>
      </c>
      <c r="AU752" s="6"/>
      <c r="AV752" s="6"/>
      <c r="AW752" s="6" t="n">
        <v>44</v>
      </c>
      <c r="AX752" s="6"/>
      <c r="AY752" s="6"/>
      <c r="AZ752" s="6"/>
      <c r="BA752" s="6"/>
      <c r="BB752" s="6"/>
      <c r="BC752" s="6"/>
      <c r="BD752" s="6"/>
      <c r="BE752" s="6" t="n">
        <v>45</v>
      </c>
      <c r="BF752" s="7" t="str">
        <f aca="false">IF(OR(NOT(ISNUMBER(BD752)),NOT(ISNUMBER(BE752))),"",BE752-BD752)</f>
        <v/>
      </c>
      <c r="BG752" s="7" t="str">
        <f aca="false">IF(OR(NOT(ISNUMBER(BD752)),BD752=0,NOT(ISNUMBER(BE752))),"",BE752*100/BD752-100)</f>
        <v/>
      </c>
      <c r="BH752" s="7" t="n">
        <v>-13</v>
      </c>
      <c r="BI752" s="7" t="n">
        <v>-22.41</v>
      </c>
    </row>
    <row r="753" customFormat="false" ht="12.75" hidden="false" customHeight="false" outlineLevel="0" collapsed="false">
      <c r="A753" s="4" t="s">
        <v>234</v>
      </c>
      <c r="B753" s="5" t="s">
        <v>66</v>
      </c>
      <c r="C753" s="5" t="s">
        <v>67</v>
      </c>
      <c r="D753" s="5" t="s">
        <v>197</v>
      </c>
      <c r="E753" s="5" t="s">
        <v>252</v>
      </c>
      <c r="F753" s="6" t="n">
        <v>50</v>
      </c>
      <c r="G753" s="6" t="n">
        <v>49</v>
      </c>
      <c r="H753" s="6" t="n">
        <v>54</v>
      </c>
      <c r="I753" s="6" t="n">
        <v>78</v>
      </c>
      <c r="J753" s="6" t="n">
        <v>65</v>
      </c>
      <c r="K753" s="6" t="n">
        <v>57</v>
      </c>
      <c r="L753" s="6" t="n">
        <v>55</v>
      </c>
      <c r="M753" s="6" t="n">
        <v>50</v>
      </c>
      <c r="N753" s="6" t="n">
        <v>53</v>
      </c>
      <c r="O753" s="6" t="n">
        <v>70</v>
      </c>
      <c r="P753" s="6" t="n">
        <v>77.5</v>
      </c>
      <c r="Q753" s="6" t="n">
        <v>75</v>
      </c>
      <c r="R753" s="6" t="n">
        <v>75</v>
      </c>
      <c r="S753" s="6" t="n">
        <v>80</v>
      </c>
      <c r="T753" s="6" t="n">
        <v>86</v>
      </c>
      <c r="U753" s="6" t="n">
        <v>85</v>
      </c>
      <c r="V753" s="6" t="n">
        <v>76</v>
      </c>
      <c r="W753" s="6" t="n">
        <v>69</v>
      </c>
      <c r="X753" s="6" t="n">
        <v>60</v>
      </c>
      <c r="Y753" s="6" t="n">
        <v>58</v>
      </c>
      <c r="Z753" s="6" t="n">
        <v>49</v>
      </c>
      <c r="AA753" s="6" t="n">
        <v>46</v>
      </c>
      <c r="AB753" s="6" t="n">
        <v>55</v>
      </c>
      <c r="AC753" s="6" t="n">
        <v>53</v>
      </c>
      <c r="AD753" s="6" t="n">
        <v>52</v>
      </c>
      <c r="AE753" s="6" t="n">
        <v>55</v>
      </c>
      <c r="AF753" s="6" t="n">
        <v>57</v>
      </c>
      <c r="AG753" s="6" t="n">
        <v>62</v>
      </c>
      <c r="AH753" s="6" t="n">
        <v>65</v>
      </c>
      <c r="AI753" s="6" t="n">
        <v>61</v>
      </c>
      <c r="AJ753" s="6" t="n">
        <v>58</v>
      </c>
      <c r="AK753" s="6" t="n">
        <v>54</v>
      </c>
      <c r="AL753" s="6" t="n">
        <v>65</v>
      </c>
      <c r="AM753" s="6" t="n">
        <v>60</v>
      </c>
      <c r="AN753" s="6" t="n">
        <v>55</v>
      </c>
      <c r="AO753" s="6" t="n">
        <v>61</v>
      </c>
      <c r="AP753" s="6" t="n">
        <v>71</v>
      </c>
      <c r="AQ753" s="6" t="n">
        <v>68</v>
      </c>
      <c r="AR753" s="6" t="n">
        <v>68</v>
      </c>
      <c r="AS753" s="6" t="n">
        <v>68</v>
      </c>
      <c r="AT753" s="6" t="n">
        <v>68</v>
      </c>
      <c r="AU753" s="6"/>
      <c r="AV753" s="6"/>
      <c r="AW753" s="6" t="n">
        <v>44</v>
      </c>
      <c r="AX753" s="6"/>
      <c r="AY753" s="6"/>
      <c r="AZ753" s="6"/>
      <c r="BA753" s="6"/>
      <c r="BB753" s="6"/>
      <c r="BC753" s="6"/>
      <c r="BD753" s="6"/>
      <c r="BE753" s="6" t="n">
        <v>43</v>
      </c>
      <c r="BF753" s="7" t="str">
        <f aca="false">IF(OR(NOT(ISNUMBER(BD753)),NOT(ISNUMBER(BE753))),"",BE753-BD753)</f>
        <v/>
      </c>
      <c r="BG753" s="7" t="str">
        <f aca="false">IF(OR(NOT(ISNUMBER(BD753)),BD753=0,NOT(ISNUMBER(BE753))),"",BE753*100/BD753-100)</f>
        <v/>
      </c>
      <c r="BH753" s="7" t="n">
        <v>-13</v>
      </c>
      <c r="BI753" s="7" t="n">
        <v>-23.21</v>
      </c>
    </row>
    <row r="754" customFormat="false" ht="12.75" hidden="false" customHeight="false" outlineLevel="0" collapsed="false">
      <c r="A754" s="4" t="s">
        <v>234</v>
      </c>
      <c r="B754" s="5" t="s">
        <v>66</v>
      </c>
      <c r="C754" s="5" t="s">
        <v>67</v>
      </c>
      <c r="D754" s="5" t="s">
        <v>81</v>
      </c>
      <c r="E754" s="5" t="s">
        <v>252</v>
      </c>
      <c r="F754" s="6" t="n">
        <v>52.5</v>
      </c>
      <c r="G754" s="6" t="n">
        <v>51</v>
      </c>
      <c r="H754" s="6" t="n">
        <v>54.5</v>
      </c>
      <c r="I754" s="6" t="n">
        <v>78</v>
      </c>
      <c r="J754" s="6" t="n">
        <v>65</v>
      </c>
      <c r="K754" s="6" t="n">
        <v>57</v>
      </c>
      <c r="L754" s="6" t="n">
        <v>55</v>
      </c>
      <c r="M754" s="6" t="n">
        <v>50</v>
      </c>
      <c r="N754" s="6" t="n">
        <v>53</v>
      </c>
      <c r="O754" s="6" t="n">
        <v>70</v>
      </c>
      <c r="P754" s="6" t="n">
        <v>77.5</v>
      </c>
      <c r="Q754" s="6" t="n">
        <v>75</v>
      </c>
      <c r="R754" s="6" t="n">
        <v>75</v>
      </c>
      <c r="S754" s="6" t="n">
        <v>80</v>
      </c>
      <c r="T754" s="6" t="n">
        <v>86</v>
      </c>
      <c r="U754" s="6" t="n">
        <v>85</v>
      </c>
      <c r="V754" s="6" t="n">
        <v>75.5</v>
      </c>
      <c r="W754" s="6" t="n">
        <v>69</v>
      </c>
      <c r="X754" s="6" t="n">
        <v>62.5</v>
      </c>
      <c r="Y754" s="6" t="n">
        <v>60</v>
      </c>
      <c r="Z754" s="6" t="n">
        <v>49</v>
      </c>
      <c r="AA754" s="6" t="n">
        <v>46</v>
      </c>
      <c r="AB754" s="6" t="n">
        <v>55</v>
      </c>
      <c r="AC754" s="6" t="n">
        <v>53</v>
      </c>
      <c r="AD754" s="6" t="n">
        <v>52</v>
      </c>
      <c r="AE754" s="6" t="n">
        <v>55</v>
      </c>
      <c r="AF754" s="6" t="n">
        <v>57</v>
      </c>
      <c r="AG754" s="6" t="n">
        <v>62</v>
      </c>
      <c r="AH754" s="6" t="n">
        <v>65</v>
      </c>
      <c r="AI754" s="6" t="n">
        <v>61</v>
      </c>
      <c r="AJ754" s="6" t="n">
        <v>58</v>
      </c>
      <c r="AK754" s="6" t="n">
        <v>54</v>
      </c>
      <c r="AL754" s="6" t="n">
        <v>65</v>
      </c>
      <c r="AM754" s="6" t="n">
        <v>60</v>
      </c>
      <c r="AN754" s="6" t="n">
        <v>55</v>
      </c>
      <c r="AO754" s="6" t="n">
        <v>61</v>
      </c>
      <c r="AP754" s="6" t="n">
        <v>71</v>
      </c>
      <c r="AQ754" s="6" t="n">
        <v>68</v>
      </c>
      <c r="AR754" s="6" t="n">
        <v>68</v>
      </c>
      <c r="AS754" s="6" t="n">
        <v>68</v>
      </c>
      <c r="AT754" s="6" t="n">
        <v>68</v>
      </c>
      <c r="AU754" s="6"/>
      <c r="AV754" s="6"/>
      <c r="AW754" s="6" t="n">
        <v>44</v>
      </c>
      <c r="AX754" s="6"/>
      <c r="AY754" s="6"/>
      <c r="AZ754" s="6"/>
      <c r="BA754" s="6"/>
      <c r="BB754" s="6"/>
      <c r="BC754" s="6"/>
      <c r="BD754" s="6"/>
      <c r="BE754" s="6"/>
      <c r="BF754" s="7" t="str">
        <f aca="false">IF(OR(NOT(ISNUMBER(BD754)),NOT(ISNUMBER(BE754))),"",BE754-BD754)</f>
        <v/>
      </c>
      <c r="BG754" s="7" t="str">
        <f aca="false">IF(OR(NOT(ISNUMBER(BD754)),BD754=0,NOT(ISNUMBER(BE754))),"",BE754*100/BD754-100)</f>
        <v/>
      </c>
    </row>
    <row r="755" customFormat="false" ht="12.75" hidden="false" customHeight="false" outlineLevel="0" collapsed="false">
      <c r="A755" s="4" t="s">
        <v>312</v>
      </c>
      <c r="B755" s="5" t="s">
        <v>122</v>
      </c>
      <c r="C755" s="5" t="s">
        <v>67</v>
      </c>
      <c r="D755" s="5" t="s">
        <v>124</v>
      </c>
      <c r="E755" s="5" t="s">
        <v>252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 t="n">
        <v>106.820836390315</v>
      </c>
      <c r="AP755" s="6" t="n">
        <v>83.7141104294478</v>
      </c>
      <c r="AQ755" s="6" t="n">
        <v>52.006290820029</v>
      </c>
      <c r="AR755" s="6" t="n">
        <v>87.9910952088871</v>
      </c>
      <c r="AS755" s="6" t="n">
        <v>107.155281900473</v>
      </c>
      <c r="AT755" s="6" t="n">
        <v>112.753950335369</v>
      </c>
      <c r="AU755" s="6" t="n">
        <v>98.1000715782485</v>
      </c>
      <c r="AV755" s="6" t="n">
        <v>84.6830110754632</v>
      </c>
      <c r="AW755" s="6" t="n">
        <v>85.1704167657531</v>
      </c>
      <c r="AX755" s="6" t="n">
        <v>78.0917322088115</v>
      </c>
      <c r="AY755" s="6" t="n">
        <v>68.1345234593837</v>
      </c>
      <c r="AZ755" s="6" t="n">
        <v>70.4426006565586</v>
      </c>
      <c r="BA755" s="6" t="n">
        <v>77.854043817827</v>
      </c>
      <c r="BB755" s="6" t="n">
        <v>104.970931916122</v>
      </c>
      <c r="BC755" s="6" t="n">
        <v>101.785698860652</v>
      </c>
      <c r="BD755" s="6" t="n">
        <v>98.5494322171006</v>
      </c>
      <c r="BE755" s="6" t="n">
        <v>91.9733934322045</v>
      </c>
      <c r="BF755" s="7" t="n">
        <f aca="false">IF(OR(NOT(ISNUMBER(BD755)),NOT(ISNUMBER(BE755))),"",BE755-BD755)</f>
        <v>-6.57603878489611</v>
      </c>
      <c r="BG755" s="7" t="n">
        <f aca="false">IF(OR(NOT(ISNUMBER(BD755)),BD755=0,NOT(ISNUMBER(BE755))),"",BE755*100/BD755-100)</f>
        <v>-6.67283274692983</v>
      </c>
    </row>
    <row r="756" customFormat="false" ht="12.75" hidden="false" customHeight="false" outlineLevel="0" collapsed="false">
      <c r="A756" s="4" t="s">
        <v>312</v>
      </c>
      <c r="B756" s="5" t="s">
        <v>122</v>
      </c>
      <c r="C756" s="5" t="s">
        <v>67</v>
      </c>
      <c r="D756" s="5" t="s">
        <v>124</v>
      </c>
      <c r="E756" s="5" t="s">
        <v>91</v>
      </c>
      <c r="F756" s="6" t="n">
        <v>77.5492638813147</v>
      </c>
      <c r="G756" s="6" t="n">
        <v>89.8399384338481</v>
      </c>
      <c r="H756" s="6" t="n">
        <v>105.784646512633</v>
      </c>
      <c r="I756" s="6" t="n">
        <v>116.659805366064</v>
      </c>
      <c r="J756" s="6" t="n">
        <v>88.770783365171</v>
      </c>
      <c r="K756" s="6" t="n">
        <v>70.7706624994749</v>
      </c>
      <c r="L756" s="6" t="n">
        <v>67.3958923657081</v>
      </c>
      <c r="M756" s="6" t="n">
        <v>61.3045771974268</v>
      </c>
      <c r="N756" s="6" t="n">
        <v>61.5141228125967</v>
      </c>
      <c r="O756" s="6" t="n">
        <v>64.1606832017846</v>
      </c>
      <c r="P756" s="6" t="n">
        <v>62.8504634533647</v>
      </c>
      <c r="Q756" s="6" t="n">
        <v>67.0805895566597</v>
      </c>
      <c r="R756" s="6" t="n">
        <v>69.4100974674224</v>
      </c>
      <c r="S756" s="6" t="n">
        <v>71.5091041499243</v>
      </c>
      <c r="T756" s="6" t="n">
        <v>68.9453035108695</v>
      </c>
      <c r="U756" s="6" t="n">
        <v>63.528876903777</v>
      </c>
      <c r="V756" s="6" t="n">
        <v>51.1676559029434</v>
      </c>
      <c r="W756" s="6" t="n">
        <v>28.4327857090854</v>
      </c>
      <c r="X756" s="6" t="n">
        <v>27.1166893461811</v>
      </c>
      <c r="Y756" s="6" t="n">
        <v>22.4901091392307</v>
      </c>
      <c r="Z756" s="6" t="n">
        <v>25.0455154009721</v>
      </c>
      <c r="AA756" s="6" t="n">
        <v>41.2798341882619</v>
      </c>
      <c r="AB756" s="6" t="n">
        <v>70.4199403942828</v>
      </c>
      <c r="AC756" s="6" t="n">
        <v>50.1341242774567</v>
      </c>
      <c r="AD756" s="6" t="n">
        <v>61.9639372672278</v>
      </c>
      <c r="AE756" s="6" t="n">
        <v>77.8552096550057</v>
      </c>
      <c r="AF756" s="6" t="n">
        <v>93.5827144774087</v>
      </c>
      <c r="AG756" s="6" t="n">
        <v>76.0405621987973</v>
      </c>
      <c r="AH756" s="6"/>
      <c r="AI756" s="6"/>
      <c r="AJ756" s="6"/>
      <c r="AK756" s="6"/>
      <c r="AL756" s="6"/>
      <c r="AM756" s="6"/>
      <c r="AN756" s="6"/>
      <c r="AO756" s="6" t="n">
        <v>94.3039955910719</v>
      </c>
      <c r="AP756" s="6" t="n">
        <v>74.6202634880803</v>
      </c>
      <c r="AQ756" s="6" t="n">
        <v>46.4297459863155</v>
      </c>
      <c r="AR756" s="6" t="n">
        <v>79.3357858920584</v>
      </c>
      <c r="AS756" s="6" t="n">
        <v>92.2048734490592</v>
      </c>
      <c r="AT756" s="6" t="n">
        <v>96.9943277246166</v>
      </c>
      <c r="AU756" s="6" t="n">
        <v>86.6899571185621</v>
      </c>
      <c r="AV756" s="6" t="n">
        <v>76.0543613649949</v>
      </c>
      <c r="AW756" s="6" t="n">
        <v>74.9590171783616</v>
      </c>
      <c r="AX756" s="6" t="n">
        <v>69.36451547251</v>
      </c>
      <c r="AY756" s="6" t="n">
        <v>62.1893747578287</v>
      </c>
      <c r="AZ756" s="6" t="n">
        <v>63.8892537732588</v>
      </c>
      <c r="BA756" s="6" t="n">
        <v>69.6652318739354</v>
      </c>
      <c r="BB756" s="6" t="n">
        <v>93.6130541509383</v>
      </c>
      <c r="BC756" s="6" t="n">
        <v>90.795425058832</v>
      </c>
      <c r="BD756" s="6" t="n">
        <v>87.8569496714098</v>
      </c>
      <c r="BE756" s="6" t="n">
        <v>82.0402591229766</v>
      </c>
      <c r="BF756" s="7" t="n">
        <f aca="false">IF(OR(NOT(ISNUMBER(BD756)),NOT(ISNUMBER(BE756))),"",BE756-BD756)</f>
        <v>-5.81669054843322</v>
      </c>
      <c r="BG756" s="7" t="n">
        <f aca="false">IF(OR(NOT(ISNUMBER(BD756)),BD756=0,NOT(ISNUMBER(BE756))),"",BE756*100/BD756-100)</f>
        <v>-6.62063794632978</v>
      </c>
      <c r="BH756" s="7" t="n">
        <v>11</v>
      </c>
      <c r="BI756" s="7" t="n">
        <v>15.49</v>
      </c>
    </row>
    <row r="757" customFormat="false" ht="12.75" hidden="false" customHeight="false" outlineLevel="0" collapsed="false">
      <c r="A757" s="4" t="s">
        <v>312</v>
      </c>
      <c r="B757" s="5" t="s">
        <v>211</v>
      </c>
      <c r="C757" s="5" t="s">
        <v>67</v>
      </c>
      <c r="D757" s="5" t="s">
        <v>124</v>
      </c>
      <c r="E757" s="5" t="s">
        <v>252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 t="n">
        <v>76.4</v>
      </c>
      <c r="AP757" s="6" t="n">
        <v>49</v>
      </c>
      <c r="AQ757" s="6" t="n">
        <v>58.0323905981273</v>
      </c>
      <c r="AR757" s="6" t="n">
        <v>68.8523844193666</v>
      </c>
      <c r="AS757" s="6" t="n">
        <v>64.2207761890867</v>
      </c>
      <c r="AT757" s="6" t="n">
        <v>55.1614146356196</v>
      </c>
      <c r="AU757" s="6" t="n">
        <v>50.7463313377521</v>
      </c>
      <c r="AV757" s="6" t="n">
        <v>47.5697134309558</v>
      </c>
      <c r="AW757" s="6" t="n">
        <v>56.5893202922927</v>
      </c>
      <c r="AX757" s="6" t="n">
        <v>54.3115446475625</v>
      </c>
      <c r="AY757" s="6" t="n">
        <v>38.4709410107152</v>
      </c>
      <c r="AZ757" s="6" t="n">
        <v>39.0565010502851</v>
      </c>
      <c r="BA757" s="6" t="n">
        <v>48.5125041834232</v>
      </c>
      <c r="BB757" s="6" t="n">
        <v>74.1409822461693</v>
      </c>
      <c r="BC757" s="6" t="n">
        <v>68.9815197556331</v>
      </c>
      <c r="BD757" s="6" t="n">
        <v>65.6910177940994</v>
      </c>
      <c r="BE757" s="6" t="n">
        <v>63.0532864713061</v>
      </c>
      <c r="BF757" s="7" t="n">
        <f aca="false">IF(OR(NOT(ISNUMBER(BD757)),NOT(ISNUMBER(BE757))),"",BE757-BD757)</f>
        <v>-2.63773132279331</v>
      </c>
      <c r="BG757" s="7" t="n">
        <f aca="false">IF(OR(NOT(ISNUMBER(BD757)),BD757=0,NOT(ISNUMBER(BE757))),"",BE757*100/BD757-100)</f>
        <v>-4.01536071653048</v>
      </c>
    </row>
    <row r="758" customFormat="false" ht="12.75" hidden="false" customHeight="false" outlineLevel="0" collapsed="false">
      <c r="A758" s="4" t="s">
        <v>312</v>
      </c>
      <c r="B758" s="5" t="s">
        <v>211</v>
      </c>
      <c r="C758" s="5" t="s">
        <v>67</v>
      </c>
      <c r="D758" s="5" t="s">
        <v>124</v>
      </c>
      <c r="E758" s="5" t="s">
        <v>91</v>
      </c>
      <c r="F758" s="6" t="n">
        <v>52.1803120688045</v>
      </c>
      <c r="G758" s="6" t="n">
        <v>61.7357587627389</v>
      </c>
      <c r="H758" s="6" t="n">
        <v>77.0563853134804</v>
      </c>
      <c r="I758" s="6" t="n">
        <v>85.2181174943972</v>
      </c>
      <c r="J758" s="6" t="n">
        <v>55.7465486171692</v>
      </c>
      <c r="K758" s="6" t="n">
        <v>40.29072996716</v>
      </c>
      <c r="L758" s="6" t="n">
        <v>33.843452794628</v>
      </c>
      <c r="M758" s="6" t="n">
        <v>33.7891884503738</v>
      </c>
      <c r="N758" s="6" t="n">
        <v>34.2142256138648</v>
      </c>
      <c r="O758" s="6" t="n">
        <v>39.6158613754219</v>
      </c>
      <c r="P758" s="6" t="n">
        <v>35.2008571156694</v>
      </c>
      <c r="Q758" s="6" t="n">
        <v>39.9870192968041</v>
      </c>
      <c r="R758" s="6" t="n">
        <v>43.8347420152514</v>
      </c>
      <c r="S758" s="6" t="n">
        <v>49.5678241955728</v>
      </c>
      <c r="T758" s="6" t="n">
        <v>50.363653124887</v>
      </c>
      <c r="U758" s="6" t="n">
        <v>33.4535346627834</v>
      </c>
      <c r="V758" s="6" t="n">
        <v>31.5410897841028</v>
      </c>
      <c r="W758" s="6" t="n">
        <v>14.4073683135229</v>
      </c>
      <c r="X758" s="6" t="n">
        <v>13.7147245228117</v>
      </c>
      <c r="Y758" s="6" t="n">
        <v>11.5771316935602</v>
      </c>
      <c r="Z758" s="6" t="n">
        <v>13.0560249808762</v>
      </c>
      <c r="AA758" s="6" t="n">
        <v>24.1941611452911</v>
      </c>
      <c r="AB758" s="6" t="n">
        <v>51.9634431210117</v>
      </c>
      <c r="AC758" s="6" t="n">
        <v>25</v>
      </c>
      <c r="AD758" s="6" t="n">
        <v>48.5735151389465</v>
      </c>
      <c r="AE758" s="6" t="n">
        <v>60.8442007998897</v>
      </c>
      <c r="AF758" s="6" t="n">
        <v>64.1489924488454</v>
      </c>
      <c r="AG758" s="6" t="n">
        <v>67.3285727499769</v>
      </c>
      <c r="AH758" s="6"/>
      <c r="AI758" s="6"/>
      <c r="AJ758" s="6"/>
      <c r="AK758" s="6"/>
      <c r="AL758" s="6"/>
      <c r="AM758" s="6"/>
      <c r="AN758" s="6"/>
      <c r="AO758" s="6" t="n">
        <v>68</v>
      </c>
      <c r="AP758" s="6" t="n">
        <v>43.6</v>
      </c>
      <c r="AQ758" s="6" t="n">
        <v>51.9111111111111</v>
      </c>
      <c r="AR758" s="6" t="n">
        <v>60.6024913093859</v>
      </c>
      <c r="AS758" s="6" t="n">
        <v>56.5674188528235</v>
      </c>
      <c r="AT758" s="6" t="n">
        <v>48.6814597363725</v>
      </c>
      <c r="AU758" s="6" t="n">
        <v>44.3721664643425</v>
      </c>
      <c r="AV758" s="6" t="n">
        <v>40.3781353442019</v>
      </c>
      <c r="AW758" s="6" t="n">
        <v>50.0694312366663</v>
      </c>
      <c r="AX758" s="6" t="n">
        <v>48.3239649492239</v>
      </c>
      <c r="AY758" s="6" t="n">
        <v>34.2704832927179</v>
      </c>
      <c r="AZ758" s="6" t="n">
        <v>34.8577571609488</v>
      </c>
      <c r="BA758" s="6" t="n">
        <v>43.4886863776767</v>
      </c>
      <c r="BB758" s="6" t="n">
        <v>66.5130073984034</v>
      </c>
      <c r="BC758" s="6" t="n">
        <v>61.9830629165344</v>
      </c>
      <c r="BD758" s="6" t="n">
        <v>58.6615136516047</v>
      </c>
      <c r="BE758" s="6" t="n">
        <v>56.675498570736</v>
      </c>
      <c r="BF758" s="7" t="n">
        <f aca="false">IF(OR(NOT(ISNUMBER(BD758)),NOT(ISNUMBER(BE758))),"",BE758-BD758)</f>
        <v>-1.98601508086863</v>
      </c>
      <c r="BG758" s="7" t="n">
        <f aca="false">IF(OR(NOT(ISNUMBER(BD758)),BD758=0,NOT(ISNUMBER(BE758))),"",BE758*100/BD758-100)</f>
        <v>-3.38555035020698</v>
      </c>
      <c r="BH758" s="7" t="n">
        <v>17.07</v>
      </c>
      <c r="BI758" s="7" t="n">
        <v>43.11</v>
      </c>
    </row>
    <row r="759" customFormat="false" ht="12.75" hidden="false" customHeight="false" outlineLevel="0" collapsed="false">
      <c r="A759" s="4" t="s">
        <v>312</v>
      </c>
      <c r="B759" s="5" t="s">
        <v>66</v>
      </c>
      <c r="C759" s="5" t="s">
        <v>67</v>
      </c>
      <c r="D759" s="5" t="s">
        <v>187</v>
      </c>
      <c r="E759" s="5" t="s">
        <v>252</v>
      </c>
      <c r="F759" s="6"/>
      <c r="G759" s="6"/>
      <c r="H759" s="6" t="n">
        <v>90</v>
      </c>
      <c r="I759" s="6" t="n">
        <v>110</v>
      </c>
      <c r="J759" s="6"/>
      <c r="K759" s="6" t="n">
        <v>82</v>
      </c>
      <c r="L759" s="6" t="n">
        <v>76</v>
      </c>
      <c r="M759" s="6" t="n">
        <v>70</v>
      </c>
      <c r="N759" s="6" t="n">
        <v>65</v>
      </c>
      <c r="O759" s="6" t="n">
        <v>62</v>
      </c>
      <c r="P759" s="6" t="n">
        <v>55.5</v>
      </c>
      <c r="Q759" s="6" t="n">
        <v>60</v>
      </c>
      <c r="R759" s="6" t="n">
        <v>66</v>
      </c>
      <c r="S759" s="6" t="n">
        <v>72</v>
      </c>
      <c r="T759" s="6" t="n">
        <v>74</v>
      </c>
      <c r="U759" s="6" t="n">
        <v>74</v>
      </c>
      <c r="V759" s="6" t="n">
        <v>62</v>
      </c>
      <c r="W759" s="6" t="n">
        <v>55</v>
      </c>
      <c r="X759" s="6" t="n">
        <v>49</v>
      </c>
      <c r="Y759" s="6" t="n">
        <v>42</v>
      </c>
      <c r="Z759" s="6" t="n">
        <v>40</v>
      </c>
      <c r="AA759" s="6" t="n">
        <v>38</v>
      </c>
      <c r="AB759" s="6" t="n">
        <v>40</v>
      </c>
      <c r="AC759" s="6" t="n">
        <v>45</v>
      </c>
      <c r="AD759" s="6" t="n">
        <v>44</v>
      </c>
      <c r="AE759" s="6" t="n">
        <v>47</v>
      </c>
      <c r="AF759" s="6" t="n">
        <v>50</v>
      </c>
      <c r="AG759" s="6" t="n">
        <v>52</v>
      </c>
      <c r="AH759" s="6" t="n">
        <v>59</v>
      </c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 t="n">
        <v>50</v>
      </c>
      <c r="AT759" s="6" t="n">
        <v>50</v>
      </c>
      <c r="AU759" s="6"/>
      <c r="AV759" s="6"/>
      <c r="AW759" s="6" t="n">
        <v>67</v>
      </c>
      <c r="AX759" s="6"/>
      <c r="AY759" s="6"/>
      <c r="AZ759" s="6"/>
      <c r="BA759" s="6"/>
      <c r="BB759" s="6"/>
      <c r="BC759" s="6"/>
      <c r="BD759" s="6"/>
      <c r="BE759" s="6" t="n">
        <v>75</v>
      </c>
      <c r="BF759" s="7" t="str">
        <f aca="false">IF(OR(NOT(ISNUMBER(BD759)),NOT(ISNUMBER(BE759))),"",BE759-BD759)</f>
        <v/>
      </c>
      <c r="BG759" s="7" t="str">
        <f aca="false">IF(OR(NOT(ISNUMBER(BD759)),BD759=0,NOT(ISNUMBER(BE759))),"",BE759*100/BD759-100)</f>
        <v/>
      </c>
      <c r="BH759" s="7" t="n">
        <v>-4</v>
      </c>
      <c r="BI759" s="7" t="n">
        <v>-5.06</v>
      </c>
    </row>
    <row r="760" customFormat="false" ht="12.75" hidden="false" customHeight="false" outlineLevel="0" collapsed="false">
      <c r="A760" s="4" t="s">
        <v>312</v>
      </c>
      <c r="B760" s="5" t="s">
        <v>66</v>
      </c>
      <c r="C760" s="5" t="s">
        <v>67</v>
      </c>
      <c r="D760" s="5" t="s">
        <v>197</v>
      </c>
      <c r="E760" s="5" t="s">
        <v>252</v>
      </c>
      <c r="F760" s="6"/>
      <c r="G760" s="6"/>
      <c r="H760" s="6" t="n">
        <v>81</v>
      </c>
      <c r="I760" s="6" t="n">
        <v>98</v>
      </c>
      <c r="J760" s="6" t="n">
        <v>83</v>
      </c>
      <c r="K760" s="6" t="n">
        <v>81</v>
      </c>
      <c r="L760" s="6" t="n">
        <v>76</v>
      </c>
      <c r="M760" s="6" t="n">
        <v>70</v>
      </c>
      <c r="N760" s="6" t="n">
        <v>65</v>
      </c>
      <c r="O760" s="6" t="n">
        <v>62</v>
      </c>
      <c r="P760" s="6" t="n">
        <v>55.5</v>
      </c>
      <c r="Q760" s="6" t="n">
        <v>60</v>
      </c>
      <c r="R760" s="6" t="n">
        <v>66</v>
      </c>
      <c r="S760" s="6" t="n">
        <v>72</v>
      </c>
      <c r="T760" s="6" t="n">
        <v>74</v>
      </c>
      <c r="U760" s="6" t="n">
        <v>74</v>
      </c>
      <c r="V760" s="6" t="n">
        <v>65</v>
      </c>
      <c r="W760" s="6" t="n">
        <v>58</v>
      </c>
      <c r="X760" s="6" t="n">
        <v>52</v>
      </c>
      <c r="Y760" s="6" t="n">
        <v>48</v>
      </c>
      <c r="Z760" s="6" t="n">
        <v>40</v>
      </c>
      <c r="AA760" s="6" t="n">
        <v>38</v>
      </c>
      <c r="AB760" s="6" t="n">
        <v>40</v>
      </c>
      <c r="AC760" s="6" t="n">
        <v>45</v>
      </c>
      <c r="AD760" s="6" t="n">
        <v>44</v>
      </c>
      <c r="AE760" s="6" t="n">
        <v>47</v>
      </c>
      <c r="AF760" s="6" t="n">
        <v>50</v>
      </c>
      <c r="AG760" s="6" t="n">
        <v>52</v>
      </c>
      <c r="AH760" s="6" t="n">
        <v>59</v>
      </c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 t="n">
        <v>67</v>
      </c>
      <c r="AX760" s="6"/>
      <c r="AY760" s="6"/>
      <c r="AZ760" s="6"/>
      <c r="BA760" s="6"/>
      <c r="BB760" s="6"/>
      <c r="BC760" s="6"/>
      <c r="BD760" s="6"/>
      <c r="BE760" s="6" t="n">
        <v>75</v>
      </c>
      <c r="BF760" s="7" t="str">
        <f aca="false">IF(OR(NOT(ISNUMBER(BD760)),NOT(ISNUMBER(BE760))),"",BE760-BD760)</f>
        <v/>
      </c>
      <c r="BG760" s="7" t="str">
        <f aca="false">IF(OR(NOT(ISNUMBER(BD760)),BD760=0,NOT(ISNUMBER(BE760))),"",BE760*100/BD760-100)</f>
        <v/>
      </c>
    </row>
    <row r="761" customFormat="false" ht="12.75" hidden="false" customHeight="false" outlineLevel="0" collapsed="false">
      <c r="A761" s="4" t="s">
        <v>312</v>
      </c>
      <c r="B761" s="5" t="s">
        <v>66</v>
      </c>
      <c r="C761" s="5" t="s">
        <v>67</v>
      </c>
      <c r="D761" s="5" t="s">
        <v>81</v>
      </c>
      <c r="E761" s="5" t="s">
        <v>252</v>
      </c>
      <c r="F761" s="6"/>
      <c r="G761" s="6"/>
      <c r="H761" s="6" t="n">
        <v>85.5</v>
      </c>
      <c r="I761" s="6" t="n">
        <v>104</v>
      </c>
      <c r="J761" s="6" t="n">
        <v>83</v>
      </c>
      <c r="K761" s="6" t="n">
        <v>81</v>
      </c>
      <c r="L761" s="6" t="n">
        <v>76</v>
      </c>
      <c r="M761" s="6" t="n">
        <v>70</v>
      </c>
      <c r="N761" s="6" t="n">
        <v>65</v>
      </c>
      <c r="O761" s="6" t="n">
        <v>62</v>
      </c>
      <c r="P761" s="6" t="n">
        <v>55.5</v>
      </c>
      <c r="Q761" s="6" t="n">
        <v>60</v>
      </c>
      <c r="R761" s="6" t="n">
        <v>66</v>
      </c>
      <c r="S761" s="6" t="n">
        <v>72</v>
      </c>
      <c r="T761" s="6" t="n">
        <v>74</v>
      </c>
      <c r="U761" s="6" t="n">
        <v>74</v>
      </c>
      <c r="V761" s="6" t="n">
        <v>63.5</v>
      </c>
      <c r="W761" s="6" t="n">
        <v>56.5</v>
      </c>
      <c r="X761" s="6" t="n">
        <v>50.5</v>
      </c>
      <c r="Y761" s="6" t="n">
        <v>45</v>
      </c>
      <c r="Z761" s="6" t="n">
        <v>40</v>
      </c>
      <c r="AA761" s="6" t="n">
        <v>38</v>
      </c>
      <c r="AB761" s="6" t="n">
        <v>40</v>
      </c>
      <c r="AC761" s="6" t="n">
        <v>45</v>
      </c>
      <c r="AD761" s="6" t="n">
        <v>44</v>
      </c>
      <c r="AE761" s="6" t="n">
        <v>47</v>
      </c>
      <c r="AF761" s="6" t="n">
        <v>50</v>
      </c>
      <c r="AG761" s="6" t="n">
        <v>52</v>
      </c>
      <c r="AH761" s="6" t="n">
        <v>59</v>
      </c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 t="n">
        <v>50</v>
      </c>
      <c r="AT761" s="6" t="n">
        <v>50</v>
      </c>
      <c r="AU761" s="6"/>
      <c r="AV761" s="6"/>
      <c r="AW761" s="6" t="n">
        <v>67</v>
      </c>
      <c r="AX761" s="6"/>
      <c r="AY761" s="6"/>
      <c r="AZ761" s="6"/>
      <c r="BA761" s="6"/>
      <c r="BB761" s="6"/>
      <c r="BC761" s="6"/>
      <c r="BD761" s="6"/>
      <c r="BE761" s="6"/>
      <c r="BF761" s="7" t="str">
        <f aca="false">IF(OR(NOT(ISNUMBER(BD761)),NOT(ISNUMBER(BE761))),"",BE761-BD761)</f>
        <v/>
      </c>
      <c r="BG761" s="7" t="str">
        <f aca="false">IF(OR(NOT(ISNUMBER(BD761)),BD761=0,NOT(ISNUMBER(BE761))),"",BE761*100/BD761-100)</f>
        <v/>
      </c>
    </row>
    <row r="762" customFormat="false" ht="12.75" hidden="false" customHeight="false" outlineLevel="0" collapsed="false">
      <c r="A762" s="4" t="s">
        <v>313</v>
      </c>
      <c r="B762" s="5" t="s">
        <v>66</v>
      </c>
      <c r="C762" s="5" t="s">
        <v>67</v>
      </c>
      <c r="D762" s="5" t="s">
        <v>187</v>
      </c>
      <c r="E762" s="5" t="s">
        <v>252</v>
      </c>
      <c r="F762" s="6"/>
      <c r="G762" s="6"/>
      <c r="H762" s="6" t="n">
        <v>107</v>
      </c>
      <c r="I762" s="6" t="n">
        <v>115</v>
      </c>
      <c r="J762" s="6" t="n">
        <v>127</v>
      </c>
      <c r="K762" s="6" t="n">
        <v>111</v>
      </c>
      <c r="L762" s="6" t="n">
        <v>83</v>
      </c>
      <c r="M762" s="6" t="n">
        <v>80</v>
      </c>
      <c r="N762" s="6" t="n">
        <v>80</v>
      </c>
      <c r="O762" s="6" t="n">
        <v>80</v>
      </c>
      <c r="P762" s="6" t="n">
        <v>80</v>
      </c>
      <c r="Q762" s="6" t="n">
        <v>105</v>
      </c>
      <c r="R762" s="6" t="n">
        <v>105</v>
      </c>
      <c r="S762" s="6" t="n">
        <v>104</v>
      </c>
      <c r="T762" s="6" t="n">
        <v>95</v>
      </c>
      <c r="U762" s="6" t="n">
        <v>95</v>
      </c>
      <c r="V762" s="6" t="n">
        <v>85</v>
      </c>
      <c r="W762" s="6" t="n">
        <v>84</v>
      </c>
      <c r="X762" s="6" t="n">
        <v>70</v>
      </c>
      <c r="Y762" s="6" t="n">
        <v>60</v>
      </c>
      <c r="Z762" s="6" t="n">
        <v>65</v>
      </c>
      <c r="AA762" s="6" t="n">
        <v>65</v>
      </c>
      <c r="AB762" s="6" t="n">
        <v>83</v>
      </c>
      <c r="AC762" s="6" t="n">
        <v>100</v>
      </c>
      <c r="AD762" s="6" t="n">
        <v>105</v>
      </c>
      <c r="AE762" s="6" t="n">
        <v>125</v>
      </c>
      <c r="AF762" s="6" t="n">
        <v>130</v>
      </c>
      <c r="AG762" s="6" t="n">
        <v>140</v>
      </c>
      <c r="AH762" s="6" t="n">
        <v>140</v>
      </c>
      <c r="AI762" s="6" t="n">
        <v>130</v>
      </c>
      <c r="AJ762" s="6" t="n">
        <v>120</v>
      </c>
      <c r="AK762" s="6" t="n">
        <v>100</v>
      </c>
      <c r="AL762" s="6" t="n">
        <v>100</v>
      </c>
      <c r="AM762" s="6" t="n">
        <v>100</v>
      </c>
      <c r="AN762" s="6" t="n">
        <v>100</v>
      </c>
      <c r="AO762" s="6" t="n">
        <v>95</v>
      </c>
      <c r="AP762" s="6" t="n">
        <v>95</v>
      </c>
      <c r="AQ762" s="6" t="n">
        <v>95</v>
      </c>
      <c r="AR762" s="6" t="n">
        <v>95</v>
      </c>
      <c r="AS762" s="6" t="n">
        <v>95</v>
      </c>
      <c r="AT762" s="6" t="n">
        <v>95</v>
      </c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 t="n">
        <v>100</v>
      </c>
      <c r="BF762" s="7" t="str">
        <f aca="false">IF(OR(NOT(ISNUMBER(BD762)),NOT(ISNUMBER(BE762))),"",BE762-BD762)</f>
        <v/>
      </c>
      <c r="BG762" s="7" t="str">
        <f aca="false">IF(OR(NOT(ISNUMBER(BD762)),BD762=0,NOT(ISNUMBER(BE762))),"",BE762*100/BD762-100)</f>
        <v/>
      </c>
    </row>
    <row r="763" customFormat="false" ht="12.75" hidden="false" customHeight="false" outlineLevel="0" collapsed="false">
      <c r="A763" s="4" t="s">
        <v>313</v>
      </c>
      <c r="B763" s="5" t="s">
        <v>66</v>
      </c>
      <c r="C763" s="5" t="s">
        <v>67</v>
      </c>
      <c r="D763" s="5" t="s">
        <v>197</v>
      </c>
      <c r="E763" s="5" t="s">
        <v>252</v>
      </c>
      <c r="F763" s="6"/>
      <c r="G763" s="6"/>
      <c r="H763" s="6" t="n">
        <v>107</v>
      </c>
      <c r="I763" s="6" t="n">
        <v>115</v>
      </c>
      <c r="J763" s="6" t="n">
        <v>127</v>
      </c>
      <c r="K763" s="6" t="n">
        <v>111</v>
      </c>
      <c r="L763" s="6" t="n">
        <v>83</v>
      </c>
      <c r="M763" s="6" t="n">
        <v>80</v>
      </c>
      <c r="N763" s="6" t="n">
        <v>80</v>
      </c>
      <c r="O763" s="6" t="n">
        <v>80</v>
      </c>
      <c r="P763" s="6" t="n">
        <v>80</v>
      </c>
      <c r="Q763" s="6" t="n">
        <v>105</v>
      </c>
      <c r="R763" s="6" t="n">
        <v>105</v>
      </c>
      <c r="S763" s="6" t="n">
        <v>104</v>
      </c>
      <c r="T763" s="6" t="n">
        <v>95</v>
      </c>
      <c r="U763" s="6" t="n">
        <v>95</v>
      </c>
      <c r="V763" s="6" t="n">
        <v>85</v>
      </c>
      <c r="W763" s="6" t="n">
        <v>84</v>
      </c>
      <c r="X763" s="6" t="n">
        <v>70</v>
      </c>
      <c r="Y763" s="6" t="n">
        <v>60</v>
      </c>
      <c r="Z763" s="6" t="n">
        <v>65</v>
      </c>
      <c r="AA763" s="6" t="n">
        <v>65</v>
      </c>
      <c r="AB763" s="6" t="n">
        <v>83</v>
      </c>
      <c r="AC763" s="6" t="n">
        <v>100</v>
      </c>
      <c r="AD763" s="6" t="n">
        <v>105</v>
      </c>
      <c r="AE763" s="6" t="n">
        <v>125</v>
      </c>
      <c r="AF763" s="6" t="n">
        <v>130</v>
      </c>
      <c r="AG763" s="6" t="n">
        <v>140</v>
      </c>
      <c r="AH763" s="6" t="n">
        <v>140</v>
      </c>
      <c r="AI763" s="6" t="n">
        <v>130</v>
      </c>
      <c r="AJ763" s="6" t="n">
        <v>120</v>
      </c>
      <c r="AK763" s="6" t="n">
        <v>100</v>
      </c>
      <c r="AL763" s="6" t="n">
        <v>100</v>
      </c>
      <c r="AM763" s="6" t="n">
        <v>100</v>
      </c>
      <c r="AN763" s="6" t="n">
        <v>100</v>
      </c>
      <c r="AO763" s="6" t="n">
        <v>95</v>
      </c>
      <c r="AP763" s="6" t="n">
        <v>95</v>
      </c>
      <c r="AQ763" s="6" t="n">
        <v>95</v>
      </c>
      <c r="AR763" s="6" t="n">
        <v>95</v>
      </c>
      <c r="AS763" s="6" t="n">
        <v>95</v>
      </c>
      <c r="AT763" s="6" t="n">
        <v>95</v>
      </c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 t="n">
        <v>112</v>
      </c>
      <c r="BF763" s="7" t="str">
        <f aca="false">IF(OR(NOT(ISNUMBER(BD763)),NOT(ISNUMBER(BE763))),"",BE763-BD763)</f>
        <v/>
      </c>
      <c r="BG763" s="7" t="str">
        <f aca="false">IF(OR(NOT(ISNUMBER(BD763)),BD763=0,NOT(ISNUMBER(BE763))),"",BE763*100/BD763-100)</f>
        <v/>
      </c>
      <c r="BH763" s="7" t="n">
        <v>14</v>
      </c>
      <c r="BI763" s="7" t="n">
        <v>14.29</v>
      </c>
    </row>
    <row r="764" customFormat="false" ht="12.75" hidden="false" customHeight="false" outlineLevel="0" collapsed="false">
      <c r="A764" s="4" t="s">
        <v>313</v>
      </c>
      <c r="B764" s="5" t="s">
        <v>66</v>
      </c>
      <c r="C764" s="5" t="s">
        <v>67</v>
      </c>
      <c r="D764" s="5" t="s">
        <v>81</v>
      </c>
      <c r="E764" s="5" t="s">
        <v>252</v>
      </c>
      <c r="F764" s="6"/>
      <c r="G764" s="6"/>
      <c r="H764" s="6" t="n">
        <v>107</v>
      </c>
      <c r="I764" s="6" t="n">
        <v>115</v>
      </c>
      <c r="J764" s="6" t="n">
        <v>127</v>
      </c>
      <c r="K764" s="6" t="n">
        <v>111</v>
      </c>
      <c r="L764" s="6" t="n">
        <v>83</v>
      </c>
      <c r="M764" s="6" t="n">
        <v>80</v>
      </c>
      <c r="N764" s="6" t="n">
        <v>80</v>
      </c>
      <c r="O764" s="6" t="n">
        <v>80</v>
      </c>
      <c r="P764" s="6" t="n">
        <v>80</v>
      </c>
      <c r="Q764" s="6" t="n">
        <v>105</v>
      </c>
      <c r="R764" s="6" t="n">
        <v>105</v>
      </c>
      <c r="S764" s="6" t="n">
        <v>104</v>
      </c>
      <c r="T764" s="6" t="n">
        <v>95</v>
      </c>
      <c r="U764" s="6" t="n">
        <v>95</v>
      </c>
      <c r="V764" s="6" t="n">
        <v>85</v>
      </c>
      <c r="W764" s="6" t="n">
        <v>84</v>
      </c>
      <c r="X764" s="6" t="n">
        <v>70</v>
      </c>
      <c r="Y764" s="6" t="n">
        <v>60</v>
      </c>
      <c r="Z764" s="6" t="n">
        <v>65</v>
      </c>
      <c r="AA764" s="6" t="n">
        <v>65</v>
      </c>
      <c r="AB764" s="6" t="n">
        <v>83</v>
      </c>
      <c r="AC764" s="6" t="n">
        <v>100</v>
      </c>
      <c r="AD764" s="6" t="n">
        <v>105</v>
      </c>
      <c r="AE764" s="6" t="n">
        <v>125</v>
      </c>
      <c r="AF764" s="6" t="n">
        <v>130</v>
      </c>
      <c r="AG764" s="6" t="n">
        <v>140</v>
      </c>
      <c r="AH764" s="6" t="n">
        <v>140</v>
      </c>
      <c r="AI764" s="6" t="n">
        <v>130</v>
      </c>
      <c r="AJ764" s="6" t="n">
        <v>120</v>
      </c>
      <c r="AK764" s="6" t="n">
        <v>100</v>
      </c>
      <c r="AL764" s="6" t="n">
        <v>100</v>
      </c>
      <c r="AM764" s="6" t="n">
        <v>100</v>
      </c>
      <c r="AN764" s="6" t="n">
        <v>100</v>
      </c>
      <c r="AO764" s="6" t="n">
        <v>95</v>
      </c>
      <c r="AP764" s="6" t="n">
        <v>95</v>
      </c>
      <c r="AQ764" s="6" t="n">
        <v>95</v>
      </c>
      <c r="AR764" s="6" t="n">
        <v>95</v>
      </c>
      <c r="AS764" s="6" t="n">
        <v>95</v>
      </c>
      <c r="AT764" s="6" t="n">
        <v>95</v>
      </c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 t="n">
        <v>100</v>
      </c>
      <c r="BF764" s="7" t="str">
        <f aca="false">IF(OR(NOT(ISNUMBER(BD764)),NOT(ISNUMBER(BE764))),"",BE764-BD764)</f>
        <v/>
      </c>
      <c r="BG764" s="7" t="str">
        <f aca="false">IF(OR(NOT(ISNUMBER(BD764)),BD764=0,NOT(ISNUMBER(BE764))),"",BE764*100/BD764-100)</f>
        <v/>
      </c>
      <c r="BH764" s="7" t="n">
        <v>2</v>
      </c>
      <c r="BI764" s="7" t="n">
        <v>2.04</v>
      </c>
    </row>
    <row r="765" customFormat="false" ht="12.75" hidden="false" customHeight="false" outlineLevel="0" collapsed="false">
      <c r="A765" s="4" t="s">
        <v>337</v>
      </c>
      <c r="B765" s="5" t="s">
        <v>66</v>
      </c>
      <c r="C765" s="5" t="s">
        <v>67</v>
      </c>
      <c r="D765" s="5" t="s">
        <v>187</v>
      </c>
      <c r="E765" s="5" t="s">
        <v>252</v>
      </c>
      <c r="F765" s="6" t="n">
        <v>115</v>
      </c>
      <c r="G765" s="6" t="n">
        <v>120</v>
      </c>
      <c r="H765" s="6" t="n">
        <v>90</v>
      </c>
      <c r="I765" s="6" t="n">
        <v>120</v>
      </c>
      <c r="J765" s="6"/>
      <c r="K765" s="6" t="n">
        <v>120.5</v>
      </c>
      <c r="L765" s="6" t="n">
        <v>80</v>
      </c>
      <c r="M765" s="6" t="n">
        <v>80</v>
      </c>
      <c r="N765" s="6" t="n">
        <v>77</v>
      </c>
      <c r="O765" s="6" t="n">
        <v>83</v>
      </c>
      <c r="P765" s="6" t="n">
        <v>83</v>
      </c>
      <c r="Q765" s="6" t="n">
        <v>110</v>
      </c>
      <c r="R765" s="6" t="n">
        <v>110</v>
      </c>
      <c r="S765" s="6" t="n">
        <v>111</v>
      </c>
      <c r="T765" s="6" t="n">
        <v>115</v>
      </c>
      <c r="U765" s="6" t="n">
        <v>115</v>
      </c>
      <c r="V765" s="6" t="n">
        <v>105</v>
      </c>
      <c r="W765" s="6" t="n">
        <v>95</v>
      </c>
      <c r="X765" s="6" t="n">
        <v>80</v>
      </c>
      <c r="Y765" s="6" t="n">
        <v>70</v>
      </c>
      <c r="Z765" s="6" t="n">
        <v>70</v>
      </c>
      <c r="AA765" s="6" t="n">
        <v>68</v>
      </c>
      <c r="AB765" s="6" t="n">
        <v>76</v>
      </c>
      <c r="AC765" s="6" t="n">
        <v>100</v>
      </c>
      <c r="AD765" s="6" t="n">
        <v>115</v>
      </c>
      <c r="AE765" s="6" t="n">
        <v>115</v>
      </c>
      <c r="AF765" s="6" t="n">
        <v>130</v>
      </c>
      <c r="AG765" s="6" t="n">
        <v>140</v>
      </c>
      <c r="AH765" s="6" t="n">
        <v>140</v>
      </c>
      <c r="AI765" s="6" t="n">
        <v>120</v>
      </c>
      <c r="AJ765" s="6" t="n">
        <v>110</v>
      </c>
      <c r="AK765" s="6" t="n">
        <v>100</v>
      </c>
      <c r="AL765" s="6" t="n">
        <v>100</v>
      </c>
      <c r="AM765" s="6" t="n">
        <v>100</v>
      </c>
      <c r="AN765" s="6" t="n">
        <v>100</v>
      </c>
      <c r="AO765" s="6" t="n">
        <v>95</v>
      </c>
      <c r="AP765" s="6" t="n">
        <v>90</v>
      </c>
      <c r="AQ765" s="6" t="n">
        <v>90</v>
      </c>
      <c r="AR765" s="6" t="n">
        <v>90</v>
      </c>
      <c r="AS765" s="6" t="n">
        <v>90</v>
      </c>
      <c r="AT765" s="6" t="n">
        <v>90</v>
      </c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 t="n">
        <v>110</v>
      </c>
      <c r="BF765" s="7" t="str">
        <f aca="false">IF(OR(NOT(ISNUMBER(BD765)),NOT(ISNUMBER(BE765))),"",BE765-BD765)</f>
        <v/>
      </c>
      <c r="BG765" s="7" t="str">
        <f aca="false">IF(OR(NOT(ISNUMBER(BD765)),BD765=0,NOT(ISNUMBER(BE765))),"",BE765*100/BD765-100)</f>
        <v/>
      </c>
      <c r="BH765" s="7" t="n">
        <v>12</v>
      </c>
      <c r="BI765" s="7" t="n">
        <v>12.24</v>
      </c>
    </row>
    <row r="766" customFormat="false" ht="12.75" hidden="false" customHeight="false" outlineLevel="0" collapsed="false">
      <c r="A766" s="4" t="s">
        <v>337</v>
      </c>
      <c r="B766" s="5" t="s">
        <v>66</v>
      </c>
      <c r="C766" s="5" t="s">
        <v>67</v>
      </c>
      <c r="D766" s="5" t="s">
        <v>197</v>
      </c>
      <c r="E766" s="5" t="s">
        <v>252</v>
      </c>
      <c r="F766" s="6" t="n">
        <v>115</v>
      </c>
      <c r="G766" s="6" t="n">
        <v>120</v>
      </c>
      <c r="H766" s="6" t="n">
        <v>90</v>
      </c>
      <c r="I766" s="6" t="n">
        <v>120</v>
      </c>
      <c r="J766" s="6" t="n">
        <v>130</v>
      </c>
      <c r="K766" s="6" t="n">
        <v>111</v>
      </c>
      <c r="L766" s="6" t="n">
        <v>80</v>
      </c>
      <c r="M766" s="6" t="n">
        <v>80</v>
      </c>
      <c r="N766" s="6" t="n">
        <v>77</v>
      </c>
      <c r="O766" s="6" t="n">
        <v>83</v>
      </c>
      <c r="P766" s="6" t="n">
        <v>83</v>
      </c>
      <c r="Q766" s="6" t="n">
        <v>110</v>
      </c>
      <c r="R766" s="6" t="n">
        <v>110</v>
      </c>
      <c r="S766" s="6" t="n">
        <v>111</v>
      </c>
      <c r="T766" s="6" t="n">
        <v>115</v>
      </c>
      <c r="U766" s="6" t="n">
        <v>115</v>
      </c>
      <c r="V766" s="6" t="n">
        <v>105</v>
      </c>
      <c r="W766" s="6" t="n">
        <v>95</v>
      </c>
      <c r="X766" s="6" t="n">
        <v>80</v>
      </c>
      <c r="Y766" s="6" t="n">
        <v>70</v>
      </c>
      <c r="Z766" s="6" t="n">
        <v>70</v>
      </c>
      <c r="AA766" s="6" t="n">
        <v>68</v>
      </c>
      <c r="AB766" s="6" t="n">
        <v>76</v>
      </c>
      <c r="AC766" s="6" t="n">
        <v>100</v>
      </c>
      <c r="AD766" s="6" t="n">
        <v>115</v>
      </c>
      <c r="AE766" s="6" t="n">
        <v>115</v>
      </c>
      <c r="AF766" s="6" t="n">
        <v>130</v>
      </c>
      <c r="AG766" s="6" t="n">
        <v>140</v>
      </c>
      <c r="AH766" s="6" t="n">
        <v>140</v>
      </c>
      <c r="AI766" s="6" t="n">
        <v>120</v>
      </c>
      <c r="AJ766" s="6" t="n">
        <v>110</v>
      </c>
      <c r="AK766" s="6" t="n">
        <v>100</v>
      </c>
      <c r="AL766" s="6" t="n">
        <v>100</v>
      </c>
      <c r="AM766" s="6" t="n">
        <v>100</v>
      </c>
      <c r="AN766" s="6" t="n">
        <v>100</v>
      </c>
      <c r="AO766" s="6" t="n">
        <v>95</v>
      </c>
      <c r="AP766" s="6" t="n">
        <v>90</v>
      </c>
      <c r="AQ766" s="6" t="n">
        <v>90</v>
      </c>
      <c r="AR766" s="6" t="n">
        <v>90</v>
      </c>
      <c r="AS766" s="6" t="n">
        <v>90</v>
      </c>
      <c r="AT766" s="6" t="n">
        <v>90</v>
      </c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 t="n">
        <v>118</v>
      </c>
      <c r="BF766" s="7" t="str">
        <f aca="false">IF(OR(NOT(ISNUMBER(BD766)),NOT(ISNUMBER(BE766))),"",BE766-BD766)</f>
        <v/>
      </c>
      <c r="BG766" s="7" t="str">
        <f aca="false">IF(OR(NOT(ISNUMBER(BD766)),BD766=0,NOT(ISNUMBER(BE766))),"",BE766*100/BD766-100)</f>
        <v/>
      </c>
      <c r="BH766" s="7" t="n">
        <v>20</v>
      </c>
      <c r="BI766" s="7" t="n">
        <v>20.41</v>
      </c>
    </row>
    <row r="767" customFormat="false" ht="12.75" hidden="false" customHeight="false" outlineLevel="0" collapsed="false">
      <c r="A767" s="4" t="s">
        <v>337</v>
      </c>
      <c r="B767" s="5" t="s">
        <v>66</v>
      </c>
      <c r="C767" s="5" t="s">
        <v>67</v>
      </c>
      <c r="D767" s="5" t="s">
        <v>81</v>
      </c>
      <c r="E767" s="5" t="s">
        <v>252</v>
      </c>
      <c r="F767" s="6" t="n">
        <v>115</v>
      </c>
      <c r="G767" s="6" t="n">
        <v>120</v>
      </c>
      <c r="H767" s="6" t="n">
        <v>90</v>
      </c>
      <c r="I767" s="6" t="n">
        <v>120</v>
      </c>
      <c r="J767" s="6" t="n">
        <v>130</v>
      </c>
      <c r="K767" s="6" t="n">
        <v>111</v>
      </c>
      <c r="L767" s="6" t="n">
        <v>80</v>
      </c>
      <c r="M767" s="6" t="n">
        <v>80</v>
      </c>
      <c r="N767" s="6" t="n">
        <v>77</v>
      </c>
      <c r="O767" s="6" t="n">
        <v>83</v>
      </c>
      <c r="P767" s="6" t="n">
        <v>83</v>
      </c>
      <c r="Q767" s="6" t="n">
        <v>110</v>
      </c>
      <c r="R767" s="6" t="n">
        <v>110</v>
      </c>
      <c r="S767" s="6" t="n">
        <v>111</v>
      </c>
      <c r="T767" s="6" t="n">
        <v>115</v>
      </c>
      <c r="U767" s="6" t="n">
        <v>115</v>
      </c>
      <c r="V767" s="6" t="n">
        <v>105</v>
      </c>
      <c r="W767" s="6" t="n">
        <v>95</v>
      </c>
      <c r="X767" s="6" t="n">
        <v>80</v>
      </c>
      <c r="Y767" s="6" t="n">
        <v>70</v>
      </c>
      <c r="Z767" s="6" t="n">
        <v>70</v>
      </c>
      <c r="AA767" s="6" t="n">
        <v>68</v>
      </c>
      <c r="AB767" s="6" t="n">
        <v>76</v>
      </c>
      <c r="AC767" s="6" t="n">
        <v>100</v>
      </c>
      <c r="AD767" s="6" t="n">
        <v>115</v>
      </c>
      <c r="AE767" s="6" t="n">
        <v>115</v>
      </c>
      <c r="AF767" s="6" t="n">
        <v>130</v>
      </c>
      <c r="AG767" s="6" t="n">
        <v>140</v>
      </c>
      <c r="AH767" s="6" t="n">
        <v>140</v>
      </c>
      <c r="AI767" s="6" t="n">
        <v>120</v>
      </c>
      <c r="AJ767" s="6" t="n">
        <v>110</v>
      </c>
      <c r="AK767" s="6" t="n">
        <v>100</v>
      </c>
      <c r="AL767" s="6" t="n">
        <v>100</v>
      </c>
      <c r="AM767" s="6" t="n">
        <v>100</v>
      </c>
      <c r="AN767" s="6" t="n">
        <v>100</v>
      </c>
      <c r="AO767" s="6" t="n">
        <v>95</v>
      </c>
      <c r="AP767" s="6" t="n">
        <v>90</v>
      </c>
      <c r="AQ767" s="6" t="n">
        <v>90</v>
      </c>
      <c r="AR767" s="6" t="n">
        <v>90</v>
      </c>
      <c r="AS767" s="6" t="n">
        <v>90</v>
      </c>
      <c r="AT767" s="6" t="n">
        <v>90</v>
      </c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 t="n">
        <v>110</v>
      </c>
      <c r="BF767" s="7" t="str">
        <f aca="false">IF(OR(NOT(ISNUMBER(BD767)),NOT(ISNUMBER(BE767))),"",BE767-BD767)</f>
        <v/>
      </c>
      <c r="BG767" s="7" t="str">
        <f aca="false">IF(OR(NOT(ISNUMBER(BD767)),BD767=0,NOT(ISNUMBER(BE767))),"",BE767*100/BD767-100)</f>
        <v/>
      </c>
      <c r="BH767" s="7" t="n">
        <v>12</v>
      </c>
      <c r="BI767" s="7" t="n">
        <v>12.24</v>
      </c>
    </row>
    <row r="768" customFormat="false" ht="12.75" hidden="false" customHeight="false" outlineLevel="0" collapsed="false">
      <c r="A768" s="4" t="s">
        <v>338</v>
      </c>
      <c r="B768" s="5" t="s">
        <v>122</v>
      </c>
      <c r="C768" s="5" t="s">
        <v>67</v>
      </c>
      <c r="D768" s="5" t="s">
        <v>124</v>
      </c>
      <c r="E768" s="5" t="s">
        <v>91</v>
      </c>
      <c r="F768" s="6" t="n">
        <v>118.08933120679</v>
      </c>
      <c r="G768" s="6" t="n">
        <v>135.591098590893</v>
      </c>
      <c r="H768" s="6" t="n">
        <v>146.450463172852</v>
      </c>
      <c r="I768" s="6" t="n">
        <v>155.343079729539</v>
      </c>
      <c r="J768" s="6" t="n">
        <v>159.781446480035</v>
      </c>
      <c r="K768" s="6" t="n">
        <v>144.599188537094</v>
      </c>
      <c r="L768" s="6" t="n">
        <v>127.221206861701</v>
      </c>
      <c r="M768" s="6" t="n">
        <v>121.357635183884</v>
      </c>
      <c r="N768" s="6" t="n">
        <v>104.263147121743</v>
      </c>
      <c r="O768" s="6" t="n">
        <v>110.188339251156</v>
      </c>
      <c r="P768" s="6" t="n">
        <v>99.2792972532508</v>
      </c>
      <c r="Q768" s="6" t="n">
        <v>99.2341351973656</v>
      </c>
      <c r="R768" s="6" t="n">
        <v>92.5848546507433</v>
      </c>
      <c r="S768" s="6" t="n">
        <v>81.3886373385343</v>
      </c>
      <c r="T768" s="6" t="n">
        <v>78.9933335573672</v>
      </c>
      <c r="U768" s="6" t="n">
        <v>78.7191378044104</v>
      </c>
      <c r="V768" s="6" t="n">
        <v>73.2397618695355</v>
      </c>
      <c r="W768" s="6" t="n">
        <v>56.6437317819728</v>
      </c>
      <c r="X768" s="6" t="n">
        <v>50.8848202139892</v>
      </c>
      <c r="Y768" s="6" t="n">
        <v>33.5020860647617</v>
      </c>
      <c r="Z768" s="6" t="n">
        <v>36.6331989474499</v>
      </c>
      <c r="AA768" s="6" t="n">
        <v>54.5629809688851</v>
      </c>
      <c r="AB768" s="6" t="n">
        <v>83.2133234378741</v>
      </c>
      <c r="AC768" s="6" t="n">
        <v>106.333788783591</v>
      </c>
      <c r="AD768" s="6" t="n">
        <v>123.523123778012</v>
      </c>
      <c r="AE768" s="6" t="n">
        <v>143.730012222864</v>
      </c>
      <c r="AF768" s="6" t="n">
        <v>175.073901557305</v>
      </c>
      <c r="AG768" s="6" t="n">
        <v>174.493552831657</v>
      </c>
      <c r="AH768" s="6"/>
      <c r="AI768" s="6"/>
      <c r="AJ768" s="6"/>
      <c r="AK768" s="6"/>
      <c r="AL768" s="6"/>
      <c r="AM768" s="6"/>
      <c r="AN768" s="6"/>
      <c r="AO768" s="6" t="n">
        <v>152.186609043411</v>
      </c>
      <c r="AP768" s="6" t="n">
        <v>144.09264380531</v>
      </c>
      <c r="AQ768" s="6" t="n">
        <v>165.24565640545</v>
      </c>
      <c r="AR768" s="6" t="n">
        <v>164.298434814918</v>
      </c>
      <c r="AS768" s="6" t="n">
        <v>152.090174273859</v>
      </c>
      <c r="AT768" s="6" t="n">
        <v>146.871628180992</v>
      </c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7" t="str">
        <f aca="false">IF(OR(NOT(ISNUMBER(BD768)),NOT(ISNUMBER(BE768))),"",BE768-BD768)</f>
        <v/>
      </c>
      <c r="BG768" s="7" t="str">
        <f aca="false">IF(OR(NOT(ISNUMBER(BD768)),BD768=0,NOT(ISNUMBER(BE768))),"",BE768*100/BD768-100)</f>
        <v/>
      </c>
    </row>
    <row r="769" customFormat="false" ht="12.75" hidden="false" customHeight="false" outlineLevel="0" collapsed="false">
      <c r="A769" s="4" t="s">
        <v>338</v>
      </c>
      <c r="B769" s="5" t="s">
        <v>211</v>
      </c>
      <c r="C769" s="5" t="s">
        <v>67</v>
      </c>
      <c r="D769" s="5" t="s">
        <v>124</v>
      </c>
      <c r="E769" s="5" t="s">
        <v>91</v>
      </c>
      <c r="F769" s="6"/>
      <c r="G769" s="6"/>
      <c r="H769" s="6"/>
      <c r="I769" s="6"/>
      <c r="J769" s="6" t="n">
        <v>98.398524605131</v>
      </c>
      <c r="K769" s="6"/>
      <c r="L769" s="6"/>
      <c r="M769" s="6"/>
      <c r="N769" s="6"/>
      <c r="O769" s="6"/>
      <c r="P769" s="6"/>
      <c r="Q769" s="6" t="n">
        <v>50.930805744888</v>
      </c>
      <c r="R769" s="6" t="n">
        <v>52.302970879498</v>
      </c>
      <c r="S769" s="6" t="n">
        <v>53.8538380499146</v>
      </c>
      <c r="T769" s="6" t="n">
        <v>57.2794382633934</v>
      </c>
      <c r="U769" s="6" t="n">
        <v>57.9014394206994</v>
      </c>
      <c r="V769" s="6" t="n">
        <v>49.7887754846779</v>
      </c>
      <c r="W769" s="6" t="n">
        <v>25.497195379288</v>
      </c>
      <c r="X769" s="6" t="n">
        <v>27.115489763208</v>
      </c>
      <c r="Y769" s="6" t="n">
        <v>18.0461691311192</v>
      </c>
      <c r="Z769" s="6" t="n">
        <v>15.8986297662977</v>
      </c>
      <c r="AA769" s="6" t="n">
        <v>21.6435968951454</v>
      </c>
      <c r="AB769" s="6" t="n">
        <v>41.7601509536048</v>
      </c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 t="n">
        <v>144.482904642409</v>
      </c>
      <c r="AT769" s="6" t="n">
        <v>109.720001871958</v>
      </c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7" t="str">
        <f aca="false">IF(OR(NOT(ISNUMBER(BD769)),NOT(ISNUMBER(BE769))),"",BE769-BD769)</f>
        <v/>
      </c>
      <c r="BG769" s="7" t="str">
        <f aca="false">IF(OR(NOT(ISNUMBER(BD769)),BD769=0,NOT(ISNUMBER(BE769))),"",BE769*100/BD769-100)</f>
        <v/>
      </c>
    </row>
    <row r="770" customFormat="false" ht="12.75" hidden="false" customHeight="false" outlineLevel="0" collapsed="false">
      <c r="A770" s="4" t="s">
        <v>338</v>
      </c>
      <c r="B770" s="5" t="s">
        <v>66</v>
      </c>
      <c r="C770" s="5" t="s">
        <v>67</v>
      </c>
      <c r="D770" s="5" t="s">
        <v>187</v>
      </c>
      <c r="E770" s="5" t="s">
        <v>252</v>
      </c>
      <c r="F770" s="6" t="n">
        <v>100</v>
      </c>
      <c r="G770" s="6" t="n">
        <v>110</v>
      </c>
      <c r="H770" s="6" t="n">
        <v>110</v>
      </c>
      <c r="I770" s="6" t="n">
        <v>120</v>
      </c>
      <c r="J770" s="6"/>
      <c r="K770" s="6" t="n">
        <v>118</v>
      </c>
      <c r="L770" s="6" t="n">
        <v>100</v>
      </c>
      <c r="M770" s="6" t="n">
        <v>95</v>
      </c>
      <c r="N770" s="6" t="n">
        <v>93</v>
      </c>
      <c r="O770" s="6" t="n">
        <v>80</v>
      </c>
      <c r="P770" s="6" t="n">
        <v>80</v>
      </c>
      <c r="Q770" s="6" t="n">
        <v>105</v>
      </c>
      <c r="R770" s="6" t="n">
        <v>98</v>
      </c>
      <c r="S770" s="6" t="n">
        <v>90</v>
      </c>
      <c r="T770" s="6" t="n">
        <v>90</v>
      </c>
      <c r="U770" s="6" t="n">
        <v>90</v>
      </c>
      <c r="V770" s="6" t="n">
        <v>73</v>
      </c>
      <c r="W770" s="6" t="n">
        <v>86</v>
      </c>
      <c r="X770" s="6" t="n">
        <v>90</v>
      </c>
      <c r="Y770" s="6" t="n">
        <v>85</v>
      </c>
      <c r="Z770" s="6" t="n">
        <v>85</v>
      </c>
      <c r="AA770" s="6" t="n">
        <v>85</v>
      </c>
      <c r="AB770" s="6" t="n">
        <v>91</v>
      </c>
      <c r="AC770" s="6" t="n">
        <v>95</v>
      </c>
      <c r="AD770" s="6" t="n">
        <v>100</v>
      </c>
      <c r="AE770" s="6" t="n">
        <v>110</v>
      </c>
      <c r="AF770" s="6" t="n">
        <v>120</v>
      </c>
      <c r="AG770" s="6" t="n">
        <v>150</v>
      </c>
      <c r="AH770" s="6" t="n">
        <v>145</v>
      </c>
      <c r="AI770" s="6" t="n">
        <v>120</v>
      </c>
      <c r="AJ770" s="6" t="n">
        <v>110</v>
      </c>
      <c r="AK770" s="6" t="n">
        <v>105</v>
      </c>
      <c r="AL770" s="6" t="n">
        <v>105</v>
      </c>
      <c r="AM770" s="6" t="n">
        <v>105</v>
      </c>
      <c r="AN770" s="6" t="n">
        <v>105</v>
      </c>
      <c r="AO770" s="6" t="n">
        <v>115</v>
      </c>
      <c r="AP770" s="6" t="n">
        <v>120</v>
      </c>
      <c r="AQ770" s="6" t="n">
        <v>110</v>
      </c>
      <c r="AR770" s="6" t="n">
        <v>110</v>
      </c>
      <c r="AS770" s="6" t="n">
        <v>110</v>
      </c>
      <c r="AT770" s="6" t="n">
        <v>110</v>
      </c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 t="n">
        <v>45</v>
      </c>
      <c r="BF770" s="7" t="str">
        <f aca="false">IF(OR(NOT(ISNUMBER(BD770)),NOT(ISNUMBER(BE770))),"",BE770-BD770)</f>
        <v/>
      </c>
      <c r="BG770" s="7" t="str">
        <f aca="false">IF(OR(NOT(ISNUMBER(BD770)),BD770=0,NOT(ISNUMBER(BE770))),"",BE770*100/BD770-100)</f>
        <v/>
      </c>
    </row>
    <row r="771" customFormat="false" ht="12.75" hidden="false" customHeight="false" outlineLevel="0" collapsed="false">
      <c r="A771" s="4" t="s">
        <v>338</v>
      </c>
      <c r="B771" s="5" t="s">
        <v>66</v>
      </c>
      <c r="C771" s="5" t="s">
        <v>67</v>
      </c>
      <c r="D771" s="5" t="s">
        <v>197</v>
      </c>
      <c r="E771" s="5" t="s">
        <v>252</v>
      </c>
      <c r="F771" s="6" t="n">
        <v>100</v>
      </c>
      <c r="G771" s="6" t="n">
        <v>110</v>
      </c>
      <c r="H771" s="6" t="n">
        <v>110</v>
      </c>
      <c r="I771" s="6" t="n">
        <v>120</v>
      </c>
      <c r="J771" s="6" t="n">
        <v>132</v>
      </c>
      <c r="K771" s="6" t="n">
        <v>104</v>
      </c>
      <c r="L771" s="6" t="n">
        <v>100</v>
      </c>
      <c r="M771" s="6" t="n">
        <v>95</v>
      </c>
      <c r="N771" s="6" t="n">
        <v>93</v>
      </c>
      <c r="O771" s="6" t="n">
        <v>80</v>
      </c>
      <c r="P771" s="6" t="n">
        <v>80</v>
      </c>
      <c r="Q771" s="6" t="n">
        <v>105</v>
      </c>
      <c r="R771" s="6" t="n">
        <v>98</v>
      </c>
      <c r="S771" s="6" t="n">
        <v>90</v>
      </c>
      <c r="T771" s="6" t="n">
        <v>90</v>
      </c>
      <c r="U771" s="6" t="n">
        <v>90</v>
      </c>
      <c r="V771" s="6" t="n">
        <v>73</v>
      </c>
      <c r="W771" s="6" t="n">
        <v>86</v>
      </c>
      <c r="X771" s="6" t="n">
        <v>90</v>
      </c>
      <c r="Y771" s="6" t="n">
        <v>85</v>
      </c>
      <c r="Z771" s="6" t="n">
        <v>85</v>
      </c>
      <c r="AA771" s="6" t="n">
        <v>85</v>
      </c>
      <c r="AB771" s="6" t="n">
        <v>91</v>
      </c>
      <c r="AC771" s="6" t="n">
        <v>95</v>
      </c>
      <c r="AD771" s="6" t="n">
        <v>100</v>
      </c>
      <c r="AE771" s="6" t="n">
        <v>110</v>
      </c>
      <c r="AF771" s="6" t="n">
        <v>120</v>
      </c>
      <c r="AG771" s="6" t="n">
        <v>150</v>
      </c>
      <c r="AH771" s="6" t="n">
        <v>145</v>
      </c>
      <c r="AI771" s="6" t="n">
        <v>120</v>
      </c>
      <c r="AJ771" s="6" t="n">
        <v>110</v>
      </c>
      <c r="AK771" s="6" t="n">
        <v>105</v>
      </c>
      <c r="AL771" s="6" t="n">
        <v>105</v>
      </c>
      <c r="AM771" s="6" t="n">
        <v>105</v>
      </c>
      <c r="AN771" s="6" t="n">
        <v>105</v>
      </c>
      <c r="AO771" s="6" t="n">
        <v>115</v>
      </c>
      <c r="AP771" s="6" t="n">
        <v>120</v>
      </c>
      <c r="AQ771" s="6" t="n">
        <v>110</v>
      </c>
      <c r="AR771" s="6" t="n">
        <v>110</v>
      </c>
      <c r="AS771" s="6" t="n">
        <v>110</v>
      </c>
      <c r="AT771" s="6" t="n">
        <v>110</v>
      </c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 t="n">
        <v>44.1</v>
      </c>
      <c r="BF771" s="7" t="str">
        <f aca="false">IF(OR(NOT(ISNUMBER(BD771)),NOT(ISNUMBER(BE771))),"",BE771-BD771)</f>
        <v/>
      </c>
      <c r="BG771" s="7" t="str">
        <f aca="false">IF(OR(NOT(ISNUMBER(BD771)),BD771=0,NOT(ISNUMBER(BE771))),"",BE771*100/BD771-100)</f>
        <v/>
      </c>
      <c r="BH771" s="7" t="n">
        <v>-54.9</v>
      </c>
      <c r="BI771" s="7" t="n">
        <v>-55.45</v>
      </c>
    </row>
    <row r="772" customFormat="false" ht="12.75" hidden="false" customHeight="false" outlineLevel="0" collapsed="false">
      <c r="A772" s="4" t="s">
        <v>338</v>
      </c>
      <c r="B772" s="5" t="s">
        <v>66</v>
      </c>
      <c r="C772" s="5" t="s">
        <v>67</v>
      </c>
      <c r="D772" s="5" t="s">
        <v>81</v>
      </c>
      <c r="E772" s="5" t="s">
        <v>252</v>
      </c>
      <c r="F772" s="6" t="n">
        <v>100</v>
      </c>
      <c r="G772" s="6" t="n">
        <v>110</v>
      </c>
      <c r="H772" s="6" t="n">
        <v>110</v>
      </c>
      <c r="I772" s="6" t="n">
        <v>120</v>
      </c>
      <c r="J772" s="6" t="n">
        <v>132</v>
      </c>
      <c r="K772" s="6" t="n">
        <v>104</v>
      </c>
      <c r="L772" s="6" t="n">
        <v>100</v>
      </c>
      <c r="M772" s="6" t="n">
        <v>95</v>
      </c>
      <c r="N772" s="6" t="n">
        <v>93</v>
      </c>
      <c r="O772" s="6" t="n">
        <v>80</v>
      </c>
      <c r="P772" s="6" t="n">
        <v>80</v>
      </c>
      <c r="Q772" s="6" t="n">
        <v>105</v>
      </c>
      <c r="R772" s="6" t="n">
        <v>98</v>
      </c>
      <c r="S772" s="6" t="n">
        <v>90</v>
      </c>
      <c r="T772" s="6" t="n">
        <v>90</v>
      </c>
      <c r="U772" s="6" t="n">
        <v>90</v>
      </c>
      <c r="V772" s="6" t="n">
        <v>73</v>
      </c>
      <c r="W772" s="6" t="n">
        <v>86</v>
      </c>
      <c r="X772" s="6" t="n">
        <v>90</v>
      </c>
      <c r="Y772" s="6" t="n">
        <v>85</v>
      </c>
      <c r="Z772" s="6" t="n">
        <v>85</v>
      </c>
      <c r="AA772" s="6" t="n">
        <v>85</v>
      </c>
      <c r="AB772" s="6" t="n">
        <v>91</v>
      </c>
      <c r="AC772" s="6" t="n">
        <v>95</v>
      </c>
      <c r="AD772" s="6" t="n">
        <v>100</v>
      </c>
      <c r="AE772" s="6" t="n">
        <v>110</v>
      </c>
      <c r="AF772" s="6" t="n">
        <v>120</v>
      </c>
      <c r="AG772" s="6" t="n">
        <v>150</v>
      </c>
      <c r="AH772" s="6" t="n">
        <v>145</v>
      </c>
      <c r="AI772" s="6" t="n">
        <v>120</v>
      </c>
      <c r="AJ772" s="6" t="n">
        <v>110</v>
      </c>
      <c r="AK772" s="6" t="n">
        <v>105</v>
      </c>
      <c r="AL772" s="6" t="n">
        <v>105</v>
      </c>
      <c r="AM772" s="6" t="n">
        <v>105</v>
      </c>
      <c r="AN772" s="6" t="n">
        <v>105</v>
      </c>
      <c r="AO772" s="6" t="n">
        <v>115</v>
      </c>
      <c r="AP772" s="6" t="n">
        <v>120</v>
      </c>
      <c r="AQ772" s="6" t="n">
        <v>110</v>
      </c>
      <c r="AR772" s="6" t="n">
        <v>110</v>
      </c>
      <c r="AS772" s="6" t="n">
        <v>110</v>
      </c>
      <c r="AT772" s="6" t="n">
        <v>110</v>
      </c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 t="n">
        <v>45</v>
      </c>
      <c r="BF772" s="7" t="str">
        <f aca="false">IF(OR(NOT(ISNUMBER(BD772)),NOT(ISNUMBER(BE772))),"",BE772-BD772)</f>
        <v/>
      </c>
      <c r="BG772" s="7" t="str">
        <f aca="false">IF(OR(NOT(ISNUMBER(BD772)),BD772=0,NOT(ISNUMBER(BE772))),"",BE772*100/BD772-100)</f>
        <v/>
      </c>
      <c r="BH772" s="7" t="n">
        <v>-54</v>
      </c>
      <c r="BI772" s="7" t="n">
        <v>-54.55</v>
      </c>
    </row>
    <row r="773" customFormat="false" ht="12.75" hidden="false" customHeight="false" outlineLevel="0" collapsed="false">
      <c r="A773" s="4" t="s">
        <v>339</v>
      </c>
      <c r="B773" s="5" t="s">
        <v>122</v>
      </c>
      <c r="C773" s="5" t="s">
        <v>67</v>
      </c>
      <c r="D773" s="5" t="s">
        <v>124</v>
      </c>
      <c r="E773" s="5" t="s">
        <v>91</v>
      </c>
      <c r="F773" s="6" t="n">
        <v>106.134855022785</v>
      </c>
      <c r="G773" s="6" t="n">
        <v>112.264714744877</v>
      </c>
      <c r="H773" s="6" t="n">
        <v>129.433445177303</v>
      </c>
      <c r="I773" s="6" t="n">
        <v>144.66999880163</v>
      </c>
      <c r="J773" s="6" t="n">
        <v>142.779140583354</v>
      </c>
      <c r="K773" s="6" t="n">
        <v>131.226263473499</v>
      </c>
      <c r="L773" s="6" t="n">
        <v>110.088363565816</v>
      </c>
      <c r="M773" s="6" t="n">
        <v>106.300214795768</v>
      </c>
      <c r="N773" s="6" t="n">
        <v>98.0641493893263</v>
      </c>
      <c r="O773" s="6" t="n">
        <v>100.920741495151</v>
      </c>
      <c r="P773" s="6" t="n">
        <v>110.426403795421</v>
      </c>
      <c r="Q773" s="6" t="n">
        <v>112.020241851471</v>
      </c>
      <c r="R773" s="6" t="n">
        <v>111.089405611036</v>
      </c>
      <c r="S773" s="6" t="n">
        <v>101.279489983739</v>
      </c>
      <c r="T773" s="6" t="n">
        <v>94.3672100733008</v>
      </c>
      <c r="U773" s="6" t="n">
        <v>93.6534905627293</v>
      </c>
      <c r="V773" s="6" t="n">
        <v>87.99715493138</v>
      </c>
      <c r="W773" s="6" t="n">
        <v>77.4009416003509</v>
      </c>
      <c r="X773" s="6" t="n">
        <v>70.8039030818867</v>
      </c>
      <c r="Y773" s="6" t="n">
        <v>63.8566509913022</v>
      </c>
      <c r="Z773" s="6" t="n">
        <v>75.5101411153156</v>
      </c>
      <c r="AA773" s="6" t="n">
        <v>89.8103439069353</v>
      </c>
      <c r="AB773" s="6" t="n">
        <v>93.9387874508461</v>
      </c>
      <c r="AC773" s="6" t="n">
        <v>105.757727263531</v>
      </c>
      <c r="AD773" s="6" t="n">
        <v>114.738118884015</v>
      </c>
      <c r="AE773" s="6" t="n">
        <v>125.556953932684</v>
      </c>
      <c r="AF773" s="6" t="n">
        <v>138.898437526353</v>
      </c>
      <c r="AG773" s="6" t="n">
        <v>158.469832874506</v>
      </c>
      <c r="AH773" s="6"/>
      <c r="AI773" s="6"/>
      <c r="AJ773" s="6"/>
      <c r="AK773" s="6"/>
      <c r="AL773" s="6"/>
      <c r="AM773" s="6"/>
      <c r="AN773" s="6"/>
      <c r="AO773" s="6" t="n">
        <v>90.8954870061793</v>
      </c>
      <c r="AP773" s="6" t="n">
        <v>98.7445607173457</v>
      </c>
      <c r="AQ773" s="6" t="n">
        <v>108.547917464517</v>
      </c>
      <c r="AR773" s="6" t="n">
        <v>111.963156851081</v>
      </c>
      <c r="AS773" s="6" t="n">
        <v>108.965801096892</v>
      </c>
      <c r="AT773" s="6" t="n">
        <v>105.394312162845</v>
      </c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7" t="str">
        <f aca="false">IF(OR(NOT(ISNUMBER(BD773)),NOT(ISNUMBER(BE773))),"",BE773-BD773)</f>
        <v/>
      </c>
      <c r="BG773" s="7" t="str">
        <f aca="false">IF(OR(NOT(ISNUMBER(BD773)),BD773=0,NOT(ISNUMBER(BE773))),"",BE773*100/BD773-100)</f>
        <v/>
      </c>
    </row>
    <row r="774" customFormat="false" ht="12.75" hidden="false" customHeight="false" outlineLevel="0" collapsed="false">
      <c r="A774" s="4" t="s">
        <v>339</v>
      </c>
      <c r="B774" s="5" t="s">
        <v>211</v>
      </c>
      <c r="C774" s="5" t="s">
        <v>67</v>
      </c>
      <c r="D774" s="5" t="s">
        <v>124</v>
      </c>
      <c r="E774" s="5" t="s">
        <v>91</v>
      </c>
      <c r="F774" s="6"/>
      <c r="G774" s="6"/>
      <c r="H774" s="6"/>
      <c r="I774" s="6"/>
      <c r="J774" s="6"/>
      <c r="K774" s="6"/>
      <c r="L774" s="6" t="n">
        <v>80</v>
      </c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 t="n">
        <v>43.0890190088255</v>
      </c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7" t="str">
        <f aca="false">IF(OR(NOT(ISNUMBER(BD774)),NOT(ISNUMBER(BE774))),"",BE774-BD774)</f>
        <v/>
      </c>
      <c r="BG774" s="7" t="str">
        <f aca="false">IF(OR(NOT(ISNUMBER(BD774)),BD774=0,NOT(ISNUMBER(BE774))),"",BE774*100/BD774-100)</f>
        <v/>
      </c>
    </row>
    <row r="775" customFormat="false" ht="12.75" hidden="false" customHeight="false" outlineLevel="0" collapsed="false">
      <c r="A775" s="2" t="s">
        <v>34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</row>
    <row r="776" customFormat="false" ht="12.75" hidden="false" customHeight="false" outlineLevel="0" collapsed="false">
      <c r="A776" s="3" t="s">
        <v>341</v>
      </c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</row>
    <row r="777" customFormat="false" ht="12.75" hidden="false" customHeight="false" outlineLevel="0" collapsed="false">
      <c r="A777" s="4" t="s">
        <v>342</v>
      </c>
      <c r="B777" s="5" t="s">
        <v>66</v>
      </c>
      <c r="C777" s="5" t="s">
        <v>100</v>
      </c>
      <c r="D777" s="5" t="s">
        <v>84</v>
      </c>
      <c r="E777" s="5" t="s">
        <v>91</v>
      </c>
      <c r="F777" s="6" t="n">
        <v>485.26</v>
      </c>
      <c r="G777" s="6" t="n">
        <v>500</v>
      </c>
      <c r="H777" s="6" t="n">
        <v>500</v>
      </c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 t="n">
        <v>300</v>
      </c>
      <c r="AL777" s="6" t="n">
        <v>300</v>
      </c>
      <c r="AM777" s="6" t="n">
        <v>300</v>
      </c>
      <c r="AN777" s="6"/>
      <c r="AO777" s="6" t="n">
        <v>500</v>
      </c>
      <c r="AP777" s="6" t="n">
        <v>500</v>
      </c>
      <c r="AQ777" s="6" t="n">
        <v>500</v>
      </c>
      <c r="AR777" s="6" t="n">
        <v>500</v>
      </c>
      <c r="AS777" s="6" t="n">
        <v>500</v>
      </c>
      <c r="AT777" s="6" t="n">
        <v>500</v>
      </c>
      <c r="AU777" s="6" t="n">
        <v>500</v>
      </c>
      <c r="AV777" s="6" t="n">
        <v>500</v>
      </c>
      <c r="AW777" s="6" t="n">
        <v>510</v>
      </c>
      <c r="AX777" s="6"/>
      <c r="AY777" s="6"/>
      <c r="AZ777" s="6" t="n">
        <v>595</v>
      </c>
      <c r="BA777" s="6" t="n">
        <v>600</v>
      </c>
      <c r="BB777" s="6" t="n">
        <v>600</v>
      </c>
      <c r="BC777" s="6"/>
      <c r="BD777" s="6"/>
      <c r="BE777" s="6"/>
      <c r="BF777" s="7" t="str">
        <f aca="false">IF(OR(NOT(ISNUMBER(BD777)),NOT(ISNUMBER(BE777))),"",BE777-BD777)</f>
        <v/>
      </c>
      <c r="BG777" s="7" t="str">
        <f aca="false">IF(OR(NOT(ISNUMBER(BD777)),BD777=0,NOT(ISNUMBER(BE777))),"",BE777*100/BD777-100)</f>
        <v/>
      </c>
    </row>
    <row r="778" customFormat="false" ht="12.75" hidden="false" customHeight="false" outlineLevel="0" collapsed="false">
      <c r="A778" s="4" t="s">
        <v>342</v>
      </c>
      <c r="B778" s="5" t="s">
        <v>66</v>
      </c>
      <c r="C778" s="5" t="s">
        <v>100</v>
      </c>
      <c r="D778" s="5" t="s">
        <v>70</v>
      </c>
      <c r="E778" s="5" t="s">
        <v>91</v>
      </c>
      <c r="F778" s="6" t="n">
        <v>550</v>
      </c>
      <c r="G778" s="6" t="n">
        <v>550</v>
      </c>
      <c r="H778" s="6" t="n">
        <v>550</v>
      </c>
      <c r="I778" s="6" t="n">
        <v>550</v>
      </c>
      <c r="J778" s="6" t="n">
        <v>525</v>
      </c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 t="n">
        <v>575</v>
      </c>
      <c r="AK778" s="6" t="n">
        <v>575</v>
      </c>
      <c r="AL778" s="6" t="n">
        <v>580</v>
      </c>
      <c r="AM778" s="6" t="n">
        <v>580</v>
      </c>
      <c r="AN778" s="6" t="n">
        <v>580</v>
      </c>
      <c r="AO778" s="6" t="n">
        <v>580</v>
      </c>
      <c r="AP778" s="6" t="n">
        <v>580</v>
      </c>
      <c r="AQ778" s="6" t="n">
        <v>580</v>
      </c>
      <c r="AR778" s="6" t="n">
        <v>580</v>
      </c>
      <c r="AS778" s="6" t="n">
        <v>580</v>
      </c>
      <c r="AT778" s="6" t="n">
        <v>575</v>
      </c>
      <c r="AU778" s="6" t="n">
        <v>575</v>
      </c>
      <c r="AV778" s="6" t="n">
        <v>585</v>
      </c>
      <c r="AW778" s="6" t="n">
        <v>585</v>
      </c>
      <c r="AX778" s="6" t="n">
        <v>585</v>
      </c>
      <c r="AY778" s="6" t="n">
        <v>585</v>
      </c>
      <c r="AZ778" s="6" t="n">
        <v>600</v>
      </c>
      <c r="BA778" s="6" t="n">
        <v>625</v>
      </c>
      <c r="BB778" s="6" t="n">
        <v>655</v>
      </c>
      <c r="BC778" s="6" t="n">
        <v>655</v>
      </c>
      <c r="BD778" s="6" t="n">
        <v>655</v>
      </c>
      <c r="BE778" s="6" t="n">
        <v>655</v>
      </c>
      <c r="BF778" s="7" t="n">
        <f aca="false">IF(OR(NOT(ISNUMBER(BD778)),NOT(ISNUMBER(BE778))),"",BE778-BD778)</f>
        <v>0</v>
      </c>
      <c r="BG778" s="7" t="n">
        <f aca="false">IF(OR(NOT(ISNUMBER(BD778)),BD778=0,NOT(ISNUMBER(BE778))),"",BE778*100/BD778-100)</f>
        <v>0</v>
      </c>
      <c r="BH778" s="7" t="n">
        <v>105</v>
      </c>
      <c r="BI778" s="7" t="n">
        <v>19.09</v>
      </c>
    </row>
    <row r="779" customFormat="false" ht="12.75" hidden="false" customHeight="false" outlineLevel="0" collapsed="false">
      <c r="A779" s="4" t="s">
        <v>343</v>
      </c>
      <c r="B779" s="5" t="s">
        <v>66</v>
      </c>
      <c r="C779" s="5" t="s">
        <v>100</v>
      </c>
      <c r="D779" s="5" t="s">
        <v>84</v>
      </c>
      <c r="E779" s="5" t="s">
        <v>91</v>
      </c>
      <c r="F779" s="6" t="n">
        <v>400</v>
      </c>
      <c r="G779" s="6" t="n">
        <v>400</v>
      </c>
      <c r="H779" s="6" t="n">
        <v>400</v>
      </c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 t="n">
        <v>192.5</v>
      </c>
      <c r="U779" s="6" t="n">
        <v>350</v>
      </c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 t="n">
        <v>500</v>
      </c>
      <c r="AL779" s="6" t="n">
        <v>500</v>
      </c>
      <c r="AM779" s="6" t="n">
        <v>500</v>
      </c>
      <c r="AN779" s="6"/>
      <c r="AO779" s="6" t="n">
        <v>345</v>
      </c>
      <c r="AP779" s="6" t="n">
        <v>345</v>
      </c>
      <c r="AQ779" s="6" t="n">
        <v>345</v>
      </c>
      <c r="AR779" s="6" t="n">
        <v>345</v>
      </c>
      <c r="AS779" s="6" t="n">
        <v>345</v>
      </c>
      <c r="AT779" s="6" t="n">
        <v>345</v>
      </c>
      <c r="AU779" s="6" t="n">
        <v>345</v>
      </c>
      <c r="AV779" s="6" t="n">
        <v>345</v>
      </c>
      <c r="AW779" s="6" t="n">
        <v>350</v>
      </c>
      <c r="AX779" s="6" t="n">
        <v>350</v>
      </c>
      <c r="AY779" s="6" t="n">
        <v>350</v>
      </c>
      <c r="AZ779" s="6" t="n">
        <v>365</v>
      </c>
      <c r="BA779" s="6"/>
      <c r="BB779" s="6"/>
      <c r="BC779" s="6"/>
      <c r="BD779" s="6"/>
      <c r="BE779" s="6"/>
      <c r="BF779" s="7" t="str">
        <f aca="false">IF(OR(NOT(ISNUMBER(BD779)),NOT(ISNUMBER(BE779))),"",BE779-BD779)</f>
        <v/>
      </c>
      <c r="BG779" s="7" t="str">
        <f aca="false">IF(OR(NOT(ISNUMBER(BD779)),BD779=0,NOT(ISNUMBER(BE779))),"",BE779*100/BD779-100)</f>
        <v/>
      </c>
    </row>
    <row r="780" customFormat="false" ht="12.75" hidden="false" customHeight="false" outlineLevel="0" collapsed="false">
      <c r="A780" s="4" t="s">
        <v>343</v>
      </c>
      <c r="B780" s="5" t="s">
        <v>66</v>
      </c>
      <c r="C780" s="5" t="s">
        <v>100</v>
      </c>
      <c r="D780" s="5" t="s">
        <v>70</v>
      </c>
      <c r="E780" s="5" t="s">
        <v>91</v>
      </c>
      <c r="F780" s="6" t="n">
        <v>465</v>
      </c>
      <c r="G780" s="6" t="n">
        <v>475</v>
      </c>
      <c r="H780" s="6" t="n">
        <v>475</v>
      </c>
      <c r="I780" s="6" t="n">
        <v>475</v>
      </c>
      <c r="J780" s="6" t="n">
        <v>450</v>
      </c>
      <c r="K780" s="6"/>
      <c r="L780" s="6"/>
      <c r="M780" s="6"/>
      <c r="N780" s="6"/>
      <c r="O780" s="6"/>
      <c r="P780" s="6"/>
      <c r="Q780" s="6"/>
      <c r="R780" s="6"/>
      <c r="S780" s="6" t="n">
        <v>400</v>
      </c>
      <c r="T780" s="6" t="n">
        <v>400</v>
      </c>
      <c r="U780" s="6" t="n">
        <v>400</v>
      </c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 t="n">
        <v>375</v>
      </c>
      <c r="AK780" s="6" t="n">
        <v>375</v>
      </c>
      <c r="AL780" s="6" t="n">
        <v>380</v>
      </c>
      <c r="AM780" s="6" t="n">
        <v>380</v>
      </c>
      <c r="AN780" s="6" t="n">
        <v>380</v>
      </c>
      <c r="AO780" s="6" t="n">
        <v>380</v>
      </c>
      <c r="AP780" s="6" t="n">
        <v>380</v>
      </c>
      <c r="AQ780" s="6" t="n">
        <v>380</v>
      </c>
      <c r="AR780" s="6" t="n">
        <v>380</v>
      </c>
      <c r="AS780" s="6" t="n">
        <v>380</v>
      </c>
      <c r="AT780" s="6" t="n">
        <v>368</v>
      </c>
      <c r="AU780" s="6" t="n">
        <v>368</v>
      </c>
      <c r="AV780" s="6" t="n">
        <v>368</v>
      </c>
      <c r="AW780" s="6" t="n">
        <v>368</v>
      </c>
      <c r="AX780" s="6" t="n">
        <v>370</v>
      </c>
      <c r="AY780" s="6" t="n">
        <v>370</v>
      </c>
      <c r="AZ780" s="6" t="n">
        <v>400</v>
      </c>
      <c r="BA780" s="6" t="n">
        <v>400</v>
      </c>
      <c r="BB780" s="6" t="n">
        <v>410</v>
      </c>
      <c r="BC780" s="6"/>
      <c r="BD780" s="6"/>
      <c r="BE780" s="6"/>
      <c r="BF780" s="7" t="str">
        <f aca="false">IF(OR(NOT(ISNUMBER(BD780)),NOT(ISNUMBER(BE780))),"",BE780-BD780)</f>
        <v/>
      </c>
      <c r="BG780" s="7" t="str">
        <f aca="false">IF(OR(NOT(ISNUMBER(BD780)),BD780=0,NOT(ISNUMBER(BE780))),"",BE780*100/BD780-100)</f>
        <v/>
      </c>
    </row>
    <row r="781" customFormat="false" ht="12.75" hidden="false" customHeight="false" outlineLevel="0" collapsed="false">
      <c r="A781" s="3" t="s">
        <v>277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</row>
    <row r="782" customFormat="false" ht="12.75" hidden="false" customHeight="false" outlineLevel="0" collapsed="false">
      <c r="A782" s="4" t="s">
        <v>89</v>
      </c>
      <c r="B782" s="5" t="s">
        <v>66</v>
      </c>
      <c r="C782" s="5" t="s">
        <v>100</v>
      </c>
      <c r="D782" s="5" t="s">
        <v>74</v>
      </c>
      <c r="E782" s="5" t="s">
        <v>91</v>
      </c>
      <c r="F782" s="6" t="n">
        <v>212</v>
      </c>
      <c r="G782" s="6" t="n">
        <v>214</v>
      </c>
      <c r="H782" s="6" t="n">
        <v>216</v>
      </c>
      <c r="I782" s="6" t="n">
        <v>216</v>
      </c>
      <c r="J782" s="6" t="n">
        <v>216</v>
      </c>
      <c r="K782" s="6" t="n">
        <v>216</v>
      </c>
      <c r="L782" s="6" t="n">
        <v>216</v>
      </c>
      <c r="M782" s="6" t="n">
        <v>216</v>
      </c>
      <c r="N782" s="6" t="n">
        <v>216</v>
      </c>
      <c r="O782" s="6" t="n">
        <v>216</v>
      </c>
      <c r="P782" s="6" t="n">
        <v>216</v>
      </c>
      <c r="Q782" s="6" t="n">
        <v>216</v>
      </c>
      <c r="R782" s="6" t="n">
        <v>216</v>
      </c>
      <c r="S782" s="6" t="n">
        <v>216</v>
      </c>
      <c r="T782" s="6" t="n">
        <v>216</v>
      </c>
      <c r="U782" s="6" t="n">
        <v>216</v>
      </c>
      <c r="V782" s="6" t="n">
        <v>218</v>
      </c>
      <c r="W782" s="6" t="n">
        <v>219</v>
      </c>
      <c r="X782" s="6" t="n">
        <v>219</v>
      </c>
      <c r="Y782" s="6"/>
      <c r="Z782" s="6" t="n">
        <v>219</v>
      </c>
      <c r="AA782" s="6" t="n">
        <v>219</v>
      </c>
      <c r="AB782" s="6" t="n">
        <v>219</v>
      </c>
      <c r="AC782" s="6" t="n">
        <v>220</v>
      </c>
      <c r="AD782" s="6" t="n">
        <v>220</v>
      </c>
      <c r="AE782" s="6" t="n">
        <v>225</v>
      </c>
      <c r="AF782" s="6" t="n">
        <v>225</v>
      </c>
      <c r="AG782" s="6" t="n">
        <v>225</v>
      </c>
      <c r="AH782" s="6" t="n">
        <v>225</v>
      </c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7" t="str">
        <f aca="false">IF(OR(NOT(ISNUMBER(BD782)),NOT(ISNUMBER(BE782))),"",BE782-BD782)</f>
        <v/>
      </c>
      <c r="BG782" s="7" t="str">
        <f aca="false">IF(OR(NOT(ISNUMBER(BD782)),BD782=0,NOT(ISNUMBER(BE782))),"",BE782*100/BD782-100)</f>
        <v/>
      </c>
    </row>
    <row r="783" customFormat="false" ht="12.75" hidden="false" customHeight="false" outlineLevel="0" collapsed="false">
      <c r="A783" s="3" t="s">
        <v>166</v>
      </c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</row>
    <row r="784" customFormat="false" ht="12.75" hidden="false" customHeight="false" outlineLevel="0" collapsed="false">
      <c r="A784" s="4" t="s">
        <v>89</v>
      </c>
      <c r="B784" s="5" t="s">
        <v>66</v>
      </c>
      <c r="C784" s="5" t="s">
        <v>100</v>
      </c>
      <c r="D784" s="5" t="s">
        <v>74</v>
      </c>
      <c r="E784" s="5" t="s">
        <v>91</v>
      </c>
      <c r="F784" s="6"/>
      <c r="G784" s="6" t="n">
        <v>165</v>
      </c>
      <c r="H784" s="6" t="n">
        <v>165</v>
      </c>
      <c r="I784" s="6"/>
      <c r="J784" s="6" t="n">
        <v>165</v>
      </c>
      <c r="K784" s="6" t="n">
        <v>165</v>
      </c>
      <c r="L784" s="6" t="n">
        <v>165</v>
      </c>
      <c r="M784" s="6" t="n">
        <v>165</v>
      </c>
      <c r="N784" s="6" t="n">
        <v>165</v>
      </c>
      <c r="O784" s="6" t="n">
        <v>165</v>
      </c>
      <c r="P784" s="6" t="n">
        <v>165</v>
      </c>
      <c r="Q784" s="6" t="n">
        <v>165</v>
      </c>
      <c r="R784" s="6" t="n">
        <v>165</v>
      </c>
      <c r="S784" s="6" t="n">
        <v>165</v>
      </c>
      <c r="T784" s="6" t="n">
        <v>165</v>
      </c>
      <c r="U784" s="6" t="n">
        <v>165</v>
      </c>
      <c r="V784" s="6" t="n">
        <v>165</v>
      </c>
      <c r="W784" s="6" t="n">
        <v>165</v>
      </c>
      <c r="X784" s="6" t="n">
        <v>165</v>
      </c>
      <c r="Y784" s="6"/>
      <c r="Z784" s="6" t="n">
        <v>165</v>
      </c>
      <c r="AA784" s="6" t="n">
        <v>165</v>
      </c>
      <c r="AB784" s="6" t="n">
        <v>170</v>
      </c>
      <c r="AC784" s="6" t="n">
        <v>175</v>
      </c>
      <c r="AD784" s="6" t="n">
        <v>178</v>
      </c>
      <c r="AE784" s="6" t="n">
        <v>180</v>
      </c>
      <c r="AF784" s="6" t="n">
        <v>182</v>
      </c>
      <c r="AG784" s="6" t="n">
        <v>182</v>
      </c>
      <c r="AH784" s="6" t="n">
        <v>184</v>
      </c>
      <c r="AI784" s="6" t="n">
        <v>184</v>
      </c>
      <c r="AJ784" s="6" t="n">
        <v>186</v>
      </c>
      <c r="AK784" s="6" t="n">
        <v>188.5</v>
      </c>
      <c r="AL784" s="6" t="n">
        <v>191</v>
      </c>
      <c r="AM784" s="6" t="n">
        <v>191</v>
      </c>
      <c r="AN784" s="6" t="n">
        <v>193</v>
      </c>
      <c r="AO784" s="6" t="n">
        <v>193</v>
      </c>
      <c r="AP784" s="6" t="n">
        <v>195</v>
      </c>
      <c r="AQ784" s="6" t="n">
        <v>197</v>
      </c>
      <c r="AR784" s="6" t="n">
        <v>197</v>
      </c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 t="n">
        <v>200</v>
      </c>
      <c r="BE784" s="6" t="n">
        <v>200</v>
      </c>
      <c r="BF784" s="7" t="n">
        <f aca="false">IF(OR(NOT(ISNUMBER(BD784)),NOT(ISNUMBER(BE784))),"",BE784-BD784)</f>
        <v>0</v>
      </c>
      <c r="BG784" s="7" t="n">
        <f aca="false">IF(OR(NOT(ISNUMBER(BD784)),BD784=0,NOT(ISNUMBER(BE784))),"",BE784*100/BD784-100)</f>
        <v>0</v>
      </c>
    </row>
    <row r="785" customFormat="false" ht="12.75" hidden="false" customHeight="false" outlineLevel="0" collapsed="false">
      <c r="A785" s="2" t="s">
        <v>344</v>
      </c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</row>
    <row r="786" customFormat="false" ht="12.75" hidden="false" customHeight="false" outlineLevel="0" collapsed="false">
      <c r="A786" s="3" t="s">
        <v>345</v>
      </c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</row>
    <row r="787" customFormat="false" ht="12.75" hidden="false" customHeight="false" outlineLevel="0" collapsed="false">
      <c r="A787" s="4" t="s">
        <v>89</v>
      </c>
      <c r="B787" s="5" t="s">
        <v>66</v>
      </c>
      <c r="C787" s="5" t="s">
        <v>346</v>
      </c>
      <c r="D787" s="5" t="s">
        <v>347</v>
      </c>
      <c r="E787" s="5" t="s">
        <v>69</v>
      </c>
      <c r="F787" s="6" t="n">
        <v>1.95</v>
      </c>
      <c r="G787" s="6" t="n">
        <v>1.95</v>
      </c>
      <c r="H787" s="6" t="n">
        <v>1.95</v>
      </c>
      <c r="I787" s="6" t="n">
        <v>1.95</v>
      </c>
      <c r="J787" s="6" t="n">
        <v>1.95</v>
      </c>
      <c r="K787" s="6" t="n">
        <v>1.95</v>
      </c>
      <c r="L787" s="6" t="n">
        <v>1.95</v>
      </c>
      <c r="M787" s="6" t="n">
        <v>1.95</v>
      </c>
      <c r="N787" s="6" t="n">
        <v>1.95</v>
      </c>
      <c r="O787" s="6" t="n">
        <v>1.95</v>
      </c>
      <c r="P787" s="6" t="n">
        <v>1.95</v>
      </c>
      <c r="Q787" s="6" t="n">
        <v>1.95</v>
      </c>
      <c r="R787" s="6" t="n">
        <v>1.95</v>
      </c>
      <c r="S787" s="6" t="n">
        <v>1.95</v>
      </c>
      <c r="T787" s="6" t="n">
        <v>1.95</v>
      </c>
      <c r="U787" s="6" t="n">
        <v>1.95</v>
      </c>
      <c r="V787" s="6" t="n">
        <v>1.95</v>
      </c>
      <c r="W787" s="6" t="n">
        <v>1.95</v>
      </c>
      <c r="X787" s="6" t="n">
        <v>1.95</v>
      </c>
      <c r="Y787" s="6" t="n">
        <v>1.95</v>
      </c>
      <c r="Z787" s="6" t="n">
        <v>1.95</v>
      </c>
      <c r="AA787" s="6" t="n">
        <v>1.95</v>
      </c>
      <c r="AB787" s="6" t="n">
        <v>1.95</v>
      </c>
      <c r="AC787" s="6" t="n">
        <v>1.95</v>
      </c>
      <c r="AD787" s="6" t="n">
        <v>1.95</v>
      </c>
      <c r="AE787" s="6" t="n">
        <v>1.95</v>
      </c>
      <c r="AF787" s="6" t="n">
        <v>1.95</v>
      </c>
      <c r="AG787" s="6" t="n">
        <v>1.95</v>
      </c>
      <c r="AH787" s="6" t="n">
        <v>1.95</v>
      </c>
      <c r="AI787" s="6" t="n">
        <v>1.95</v>
      </c>
      <c r="AJ787" s="6" t="n">
        <v>1.95</v>
      </c>
      <c r="AK787" s="6" t="n">
        <v>1.95</v>
      </c>
      <c r="AL787" s="6" t="n">
        <v>1.95</v>
      </c>
      <c r="AM787" s="6" t="n">
        <v>1.95</v>
      </c>
      <c r="AN787" s="6" t="n">
        <v>1.95</v>
      </c>
      <c r="AO787" s="6" t="n">
        <v>1.95</v>
      </c>
      <c r="AP787" s="6" t="n">
        <v>1.95</v>
      </c>
      <c r="AQ787" s="6" t="n">
        <v>1.95</v>
      </c>
      <c r="AR787" s="6" t="n">
        <v>1.95</v>
      </c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7" t="str">
        <f aca="false">IF(OR(NOT(ISNUMBER(BD787)),NOT(ISNUMBER(BE787))),"",BE787-BD787)</f>
        <v/>
      </c>
      <c r="BG787" s="7" t="str">
        <f aca="false">IF(OR(NOT(ISNUMBER(BD787)),BD787=0,NOT(ISNUMBER(BE787))),"",BE787*100/BD787-100)</f>
        <v/>
      </c>
    </row>
    <row r="788" customFormat="false" ht="12.75" hidden="false" customHeight="false" outlineLevel="0" collapsed="false">
      <c r="A788" s="4" t="s">
        <v>89</v>
      </c>
      <c r="B788" s="5" t="s">
        <v>66</v>
      </c>
      <c r="C788" s="5" t="s">
        <v>346</v>
      </c>
      <c r="D788" s="5" t="s">
        <v>348</v>
      </c>
      <c r="E788" s="5" t="s">
        <v>69</v>
      </c>
      <c r="F788" s="6" t="n">
        <v>0.29</v>
      </c>
      <c r="G788" s="6" t="n">
        <v>0.27</v>
      </c>
      <c r="H788" s="6" t="n">
        <v>0.27</v>
      </c>
      <c r="I788" s="6" t="n">
        <v>0.27</v>
      </c>
      <c r="J788" s="6" t="n">
        <v>0.27</v>
      </c>
      <c r="K788" s="6" t="n">
        <v>0.27</v>
      </c>
      <c r="L788" s="6" t="n">
        <v>0.27</v>
      </c>
      <c r="M788" s="6" t="n">
        <v>0.27</v>
      </c>
      <c r="N788" s="6" t="n">
        <v>0.27</v>
      </c>
      <c r="O788" s="6" t="n">
        <v>0.27</v>
      </c>
      <c r="P788" s="6" t="n">
        <v>0.27</v>
      </c>
      <c r="Q788" s="6" t="n">
        <v>0.27</v>
      </c>
      <c r="R788" s="6" t="n">
        <v>0.27</v>
      </c>
      <c r="S788" s="6" t="n">
        <v>0.27</v>
      </c>
      <c r="T788" s="6" t="n">
        <v>0.27</v>
      </c>
      <c r="U788" s="6" t="n">
        <v>0.27</v>
      </c>
      <c r="V788" s="6" t="n">
        <v>0.27</v>
      </c>
      <c r="W788" s="6" t="n">
        <v>0.27</v>
      </c>
      <c r="X788" s="6" t="n">
        <v>0.27</v>
      </c>
      <c r="Y788" s="6" t="n">
        <v>0.27</v>
      </c>
      <c r="Z788" s="6" t="n">
        <v>0.27</v>
      </c>
      <c r="AA788" s="6" t="n">
        <v>0.26</v>
      </c>
      <c r="AB788" s="6" t="n">
        <v>0.25</v>
      </c>
      <c r="AC788" s="6" t="n">
        <v>0.24</v>
      </c>
      <c r="AD788" s="6" t="n">
        <v>0.24</v>
      </c>
      <c r="AE788" s="6" t="n">
        <v>0.24</v>
      </c>
      <c r="AF788" s="6" t="n">
        <v>0.24</v>
      </c>
      <c r="AG788" s="6" t="n">
        <v>0.24</v>
      </c>
      <c r="AH788" s="6" t="n">
        <v>0.24</v>
      </c>
      <c r="AI788" s="6" t="n">
        <v>0.24</v>
      </c>
      <c r="AJ788" s="6" t="n">
        <v>0.24</v>
      </c>
      <c r="AK788" s="6" t="n">
        <v>0.24</v>
      </c>
      <c r="AL788" s="6" t="n">
        <v>0.24</v>
      </c>
      <c r="AM788" s="6" t="n">
        <v>0.24</v>
      </c>
      <c r="AN788" s="6" t="n">
        <v>0.24</v>
      </c>
      <c r="AO788" s="6" t="n">
        <v>0.24</v>
      </c>
      <c r="AP788" s="6" t="n">
        <v>0.24</v>
      </c>
      <c r="AQ788" s="6" t="n">
        <v>0.24</v>
      </c>
      <c r="AR788" s="6" t="n">
        <v>0.24</v>
      </c>
      <c r="AS788" s="6" t="n">
        <v>0.24</v>
      </c>
      <c r="AT788" s="6" t="n">
        <v>0.24</v>
      </c>
      <c r="AU788" s="6" t="n">
        <v>0.25</v>
      </c>
      <c r="AV788" s="6" t="n">
        <v>0.25</v>
      </c>
      <c r="AW788" s="6" t="n">
        <v>0.25</v>
      </c>
      <c r="AX788" s="6" t="n">
        <v>0.25</v>
      </c>
      <c r="AY788" s="6" t="n">
        <v>0.25</v>
      </c>
      <c r="AZ788" s="6" t="n">
        <v>0.27</v>
      </c>
      <c r="BA788" s="6" t="n">
        <v>0.27</v>
      </c>
      <c r="BB788" s="6" t="n">
        <v>0.27</v>
      </c>
      <c r="BC788" s="6" t="n">
        <v>0.27</v>
      </c>
      <c r="BD788" s="6" t="n">
        <v>0.27</v>
      </c>
      <c r="BE788" s="6" t="n">
        <v>0.27</v>
      </c>
      <c r="BF788" s="7" t="n">
        <f aca="false">IF(OR(NOT(ISNUMBER(BD788)),NOT(ISNUMBER(BE788))),"",BE788-BD788)</f>
        <v>0</v>
      </c>
      <c r="BG788" s="7" t="n">
        <f aca="false">IF(OR(NOT(ISNUMBER(BD788)),BD788=0,NOT(ISNUMBER(BE788))),"",BE788*100/BD788-100)</f>
        <v>0</v>
      </c>
      <c r="BH788" s="7" t="n">
        <v>-0.02</v>
      </c>
      <c r="BI788" s="7" t="n">
        <v>-6.9</v>
      </c>
    </row>
    <row r="789" customFormat="false" ht="12.75" hidden="false" customHeight="false" outlineLevel="0" collapsed="false">
      <c r="A789" s="3" t="s">
        <v>349</v>
      </c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</row>
    <row r="790" customFormat="false" ht="12.75" hidden="false" customHeight="false" outlineLevel="0" collapsed="false">
      <c r="A790" s="4" t="s">
        <v>350</v>
      </c>
      <c r="B790" s="5" t="s">
        <v>66</v>
      </c>
      <c r="C790" s="5" t="s">
        <v>346</v>
      </c>
      <c r="D790" s="5" t="s">
        <v>348</v>
      </c>
      <c r="E790" s="5" t="s">
        <v>69</v>
      </c>
      <c r="F790" s="6" t="n">
        <v>0.32</v>
      </c>
      <c r="G790" s="6" t="n">
        <v>0.3</v>
      </c>
      <c r="H790" s="6" t="n">
        <v>0.3</v>
      </c>
      <c r="I790" s="6" t="n">
        <v>0.3</v>
      </c>
      <c r="J790" s="6" t="n">
        <v>0.29</v>
      </c>
      <c r="K790" s="6" t="n">
        <v>0.29</v>
      </c>
      <c r="L790" s="6" t="n">
        <v>0.29</v>
      </c>
      <c r="M790" s="6" t="n">
        <v>0.29</v>
      </c>
      <c r="N790" s="6" t="n">
        <v>0.29</v>
      </c>
      <c r="O790" s="6" t="n">
        <v>0.28</v>
      </c>
      <c r="P790" s="6" t="n">
        <v>0.28</v>
      </c>
      <c r="Q790" s="6" t="n">
        <v>0.28</v>
      </c>
      <c r="R790" s="6" t="n">
        <v>0.28</v>
      </c>
      <c r="S790" s="6" t="n">
        <v>0.27</v>
      </c>
      <c r="T790" s="6" t="n">
        <v>0.26</v>
      </c>
      <c r="U790" s="6" t="n">
        <v>0.26</v>
      </c>
      <c r="V790" s="6" t="n">
        <v>0.25</v>
      </c>
      <c r="W790" s="6" t="n">
        <v>0.25</v>
      </c>
      <c r="X790" s="6" t="n">
        <v>0.25</v>
      </c>
      <c r="Y790" s="6" t="n">
        <v>0.25</v>
      </c>
      <c r="Z790" s="6" t="n">
        <v>0.26</v>
      </c>
      <c r="AA790" s="6" t="n">
        <v>0.25</v>
      </c>
      <c r="AB790" s="6" t="n">
        <v>0.22</v>
      </c>
      <c r="AC790" s="6" t="n">
        <v>0.22</v>
      </c>
      <c r="AD790" s="6" t="n">
        <v>0.22</v>
      </c>
      <c r="AE790" s="6" t="n">
        <v>0.22</v>
      </c>
      <c r="AF790" s="6" t="n">
        <v>0.22</v>
      </c>
      <c r="AG790" s="6" t="n">
        <v>0.22</v>
      </c>
      <c r="AH790" s="6" t="n">
        <v>0.22</v>
      </c>
      <c r="AI790" s="6" t="n">
        <v>0.22</v>
      </c>
      <c r="AJ790" s="6" t="n">
        <v>0.22</v>
      </c>
      <c r="AK790" s="6" t="n">
        <v>0.22</v>
      </c>
      <c r="AL790" s="6"/>
      <c r="AM790" s="6"/>
      <c r="AN790" s="6"/>
      <c r="AO790" s="6" t="n">
        <v>0.28</v>
      </c>
      <c r="AP790" s="6" t="n">
        <v>0.28</v>
      </c>
      <c r="AQ790" s="6" t="n">
        <v>0.28</v>
      </c>
      <c r="AR790" s="6" t="n">
        <v>0.28</v>
      </c>
      <c r="AS790" s="6" t="n">
        <v>0.28</v>
      </c>
      <c r="AT790" s="6" t="n">
        <v>0.29</v>
      </c>
      <c r="AU790" s="6" t="n">
        <v>0.32</v>
      </c>
      <c r="AV790" s="6" t="n">
        <v>0.34</v>
      </c>
      <c r="AW790" s="6" t="n">
        <v>0.34</v>
      </c>
      <c r="AX790" s="6" t="n">
        <v>0.34</v>
      </c>
      <c r="AY790" s="6" t="n">
        <v>0.34</v>
      </c>
      <c r="AZ790" s="6" t="n">
        <v>0.36</v>
      </c>
      <c r="BA790" s="6" t="n">
        <v>0.36</v>
      </c>
      <c r="BB790" s="6" t="n">
        <v>0.36</v>
      </c>
      <c r="BC790" s="6" t="n">
        <v>0.37</v>
      </c>
      <c r="BD790" s="6" t="n">
        <v>0.37</v>
      </c>
      <c r="BE790" s="6" t="n">
        <v>0.37</v>
      </c>
      <c r="BF790" s="7" t="n">
        <f aca="false">IF(OR(NOT(ISNUMBER(BD790)),NOT(ISNUMBER(BE790))),"",BE790-BD790)</f>
        <v>0</v>
      </c>
      <c r="BG790" s="7" t="n">
        <f aca="false">IF(OR(NOT(ISNUMBER(BD790)),BD790=0,NOT(ISNUMBER(BE790))),"",BE790*100/BD790-100)</f>
        <v>0</v>
      </c>
      <c r="BH790" s="7" t="n">
        <v>0.05</v>
      </c>
      <c r="BI790" s="7" t="n">
        <v>15.63</v>
      </c>
    </row>
    <row r="791" customFormat="false" ht="12.75" hidden="false" customHeight="false" outlineLevel="0" collapsed="false">
      <c r="A791" s="4" t="s">
        <v>350</v>
      </c>
      <c r="B791" s="5" t="s">
        <v>351</v>
      </c>
      <c r="C791" s="5" t="s">
        <v>346</v>
      </c>
      <c r="D791" s="5" t="s">
        <v>347</v>
      </c>
      <c r="E791" s="5" t="s">
        <v>69</v>
      </c>
      <c r="F791" s="6" t="n">
        <v>1.2</v>
      </c>
      <c r="G791" s="6" t="n">
        <v>1.2</v>
      </c>
      <c r="H791" s="6" t="n">
        <v>1.2</v>
      </c>
      <c r="I791" s="6" t="n">
        <v>1.2</v>
      </c>
      <c r="J791" s="6" t="n">
        <v>1.2</v>
      </c>
      <c r="K791" s="6" t="n">
        <v>1.2</v>
      </c>
      <c r="L791" s="6" t="n">
        <v>1.2</v>
      </c>
      <c r="M791" s="6" t="n">
        <v>1.2</v>
      </c>
      <c r="N791" s="6" t="n">
        <v>1.2</v>
      </c>
      <c r="O791" s="6" t="n">
        <v>1.2</v>
      </c>
      <c r="P791" s="6" t="n">
        <v>1.2</v>
      </c>
      <c r="Q791" s="6" t="n">
        <v>1.2</v>
      </c>
      <c r="R791" s="6" t="n">
        <v>1.2</v>
      </c>
      <c r="S791" s="6" t="n">
        <v>1.2</v>
      </c>
      <c r="T791" s="6" t="n">
        <v>1.2</v>
      </c>
      <c r="U791" s="6" t="n">
        <v>1.2</v>
      </c>
      <c r="V791" s="6" t="n">
        <v>1.2</v>
      </c>
      <c r="W791" s="6" t="n">
        <v>1.2</v>
      </c>
      <c r="X791" s="6" t="n">
        <v>1.2</v>
      </c>
      <c r="Y791" s="6" t="n">
        <v>1.2</v>
      </c>
      <c r="Z791" s="6" t="n">
        <v>1.2</v>
      </c>
      <c r="AA791" s="6" t="n">
        <v>1.2</v>
      </c>
      <c r="AB791" s="6" t="n">
        <v>1.2</v>
      </c>
      <c r="AC791" s="6" t="n">
        <v>1.2</v>
      </c>
      <c r="AD791" s="6" t="n">
        <v>1.2</v>
      </c>
      <c r="AE791" s="6" t="n">
        <v>1.2</v>
      </c>
      <c r="AF791" s="6" t="n">
        <v>1.2</v>
      </c>
      <c r="AG791" s="6" t="n">
        <v>1.2</v>
      </c>
      <c r="AH791" s="6" t="n">
        <v>1.2</v>
      </c>
      <c r="AI791" s="6" t="n">
        <v>1.2</v>
      </c>
      <c r="AJ791" s="6" t="n">
        <v>1.2</v>
      </c>
      <c r="AK791" s="6" t="n">
        <v>1.2</v>
      </c>
      <c r="AL791" s="6" t="n">
        <v>1.2</v>
      </c>
      <c r="AM791" s="6" t="n">
        <v>1.2</v>
      </c>
      <c r="AN791" s="6" t="n">
        <v>1.2</v>
      </c>
      <c r="AO791" s="6" t="n">
        <v>1.2</v>
      </c>
      <c r="AP791" s="6" t="n">
        <v>1.2</v>
      </c>
      <c r="AQ791" s="6" t="n">
        <v>1.2</v>
      </c>
      <c r="AR791" s="6" t="n">
        <v>1.2</v>
      </c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7" t="str">
        <f aca="false">IF(OR(NOT(ISNUMBER(BD791)),NOT(ISNUMBER(BE791))),"",BE791-BD791)</f>
        <v/>
      </c>
      <c r="BG791" s="7" t="str">
        <f aca="false">IF(OR(NOT(ISNUMBER(BD791)),BD791=0,NOT(ISNUMBER(BE791))),"",BE791*100/BD791-100)</f>
        <v/>
      </c>
    </row>
    <row r="792" customFormat="false" ht="12.75" hidden="false" customHeight="false" outlineLevel="0" collapsed="false">
      <c r="A792" s="4" t="s">
        <v>352</v>
      </c>
      <c r="B792" s="5" t="s">
        <v>66</v>
      </c>
      <c r="C792" s="5" t="s">
        <v>346</v>
      </c>
      <c r="D792" s="5" t="s">
        <v>347</v>
      </c>
      <c r="E792" s="5" t="s">
        <v>69</v>
      </c>
      <c r="F792" s="6" t="n">
        <v>1.8</v>
      </c>
      <c r="G792" s="6" t="n">
        <v>1.8</v>
      </c>
      <c r="H792" s="6" t="n">
        <v>1.8</v>
      </c>
      <c r="I792" s="6" t="n">
        <v>1.8</v>
      </c>
      <c r="J792" s="6" t="n">
        <v>1.8</v>
      </c>
      <c r="K792" s="6" t="n">
        <v>1.8</v>
      </c>
      <c r="L792" s="6" t="n">
        <v>1.8</v>
      </c>
      <c r="M792" s="6" t="n">
        <v>1.8</v>
      </c>
      <c r="N792" s="6" t="n">
        <v>1.8</v>
      </c>
      <c r="O792" s="6" t="n">
        <v>1.8</v>
      </c>
      <c r="P792" s="6" t="n">
        <v>1.8</v>
      </c>
      <c r="Q792" s="6" t="n">
        <v>1.8</v>
      </c>
      <c r="R792" s="6" t="n">
        <v>1.8</v>
      </c>
      <c r="S792" s="6" t="n">
        <v>1.8</v>
      </c>
      <c r="T792" s="6" t="n">
        <v>1.8</v>
      </c>
      <c r="U792" s="6" t="n">
        <v>1.8</v>
      </c>
      <c r="V792" s="6" t="n">
        <v>1.8</v>
      </c>
      <c r="W792" s="6" t="n">
        <v>1.8</v>
      </c>
      <c r="X792" s="6" t="n">
        <v>1.8</v>
      </c>
      <c r="Y792" s="6" t="n">
        <v>1.8</v>
      </c>
      <c r="Z792" s="6" t="n">
        <v>1.8</v>
      </c>
      <c r="AA792" s="6" t="n">
        <v>1.8</v>
      </c>
      <c r="AB792" s="6" t="n">
        <v>1.8</v>
      </c>
      <c r="AC792" s="6" t="n">
        <v>1.8</v>
      </c>
      <c r="AD792" s="6" t="n">
        <v>1.8</v>
      </c>
      <c r="AE792" s="6" t="n">
        <v>1.8</v>
      </c>
      <c r="AF792" s="6" t="n">
        <v>1.8</v>
      </c>
      <c r="AG792" s="6" t="n">
        <v>1.8</v>
      </c>
      <c r="AH792" s="6" t="n">
        <v>1.8</v>
      </c>
      <c r="AI792" s="6" t="n">
        <v>1.8</v>
      </c>
      <c r="AJ792" s="6" t="n">
        <v>1.8</v>
      </c>
      <c r="AK792" s="6" t="n">
        <v>1.8</v>
      </c>
      <c r="AL792" s="6" t="n">
        <v>1.8</v>
      </c>
      <c r="AM792" s="6" t="n">
        <v>1.8</v>
      </c>
      <c r="AN792" s="6" t="n">
        <v>1.8</v>
      </c>
      <c r="AO792" s="6" t="n">
        <v>1.8</v>
      </c>
      <c r="AP792" s="6" t="n">
        <v>1.8</v>
      </c>
      <c r="AQ792" s="6" t="n">
        <v>1.8</v>
      </c>
      <c r="AR792" s="6" t="n">
        <v>1.8</v>
      </c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7" t="str">
        <f aca="false">IF(OR(NOT(ISNUMBER(BD792)),NOT(ISNUMBER(BE792))),"",BE792-BD792)</f>
        <v/>
      </c>
      <c r="BG792" s="7" t="str">
        <f aca="false">IF(OR(NOT(ISNUMBER(BD792)),BD792=0,NOT(ISNUMBER(BE792))),"",BE792*100/BD792-100)</f>
        <v/>
      </c>
    </row>
    <row r="793" customFormat="false" ht="12.75" hidden="false" customHeight="false" outlineLevel="0" collapsed="false">
      <c r="A793" s="4" t="s">
        <v>353</v>
      </c>
      <c r="B793" s="5" t="s">
        <v>66</v>
      </c>
      <c r="C793" s="5" t="s">
        <v>346</v>
      </c>
      <c r="D793" s="5" t="s">
        <v>354</v>
      </c>
      <c r="E793" s="5" t="s">
        <v>69</v>
      </c>
      <c r="F793" s="6" t="n">
        <v>2.2</v>
      </c>
      <c r="G793" s="6" t="n">
        <v>2.2</v>
      </c>
      <c r="H793" s="6" t="n">
        <v>2.2</v>
      </c>
      <c r="I793" s="6" t="n">
        <v>2.2</v>
      </c>
      <c r="J793" s="6" t="n">
        <v>2.2</v>
      </c>
      <c r="K793" s="6" t="n">
        <v>2.2</v>
      </c>
      <c r="L793" s="6" t="n">
        <v>2.2</v>
      </c>
      <c r="M793" s="6" t="n">
        <v>2.2</v>
      </c>
      <c r="N793" s="6" t="n">
        <v>2.2</v>
      </c>
      <c r="O793" s="6" t="n">
        <v>2.2</v>
      </c>
      <c r="P793" s="6" t="n">
        <v>2.2</v>
      </c>
      <c r="Q793" s="6" t="n">
        <v>2.2</v>
      </c>
      <c r="R793" s="6" t="n">
        <v>2.2</v>
      </c>
      <c r="S793" s="6" t="n">
        <v>2.2</v>
      </c>
      <c r="T793" s="6" t="n">
        <v>2.2</v>
      </c>
      <c r="U793" s="6" t="n">
        <v>2.2</v>
      </c>
      <c r="V793" s="6" t="n">
        <v>2.2</v>
      </c>
      <c r="W793" s="6" t="n">
        <v>2.2</v>
      </c>
      <c r="X793" s="6" t="n">
        <v>2.2</v>
      </c>
      <c r="Y793" s="6" t="n">
        <v>2.2</v>
      </c>
      <c r="Z793" s="6" t="n">
        <v>2.2</v>
      </c>
      <c r="AA793" s="6" t="n">
        <v>2.2</v>
      </c>
      <c r="AB793" s="6" t="n">
        <v>2.2</v>
      </c>
      <c r="AC793" s="6" t="n">
        <v>2.2</v>
      </c>
      <c r="AD793" s="6" t="n">
        <v>2.2</v>
      </c>
      <c r="AE793" s="6" t="n">
        <v>2.2</v>
      </c>
      <c r="AF793" s="6" t="n">
        <v>2.2</v>
      </c>
      <c r="AG793" s="6" t="n">
        <v>2.2</v>
      </c>
      <c r="AH793" s="6" t="n">
        <v>2.2</v>
      </c>
      <c r="AI793" s="6" t="n">
        <v>2.2</v>
      </c>
      <c r="AJ793" s="6" t="n">
        <v>2.2</v>
      </c>
      <c r="AK793" s="6" t="n">
        <v>2.2</v>
      </c>
      <c r="AL793" s="6" t="n">
        <v>2.2</v>
      </c>
      <c r="AM793" s="6" t="n">
        <v>2.2</v>
      </c>
      <c r="AN793" s="6" t="n">
        <v>2.2</v>
      </c>
      <c r="AO793" s="6" t="n">
        <v>2.2</v>
      </c>
      <c r="AP793" s="6" t="n">
        <v>2.2</v>
      </c>
      <c r="AQ793" s="6" t="n">
        <v>2.2</v>
      </c>
      <c r="AR793" s="6" t="n">
        <v>2.2</v>
      </c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7" t="str">
        <f aca="false">IF(OR(NOT(ISNUMBER(BD793)),NOT(ISNUMBER(BE793))),"",BE793-BD793)</f>
        <v/>
      </c>
      <c r="BG793" s="7" t="str">
        <f aca="false">IF(OR(NOT(ISNUMBER(BD793)),BD793=0,NOT(ISNUMBER(BE793))),"",BE793*100/BD793-100)</f>
        <v/>
      </c>
    </row>
    <row r="794" customFormat="false" ht="12.75" hidden="false" customHeight="false" outlineLevel="0" collapsed="false">
      <c r="A794" s="4" t="s">
        <v>355</v>
      </c>
      <c r="B794" s="5" t="s">
        <v>66</v>
      </c>
      <c r="C794" s="5" t="s">
        <v>346</v>
      </c>
      <c r="D794" s="5" t="s">
        <v>347</v>
      </c>
      <c r="E794" s="5" t="s">
        <v>69</v>
      </c>
      <c r="F794" s="6" t="n">
        <v>2.6</v>
      </c>
      <c r="G794" s="6" t="n">
        <v>2.6</v>
      </c>
      <c r="H794" s="6" t="n">
        <v>2.6</v>
      </c>
      <c r="I794" s="6" t="n">
        <v>2.6</v>
      </c>
      <c r="J794" s="6" t="n">
        <v>2.6</v>
      </c>
      <c r="K794" s="6" t="n">
        <v>2.6</v>
      </c>
      <c r="L794" s="6" t="n">
        <v>2.6</v>
      </c>
      <c r="M794" s="6" t="n">
        <v>2.6</v>
      </c>
      <c r="N794" s="6" t="n">
        <v>2.6</v>
      </c>
      <c r="O794" s="6" t="n">
        <v>2.6</v>
      </c>
      <c r="P794" s="6" t="n">
        <v>2.6</v>
      </c>
      <c r="Q794" s="6" t="n">
        <v>2.6</v>
      </c>
      <c r="R794" s="6" t="n">
        <v>2.6</v>
      </c>
      <c r="S794" s="6" t="n">
        <v>2.6</v>
      </c>
      <c r="T794" s="6" t="n">
        <v>2.6</v>
      </c>
      <c r="U794" s="6" t="n">
        <v>2.6</v>
      </c>
      <c r="V794" s="6" t="n">
        <v>2.6</v>
      </c>
      <c r="W794" s="6" t="n">
        <v>2.6</v>
      </c>
      <c r="X794" s="6" t="n">
        <v>2.6</v>
      </c>
      <c r="Y794" s="6" t="n">
        <v>2.6</v>
      </c>
      <c r="Z794" s="6" t="n">
        <v>2.6</v>
      </c>
      <c r="AA794" s="6" t="n">
        <v>2.6</v>
      </c>
      <c r="AB794" s="6" t="n">
        <v>2.6</v>
      </c>
      <c r="AC794" s="6" t="n">
        <v>2.6</v>
      </c>
      <c r="AD794" s="6" t="n">
        <v>2.6</v>
      </c>
      <c r="AE794" s="6" t="n">
        <v>2.6</v>
      </c>
      <c r="AF794" s="6" t="n">
        <v>2.6</v>
      </c>
      <c r="AG794" s="6" t="n">
        <v>2.6</v>
      </c>
      <c r="AH794" s="6" t="n">
        <v>2.6</v>
      </c>
      <c r="AI794" s="6" t="n">
        <v>2.6</v>
      </c>
      <c r="AJ794" s="6" t="n">
        <v>2.6</v>
      </c>
      <c r="AK794" s="6" t="n">
        <v>2.6</v>
      </c>
      <c r="AL794" s="6" t="n">
        <v>2.6</v>
      </c>
      <c r="AM794" s="6" t="n">
        <v>2.6</v>
      </c>
      <c r="AN794" s="6" t="n">
        <v>2.6</v>
      </c>
      <c r="AO794" s="6" t="n">
        <v>2.6</v>
      </c>
      <c r="AP794" s="6" t="n">
        <v>2.6</v>
      </c>
      <c r="AQ794" s="6" t="n">
        <v>2.6</v>
      </c>
      <c r="AR794" s="6" t="n">
        <v>2.6</v>
      </c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7" t="str">
        <f aca="false">IF(OR(NOT(ISNUMBER(BD794)),NOT(ISNUMBER(BE794))),"",BE794-BD794)</f>
        <v/>
      </c>
      <c r="BG794" s="7" t="str">
        <f aca="false">IF(OR(NOT(ISNUMBER(BD794)),BD794=0,NOT(ISNUMBER(BE794))),"",BE794*100/BD794-100)</f>
        <v/>
      </c>
    </row>
    <row r="795" customFormat="false" ht="12.75" hidden="false" customHeight="false" outlineLevel="0" collapsed="false">
      <c r="A795" s="2" t="s">
        <v>356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</row>
    <row r="796" customFormat="false" ht="12.75" hidden="false" customHeight="false" outlineLevel="0" collapsed="false">
      <c r="A796" s="3" t="s">
        <v>357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</row>
    <row r="797" customFormat="false" ht="12.75" hidden="false" customHeight="false" outlineLevel="0" collapsed="false">
      <c r="A797" s="4" t="s">
        <v>358</v>
      </c>
      <c r="B797" s="5" t="s">
        <v>66</v>
      </c>
      <c r="C797" s="5" t="s">
        <v>67</v>
      </c>
      <c r="D797" s="5" t="s">
        <v>198</v>
      </c>
      <c r="E797" s="5" t="s">
        <v>91</v>
      </c>
      <c r="F797" s="6" t="n">
        <v>43</v>
      </c>
      <c r="G797" s="6" t="n">
        <v>41.5</v>
      </c>
      <c r="H797" s="6" t="n">
        <v>40</v>
      </c>
      <c r="I797" s="6" t="n">
        <v>37</v>
      </c>
      <c r="J797" s="6" t="n">
        <v>37</v>
      </c>
      <c r="K797" s="6" t="n">
        <v>37</v>
      </c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 t="n">
        <v>40</v>
      </c>
      <c r="AX797" s="6" t="n">
        <v>42</v>
      </c>
      <c r="AY797" s="6" t="n">
        <v>38</v>
      </c>
      <c r="AZ797" s="6" t="n">
        <v>38</v>
      </c>
      <c r="BA797" s="6" t="n">
        <v>34.5</v>
      </c>
      <c r="BB797" s="6"/>
      <c r="BC797" s="6"/>
      <c r="BD797" s="6"/>
      <c r="BE797" s="6"/>
      <c r="BF797" s="7" t="str">
        <f aca="false">IF(OR(NOT(ISNUMBER(BD797)),NOT(ISNUMBER(BE797))),"",BE797-BD797)</f>
        <v/>
      </c>
      <c r="BG797" s="7" t="str">
        <f aca="false">IF(OR(NOT(ISNUMBER(BD797)),BD797=0,NOT(ISNUMBER(BE797))),"",BE797*100/BD797-100)</f>
        <v/>
      </c>
    </row>
    <row r="798" customFormat="false" ht="12.75" hidden="false" customHeight="false" outlineLevel="0" collapsed="false">
      <c r="A798" s="4" t="s">
        <v>89</v>
      </c>
      <c r="B798" s="5" t="s">
        <v>66</v>
      </c>
      <c r="C798" s="5" t="s">
        <v>67</v>
      </c>
      <c r="D798" s="5" t="s">
        <v>179</v>
      </c>
      <c r="E798" s="5" t="s">
        <v>91</v>
      </c>
      <c r="F798" s="6" t="n">
        <v>35</v>
      </c>
      <c r="G798" s="6" t="n">
        <v>35</v>
      </c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7" t="str">
        <f aca="false">IF(OR(NOT(ISNUMBER(BD798)),NOT(ISNUMBER(BE798))),"",BE798-BD798)</f>
        <v/>
      </c>
      <c r="BG798" s="7" t="str">
        <f aca="false">IF(OR(NOT(ISNUMBER(BD798)),BD798=0,NOT(ISNUMBER(BE798))),"",BE798*100/BD798-100)</f>
        <v/>
      </c>
    </row>
    <row r="799" customFormat="false" ht="12.75" hidden="false" customHeight="false" outlineLevel="0" collapsed="false">
      <c r="A799" s="4" t="s">
        <v>89</v>
      </c>
      <c r="B799" s="5" t="s">
        <v>66</v>
      </c>
      <c r="C799" s="5" t="s">
        <v>67</v>
      </c>
      <c r="D799" s="5" t="s">
        <v>244</v>
      </c>
      <c r="E799" s="5" t="s">
        <v>91</v>
      </c>
      <c r="F799" s="6" t="n">
        <v>31.25</v>
      </c>
      <c r="G799" s="6" t="n">
        <v>31.25</v>
      </c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7" t="str">
        <f aca="false">IF(OR(NOT(ISNUMBER(BD799)),NOT(ISNUMBER(BE799))),"",BE799-BD799)</f>
        <v/>
      </c>
      <c r="BG799" s="7" t="str">
        <f aca="false">IF(OR(NOT(ISNUMBER(BD799)),BD799=0,NOT(ISNUMBER(BE799))),"",BE799*100/BD799-100)</f>
        <v/>
      </c>
    </row>
    <row r="800" customFormat="false" ht="12.75" hidden="false" customHeight="false" outlineLevel="0" collapsed="false">
      <c r="A800" s="3" t="s">
        <v>359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</row>
    <row r="801" customFormat="false" ht="12.75" hidden="false" customHeight="false" outlineLevel="0" collapsed="false">
      <c r="A801" s="4" t="s">
        <v>360</v>
      </c>
      <c r="B801" s="5" t="s">
        <v>66</v>
      </c>
      <c r="C801" s="5" t="s">
        <v>67</v>
      </c>
      <c r="D801" s="5" t="s">
        <v>198</v>
      </c>
      <c r="E801" s="5" t="s">
        <v>91</v>
      </c>
      <c r="F801" s="6"/>
      <c r="G801" s="6"/>
      <c r="H801" s="6"/>
      <c r="I801" s="6"/>
      <c r="J801" s="6"/>
      <c r="K801" s="6"/>
      <c r="L801" s="6"/>
      <c r="M801" s="6" t="n">
        <v>72</v>
      </c>
      <c r="N801" s="6" t="n">
        <v>70</v>
      </c>
      <c r="O801" s="6" t="n">
        <v>66</v>
      </c>
      <c r="P801" s="6" t="n">
        <v>64</v>
      </c>
      <c r="Q801" s="6" t="n">
        <v>61.25</v>
      </c>
      <c r="R801" s="6" t="n">
        <v>60</v>
      </c>
      <c r="S801" s="6" t="n">
        <v>56.5</v>
      </c>
      <c r="T801" s="6" t="n">
        <v>54.15</v>
      </c>
      <c r="U801" s="6" t="n">
        <v>57.48</v>
      </c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7" t="str">
        <f aca="false">IF(OR(NOT(ISNUMBER(BD801)),NOT(ISNUMBER(BE801))),"",BE801-BD801)</f>
        <v/>
      </c>
      <c r="BG801" s="7" t="str">
        <f aca="false">IF(OR(NOT(ISNUMBER(BD801)),BD801=0,NOT(ISNUMBER(BE801))),"",BE801*100/BD801-100)</f>
        <v/>
      </c>
    </row>
    <row r="802" customFormat="false" ht="12.75" hidden="false" customHeight="false" outlineLevel="0" collapsed="false">
      <c r="A802" s="4" t="s">
        <v>360</v>
      </c>
      <c r="B802" s="5" t="s">
        <v>66</v>
      </c>
      <c r="C802" s="5" t="s">
        <v>67</v>
      </c>
      <c r="D802" s="5" t="s">
        <v>90</v>
      </c>
      <c r="E802" s="5" t="s">
        <v>91</v>
      </c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 t="n">
        <v>50</v>
      </c>
      <c r="T802" s="6" t="n">
        <v>50</v>
      </c>
      <c r="U802" s="6" t="n">
        <v>50</v>
      </c>
      <c r="V802" s="6" t="n">
        <v>47</v>
      </c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7" t="str">
        <f aca="false">IF(OR(NOT(ISNUMBER(BD802)),NOT(ISNUMBER(BE802))),"",BE802-BD802)</f>
        <v/>
      </c>
      <c r="BG802" s="7" t="str">
        <f aca="false">IF(OR(NOT(ISNUMBER(BD802)),BD802=0,NOT(ISNUMBER(BE802))),"",BE802*100/BD802-100)</f>
        <v/>
      </c>
    </row>
    <row r="803" customFormat="false" ht="12.75" hidden="false" customHeight="false" outlineLevel="0" collapsed="false">
      <c r="A803" s="4" t="s">
        <v>360</v>
      </c>
      <c r="B803" s="5" t="s">
        <v>66</v>
      </c>
      <c r="C803" s="5" t="s">
        <v>67</v>
      </c>
      <c r="D803" s="5" t="s">
        <v>126</v>
      </c>
      <c r="E803" s="5" t="s">
        <v>91</v>
      </c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 t="n">
        <v>48</v>
      </c>
      <c r="T803" s="6" t="n">
        <v>48</v>
      </c>
      <c r="U803" s="6" t="n">
        <v>45</v>
      </c>
      <c r="V803" s="6" t="n">
        <v>41</v>
      </c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7" t="str">
        <f aca="false">IF(OR(NOT(ISNUMBER(BD803)),NOT(ISNUMBER(BE803))),"",BE803-BD803)</f>
        <v/>
      </c>
      <c r="BG803" s="7" t="str">
        <f aca="false">IF(OR(NOT(ISNUMBER(BD803)),BD803=0,NOT(ISNUMBER(BE803))),"",BE803*100/BD803-100)</f>
        <v/>
      </c>
    </row>
    <row r="804" customFormat="false" ht="12.75" hidden="false" customHeight="false" outlineLevel="0" collapsed="false">
      <c r="A804" s="4" t="s">
        <v>360</v>
      </c>
      <c r="B804" s="5" t="s">
        <v>66</v>
      </c>
      <c r="C804" s="5" t="s">
        <v>67</v>
      </c>
      <c r="D804" s="5" t="s">
        <v>137</v>
      </c>
      <c r="E804" s="5" t="s">
        <v>91</v>
      </c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 t="n">
        <v>50</v>
      </c>
      <c r="V804" s="6" t="n">
        <v>45</v>
      </c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7" t="str">
        <f aca="false">IF(OR(NOT(ISNUMBER(BD804)),NOT(ISNUMBER(BE804))),"",BE804-BD804)</f>
        <v/>
      </c>
      <c r="BG804" s="7" t="str">
        <f aca="false">IF(OR(NOT(ISNUMBER(BD804)),BD804=0,NOT(ISNUMBER(BE804))),"",BE804*100/BD804-100)</f>
        <v/>
      </c>
    </row>
    <row r="805" customFormat="false" ht="12.75" hidden="false" customHeight="false" outlineLevel="0" collapsed="false">
      <c r="A805" s="4" t="s">
        <v>361</v>
      </c>
      <c r="B805" s="5" t="s">
        <v>66</v>
      </c>
      <c r="C805" s="5" t="s">
        <v>67</v>
      </c>
      <c r="D805" s="5" t="s">
        <v>81</v>
      </c>
      <c r="E805" s="5" t="s">
        <v>91</v>
      </c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 t="n">
        <v>17.42</v>
      </c>
      <c r="BF805" s="7" t="str">
        <f aca="false">IF(OR(NOT(ISNUMBER(BD805)),NOT(ISNUMBER(BE805))),"",BE805-BD805)</f>
        <v/>
      </c>
      <c r="BG805" s="7" t="str">
        <f aca="false">IF(OR(NOT(ISNUMBER(BD805)),BD805=0,NOT(ISNUMBER(BE805))),"",BE805*100/BD805-100)</f>
        <v/>
      </c>
    </row>
    <row r="806" customFormat="false" ht="12.75" hidden="false" customHeight="false" outlineLevel="0" collapsed="false">
      <c r="A806" s="4" t="s">
        <v>361</v>
      </c>
      <c r="B806" s="5" t="s">
        <v>66</v>
      </c>
      <c r="C806" s="5" t="s">
        <v>67</v>
      </c>
      <c r="D806" s="5" t="s">
        <v>108</v>
      </c>
      <c r="E806" s="5" t="s">
        <v>91</v>
      </c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 t="n">
        <v>17.42</v>
      </c>
      <c r="BF806" s="7" t="str">
        <f aca="false">IF(OR(NOT(ISNUMBER(BD806)),NOT(ISNUMBER(BE806))),"",BE806-BD806)</f>
        <v/>
      </c>
      <c r="BG806" s="7" t="str">
        <f aca="false">IF(OR(NOT(ISNUMBER(BD806)),BD806=0,NOT(ISNUMBER(BE806))),"",BE806*100/BD806-100)</f>
        <v/>
      </c>
    </row>
    <row r="807" customFormat="false" ht="12.75" hidden="false" customHeight="false" outlineLevel="0" collapsed="false">
      <c r="A807" s="4" t="s">
        <v>361</v>
      </c>
      <c r="B807" s="5" t="s">
        <v>66</v>
      </c>
      <c r="C807" s="5" t="s">
        <v>67</v>
      </c>
      <c r="D807" s="5" t="s">
        <v>198</v>
      </c>
      <c r="E807" s="5" t="s">
        <v>91</v>
      </c>
      <c r="F807" s="6"/>
      <c r="G807" s="6" t="n">
        <v>31.5</v>
      </c>
      <c r="H807" s="6" t="n">
        <v>31.5</v>
      </c>
      <c r="I807" s="6" t="n">
        <v>30</v>
      </c>
      <c r="J807" s="6" t="n">
        <v>30</v>
      </c>
      <c r="K807" s="6" t="n">
        <v>38</v>
      </c>
      <c r="L807" s="6" t="n">
        <v>41</v>
      </c>
      <c r="M807" s="6" t="n">
        <v>41</v>
      </c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 t="n">
        <v>38</v>
      </c>
      <c r="BE807" s="6" t="n">
        <v>39.36</v>
      </c>
      <c r="BF807" s="7" t="n">
        <f aca="false">IF(OR(NOT(ISNUMBER(BD807)),NOT(ISNUMBER(BE807))),"",BE807-BD807)</f>
        <v>1.36</v>
      </c>
      <c r="BG807" s="7" t="n">
        <f aca="false">IF(OR(NOT(ISNUMBER(BD807)),BD807=0,NOT(ISNUMBER(BE807))),"",BE807*100/BD807-100)</f>
        <v>3.57894736842106</v>
      </c>
    </row>
    <row r="808" customFormat="false" ht="12.75" hidden="false" customHeight="false" outlineLevel="0" collapsed="false">
      <c r="A808" s="4" t="s">
        <v>362</v>
      </c>
      <c r="B808" s="5" t="s">
        <v>66</v>
      </c>
      <c r="C808" s="5" t="s">
        <v>67</v>
      </c>
      <c r="D808" s="5" t="s">
        <v>179</v>
      </c>
      <c r="E808" s="5" t="s">
        <v>91</v>
      </c>
      <c r="F808" s="6"/>
      <c r="G808" s="6"/>
      <c r="H808" s="6" t="n">
        <v>35.38</v>
      </c>
      <c r="I808" s="6" t="n">
        <v>33.55</v>
      </c>
      <c r="J808" s="6" t="n">
        <v>32.94</v>
      </c>
      <c r="K808" s="6" t="n">
        <v>32.94</v>
      </c>
      <c r="L808" s="6" t="n">
        <v>36.6</v>
      </c>
      <c r="M808" s="6" t="n">
        <v>38.85</v>
      </c>
      <c r="N808" s="6" t="n">
        <v>33.55</v>
      </c>
      <c r="O808" s="6" t="n">
        <v>39.04</v>
      </c>
      <c r="P808" s="6" t="n">
        <v>37.54</v>
      </c>
      <c r="Q808" s="6" t="n">
        <v>36.3</v>
      </c>
      <c r="R808" s="6" t="n">
        <v>37.55</v>
      </c>
      <c r="S808" s="6" t="n">
        <v>40.05</v>
      </c>
      <c r="T808" s="6" t="n">
        <v>40.05</v>
      </c>
      <c r="U808" s="6" t="n">
        <v>41</v>
      </c>
      <c r="V808" s="6" t="n">
        <v>41</v>
      </c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7" t="str">
        <f aca="false">IF(OR(NOT(ISNUMBER(BD808)),NOT(ISNUMBER(BE808))),"",BE808-BD808)</f>
        <v/>
      </c>
      <c r="BG808" s="7" t="str">
        <f aca="false">IF(OR(NOT(ISNUMBER(BD808)),BD808=0,NOT(ISNUMBER(BE808))),"",BE808*100/BD808-100)</f>
        <v/>
      </c>
    </row>
    <row r="809" customFormat="false" ht="12.75" hidden="false" customHeight="false" outlineLevel="0" collapsed="false">
      <c r="A809" s="4" t="s">
        <v>362</v>
      </c>
      <c r="B809" s="5" t="s">
        <v>66</v>
      </c>
      <c r="C809" s="5" t="s">
        <v>67</v>
      </c>
      <c r="D809" s="5" t="s">
        <v>244</v>
      </c>
      <c r="E809" s="5" t="s">
        <v>91</v>
      </c>
      <c r="F809" s="6"/>
      <c r="G809" s="6"/>
      <c r="H809" s="6" t="n">
        <v>35.1</v>
      </c>
      <c r="I809" s="6" t="n">
        <v>33.6</v>
      </c>
      <c r="J809" s="6" t="n">
        <v>33</v>
      </c>
      <c r="K809" s="6" t="n">
        <v>33</v>
      </c>
      <c r="L809" s="6" t="n">
        <v>38.27</v>
      </c>
      <c r="M809" s="6" t="n">
        <v>41.5</v>
      </c>
      <c r="N809" s="6" t="n">
        <v>36.5</v>
      </c>
      <c r="O809" s="6" t="n">
        <v>41.1</v>
      </c>
      <c r="P809" s="6" t="n">
        <v>40</v>
      </c>
      <c r="Q809" s="6" t="n">
        <v>39</v>
      </c>
      <c r="R809" s="6" t="n">
        <v>40.1</v>
      </c>
      <c r="S809" s="6" t="n">
        <v>41.1</v>
      </c>
      <c r="T809" s="6" t="n">
        <v>41.1</v>
      </c>
      <c r="U809" s="6" t="n">
        <v>41.1</v>
      </c>
      <c r="V809" s="6" t="n">
        <v>41.1</v>
      </c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7" t="str">
        <f aca="false">IF(OR(NOT(ISNUMBER(BD809)),NOT(ISNUMBER(BE809))),"",BE809-BD809)</f>
        <v/>
      </c>
      <c r="BG809" s="7" t="str">
        <f aca="false">IF(OR(NOT(ISNUMBER(BD809)),BD809=0,NOT(ISNUMBER(BE809))),"",BE809*100/BD809-100)</f>
        <v/>
      </c>
    </row>
    <row r="810" customFormat="false" ht="12.75" hidden="false" customHeight="false" outlineLevel="0" collapsed="false">
      <c r="A810" s="4" t="s">
        <v>362</v>
      </c>
      <c r="B810" s="5" t="s">
        <v>66</v>
      </c>
      <c r="C810" s="5" t="s">
        <v>67</v>
      </c>
      <c r="D810" s="5" t="s">
        <v>68</v>
      </c>
      <c r="E810" s="5" t="s">
        <v>91</v>
      </c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 t="n">
        <v>43</v>
      </c>
      <c r="BE810" s="6" t="n">
        <v>43</v>
      </c>
      <c r="BF810" s="7" t="n">
        <f aca="false">IF(OR(NOT(ISNUMBER(BD810)),NOT(ISNUMBER(BE810))),"",BE810-BD810)</f>
        <v>0</v>
      </c>
      <c r="BG810" s="7" t="n">
        <f aca="false">IF(OR(NOT(ISNUMBER(BD810)),BD810=0,NOT(ISNUMBER(BE810))),"",BE810*100/BD810-100)</f>
        <v>0</v>
      </c>
    </row>
    <row r="811" customFormat="false" ht="12.75" hidden="false" customHeight="false" outlineLevel="0" collapsed="false">
      <c r="A811" s="4" t="s">
        <v>362</v>
      </c>
      <c r="B811" s="5" t="s">
        <v>66</v>
      </c>
      <c r="C811" s="5" t="s">
        <v>67</v>
      </c>
      <c r="D811" s="5" t="s">
        <v>74</v>
      </c>
      <c r="E811" s="5" t="s">
        <v>91</v>
      </c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 t="n">
        <v>34.56</v>
      </c>
      <c r="BF811" s="7" t="str">
        <f aca="false">IF(OR(NOT(ISNUMBER(BD811)),NOT(ISNUMBER(BE811))),"",BE811-BD811)</f>
        <v/>
      </c>
      <c r="BG811" s="7" t="str">
        <f aca="false">IF(OR(NOT(ISNUMBER(BD811)),BD811=0,NOT(ISNUMBER(BE811))),"",BE811*100/BD811-100)</f>
        <v/>
      </c>
    </row>
    <row r="812" customFormat="false" ht="12.75" hidden="false" customHeight="false" outlineLevel="0" collapsed="false">
      <c r="A812" s="4" t="s">
        <v>362</v>
      </c>
      <c r="B812" s="5" t="s">
        <v>66</v>
      </c>
      <c r="C812" s="5" t="s">
        <v>67</v>
      </c>
      <c r="D812" s="5" t="s">
        <v>90</v>
      </c>
      <c r="E812" s="5" t="s">
        <v>91</v>
      </c>
      <c r="F812" s="6"/>
      <c r="G812" s="6"/>
      <c r="H812" s="6"/>
      <c r="I812" s="6"/>
      <c r="J812" s="6"/>
      <c r="K812" s="6"/>
      <c r="L812" s="6"/>
      <c r="M812" s="6"/>
      <c r="N812" s="6"/>
      <c r="O812" s="6" t="n">
        <v>46</v>
      </c>
      <c r="P812" s="6" t="n">
        <v>46</v>
      </c>
      <c r="Q812" s="6" t="n">
        <v>47.24</v>
      </c>
      <c r="R812" s="6" t="n">
        <v>47.24</v>
      </c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7" t="str">
        <f aca="false">IF(OR(NOT(ISNUMBER(BD812)),NOT(ISNUMBER(BE812))),"",BE812-BD812)</f>
        <v/>
      </c>
      <c r="BG812" s="7" t="str">
        <f aca="false">IF(OR(NOT(ISNUMBER(BD812)),BD812=0,NOT(ISNUMBER(BE812))),"",BE812*100/BD812-100)</f>
        <v/>
      </c>
    </row>
    <row r="813" customFormat="false" ht="12.75" hidden="false" customHeight="false" outlineLevel="0" collapsed="false">
      <c r="A813" s="4" t="s">
        <v>362</v>
      </c>
      <c r="B813" s="5" t="s">
        <v>66</v>
      </c>
      <c r="C813" s="5" t="s">
        <v>67</v>
      </c>
      <c r="D813" s="5" t="s">
        <v>126</v>
      </c>
      <c r="E813" s="5" t="s">
        <v>91</v>
      </c>
      <c r="F813" s="6"/>
      <c r="G813" s="6" t="n">
        <v>36</v>
      </c>
      <c r="H813" s="6" t="n">
        <v>36</v>
      </c>
      <c r="I813" s="6" t="n">
        <v>36</v>
      </c>
      <c r="J813" s="6" t="n">
        <v>36</v>
      </c>
      <c r="K813" s="6" t="n">
        <v>39</v>
      </c>
      <c r="L813" s="6" t="n">
        <v>41.25</v>
      </c>
      <c r="M813" s="6" t="n">
        <v>41.25</v>
      </c>
      <c r="N813" s="6" t="n">
        <v>40</v>
      </c>
      <c r="O813" s="6"/>
      <c r="P813" s="6"/>
      <c r="Q813" s="6"/>
      <c r="R813" s="6"/>
      <c r="S813" s="6" t="n">
        <v>47.24</v>
      </c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7" t="str">
        <f aca="false">IF(OR(NOT(ISNUMBER(BD813)),NOT(ISNUMBER(BE813))),"",BE813-BD813)</f>
        <v/>
      </c>
      <c r="BG813" s="7" t="str">
        <f aca="false">IF(OR(NOT(ISNUMBER(BD813)),BD813=0,NOT(ISNUMBER(BE813))),"",BE813*100/BD813-100)</f>
        <v/>
      </c>
    </row>
    <row r="814" customFormat="false" ht="12.75" hidden="false" customHeight="false" outlineLevel="0" collapsed="false">
      <c r="A814" s="4" t="s">
        <v>362</v>
      </c>
      <c r="B814" s="5" t="s">
        <v>66</v>
      </c>
      <c r="C814" s="5" t="s">
        <v>67</v>
      </c>
      <c r="D814" s="5" t="s">
        <v>137</v>
      </c>
      <c r="E814" s="5" t="s">
        <v>91</v>
      </c>
      <c r="F814" s="6" t="n">
        <v>36</v>
      </c>
      <c r="G814" s="6" t="n">
        <v>35.3</v>
      </c>
      <c r="H814" s="6" t="n">
        <v>33.49</v>
      </c>
      <c r="I814" s="6" t="n">
        <v>33.49</v>
      </c>
      <c r="J814" s="6" t="n">
        <v>33.49</v>
      </c>
      <c r="K814" s="6" t="n">
        <v>37.5</v>
      </c>
      <c r="L814" s="6" t="n">
        <v>40</v>
      </c>
      <c r="M814" s="6" t="n">
        <v>42.52</v>
      </c>
      <c r="N814" s="6" t="n">
        <v>42.52</v>
      </c>
      <c r="O814" s="6" t="n">
        <v>44.78</v>
      </c>
      <c r="P814" s="6" t="n">
        <v>41.16</v>
      </c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 t="n">
        <v>42</v>
      </c>
      <c r="BE814" s="6" t="n">
        <v>43.63</v>
      </c>
      <c r="BF814" s="7" t="n">
        <f aca="false">IF(OR(NOT(ISNUMBER(BD814)),NOT(ISNUMBER(BE814))),"",BE814-BD814)</f>
        <v>1.63</v>
      </c>
      <c r="BG814" s="7" t="n">
        <f aca="false">IF(OR(NOT(ISNUMBER(BD814)),BD814=0,NOT(ISNUMBER(BE814))),"",BE814*100/BD814-100)</f>
        <v>3.88095238095238</v>
      </c>
      <c r="BH814" s="7" t="n">
        <v>6.63</v>
      </c>
      <c r="BI814" s="7" t="n">
        <v>17.92</v>
      </c>
    </row>
    <row r="815" customFormat="false" ht="12.75" hidden="false" customHeight="false" outlineLevel="0" collapsed="false">
      <c r="A815" s="4" t="s">
        <v>363</v>
      </c>
      <c r="B815" s="5" t="s">
        <v>66</v>
      </c>
      <c r="C815" s="5" t="s">
        <v>67</v>
      </c>
      <c r="D815" s="5" t="s">
        <v>179</v>
      </c>
      <c r="E815" s="5" t="s">
        <v>91</v>
      </c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 t="n">
        <v>40.26</v>
      </c>
      <c r="Z815" s="6" t="n">
        <v>36.6</v>
      </c>
      <c r="AA815" s="6" t="n">
        <v>31.23</v>
      </c>
      <c r="AB815" s="6" t="n">
        <v>34.25</v>
      </c>
      <c r="AC815" s="6" t="n">
        <v>32.25</v>
      </c>
      <c r="AD815" s="6" t="n">
        <v>36.52</v>
      </c>
      <c r="AE815" s="6" t="n">
        <v>30.5</v>
      </c>
      <c r="AF815" s="6" t="n">
        <v>33.6</v>
      </c>
      <c r="AG815" s="6" t="n">
        <v>40</v>
      </c>
      <c r="AH815" s="6" t="n">
        <v>35</v>
      </c>
      <c r="AI815" s="6" t="n">
        <v>40</v>
      </c>
      <c r="AJ815" s="6" t="n">
        <v>36.6</v>
      </c>
      <c r="AK815" s="6" t="n">
        <v>34</v>
      </c>
      <c r="AL815" s="6" t="n">
        <v>30</v>
      </c>
      <c r="AM815" s="6" t="n">
        <v>30</v>
      </c>
      <c r="AN815" s="6" t="n">
        <v>26</v>
      </c>
      <c r="AO815" s="6" t="n">
        <v>30</v>
      </c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7" t="str">
        <f aca="false">IF(OR(NOT(ISNUMBER(BD815)),NOT(ISNUMBER(BE815))),"",BE815-BD815)</f>
        <v/>
      </c>
      <c r="BG815" s="7" t="str">
        <f aca="false">IF(OR(NOT(ISNUMBER(BD815)),BD815=0,NOT(ISNUMBER(BE815))),"",BE815*100/BD815-100)</f>
        <v/>
      </c>
    </row>
    <row r="816" customFormat="false" ht="12.75" hidden="false" customHeight="false" outlineLevel="0" collapsed="false">
      <c r="A816" s="4" t="s">
        <v>363</v>
      </c>
      <c r="B816" s="5" t="s">
        <v>66</v>
      </c>
      <c r="C816" s="5" t="s">
        <v>67</v>
      </c>
      <c r="D816" s="5" t="s">
        <v>244</v>
      </c>
      <c r="E816" s="5" t="s">
        <v>91</v>
      </c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 t="n">
        <v>40.5</v>
      </c>
      <c r="Z816" s="6" t="n">
        <v>37</v>
      </c>
      <c r="AA816" s="6" t="n">
        <v>32.5</v>
      </c>
      <c r="AB816" s="6" t="n">
        <v>35</v>
      </c>
      <c r="AC816" s="6" t="n">
        <v>33</v>
      </c>
      <c r="AD816" s="6" t="n">
        <v>36.6</v>
      </c>
      <c r="AE816" s="6" t="n">
        <v>31.5</v>
      </c>
      <c r="AF816" s="6" t="n">
        <v>35.5</v>
      </c>
      <c r="AG816" s="6" t="n">
        <v>41.5</v>
      </c>
      <c r="AH816" s="6" t="n">
        <v>36.5</v>
      </c>
      <c r="AI816" s="6" t="n">
        <v>41.5</v>
      </c>
      <c r="AJ816" s="6" t="n">
        <v>37.5</v>
      </c>
      <c r="AK816" s="6" t="n">
        <v>34.5</v>
      </c>
      <c r="AL816" s="6" t="n">
        <v>30.5</v>
      </c>
      <c r="AM816" s="6" t="n">
        <v>30.5</v>
      </c>
      <c r="AN816" s="6" t="n">
        <v>25.5</v>
      </c>
      <c r="AO816" s="6" t="n">
        <v>29</v>
      </c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7" t="str">
        <f aca="false">IF(OR(NOT(ISNUMBER(BD816)),NOT(ISNUMBER(BE816))),"",BE816-BD816)</f>
        <v/>
      </c>
      <c r="BG816" s="7" t="str">
        <f aca="false">IF(OR(NOT(ISNUMBER(BD816)),BD816=0,NOT(ISNUMBER(BE816))),"",BE816*100/BD816-100)</f>
        <v/>
      </c>
    </row>
    <row r="817" customFormat="false" ht="12.75" hidden="false" customHeight="false" outlineLevel="0" collapsed="false">
      <c r="A817" s="4" t="s">
        <v>363</v>
      </c>
      <c r="B817" s="5" t="s">
        <v>66</v>
      </c>
      <c r="C817" s="5" t="s">
        <v>67</v>
      </c>
      <c r="D817" s="5" t="s">
        <v>74</v>
      </c>
      <c r="E817" s="5" t="s">
        <v>91</v>
      </c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 t="n">
        <v>42</v>
      </c>
      <c r="AC817" s="6" t="n">
        <v>40</v>
      </c>
      <c r="AD817" s="6" t="n">
        <v>40</v>
      </c>
      <c r="AE817" s="6" t="n">
        <v>36</v>
      </c>
      <c r="AF817" s="6" t="n">
        <v>34</v>
      </c>
      <c r="AG817" s="6" t="n">
        <v>37</v>
      </c>
      <c r="AH817" s="6" t="n">
        <v>37</v>
      </c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7" t="str">
        <f aca="false">IF(OR(NOT(ISNUMBER(BD817)),NOT(ISNUMBER(BE817))),"",BE817-BD817)</f>
        <v/>
      </c>
      <c r="BG817" s="7" t="str">
        <f aca="false">IF(OR(NOT(ISNUMBER(BD817)),BD817=0,NOT(ISNUMBER(BE817))),"",BE817*100/BD817-100)</f>
        <v/>
      </c>
    </row>
    <row r="818" customFormat="false" ht="12.75" hidden="false" customHeight="false" outlineLevel="0" collapsed="false">
      <c r="A818" s="4" t="s">
        <v>363</v>
      </c>
      <c r="B818" s="5" t="s">
        <v>66</v>
      </c>
      <c r="C818" s="5" t="s">
        <v>67</v>
      </c>
      <c r="D818" s="5" t="s">
        <v>198</v>
      </c>
      <c r="E818" s="5" t="s">
        <v>91</v>
      </c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 t="n">
        <v>46</v>
      </c>
      <c r="W818" s="6" t="n">
        <v>44</v>
      </c>
      <c r="X818" s="6" t="n">
        <v>41</v>
      </c>
      <c r="Y818" s="6" t="n">
        <v>40</v>
      </c>
      <c r="Z818" s="6" t="n">
        <v>39</v>
      </c>
      <c r="AA818" s="6" t="n">
        <v>38</v>
      </c>
      <c r="AB818" s="6" t="n">
        <v>38</v>
      </c>
      <c r="AC818" s="6" t="n">
        <v>34.59</v>
      </c>
      <c r="AD818" s="6" t="n">
        <v>31.11</v>
      </c>
      <c r="AE818" s="6" t="n">
        <v>34.59</v>
      </c>
      <c r="AF818" s="6" t="n">
        <v>36.99</v>
      </c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7" t="str">
        <f aca="false">IF(OR(NOT(ISNUMBER(BD818)),NOT(ISNUMBER(BE818))),"",BE818-BD818)</f>
        <v/>
      </c>
      <c r="BG818" s="7" t="str">
        <f aca="false">IF(OR(NOT(ISNUMBER(BD818)),BD818=0,NOT(ISNUMBER(BE818))),"",BE818*100/BD818-100)</f>
        <v/>
      </c>
    </row>
    <row r="819" customFormat="false" ht="12.75" hidden="false" customHeight="false" outlineLevel="0" collapsed="false">
      <c r="A819" s="4" t="s">
        <v>363</v>
      </c>
      <c r="B819" s="5" t="s">
        <v>66</v>
      </c>
      <c r="C819" s="5" t="s">
        <v>67</v>
      </c>
      <c r="D819" s="5" t="s">
        <v>90</v>
      </c>
      <c r="E819" s="5" t="s">
        <v>91</v>
      </c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 t="n">
        <v>45</v>
      </c>
      <c r="X819" s="6" t="n">
        <v>45</v>
      </c>
      <c r="Y819" s="6" t="n">
        <v>44</v>
      </c>
      <c r="Z819" s="6" t="n">
        <v>44</v>
      </c>
      <c r="AA819" s="6" t="n">
        <v>34</v>
      </c>
      <c r="AB819" s="6" t="n">
        <v>34</v>
      </c>
      <c r="AC819" s="6" t="n">
        <v>32</v>
      </c>
      <c r="AD819" s="6" t="n">
        <v>30</v>
      </c>
      <c r="AE819" s="6" t="n">
        <v>33</v>
      </c>
      <c r="AF819" s="6" t="n">
        <v>40</v>
      </c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7" t="str">
        <f aca="false">IF(OR(NOT(ISNUMBER(BD819)),NOT(ISNUMBER(BE819))),"",BE819-BD819)</f>
        <v/>
      </c>
      <c r="BG819" s="7" t="str">
        <f aca="false">IF(OR(NOT(ISNUMBER(BD819)),BD819=0,NOT(ISNUMBER(BE819))),"",BE819*100/BD819-100)</f>
        <v/>
      </c>
    </row>
    <row r="820" customFormat="false" ht="12.75" hidden="false" customHeight="false" outlineLevel="0" collapsed="false">
      <c r="A820" s="4" t="s">
        <v>363</v>
      </c>
      <c r="B820" s="5" t="s">
        <v>66</v>
      </c>
      <c r="C820" s="5" t="s">
        <v>67</v>
      </c>
      <c r="D820" s="5" t="s">
        <v>126</v>
      </c>
      <c r="E820" s="5" t="s">
        <v>91</v>
      </c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 t="n">
        <v>40</v>
      </c>
      <c r="X820" s="6" t="n">
        <v>40</v>
      </c>
      <c r="Y820" s="6" t="n">
        <v>40</v>
      </c>
      <c r="Z820" s="6" t="n">
        <v>40</v>
      </c>
      <c r="AA820" s="6" t="n">
        <v>30</v>
      </c>
      <c r="AB820" s="6" t="n">
        <v>30</v>
      </c>
      <c r="AC820" s="6" t="n">
        <v>27</v>
      </c>
      <c r="AD820" s="6" t="n">
        <v>25</v>
      </c>
      <c r="AE820" s="6" t="n">
        <v>28</v>
      </c>
      <c r="AF820" s="6" t="n">
        <v>35</v>
      </c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7" t="str">
        <f aca="false">IF(OR(NOT(ISNUMBER(BD820)),NOT(ISNUMBER(BE820))),"",BE820-BD820)</f>
        <v/>
      </c>
      <c r="BG820" s="7" t="str">
        <f aca="false">IF(OR(NOT(ISNUMBER(BD820)),BD820=0,NOT(ISNUMBER(BE820))),"",BE820*100/BD820-100)</f>
        <v/>
      </c>
    </row>
    <row r="821" customFormat="false" ht="12.75" hidden="false" customHeight="false" outlineLevel="0" collapsed="false">
      <c r="A821" s="4" t="s">
        <v>363</v>
      </c>
      <c r="B821" s="5" t="s">
        <v>66</v>
      </c>
      <c r="C821" s="5" t="s">
        <v>67</v>
      </c>
      <c r="D821" s="5" t="s">
        <v>137</v>
      </c>
      <c r="E821" s="5" t="s">
        <v>91</v>
      </c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 t="n">
        <v>56</v>
      </c>
      <c r="X821" s="6" t="n">
        <v>45</v>
      </c>
      <c r="Y821" s="6" t="n">
        <v>42.55</v>
      </c>
      <c r="Z821" s="6" t="n">
        <v>40.15</v>
      </c>
      <c r="AA821" s="6" t="n">
        <v>28</v>
      </c>
      <c r="AB821" s="6" t="n">
        <v>29.47</v>
      </c>
      <c r="AC821" s="6" t="n">
        <v>28.2</v>
      </c>
      <c r="AD821" s="6" t="n">
        <v>26.57</v>
      </c>
      <c r="AE821" s="6" t="n">
        <v>32.58</v>
      </c>
      <c r="AF821" s="6" t="n">
        <v>37</v>
      </c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7" t="str">
        <f aca="false">IF(OR(NOT(ISNUMBER(BD821)),NOT(ISNUMBER(BE821))),"",BE821-BD821)</f>
        <v/>
      </c>
      <c r="BG821" s="7" t="str">
        <f aca="false">IF(OR(NOT(ISNUMBER(BD821)),BD821=0,NOT(ISNUMBER(BE821))),"",BE821*100/BD821-100)</f>
        <v/>
      </c>
    </row>
    <row r="822" customFormat="false" ht="12.75" hidden="false" customHeight="false" outlineLevel="0" collapsed="false">
      <c r="A822" s="2" t="s">
        <v>364</v>
      </c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</row>
    <row r="823" customFormat="false" ht="12.75" hidden="false" customHeight="false" outlineLevel="0" collapsed="false">
      <c r="A823" s="3" t="s">
        <v>365</v>
      </c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</row>
    <row r="824" customFormat="false" ht="12.75" hidden="false" customHeight="false" outlineLevel="0" collapsed="false">
      <c r="A824" s="4" t="s">
        <v>89</v>
      </c>
      <c r="B824" s="5" t="s">
        <v>66</v>
      </c>
      <c r="C824" s="5" t="s">
        <v>67</v>
      </c>
      <c r="D824" s="5" t="s">
        <v>187</v>
      </c>
      <c r="E824" s="5" t="s">
        <v>91</v>
      </c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 t="n">
        <v>35</v>
      </c>
      <c r="BF824" s="7" t="str">
        <f aca="false">IF(OR(NOT(ISNUMBER(BD824)),NOT(ISNUMBER(BE824))),"",BE824-BD824)</f>
        <v/>
      </c>
      <c r="BG824" s="7" t="str">
        <f aca="false">IF(OR(NOT(ISNUMBER(BD824)),BD824=0,NOT(ISNUMBER(BE824))),"",BE824*100/BD824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6</v>
      </c>
      <c r="B1" s="8" t="s">
        <v>367</v>
      </c>
      <c r="C1" s="8" t="s">
        <v>368</v>
      </c>
    </row>
    <row r="2" customFormat="false" ht="12.75" hidden="false" customHeight="false" outlineLevel="0" collapsed="false">
      <c r="A2" s="2" t="s">
        <v>125</v>
      </c>
      <c r="B2" s="9" t="s">
        <v>125</v>
      </c>
      <c r="C2" s="9" t="s">
        <v>369</v>
      </c>
    </row>
    <row r="3" customFormat="false" ht="12.75" hidden="false" customHeight="false" outlineLevel="0" collapsed="false">
      <c r="A3" s="2" t="s">
        <v>162</v>
      </c>
      <c r="B3" s="9" t="s">
        <v>370</v>
      </c>
      <c r="C3" s="9" t="s">
        <v>371</v>
      </c>
    </row>
    <row r="4" customFormat="false" ht="12.75" hidden="false" customHeight="false" outlineLevel="0" collapsed="false">
      <c r="A4" s="2" t="s">
        <v>91</v>
      </c>
      <c r="B4" s="9" t="s">
        <v>372</v>
      </c>
      <c r="C4" s="9" t="s">
        <v>373</v>
      </c>
    </row>
    <row r="5" customFormat="false" ht="12.75" hidden="false" customHeight="false" outlineLevel="0" collapsed="false">
      <c r="A5" s="2" t="s">
        <v>252</v>
      </c>
      <c r="B5" s="9" t="s">
        <v>374</v>
      </c>
      <c r="C5" s="9" t="s">
        <v>375</v>
      </c>
    </row>
    <row r="6" customFormat="false" ht="12.75" hidden="false" customHeight="false" outlineLevel="0" collapsed="false">
      <c r="A6" s="2" t="s">
        <v>101</v>
      </c>
      <c r="B6" s="9" t="s">
        <v>376</v>
      </c>
      <c r="C6" s="9" t="s">
        <v>377</v>
      </c>
    </row>
    <row r="7" customFormat="false" ht="12.75" hidden="false" customHeight="false" outlineLevel="0" collapsed="false">
      <c r="A7" s="2" t="s">
        <v>110</v>
      </c>
      <c r="B7" s="9" t="s">
        <v>378</v>
      </c>
      <c r="C7" s="9" t="s">
        <v>379</v>
      </c>
    </row>
    <row r="8" customFormat="false" ht="12.75" hidden="false" customHeight="false" outlineLevel="0" collapsed="false">
      <c r="A8" s="2" t="s">
        <v>69</v>
      </c>
      <c r="B8" s="9" t="s">
        <v>380</v>
      </c>
      <c r="C8" s="9" t="s">
        <v>381</v>
      </c>
    </row>
    <row r="9" customFormat="false" ht="12.75" hidden="false" customHeight="false" outlineLevel="0" collapsed="false">
      <c r="A9" s="2" t="s">
        <v>123</v>
      </c>
      <c r="B9" s="9" t="s">
        <v>382</v>
      </c>
      <c r="C9" s="9" t="s">
        <v>383</v>
      </c>
    </row>
    <row r="10" customFormat="false" ht="12.75" hidden="false" customHeight="false" outlineLevel="0" collapsed="false">
      <c r="A10" s="2" t="s">
        <v>384</v>
      </c>
      <c r="B10" s="9" t="s">
        <v>385</v>
      </c>
      <c r="C10" s="9" t="s">
        <v>386</v>
      </c>
    </row>
    <row r="11" customFormat="false" ht="12.75" hidden="false" customHeight="false" outlineLevel="0" collapsed="false">
      <c r="A11" s="2" t="s">
        <v>387</v>
      </c>
      <c r="B11" s="9" t="s">
        <v>388</v>
      </c>
      <c r="C11" s="9" t="s">
        <v>389</v>
      </c>
    </row>
    <row r="12" customFormat="false" ht="12.75" hidden="false" customHeight="false" outlineLevel="0" collapsed="false">
      <c r="A12" s="2" t="s">
        <v>390</v>
      </c>
      <c r="B12" s="9" t="s">
        <v>391</v>
      </c>
      <c r="C12" s="9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1:10:30Z</dcterms:created>
  <dc:creator>Perea Villalon, Jaime</dc:creator>
  <dc:description/>
  <dc:language>en-US</dc:language>
  <cp:lastModifiedBy>Perea Villalon, Jaime</cp:lastModifiedBy>
  <dcterms:modified xsi:type="dcterms:W3CDTF">2020-01-03T11:10:30Z</dcterms:modified>
  <cp:revision>0</cp:revision>
  <dc:subject/>
  <dc:title/>
</cp:coreProperties>
</file>