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4:$BK$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7" uniqueCount="400">
  <si>
    <t xml:space="preserve">Informe de precios Agrícola de los mercados de todas las provincias</t>
  </si>
  <si>
    <t xml:space="preserve">desde la semana 1 hasta la 53 del año 2020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Sem. 53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CO-Córdoba</t>
  </si>
  <si>
    <t xml:space="preserve">A.I.</t>
  </si>
  <si>
    <t xml:space="preserve">SE-Sevilla</t>
  </si>
  <si>
    <t xml:space="preserve">	ACEITES DE OLIVA</t>
  </si>
  <si>
    <t xml:space="preserve">	DE ORUJO CRUDO</t>
  </si>
  <si>
    <t xml:space="preserve">5 g BAS. 10</t>
  </si>
  <si>
    <t xml:space="preserve">JA-Jaén</t>
  </si>
  <si>
    <t xml:space="preserve">MA-Málaga</t>
  </si>
  <si>
    <t xml:space="preserve">	DE ORUJO REFINADO</t>
  </si>
  <si>
    <t xml:space="preserve">	REFINADO - REFINADO (&lt;=0,3 g)</t>
  </si>
  <si>
    <t xml:space="preserve">GR-Montes Occidentales</t>
  </si>
  <si>
    <t xml:space="preserve">	VÍRGENES - LAMPANTE (2 g)</t>
  </si>
  <si>
    <t xml:space="preserve">CA-Cádiz</t>
  </si>
  <si>
    <t xml:space="preserve">GR-Granada</t>
  </si>
  <si>
    <t xml:space="preserve">GR-Montes Orientales</t>
  </si>
  <si>
    <t xml:space="preserve">HU-Huelva</t>
  </si>
  <si>
    <t xml:space="preserve">	VÍRGENES - VIRGEN</t>
  </si>
  <si>
    <t xml:space="preserve">	VÍRGENES - VIRGEN-EXTRA</t>
  </si>
  <si>
    <t xml:space="preserve">AL-Almería</t>
  </si>
  <si>
    <t xml:space="preserve">Aceituna</t>
  </si>
  <si>
    <t xml:space="preserve">	ACEITUNA ALMAZARA</t>
  </si>
  <si>
    <t xml:space="preserve">	NO DESIGNADO</t>
  </si>
  <si>
    <t xml:space="preserve">GR-Alhama</t>
  </si>
  <si>
    <t xml:space="preserve">Alm.</t>
  </si>
  <si>
    <t xml:space="preserve">SE-Aljarafe</t>
  </si>
  <si>
    <t xml:space="preserve">SE-Campiña</t>
  </si>
  <si>
    <t xml:space="preserve">	ACEITUNA DE VERDEO</t>
  </si>
  <si>
    <t xml:space="preserve">	GORDAL</t>
  </si>
  <si>
    <t xml:space="preserve">	HOJIBLANCA</t>
  </si>
  <si>
    <t xml:space="preserve">SE-Osuna-Estepa</t>
  </si>
  <si>
    <t xml:space="preserve">	MANZANILLA</t>
  </si>
  <si>
    <t xml:space="preserve">Cereales</t>
  </si>
  <si>
    <t xml:space="preserve">	ARROZ CA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RROZ DESCASCARILLADO</t>
  </si>
  <si>
    <t xml:space="preserve">NO VAPORIZADO</t>
  </si>
  <si>
    <t xml:space="preserve">E.A.I.</t>
  </si>
  <si>
    <t xml:space="preserve">VAPORIZADO</t>
  </si>
  <si>
    <t xml:space="preserve">PARTIDO</t>
  </si>
  <si>
    <t xml:space="preserve">	AVENA</t>
  </si>
  <si>
    <t xml:space="preserve">	BLANCA O COMÚN</t>
  </si>
  <si>
    <t xml:space="preserve">	CEBADA</t>
  </si>
  <si>
    <t xml:space="preserve">	CABALLAR</t>
  </si>
  <si>
    <t xml:space="preserve">GR-Huétor Tájar</t>
  </si>
  <si>
    <t xml:space="preserve">	CERVECERA</t>
  </si>
  <si>
    <t xml:space="preserve">	MAIZ</t>
  </si>
  <si>
    <t xml:space="preserve">	NACIONAL</t>
  </si>
  <si>
    <t xml:space="preserve">	SORGO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itricos</t>
  </si>
  <si>
    <t xml:space="preserve">	LIMON</t>
  </si>
  <si>
    <t xml:space="preserve">	FINO O MESERO</t>
  </si>
  <si>
    <t xml:space="preserve">I</t>
  </si>
  <si>
    <t xml:space="preserve">C.M.</t>
  </si>
  <si>
    <t xml:space="preserve">Árbol</t>
  </si>
  <si>
    <t xml:space="preserve">SE-Cantillana</t>
  </si>
  <si>
    <t xml:space="preserve">	INDUSTRIA</t>
  </si>
  <si>
    <t xml:space="preserve">GR-Valle del Lecrín</t>
  </si>
  <si>
    <t xml:space="preserve">SE-Los Palacios</t>
  </si>
  <si>
    <t xml:space="preserve">	VERNA</t>
  </si>
  <si>
    <t xml:space="preserve">	VERNA - REDROJO</t>
  </si>
  <si>
    <t xml:space="preserve">	MANDARINA</t>
  </si>
  <si>
    <t xml:space="preserve">	CLEMENTINA MEDIA TEMPORADA - CLEMENULES</t>
  </si>
  <si>
    <t xml:space="preserve">	CLEMENTINA TEMPRANA - ARRUFATINA</t>
  </si>
  <si>
    <t xml:space="preserve">SE-Vega</t>
  </si>
  <si>
    <t xml:space="preserve">	CLEMENTINA TEMPRANA - ORONULES</t>
  </si>
  <si>
    <t xml:space="preserve">	MANDARINOS E HÍBRIDOS</t>
  </si>
  <si>
    <t xml:space="preserve">	MANDARINOS E HÍBRIDOS - NOVA-CLEMENVILLA</t>
  </si>
  <si>
    <t xml:space="preserve">	MANDARINOS E HÍBRIDOS - ORTANIKE</t>
  </si>
  <si>
    <t xml:space="preserve">	SATSUMA</t>
  </si>
  <si>
    <t xml:space="preserve">	SATSUMA - OKITSU</t>
  </si>
  <si>
    <t xml:space="preserve">	NARANJA</t>
  </si>
  <si>
    <t xml:space="preserve">	BLANCA/SALUSTIANA - SALUSTIANA</t>
  </si>
  <si>
    <t xml:space="preserve">CA-C. Gibraltar</t>
  </si>
  <si>
    <t xml:space="preserve">	BLANCA/VALENCIA LATE - BARBERINA</t>
  </si>
  <si>
    <t xml:space="preserve">	BLANCA/VALENCIA LATE - VALENCIA LATE</t>
  </si>
  <si>
    <t xml:space="preserve">	NAVEL/NAVELATE-LANE LATE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NAVELINA - NAVELINA</t>
  </si>
  <si>
    <t xml:space="preserve">	NAVEL/NAVELINA - NEW HALL</t>
  </si>
  <si>
    <t xml:space="preserve">	NAVEL/WASHINGTON-THOMSON - WASHINGTON</t>
  </si>
  <si>
    <t xml:space="preserve">	POMELO</t>
  </si>
  <si>
    <t xml:space="preserve">Cultivos forrajeros</t>
  </si>
  <si>
    <t xml:space="preserve">	ALFALFA</t>
  </si>
  <si>
    <t xml:space="preserve">	DESHIDRATADA/EMPACADA</t>
  </si>
  <si>
    <t xml:space="preserve">Cam.</t>
  </si>
  <si>
    <t xml:space="preserve">	HENO</t>
  </si>
  <si>
    <t xml:space="preserve">	PAJA</t>
  </si>
  <si>
    <t xml:space="preserve">	EMPACADA - LARGA</t>
  </si>
  <si>
    <t xml:space="preserve">	VEZA</t>
  </si>
  <si>
    <t xml:space="preserve">	VEZA - AVENA</t>
  </si>
  <si>
    <t xml:space="preserve">Cultivos herbáceos industriales</t>
  </si>
  <si>
    <t xml:space="preserve">	ALGODON</t>
  </si>
  <si>
    <t xml:space="preserve">	COLZA</t>
  </si>
  <si>
    <t xml:space="preserve">	GIRASOL</t>
  </si>
  <si>
    <t xml:space="preserve">	ALTO OLEICO</t>
  </si>
  <si>
    <t xml:space="preserve">MOLTURACIÓN</t>
  </si>
  <si>
    <t xml:space="preserve">	REMOLACHA AZUCARERA</t>
  </si>
  <si>
    <t xml:space="preserve">Flor cortada</t>
  </si>
  <si>
    <t xml:space="preserve">	CLAVEL</t>
  </si>
  <si>
    <t xml:space="preserve">	MINICLAVEL</t>
  </si>
  <si>
    <t xml:space="preserve">EXPORT. I (60 cm)</t>
  </si>
  <si>
    <t xml:space="preserve">100 uds.</t>
  </si>
  <si>
    <t xml:space="preserve">CA-Chipiona</t>
  </si>
  <si>
    <t xml:space="preserve">EXPORT. II (50 cm)</t>
  </si>
  <si>
    <t xml:space="preserve">	MONOFLOR</t>
  </si>
  <si>
    <t xml:space="preserve">EXPORT. EXTRA (70 cm)</t>
  </si>
  <si>
    <t xml:space="preserve">NACIONAL S.E.</t>
  </si>
  <si>
    <t xml:space="preserve">Frutales de cáscara</t>
  </si>
  <si>
    <t xml:space="preserve">	ALMENDRA</t>
  </si>
  <si>
    <t xml:space="preserve">	CÁSCARA - COMUNA</t>
  </si>
  <si>
    <t xml:space="preserve">GR-Albuñol</t>
  </si>
  <si>
    <t xml:space="preserve">GR-Guadix</t>
  </si>
  <si>
    <t xml:space="preserve">	CÁSCARA - DESMAYO</t>
  </si>
  <si>
    <t xml:space="preserve">	CÁSCARA - MARCONA</t>
  </si>
  <si>
    <t xml:space="preserve">	CASTAÑA</t>
  </si>
  <si>
    <t xml:space="preserve">	NUEZ</t>
  </si>
  <si>
    <t xml:space="preserve">	PISTACHO</t>
  </si>
  <si>
    <t xml:space="preserve">Frutales no cítricos</t>
  </si>
  <si>
    <t xml:space="preserve">	AGUACATE</t>
  </si>
  <si>
    <t xml:space="preserve">	BACON</t>
  </si>
  <si>
    <t xml:space="preserve">GR-Almuñécar</t>
  </si>
  <si>
    <t xml:space="preserve">GR-Castell de Ferro</t>
  </si>
  <si>
    <t xml:space="preserve">MA-Vélez-Málaga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AQUI</t>
  </si>
  <si>
    <t xml:space="preserve">	CEREZA</t>
  </si>
  <si>
    <t xml:space="preserve">	BURLAT</t>
  </si>
  <si>
    <t xml:space="preserve">EXTRA</t>
  </si>
  <si>
    <t xml:space="preserve">II</t>
  </si>
  <si>
    <t xml:space="preserve">INDUSTRIA</t>
  </si>
  <si>
    <t xml:space="preserve">SUPER EXTRA (&gt;26)</t>
  </si>
  <si>
    <t xml:space="preserve">GR-Baza</t>
  </si>
  <si>
    <t xml:space="preserve">SUPER EXTRA</t>
  </si>
  <si>
    <t xml:space="preserve">	CHIRIMOYA</t>
  </si>
  <si>
    <t xml:space="preserve">	FINO DE JETE</t>
  </si>
  <si>
    <t xml:space="preserve">	CIRUELA</t>
  </si>
  <si>
    <t xml:space="preserve">	ROJAS/NEGRAS</t>
  </si>
  <si>
    <t xml:space="preserve">	VERDES O AMARILLAS</t>
  </si>
  <si>
    <t xml:space="preserve">	VERDES O AMARILLAS - GOLDEN JAPAN</t>
  </si>
  <si>
    <t xml:space="preserve">	GRANADA</t>
  </si>
  <si>
    <t xml:space="preserve">	MANGO</t>
  </si>
  <si>
    <t xml:space="preserve">	OSTEEN</t>
  </si>
  <si>
    <t xml:space="preserve">	MELOCOTON</t>
  </si>
  <si>
    <t xml:space="preserve">	TARDÍO/S.E.</t>
  </si>
  <si>
    <t xml:space="preserve">	TARDÍO/S.E. - ROJO</t>
  </si>
  <si>
    <t xml:space="preserve">	TEMPRANO/PULPA AMARILLA</t>
  </si>
  <si>
    <t xml:space="preserve">	TEMPRANO/PULPA AMARILLA - FLORIDA CREST</t>
  </si>
  <si>
    <t xml:space="preserve">	TEMPRANO/PULPA BLANCA</t>
  </si>
  <si>
    <t xml:space="preserve">	TEMPRANO/S.E.</t>
  </si>
  <si>
    <t xml:space="preserve">	MEMBRILLO</t>
  </si>
  <si>
    <t xml:space="preserve">	NECTARINA</t>
  </si>
  <si>
    <t xml:space="preserve">	TEMPRANA/S.E.</t>
  </si>
  <si>
    <t xml:space="preserve">	NISPERO</t>
  </si>
  <si>
    <t xml:space="preserve">	GOLDEN</t>
  </si>
  <si>
    <t xml:space="preserve">	UVA DE MESA</t>
  </si>
  <si>
    <t xml:space="preserve">	CARDINAL</t>
  </si>
  <si>
    <t xml:space="preserve">	MOSCATEL</t>
  </si>
  <si>
    <t xml:space="preserve">Frutos rojos</t>
  </si>
  <si>
    <t xml:space="preserve">	ARA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CA-Conil</t>
  </si>
  <si>
    <t xml:space="preserve">	AJO</t>
  </si>
  <si>
    <t xml:space="preserve">	BLANCO</t>
  </si>
  <si>
    <t xml:space="preserve">S.E. (CORTADO)</t>
  </si>
  <si>
    <t xml:space="preserve">	CHINO</t>
  </si>
  <si>
    <t xml:space="preserve">	MORADO</t>
  </si>
  <si>
    <t xml:space="preserve">	ALCACHOFA</t>
  </si>
  <si>
    <t xml:space="preserve">	ALCAUCIL</t>
  </si>
  <si>
    <t xml:space="preserve">	VERDE</t>
  </si>
  <si>
    <t xml:space="preserve">	APIO</t>
  </si>
  <si>
    <t xml:space="preserve">S.E. (MANOJO)</t>
  </si>
  <si>
    <t xml:space="preserve">	BERENJENA</t>
  </si>
  <si>
    <t xml:space="preserve">	REDONDA/GLOBOSA</t>
  </si>
  <si>
    <t xml:space="preserve">	REDONDA/GLOBOSA - NEGRA/MORADA</t>
  </si>
  <si>
    <t xml:space="preserve">	BROCOLI</t>
  </si>
  <si>
    <t xml:space="preserve">	CALABACIN</t>
  </si>
  <si>
    <t xml:space="preserve">	CALABAZA</t>
  </si>
  <si>
    <t xml:space="preserve">	CARDILLOS</t>
  </si>
  <si>
    <t xml:space="preserve">	CEBOLLA</t>
  </si>
  <si>
    <t xml:space="preserve">	BABOSA </t>
  </si>
  <si>
    <t xml:space="preserve">	MEDIA TEMPORADA O TARDÍAS - GRANO ORO</t>
  </si>
  <si>
    <t xml:space="preserve">	TEMPRANAS - BABOSA TEMPRANA</t>
  </si>
  <si>
    <t xml:space="preserve">	CEBOLLETA</t>
  </si>
  <si>
    <t xml:space="preserve">	BLANCA</t>
  </si>
  <si>
    <t xml:space="preserve">	ROJA</t>
  </si>
  <si>
    <t xml:space="preserve">	COL</t>
  </si>
  <si>
    <t xml:space="preserve">Alh.</t>
  </si>
  <si>
    <t xml:space="preserve">	BLANCA - LISA</t>
  </si>
  <si>
    <t xml:space="preserve">	MORADA - LOMBARDA</t>
  </si>
  <si>
    <t xml:space="preserve">	COLIFLOR</t>
  </si>
  <si>
    <t xml:space="preserve">	COPITO DE NIEVE</t>
  </si>
  <si>
    <t xml:space="preserve">	ESCAROLA</t>
  </si>
  <si>
    <t xml:space="preserve">	ESPARRAGO</t>
  </si>
  <si>
    <t xml:space="preserve">	ESPINACA</t>
  </si>
  <si>
    <t xml:space="preserve">	GUISANTE</t>
  </si>
  <si>
    <t xml:space="preserve">	HABA VERDE</t>
  </si>
  <si>
    <t xml:space="preserve">	JUDIA VERDE</t>
  </si>
  <si>
    <t xml:space="preserve">	PLANA</t>
  </si>
  <si>
    <t xml:space="preserve">	LECHUGA</t>
  </si>
  <si>
    <t xml:space="preserve">	ICEBERG</t>
  </si>
  <si>
    <t xml:space="preserve">	ROMANA</t>
  </si>
  <si>
    <t xml:space="preserve">	ROMANA - OREJA DE MULO</t>
  </si>
  <si>
    <t xml:space="preserve">	MELON</t>
  </si>
  <si>
    <t xml:space="preserve">	CANTALOUP</t>
  </si>
  <si>
    <t xml:space="preserve">	GALIA - GLOBO GALIA</t>
  </si>
  <si>
    <t xml:space="preserve">	PIEL DE SAPO</t>
  </si>
  <si>
    <t xml:space="preserve">	NABO</t>
  </si>
  <si>
    <t xml:space="preserve">	PEPINO</t>
  </si>
  <si>
    <t xml:space="preserve">	CORTO O TIPO ESPAÑOL</t>
  </si>
  <si>
    <t xml:space="preserve">	MEDIO LARGO O TIPO FRANCÉS</t>
  </si>
  <si>
    <t xml:space="preserve">	PIMIENTO</t>
  </si>
  <si>
    <t xml:space="preserve">	ITALIANO - VERDE</t>
  </si>
  <si>
    <t xml:space="preserve">	LAMUYO - ROJO</t>
  </si>
  <si>
    <t xml:space="preserve">	LAMUYO - VERDE</t>
  </si>
  <si>
    <t xml:space="preserve">	PUERRO</t>
  </si>
  <si>
    <t xml:space="preserve">	RABANITA</t>
  </si>
  <si>
    <t xml:space="preserve">	RABANO</t>
  </si>
  <si>
    <t xml:space="preserve">	REMOLACHA DE MESA</t>
  </si>
  <si>
    <t xml:space="preserve">	SANDIA</t>
  </si>
  <si>
    <t xml:space="preserve">	CON SEMILLAS</t>
  </si>
  <si>
    <t xml:space="preserve">	NEGRA</t>
  </si>
  <si>
    <t xml:space="preserve">	NEGRA - CON SEMILLAS SUGAR BABY</t>
  </si>
  <si>
    <t xml:space="preserve">	NEGRA - SIN SEMILLAS</t>
  </si>
  <si>
    <t xml:space="preserve">	TAGARNINA</t>
  </si>
  <si>
    <t xml:space="preserve">	TAPINES BLANCOS</t>
  </si>
  <si>
    <t xml:space="preserve">	TIRABEQUE</t>
  </si>
  <si>
    <t xml:space="preserve">	TOMATE</t>
  </si>
  <si>
    <t xml:space="preserve">	LARGA VIDA</t>
  </si>
  <si>
    <t xml:space="preserve">	LARGA VIDA - DANIELA</t>
  </si>
  <si>
    <t xml:space="preserve">	LISO</t>
  </si>
  <si>
    <t xml:space="preserve">	PERA</t>
  </si>
  <si>
    <t xml:space="preserve">	RAMA</t>
  </si>
  <si>
    <t xml:space="preserve">	TIPO CHERRY</t>
  </si>
  <si>
    <t xml:space="preserve">	ZANAHORIA</t>
  </si>
  <si>
    <t xml:space="preserve">I (EN BOLSA)</t>
  </si>
  <si>
    <t xml:space="preserve">I (MANOJO)</t>
  </si>
  <si>
    <t xml:space="preserve">Hortícolas protegidos</t>
  </si>
  <si>
    <t xml:space="preserve">	LARGA</t>
  </si>
  <si>
    <t xml:space="preserve">	RAYADA</t>
  </si>
  <si>
    <t xml:space="preserve">	PLANA - AMARILLA</t>
  </si>
  <si>
    <t xml:space="preserve">	PLANA - HELDA</t>
  </si>
  <si>
    <t xml:space="preserve">	PLANA - PERONA</t>
  </si>
  <si>
    <t xml:space="preserve">	REDONDA</t>
  </si>
  <si>
    <t xml:space="preserve">	REDONDA - XERA</t>
  </si>
  <si>
    <t xml:space="preserve">	AMARILLO</t>
  </si>
  <si>
    <t xml:space="preserve">	GALIA</t>
  </si>
  <si>
    <t xml:space="preserve">	LARGO TIPO HOLANDÉS O ALMERÍA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ITALIANO</t>
  </si>
  <si>
    <t xml:space="preserve">	LAMUYO</t>
  </si>
  <si>
    <t xml:space="preserve">	SNACK</t>
  </si>
  <si>
    <t xml:space="preserve">	MINI</t>
  </si>
  <si>
    <t xml:space="preserve">	RAYADA - BLANCA</t>
  </si>
  <si>
    <t xml:space="preserve">	ASURCADO </t>
  </si>
  <si>
    <t xml:space="preserve">	TIPO CHERRY - PERA SUELTO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	CONSUMO HUMANO</t>
  </si>
  <si>
    <t xml:space="preserve">	PIENSO - SIN ESEPECIFICAR</t>
  </si>
  <si>
    <t xml:space="preserve">Productos vinícolas</t>
  </si>
  <si>
    <t xml:space="preserve">	VINAGRE</t>
  </si>
  <si>
    <t xml:space="preserve">litro</t>
  </si>
  <si>
    <t xml:space="preserve">CA-Jerez</t>
  </si>
  <si>
    <t xml:space="preserve">HU-Condad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CA-Sanlúcar</t>
  </si>
  <si>
    <t xml:space="preserve">	VINO VIEJO - OLOROSO</t>
  </si>
  <si>
    <t xml:space="preserve">Tubérculos consumo humano</t>
  </si>
  <si>
    <t xml:space="preserve">	BATATA</t>
  </si>
  <si>
    <t xml:space="preserve">	CALIFORNI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Almacén de Industria</t>
  </si>
  <si>
    <t xml:space="preserve">Salida del producto a granel de la industria del aceite o vino y sin IVA. La carga del camión o cisterna es por cuenta de ésta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F6" activeCellId="0" sqref="B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7.42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  <c r="AC4" s="1" t="s">
        <v>30</v>
      </c>
      <c r="AD4" s="1" t="s">
        <v>31</v>
      </c>
      <c r="AE4" s="1" t="s">
        <v>32</v>
      </c>
      <c r="AF4" s="1" t="s">
        <v>33</v>
      </c>
      <c r="AG4" s="1" t="s">
        <v>34</v>
      </c>
      <c r="AH4" s="1" t="s">
        <v>35</v>
      </c>
      <c r="AI4" s="1" t="s">
        <v>36</v>
      </c>
      <c r="AJ4" s="1" t="s">
        <v>37</v>
      </c>
      <c r="AK4" s="1" t="s">
        <v>38</v>
      </c>
      <c r="AL4" s="1" t="s">
        <v>39</v>
      </c>
      <c r="AM4" s="1" t="s">
        <v>40</v>
      </c>
      <c r="AN4" s="1" t="s">
        <v>41</v>
      </c>
      <c r="AO4" s="1" t="s">
        <v>42</v>
      </c>
      <c r="AP4" s="1" t="s">
        <v>43</v>
      </c>
      <c r="AQ4" s="1" t="s">
        <v>44</v>
      </c>
      <c r="AR4" s="1" t="s">
        <v>45</v>
      </c>
      <c r="AS4" s="1" t="s">
        <v>46</v>
      </c>
      <c r="AT4" s="1" t="s">
        <v>47</v>
      </c>
      <c r="AU4" s="1" t="s">
        <v>48</v>
      </c>
      <c r="AV4" s="1" t="s">
        <v>49</v>
      </c>
      <c r="AW4" s="1" t="s">
        <v>50</v>
      </c>
      <c r="AX4" s="1" t="s">
        <v>51</v>
      </c>
      <c r="AY4" s="1" t="s">
        <v>52</v>
      </c>
      <c r="AZ4" s="1" t="s">
        <v>53</v>
      </c>
      <c r="BA4" s="1" t="s">
        <v>54</v>
      </c>
      <c r="BB4" s="1" t="s">
        <v>55</v>
      </c>
      <c r="BC4" s="1" t="s">
        <v>56</v>
      </c>
      <c r="BD4" s="1" t="s">
        <v>57</v>
      </c>
      <c r="BE4" s="1" t="s">
        <v>58</v>
      </c>
      <c r="BF4" s="1" t="s">
        <v>59</v>
      </c>
      <c r="BG4" s="1" t="s">
        <v>60</v>
      </c>
      <c r="BH4" s="1" t="s">
        <v>61</v>
      </c>
      <c r="BI4" s="1" t="s">
        <v>62</v>
      </c>
      <c r="BJ4" s="1" t="s">
        <v>63</v>
      </c>
    </row>
    <row r="5" customFormat="false" ht="12.75" hidden="false" customHeight="false" outlineLevel="0" collapsed="false">
      <c r="A5" s="2" t="s">
        <v>64</v>
      </c>
    </row>
    <row r="6" customFormat="false" ht="12.75" hidden="false" customHeight="false" outlineLevel="0" collapsed="false">
      <c r="A6" s="3" t="s">
        <v>65</v>
      </c>
    </row>
    <row r="7" customFormat="false" ht="12.75" hidden="false" customHeight="false" outlineLevel="0" collapsed="false">
      <c r="A7" s="4" t="s">
        <v>66</v>
      </c>
      <c r="B7" s="5" t="s">
        <v>67</v>
      </c>
      <c r="C7" s="5" t="s">
        <v>68</v>
      </c>
      <c r="D7" s="5" t="s">
        <v>69</v>
      </c>
      <c r="E7" s="5" t="s">
        <v>70</v>
      </c>
      <c r="F7" s="6" t="n">
        <v>80</v>
      </c>
      <c r="G7" s="6" t="n">
        <v>80</v>
      </c>
      <c r="H7" s="6" t="n">
        <v>82</v>
      </c>
      <c r="I7" s="6" t="n">
        <v>84</v>
      </c>
      <c r="J7" s="6" t="n">
        <v>84</v>
      </c>
      <c r="K7" s="6" t="n">
        <v>83</v>
      </c>
      <c r="L7" s="6" t="n">
        <v>83</v>
      </c>
      <c r="M7" s="6" t="n">
        <v>82</v>
      </c>
      <c r="N7" s="6" t="n">
        <v>82</v>
      </c>
      <c r="O7" s="6" t="n">
        <v>81</v>
      </c>
      <c r="P7" s="6" t="n">
        <v>81</v>
      </c>
      <c r="Q7" s="6" t="n">
        <v>81</v>
      </c>
      <c r="R7" s="6" t="n">
        <v>81</v>
      </c>
      <c r="S7" s="6" t="n">
        <v>80</v>
      </c>
      <c r="T7" s="6" t="n">
        <v>79.2</v>
      </c>
      <c r="U7" s="6" t="n">
        <v>77</v>
      </c>
      <c r="V7" s="6" t="n">
        <v>74</v>
      </c>
      <c r="W7" s="6" t="n">
        <v>76</v>
      </c>
      <c r="X7" s="6" t="n">
        <v>76</v>
      </c>
      <c r="Y7" s="6" t="n">
        <v>76</v>
      </c>
      <c r="Z7" s="6" t="n">
        <v>75</v>
      </c>
      <c r="AA7" s="6" t="n">
        <v>76</v>
      </c>
      <c r="AB7" s="6" t="n">
        <v>77</v>
      </c>
      <c r="AC7" s="6" t="n">
        <v>77</v>
      </c>
      <c r="AD7" s="6" t="n">
        <v>77</v>
      </c>
      <c r="AE7" s="6" t="n">
        <v>78</v>
      </c>
      <c r="AF7" s="6" t="n">
        <v>79</v>
      </c>
      <c r="AG7" s="6" t="n">
        <v>80</v>
      </c>
      <c r="AH7" s="6" t="n">
        <v>79</v>
      </c>
      <c r="AI7" s="6" t="n">
        <v>79</v>
      </c>
      <c r="AJ7" s="6" t="n">
        <v>80</v>
      </c>
      <c r="AK7" s="6" t="n">
        <v>80</v>
      </c>
      <c r="AL7" s="6" t="n">
        <v>79</v>
      </c>
      <c r="AM7" s="6" t="n">
        <v>79</v>
      </c>
      <c r="AN7" s="6" t="n">
        <v>80</v>
      </c>
      <c r="AO7" s="6" t="n">
        <v>80</v>
      </c>
      <c r="AP7" s="6" t="n">
        <v>80</v>
      </c>
      <c r="AQ7" s="6" t="n">
        <v>80</v>
      </c>
      <c r="AR7" s="6" t="n">
        <v>85</v>
      </c>
      <c r="AS7" s="6" t="n">
        <v>88</v>
      </c>
      <c r="AT7" s="6" t="n">
        <v>91</v>
      </c>
      <c r="AU7" s="6" t="n">
        <v>92</v>
      </c>
      <c r="AV7" s="6" t="n">
        <v>92</v>
      </c>
      <c r="AW7" s="6" t="n">
        <v>92</v>
      </c>
      <c r="AX7" s="6" t="n">
        <v>93</v>
      </c>
      <c r="AY7" s="6" t="n">
        <v>94</v>
      </c>
      <c r="AZ7" s="6"/>
      <c r="BA7" s="6"/>
      <c r="BB7" s="6"/>
      <c r="BC7" s="6"/>
      <c r="BD7" s="6"/>
      <c r="BE7" s="6"/>
      <c r="BF7" s="6"/>
      <c r="BG7" s="7" t="str">
        <f aca="false">IF(OR(NOT(ISNUMBER(BE7)),NOT(ISNUMBER(BF7))),"",BF7-BE7)</f>
        <v/>
      </c>
      <c r="BH7" s="7" t="str">
        <f aca="false">IF(OR(NOT(ISNUMBER(BE7)),BE7=0,NOT(ISNUMBER(BF7))),"",BF7*100/BE7-100)</f>
        <v/>
      </c>
    </row>
    <row r="8" customFormat="false" ht="12.75" hidden="false" customHeight="false" outlineLevel="0" collapsed="false">
      <c r="A8" s="4" t="s">
        <v>66</v>
      </c>
      <c r="B8" s="5" t="s">
        <v>67</v>
      </c>
      <c r="C8" s="5" t="s">
        <v>68</v>
      </c>
      <c r="D8" s="5" t="s">
        <v>71</v>
      </c>
      <c r="E8" s="5" t="s">
        <v>70</v>
      </c>
      <c r="F8" s="6" t="n">
        <v>79.55</v>
      </c>
      <c r="G8" s="6" t="n">
        <v>79.55</v>
      </c>
      <c r="H8" s="6" t="n">
        <v>77.1</v>
      </c>
      <c r="I8" s="6" t="n">
        <v>74.59</v>
      </c>
      <c r="J8" s="6" t="n">
        <v>76.25</v>
      </c>
      <c r="K8" s="6" t="n">
        <v>76.25</v>
      </c>
      <c r="L8" s="6" t="n">
        <v>78.25</v>
      </c>
      <c r="M8" s="6" t="n">
        <v>79.5</v>
      </c>
      <c r="N8" s="6" t="n">
        <v>79.5</v>
      </c>
      <c r="O8" s="6" t="n">
        <v>80.36</v>
      </c>
      <c r="P8" s="6" t="n">
        <v>80.69</v>
      </c>
      <c r="Q8" s="6" t="n">
        <v>81.15</v>
      </c>
      <c r="R8" s="6" t="n">
        <v>82</v>
      </c>
      <c r="S8" s="6" t="n">
        <v>82</v>
      </c>
      <c r="T8" s="6" t="n">
        <v>82</v>
      </c>
      <c r="U8" s="6" t="n">
        <v>79</v>
      </c>
      <c r="V8" s="6" t="n">
        <v>78.25</v>
      </c>
      <c r="W8" s="6" t="n">
        <v>78.11</v>
      </c>
      <c r="X8" s="6" t="n">
        <v>78.36</v>
      </c>
      <c r="Y8" s="6" t="n">
        <v>78</v>
      </c>
      <c r="Z8" s="6" t="n">
        <v>77</v>
      </c>
      <c r="AA8" s="6" t="n">
        <v>75.95</v>
      </c>
      <c r="AB8" s="6" t="n">
        <v>76.45</v>
      </c>
      <c r="AC8" s="6" t="n">
        <v>78.69</v>
      </c>
      <c r="AD8" s="6" t="n">
        <v>78.69</v>
      </c>
      <c r="AE8" s="6" t="n">
        <v>79.17</v>
      </c>
      <c r="AF8" s="6" t="n">
        <v>79.36</v>
      </c>
      <c r="AG8" s="6" t="n">
        <v>79.88</v>
      </c>
      <c r="AH8" s="6" t="n">
        <v>80.17</v>
      </c>
      <c r="AI8" s="6" t="n">
        <v>80.17</v>
      </c>
      <c r="AJ8" s="6" t="n">
        <v>80.17</v>
      </c>
      <c r="AK8" s="6" t="n">
        <v>80.17</v>
      </c>
      <c r="AL8" s="6" t="n">
        <v>80.17</v>
      </c>
      <c r="AM8" s="6" t="n">
        <v>82.19</v>
      </c>
      <c r="AN8" s="6" t="n">
        <v>81.59</v>
      </c>
      <c r="AO8" s="6" t="n">
        <v>81.21</v>
      </c>
      <c r="AP8" s="6" t="n">
        <v>81.21</v>
      </c>
      <c r="AQ8" s="6" t="n">
        <v>81.14</v>
      </c>
      <c r="AR8" s="6" t="n">
        <v>84.59</v>
      </c>
      <c r="AS8" s="6" t="n">
        <v>86.24</v>
      </c>
      <c r="AT8" s="6" t="n">
        <v>88.69</v>
      </c>
      <c r="AU8" s="6" t="n">
        <v>89.24</v>
      </c>
      <c r="AV8" s="6" t="n">
        <v>90.48</v>
      </c>
      <c r="AW8" s="6" t="n">
        <v>92.19</v>
      </c>
      <c r="AX8" s="6" t="n">
        <v>93.14</v>
      </c>
      <c r="AY8" s="6" t="n">
        <v>93.36</v>
      </c>
      <c r="AZ8" s="6" t="n">
        <v>94.41</v>
      </c>
      <c r="BA8" s="6" t="n">
        <v>95.24</v>
      </c>
      <c r="BB8" s="6" t="n">
        <v>95.24</v>
      </c>
      <c r="BC8" s="6" t="n">
        <v>97</v>
      </c>
      <c r="BD8" s="6" t="n">
        <v>97</v>
      </c>
      <c r="BE8" s="6" t="n">
        <v>96.85</v>
      </c>
      <c r="BF8" s="6" t="n">
        <v>96.85</v>
      </c>
      <c r="BG8" s="7" t="n">
        <f aca="false">IF(OR(NOT(ISNUMBER(BE8)),NOT(ISNUMBER(BF8))),"",BF8-BE8)</f>
        <v>0</v>
      </c>
      <c r="BH8" s="7" t="n">
        <f aca="false">IF(OR(NOT(ISNUMBER(BE8)),BE8=0,NOT(ISNUMBER(BF8))),"",BF8*100/BE8-100)</f>
        <v>0</v>
      </c>
      <c r="BI8" s="7" t="n">
        <v>16.65</v>
      </c>
      <c r="BJ8" s="7" t="n">
        <v>20.76</v>
      </c>
    </row>
    <row r="9" customFormat="false" ht="12.75" hidden="false" customHeight="false" outlineLevel="0" collapsed="false">
      <c r="A9" s="3" t="s">
        <v>72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2.75" hidden="false" customHeight="false" outlineLevel="0" collapsed="false">
      <c r="A10" s="4" t="s">
        <v>73</v>
      </c>
      <c r="B10" s="5" t="s">
        <v>74</v>
      </c>
      <c r="C10" s="5" t="s">
        <v>68</v>
      </c>
      <c r="D10" s="5" t="s">
        <v>69</v>
      </c>
      <c r="E10" s="5" t="s">
        <v>70</v>
      </c>
      <c r="F10" s="6" t="n">
        <v>67</v>
      </c>
      <c r="G10" s="6" t="n">
        <v>66</v>
      </c>
      <c r="H10" s="6" t="n">
        <v>66</v>
      </c>
      <c r="I10" s="6" t="n">
        <v>66</v>
      </c>
      <c r="J10" s="6" t="n">
        <v>66</v>
      </c>
      <c r="K10" s="6" t="n">
        <v>66</v>
      </c>
      <c r="L10" s="6" t="n">
        <v>69</v>
      </c>
      <c r="M10" s="6" t="n">
        <v>70</v>
      </c>
      <c r="N10" s="6" t="n">
        <v>70</v>
      </c>
      <c r="O10" s="6" t="n">
        <v>70</v>
      </c>
      <c r="P10" s="6" t="n">
        <v>70</v>
      </c>
      <c r="Q10" s="6" t="n">
        <v>70</v>
      </c>
      <c r="R10" s="6" t="n">
        <v>71</v>
      </c>
      <c r="S10" s="6" t="n">
        <v>70</v>
      </c>
      <c r="T10" s="6" t="n">
        <v>69.96</v>
      </c>
      <c r="U10" s="6" t="n">
        <v>67</v>
      </c>
      <c r="V10" s="6" t="n">
        <v>65</v>
      </c>
      <c r="W10" s="6" t="n">
        <v>66</v>
      </c>
      <c r="X10" s="6" t="n">
        <v>65</v>
      </c>
      <c r="Y10" s="6" t="n">
        <v>66</v>
      </c>
      <c r="Z10" s="6" t="n">
        <v>64</v>
      </c>
      <c r="AA10" s="6" t="n">
        <v>64</v>
      </c>
      <c r="AB10" s="6" t="n">
        <v>63</v>
      </c>
      <c r="AC10" s="6" t="n">
        <v>63</v>
      </c>
      <c r="AD10" s="6" t="n">
        <v>63</v>
      </c>
      <c r="AE10" s="6" t="n">
        <v>62</v>
      </c>
      <c r="AF10" s="6" t="n">
        <v>62</v>
      </c>
      <c r="AG10" s="6" t="n">
        <v>59</v>
      </c>
      <c r="AH10" s="6" t="n">
        <v>60</v>
      </c>
      <c r="AI10" s="6" t="n">
        <v>60</v>
      </c>
      <c r="AJ10" s="6" t="n">
        <v>59</v>
      </c>
      <c r="AK10" s="6" t="n">
        <v>58</v>
      </c>
      <c r="AL10" s="6" t="n">
        <v>56</v>
      </c>
      <c r="AM10" s="6" t="n">
        <v>57</v>
      </c>
      <c r="AN10" s="6" t="n">
        <v>57</v>
      </c>
      <c r="AO10" s="6" t="n">
        <v>56</v>
      </c>
      <c r="AP10" s="6" t="n">
        <v>56</v>
      </c>
      <c r="AQ10" s="6" t="n">
        <v>57</v>
      </c>
      <c r="AR10" s="6" t="n">
        <v>59</v>
      </c>
      <c r="AS10" s="6" t="n">
        <v>58</v>
      </c>
      <c r="AT10" s="6" t="n">
        <v>58</v>
      </c>
      <c r="AU10" s="6" t="n">
        <v>60</v>
      </c>
      <c r="AV10" s="6" t="n">
        <v>60</v>
      </c>
      <c r="AW10" s="6" t="n">
        <v>60</v>
      </c>
      <c r="AX10" s="6" t="n">
        <v>61</v>
      </c>
      <c r="AY10" s="6" t="n">
        <v>65</v>
      </c>
      <c r="AZ10" s="6" t="n">
        <v>65</v>
      </c>
      <c r="BA10" s="6" t="n">
        <v>65</v>
      </c>
      <c r="BB10" s="6" t="n">
        <v>66</v>
      </c>
      <c r="BC10" s="6" t="n">
        <v>67</v>
      </c>
      <c r="BD10" s="6" t="n">
        <v>67</v>
      </c>
      <c r="BE10" s="6" t="n">
        <v>67</v>
      </c>
      <c r="BF10" s="6" t="n">
        <v>67</v>
      </c>
      <c r="BG10" s="7" t="n">
        <f aca="false">IF(OR(NOT(ISNUMBER(BE10)),NOT(ISNUMBER(BF10))),"",BF10-BE10)</f>
        <v>0</v>
      </c>
      <c r="BH10" s="7" t="n">
        <f aca="false">IF(OR(NOT(ISNUMBER(BE10)),BE10=0,NOT(ISNUMBER(BF10))),"",BF10*100/BE10-100)</f>
        <v>0</v>
      </c>
      <c r="BI10" s="7" t="n">
        <v>0</v>
      </c>
      <c r="BJ10" s="7" t="n">
        <v>0</v>
      </c>
    </row>
    <row r="11" customFormat="false" ht="12.75" hidden="false" customHeight="false" outlineLevel="0" collapsed="false">
      <c r="A11" s="4" t="s">
        <v>73</v>
      </c>
      <c r="B11" s="5" t="s">
        <v>74</v>
      </c>
      <c r="C11" s="5" t="s">
        <v>68</v>
      </c>
      <c r="D11" s="5" t="s">
        <v>75</v>
      </c>
      <c r="E11" s="5" t="s">
        <v>70</v>
      </c>
      <c r="F11" s="6" t="n">
        <v>69.96</v>
      </c>
      <c r="G11" s="6" t="n">
        <v>69.33</v>
      </c>
      <c r="H11" s="6" t="n">
        <v>69.33</v>
      </c>
      <c r="I11" s="6" t="n">
        <v>68</v>
      </c>
      <c r="J11" s="6" t="n">
        <v>68</v>
      </c>
      <c r="K11" s="6" t="n">
        <v>67.33</v>
      </c>
      <c r="L11" s="6" t="n">
        <v>68.45</v>
      </c>
      <c r="M11" s="6" t="n">
        <v>69.25</v>
      </c>
      <c r="N11" s="6" t="n">
        <v>69.38</v>
      </c>
      <c r="O11" s="6" t="n">
        <v>69.78</v>
      </c>
      <c r="P11" s="6" t="n">
        <v>69.78</v>
      </c>
      <c r="Q11" s="6" t="n">
        <v>69.78</v>
      </c>
      <c r="R11" s="6" t="n">
        <v>69.89</v>
      </c>
      <c r="S11" s="6" t="n">
        <v>69.89</v>
      </c>
      <c r="T11" s="6" t="n">
        <v>66.24</v>
      </c>
      <c r="U11" s="6" t="n">
        <v>65.36</v>
      </c>
      <c r="V11" s="6" t="n">
        <v>65.36</v>
      </c>
      <c r="W11" s="6" t="n">
        <v>64.92</v>
      </c>
      <c r="X11" s="6" t="n">
        <v>65.21</v>
      </c>
      <c r="Y11" s="6" t="n">
        <v>64.42</v>
      </c>
      <c r="Z11" s="6" t="n">
        <v>63.95</v>
      </c>
      <c r="AA11" s="6" t="n">
        <v>63.65</v>
      </c>
      <c r="AB11" s="6" t="n">
        <v>62.28</v>
      </c>
      <c r="AC11" s="6" t="n">
        <v>62.49</v>
      </c>
      <c r="AD11" s="6" t="n">
        <v>63.78</v>
      </c>
      <c r="AE11" s="6" t="n">
        <v>63.78</v>
      </c>
      <c r="AF11" s="6" t="n">
        <v>64.11</v>
      </c>
      <c r="AG11" s="6" t="n">
        <v>62.05</v>
      </c>
      <c r="AH11" s="6" t="n">
        <v>61.02</v>
      </c>
      <c r="AI11" s="6" t="n">
        <v>59.39</v>
      </c>
      <c r="AJ11" s="6" t="n">
        <v>59.36</v>
      </c>
      <c r="AK11" s="6" t="n">
        <v>59.36</v>
      </c>
      <c r="AL11" s="6" t="n">
        <v>59.36</v>
      </c>
      <c r="AM11" s="6" t="n">
        <v>57.58</v>
      </c>
      <c r="AN11" s="6" t="n">
        <v>57.58</v>
      </c>
      <c r="AO11" s="6" t="n">
        <v>57.58</v>
      </c>
      <c r="AP11" s="6" t="n">
        <v>59.21</v>
      </c>
      <c r="AQ11" s="6" t="n">
        <v>60.21</v>
      </c>
      <c r="AR11" s="6" t="n">
        <v>61.25</v>
      </c>
      <c r="AS11" s="6" t="n">
        <v>61.57</v>
      </c>
      <c r="AT11" s="6" t="n">
        <v>62.57</v>
      </c>
      <c r="AU11" s="6" t="n">
        <v>62.17</v>
      </c>
      <c r="AV11" s="6" t="n">
        <v>62.17</v>
      </c>
      <c r="AW11" s="6" t="n">
        <v>63.24</v>
      </c>
      <c r="AX11" s="6" t="n">
        <v>63.69</v>
      </c>
      <c r="AY11" s="6" t="n">
        <v>64.14</v>
      </c>
      <c r="AZ11" s="6" t="n">
        <v>64.32</v>
      </c>
      <c r="BA11" s="6" t="n">
        <v>64.79</v>
      </c>
      <c r="BB11" s="6" t="n">
        <v>64.79</v>
      </c>
      <c r="BC11" s="6" t="n">
        <v>66</v>
      </c>
      <c r="BD11" s="6" t="n">
        <v>66.49</v>
      </c>
      <c r="BE11" s="6" t="n">
        <v>66.49</v>
      </c>
      <c r="BF11" s="6" t="n">
        <v>66.49</v>
      </c>
      <c r="BG11" s="7" t="n">
        <f aca="false">IF(OR(NOT(ISNUMBER(BE11)),NOT(ISNUMBER(BF11))),"",BF11-BE11)</f>
        <v>0</v>
      </c>
      <c r="BH11" s="7" t="n">
        <f aca="false">IF(OR(NOT(ISNUMBER(BE11)),BE11=0,NOT(ISNUMBER(BF11))),"",BF11*100/BE11-100)</f>
        <v>0</v>
      </c>
      <c r="BI11" s="7" t="n">
        <v>-3.54</v>
      </c>
      <c r="BJ11" s="7" t="n">
        <v>-5.05</v>
      </c>
    </row>
    <row r="12" customFormat="false" ht="12.75" hidden="false" customHeight="false" outlineLevel="0" collapsed="false">
      <c r="A12" s="4" t="s">
        <v>73</v>
      </c>
      <c r="B12" s="5" t="s">
        <v>74</v>
      </c>
      <c r="C12" s="5" t="s">
        <v>68</v>
      </c>
      <c r="D12" s="5" t="s">
        <v>71</v>
      </c>
      <c r="E12" s="5" t="s">
        <v>70</v>
      </c>
      <c r="F12" s="6" t="n">
        <v>66</v>
      </c>
      <c r="G12" s="6" t="n">
        <v>65.25</v>
      </c>
      <c r="H12" s="6" t="n">
        <v>64.14</v>
      </c>
      <c r="I12" s="6" t="n">
        <v>64.14</v>
      </c>
      <c r="J12" s="6" t="n">
        <v>64.25</v>
      </c>
      <c r="K12" s="6" t="n">
        <v>64.25</v>
      </c>
      <c r="L12" s="6" t="n">
        <v>66</v>
      </c>
      <c r="M12" s="6" t="n">
        <v>68</v>
      </c>
      <c r="N12" s="6" t="n">
        <v>68</v>
      </c>
      <c r="O12" s="6" t="n">
        <v>69</v>
      </c>
      <c r="P12" s="6" t="n">
        <v>69</v>
      </c>
      <c r="Q12" s="6" t="n">
        <v>69</v>
      </c>
      <c r="R12" s="6" t="n">
        <v>70</v>
      </c>
      <c r="S12" s="6" t="n">
        <v>70</v>
      </c>
      <c r="T12" s="6" t="n">
        <v>70</v>
      </c>
      <c r="U12" s="6" t="n">
        <v>67</v>
      </c>
      <c r="V12" s="6" t="n">
        <v>66</v>
      </c>
      <c r="W12" s="6" t="n">
        <v>65.5</v>
      </c>
      <c r="X12" s="6" t="n">
        <v>66.02</v>
      </c>
      <c r="Y12" s="6" t="n">
        <v>64.36</v>
      </c>
      <c r="Z12" s="6" t="n">
        <v>63.59</v>
      </c>
      <c r="AA12" s="6" t="n">
        <v>63.12</v>
      </c>
      <c r="AB12" s="6" t="n">
        <v>63</v>
      </c>
      <c r="AC12" s="6" t="n">
        <v>62.88</v>
      </c>
      <c r="AD12" s="6" t="n">
        <v>62.88</v>
      </c>
      <c r="AE12" s="6" t="n">
        <v>62.36</v>
      </c>
      <c r="AF12" s="6" t="n">
        <v>62.59</v>
      </c>
      <c r="AG12" s="6" t="n">
        <v>60.14</v>
      </c>
      <c r="AH12" s="6" t="n">
        <v>59.24</v>
      </c>
      <c r="AI12" s="6" t="n">
        <v>58.44</v>
      </c>
      <c r="AJ12" s="6" t="n">
        <v>58.44</v>
      </c>
      <c r="AK12" s="6" t="n">
        <v>57.26</v>
      </c>
      <c r="AL12" s="6" t="n">
        <v>57.26</v>
      </c>
      <c r="AM12" s="6" t="n">
        <v>56.69</v>
      </c>
      <c r="AN12" s="6" t="n">
        <v>56.43</v>
      </c>
      <c r="AO12" s="6"/>
      <c r="AP12" s="6"/>
      <c r="AQ12" s="6"/>
      <c r="AR12" s="6" t="n">
        <v>60.44</v>
      </c>
      <c r="AS12" s="6" t="n">
        <v>61.28</v>
      </c>
      <c r="AT12" s="6" t="n">
        <v>62.49</v>
      </c>
      <c r="AU12" s="6" t="n">
        <v>62.69</v>
      </c>
      <c r="AV12" s="6" t="n">
        <v>62.91</v>
      </c>
      <c r="AW12" s="6" t="n">
        <v>64.1</v>
      </c>
      <c r="AX12" s="6" t="n">
        <v>65.56</v>
      </c>
      <c r="AY12" s="6" t="n">
        <v>65.56</v>
      </c>
      <c r="AZ12" s="6" t="n">
        <v>65.78</v>
      </c>
      <c r="BA12" s="6" t="n">
        <v>66</v>
      </c>
      <c r="BB12" s="6" t="n">
        <v>66</v>
      </c>
      <c r="BC12" s="6" t="n">
        <v>67</v>
      </c>
      <c r="BD12" s="6" t="n">
        <v>67</v>
      </c>
      <c r="BE12" s="6" t="n">
        <v>67</v>
      </c>
      <c r="BF12" s="6" t="n">
        <v>67</v>
      </c>
      <c r="BG12" s="7" t="n">
        <f aca="false">IF(OR(NOT(ISNUMBER(BE12)),NOT(ISNUMBER(BF12))),"",BF12-BE12)</f>
        <v>0</v>
      </c>
      <c r="BH12" s="7" t="n">
        <f aca="false">IF(OR(NOT(ISNUMBER(BE12)),BE12=0,NOT(ISNUMBER(BF12))),"",BF12*100/BE12-100)</f>
        <v>0</v>
      </c>
      <c r="BI12" s="7" t="n">
        <v>0.37</v>
      </c>
      <c r="BJ12" s="7" t="n">
        <v>0.56</v>
      </c>
    </row>
    <row r="13" customFormat="false" ht="12.75" hidden="false" customHeight="false" outlineLevel="0" collapsed="false">
      <c r="A13" s="4" t="s">
        <v>73</v>
      </c>
      <c r="B13" s="5" t="s">
        <v>67</v>
      </c>
      <c r="C13" s="5" t="s">
        <v>68</v>
      </c>
      <c r="D13" s="5" t="s">
        <v>76</v>
      </c>
      <c r="E13" s="5" t="s">
        <v>7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 t="n">
        <v>57.5</v>
      </c>
      <c r="AT13" s="6" t="n">
        <v>57.62</v>
      </c>
      <c r="AU13" s="6" t="n">
        <v>58.03</v>
      </c>
      <c r="AV13" s="6" t="n">
        <v>58.14</v>
      </c>
      <c r="AW13" s="6" t="n">
        <v>60.49</v>
      </c>
      <c r="AX13" s="6" t="n">
        <v>61.49</v>
      </c>
      <c r="AY13" s="6" t="n">
        <v>62.09</v>
      </c>
      <c r="AZ13" s="6" t="n">
        <v>63.17</v>
      </c>
      <c r="BA13" s="6" t="n">
        <v>64.49</v>
      </c>
      <c r="BB13" s="6" t="n">
        <v>65.67</v>
      </c>
      <c r="BC13" s="6" t="n">
        <v>66.39</v>
      </c>
      <c r="BD13" s="6" t="n">
        <v>67.55</v>
      </c>
      <c r="BE13" s="6" t="n">
        <v>66.25</v>
      </c>
      <c r="BF13" s="6"/>
      <c r="BG13" s="7" t="str">
        <f aca="false">IF(OR(NOT(ISNUMBER(BE13)),NOT(ISNUMBER(BF13))),"",BF13-BE13)</f>
        <v/>
      </c>
      <c r="BH13" s="7" t="str">
        <f aca="false">IF(OR(NOT(ISNUMBER(BE13)),BE13=0,NOT(ISNUMBER(BF13))),"",BF13*100/BE13-100)</f>
        <v/>
      </c>
    </row>
    <row r="14" customFormat="false" ht="12.75" hidden="false" customHeight="false" outlineLevel="0" collapsed="false">
      <c r="A14" s="4" t="s">
        <v>77</v>
      </c>
      <c r="B14" s="5" t="s">
        <v>67</v>
      </c>
      <c r="C14" s="5" t="s">
        <v>68</v>
      </c>
      <c r="D14" s="5" t="s">
        <v>69</v>
      </c>
      <c r="E14" s="5" t="s">
        <v>70</v>
      </c>
      <c r="F14" s="6" t="n">
        <v>105</v>
      </c>
      <c r="G14" s="6" t="n">
        <v>104</v>
      </c>
      <c r="H14" s="6" t="n">
        <v>104</v>
      </c>
      <c r="I14" s="6" t="n">
        <v>104</v>
      </c>
      <c r="J14" s="6" t="n">
        <v>104</v>
      </c>
      <c r="K14" s="6" t="n">
        <v>104</v>
      </c>
      <c r="L14" s="6" t="n">
        <v>104</v>
      </c>
      <c r="M14" s="6" t="n">
        <v>104</v>
      </c>
      <c r="N14" s="6" t="n">
        <v>104</v>
      </c>
      <c r="O14" s="6" t="n">
        <v>104</v>
      </c>
      <c r="P14" s="6" t="n">
        <v>104</v>
      </c>
      <c r="Q14" s="6" t="n">
        <v>104</v>
      </c>
      <c r="R14" s="6" t="n">
        <v>104</v>
      </c>
      <c r="S14" s="6" t="n">
        <v>103</v>
      </c>
      <c r="T14" s="6" t="n">
        <v>102.21</v>
      </c>
      <c r="U14" s="6" t="n">
        <v>101</v>
      </c>
      <c r="V14" s="6" t="n">
        <v>97</v>
      </c>
      <c r="W14" s="6" t="n">
        <v>98</v>
      </c>
      <c r="X14" s="6" t="n">
        <v>97</v>
      </c>
      <c r="Y14" s="6" t="n">
        <v>98</v>
      </c>
      <c r="Z14" s="6" t="n">
        <v>97</v>
      </c>
      <c r="AA14" s="6" t="n">
        <v>96</v>
      </c>
      <c r="AB14" s="6" t="n">
        <v>96</v>
      </c>
      <c r="AC14" s="6" t="n">
        <v>95</v>
      </c>
      <c r="AD14" s="6" t="n">
        <v>95</v>
      </c>
      <c r="AE14" s="6" t="n">
        <v>94</v>
      </c>
      <c r="AF14" s="6" t="n">
        <v>94</v>
      </c>
      <c r="AG14" s="6" t="n">
        <v>94</v>
      </c>
      <c r="AH14" s="6" t="n">
        <v>95</v>
      </c>
      <c r="AI14" s="6" t="n">
        <v>95</v>
      </c>
      <c r="AJ14" s="6" t="n">
        <v>94</v>
      </c>
      <c r="AK14" s="6" t="n">
        <v>93</v>
      </c>
      <c r="AL14" s="6" t="n">
        <v>92</v>
      </c>
      <c r="AM14" s="6" t="n">
        <v>92</v>
      </c>
      <c r="AN14" s="6" t="n">
        <v>92</v>
      </c>
      <c r="AO14" s="6" t="n">
        <v>91</v>
      </c>
      <c r="AP14" s="6" t="n">
        <v>91</v>
      </c>
      <c r="AQ14" s="6" t="n">
        <v>91</v>
      </c>
      <c r="AR14" s="6" t="n">
        <v>93</v>
      </c>
      <c r="AS14" s="6" t="n">
        <v>91</v>
      </c>
      <c r="AT14" s="6" t="n">
        <v>91</v>
      </c>
      <c r="AU14" s="6" t="n">
        <v>93</v>
      </c>
      <c r="AV14" s="6" t="n">
        <v>93</v>
      </c>
      <c r="AW14" s="6" t="n">
        <v>94</v>
      </c>
      <c r="AX14" s="6" t="n">
        <v>95</v>
      </c>
      <c r="AY14" s="6" t="n">
        <v>99</v>
      </c>
      <c r="AZ14" s="6" t="n">
        <v>99</v>
      </c>
      <c r="BA14" s="6" t="n">
        <v>99</v>
      </c>
      <c r="BB14" s="6" t="n">
        <v>100</v>
      </c>
      <c r="BC14" s="6" t="n">
        <v>101</v>
      </c>
      <c r="BD14" s="6" t="n">
        <v>101</v>
      </c>
      <c r="BE14" s="6" t="n">
        <v>100</v>
      </c>
      <c r="BF14" s="6" t="n">
        <v>100</v>
      </c>
      <c r="BG14" s="7" t="n">
        <f aca="false">IF(OR(NOT(ISNUMBER(BE14)),NOT(ISNUMBER(BF14))),"",BF14-BE14)</f>
        <v>0</v>
      </c>
      <c r="BH14" s="7" t="n">
        <f aca="false">IF(OR(NOT(ISNUMBER(BE14)),BE14=0,NOT(ISNUMBER(BF14))),"",BF14*100/BE14-100)</f>
        <v>0</v>
      </c>
      <c r="BI14" s="7" t="n">
        <v>-5</v>
      </c>
      <c r="BJ14" s="7" t="n">
        <v>-4.76</v>
      </c>
    </row>
    <row r="15" customFormat="false" ht="12.75" hidden="false" customHeight="false" outlineLevel="0" collapsed="false">
      <c r="A15" s="4" t="s">
        <v>77</v>
      </c>
      <c r="B15" s="5" t="s">
        <v>67</v>
      </c>
      <c r="C15" s="5" t="s">
        <v>68</v>
      </c>
      <c r="D15" s="5" t="s">
        <v>75</v>
      </c>
      <c r="E15" s="5" t="s">
        <v>70</v>
      </c>
      <c r="F15" s="6" t="n">
        <v>103.33</v>
      </c>
      <c r="G15" s="6" t="n">
        <v>102.57</v>
      </c>
      <c r="H15" s="6" t="n">
        <v>102.57</v>
      </c>
      <c r="I15" s="6" t="n">
        <v>102.57</v>
      </c>
      <c r="J15" s="6" t="n">
        <v>102.57</v>
      </c>
      <c r="K15" s="6" t="n">
        <v>102.57</v>
      </c>
      <c r="L15" s="6" t="n">
        <v>102.78</v>
      </c>
      <c r="M15" s="6" t="n">
        <v>102.96</v>
      </c>
      <c r="N15" s="6" t="n">
        <v>103</v>
      </c>
      <c r="O15" s="6" t="n">
        <v>103.26</v>
      </c>
      <c r="P15" s="6" t="n">
        <v>103.26</v>
      </c>
      <c r="Q15" s="6" t="n">
        <v>103.26</v>
      </c>
      <c r="R15" s="6" t="n">
        <v>102.11</v>
      </c>
      <c r="S15" s="6" t="n">
        <v>102.11</v>
      </c>
      <c r="T15" s="6" t="n">
        <v>101.04</v>
      </c>
      <c r="U15" s="6" t="n">
        <v>100.18</v>
      </c>
      <c r="V15" s="6" t="n">
        <v>97.59</v>
      </c>
      <c r="W15" s="6" t="n">
        <v>96.88</v>
      </c>
      <c r="X15" s="6" t="n">
        <v>97.36</v>
      </c>
      <c r="Y15" s="6" t="n">
        <v>96.24</v>
      </c>
      <c r="Z15" s="6" t="n">
        <v>95.55</v>
      </c>
      <c r="AA15" s="6" t="n">
        <v>95.21</v>
      </c>
      <c r="AB15" s="6" t="n">
        <v>93.47</v>
      </c>
      <c r="AC15" s="6" t="n">
        <v>93.55</v>
      </c>
      <c r="AD15" s="6" t="n">
        <v>93.69</v>
      </c>
      <c r="AE15" s="6" t="n">
        <v>93.69</v>
      </c>
      <c r="AF15" s="6" t="n">
        <v>94.26</v>
      </c>
      <c r="AG15" s="6" t="n">
        <v>93.47</v>
      </c>
      <c r="AH15" s="6" t="n">
        <v>93.47</v>
      </c>
      <c r="AI15" s="6" t="n">
        <v>93.47</v>
      </c>
      <c r="AJ15" s="6" t="n">
        <v>93.03</v>
      </c>
      <c r="AK15" s="6" t="n">
        <v>93.03</v>
      </c>
      <c r="AL15" s="6" t="n">
        <v>93.03</v>
      </c>
      <c r="AM15" s="6" t="n">
        <v>91.85</v>
      </c>
      <c r="AN15" s="6" t="n">
        <v>92.08</v>
      </c>
      <c r="AO15" s="6" t="n">
        <v>92.08</v>
      </c>
      <c r="AP15" s="6" t="n">
        <v>93.47</v>
      </c>
      <c r="AQ15" s="6" t="n">
        <v>93.78</v>
      </c>
      <c r="AR15" s="6" t="n">
        <v>94.36</v>
      </c>
      <c r="AS15" s="6" t="n">
        <v>94.79</v>
      </c>
      <c r="AT15" s="6" t="n">
        <v>95.79</v>
      </c>
      <c r="AU15" s="6" t="n">
        <v>95.89</v>
      </c>
      <c r="AV15" s="6" t="n">
        <v>95.89</v>
      </c>
      <c r="AW15" s="6" t="n">
        <v>96.58</v>
      </c>
      <c r="AX15" s="6" t="n">
        <v>96.96</v>
      </c>
      <c r="AY15" s="6" t="n">
        <v>97.85</v>
      </c>
      <c r="AZ15" s="6" t="n">
        <v>97.12</v>
      </c>
      <c r="BA15" s="6" t="n">
        <v>97.95</v>
      </c>
      <c r="BB15" s="6" t="n">
        <v>97.95</v>
      </c>
      <c r="BC15" s="6" t="n">
        <v>98.95</v>
      </c>
      <c r="BD15" s="6" t="n">
        <v>99.28</v>
      </c>
      <c r="BE15" s="6" t="n">
        <v>99.28</v>
      </c>
      <c r="BF15" s="6" t="n">
        <v>99.28</v>
      </c>
      <c r="BG15" s="7" t="n">
        <f aca="false">IF(OR(NOT(ISNUMBER(BE15)),NOT(ISNUMBER(BF15))),"",BF15-BE15)</f>
        <v>0</v>
      </c>
      <c r="BH15" s="7" t="n">
        <f aca="false">IF(OR(NOT(ISNUMBER(BE15)),BE15=0,NOT(ISNUMBER(BF15))),"",BF15*100/BE15-100)</f>
        <v>0</v>
      </c>
      <c r="BI15" s="7" t="n">
        <v>-4.99</v>
      </c>
      <c r="BJ15" s="7" t="n">
        <v>-4.79</v>
      </c>
    </row>
    <row r="16" customFormat="false" ht="12.75" hidden="false" customHeight="false" outlineLevel="0" collapsed="false">
      <c r="A16" s="4" t="s">
        <v>77</v>
      </c>
      <c r="B16" s="5" t="s">
        <v>67</v>
      </c>
      <c r="C16" s="5" t="s">
        <v>68</v>
      </c>
      <c r="D16" s="5" t="s">
        <v>71</v>
      </c>
      <c r="E16" s="5" t="s">
        <v>70</v>
      </c>
      <c r="F16" s="6" t="n">
        <v>103</v>
      </c>
      <c r="G16" s="6" t="n">
        <v>102.27</v>
      </c>
      <c r="H16" s="6" t="n">
        <v>101.26</v>
      </c>
      <c r="I16" s="6" t="n">
        <v>101.62</v>
      </c>
      <c r="J16" s="6" t="n">
        <v>102.41</v>
      </c>
      <c r="K16" s="6" t="n">
        <v>102.41</v>
      </c>
      <c r="L16" s="6" t="n">
        <v>102.41</v>
      </c>
      <c r="M16" s="6" t="n">
        <v>102.41</v>
      </c>
      <c r="N16" s="6" t="n">
        <v>102.41</v>
      </c>
      <c r="O16" s="6" t="n">
        <v>103</v>
      </c>
      <c r="P16" s="6" t="n">
        <v>103</v>
      </c>
      <c r="Q16" s="6" t="n">
        <v>103</v>
      </c>
      <c r="R16" s="6" t="n">
        <v>102</v>
      </c>
      <c r="S16" s="6" t="n">
        <v>102</v>
      </c>
      <c r="T16" s="6" t="n">
        <v>102</v>
      </c>
      <c r="U16" s="6" t="n">
        <v>101</v>
      </c>
      <c r="V16" s="6" t="n">
        <v>98</v>
      </c>
      <c r="W16" s="6" t="n">
        <v>97.5</v>
      </c>
      <c r="X16" s="6" t="n">
        <v>97.68</v>
      </c>
      <c r="Y16" s="6" t="n">
        <v>96.03</v>
      </c>
      <c r="Z16" s="6" t="n">
        <v>95.69</v>
      </c>
      <c r="AA16" s="6" t="n">
        <v>95.21</v>
      </c>
      <c r="AB16" s="6" t="n">
        <v>94</v>
      </c>
      <c r="AC16" s="6" t="n">
        <v>93.69</v>
      </c>
      <c r="AD16" s="6" t="n">
        <v>93.69</v>
      </c>
      <c r="AE16" s="6" t="n">
        <v>92.49</v>
      </c>
      <c r="AF16" s="6" t="n">
        <v>93.11</v>
      </c>
      <c r="AG16" s="6" t="n">
        <v>92.03</v>
      </c>
      <c r="AH16" s="6" t="n">
        <v>93.33</v>
      </c>
      <c r="AI16" s="6" t="n">
        <v>93.33</v>
      </c>
      <c r="AJ16" s="6" t="n">
        <v>93.33</v>
      </c>
      <c r="AK16" s="6" t="n">
        <v>93.08</v>
      </c>
      <c r="AL16" s="6" t="n">
        <v>93.08</v>
      </c>
      <c r="AM16" s="6" t="n">
        <v>92.17</v>
      </c>
      <c r="AN16" s="6" t="n">
        <v>91.69</v>
      </c>
      <c r="AO16" s="6"/>
      <c r="AP16" s="6"/>
      <c r="AQ16" s="6"/>
      <c r="AR16" s="6" t="n">
        <v>92.05</v>
      </c>
      <c r="AS16" s="6" t="n">
        <v>92.25</v>
      </c>
      <c r="AT16" s="6" t="n">
        <v>94.37</v>
      </c>
      <c r="AU16" s="6" t="n">
        <v>95.21</v>
      </c>
      <c r="AV16" s="6" t="n">
        <v>95.21</v>
      </c>
      <c r="AW16" s="6" t="n">
        <v>96.96</v>
      </c>
      <c r="AX16" s="6" t="n">
        <v>97.36</v>
      </c>
      <c r="AY16" s="6" t="n">
        <v>97.36</v>
      </c>
      <c r="AZ16" s="6" t="n">
        <v>98.13</v>
      </c>
      <c r="BA16" s="6" t="n">
        <v>98.19</v>
      </c>
      <c r="BB16" s="6" t="n">
        <v>98.19</v>
      </c>
      <c r="BC16" s="6" t="n">
        <v>99</v>
      </c>
      <c r="BD16" s="6" t="n">
        <v>99</v>
      </c>
      <c r="BE16" s="6" t="n">
        <v>99</v>
      </c>
      <c r="BF16" s="6" t="n">
        <v>99</v>
      </c>
      <c r="BG16" s="7" t="n">
        <f aca="false">IF(OR(NOT(ISNUMBER(BE16)),NOT(ISNUMBER(BF16))),"",BF16-BE16)</f>
        <v>0</v>
      </c>
      <c r="BH16" s="7" t="n">
        <f aca="false">IF(OR(NOT(ISNUMBER(BE16)),BE16=0,NOT(ISNUMBER(BF16))),"",BF16*100/BE16-100)</f>
        <v>0</v>
      </c>
      <c r="BI16" s="7" t="n">
        <v>-4.5</v>
      </c>
      <c r="BJ16" s="7" t="n">
        <v>-4.35</v>
      </c>
    </row>
    <row r="17" customFormat="false" ht="12.75" hidden="false" customHeight="false" outlineLevel="0" collapsed="false">
      <c r="A17" s="4" t="s">
        <v>78</v>
      </c>
      <c r="B17" s="5" t="s">
        <v>67</v>
      </c>
      <c r="C17" s="5" t="s">
        <v>68</v>
      </c>
      <c r="D17" s="5" t="s">
        <v>69</v>
      </c>
      <c r="E17" s="5" t="s">
        <v>70</v>
      </c>
      <c r="F17" s="6" t="n">
        <v>183</v>
      </c>
      <c r="G17" s="6" t="n">
        <v>183</v>
      </c>
      <c r="H17" s="6" t="n">
        <v>178</v>
      </c>
      <c r="I17" s="6" t="n">
        <v>175</v>
      </c>
      <c r="J17" s="6" t="n">
        <v>174</v>
      </c>
      <c r="K17" s="6" t="n">
        <v>174</v>
      </c>
      <c r="L17" s="6" t="n">
        <v>174</v>
      </c>
      <c r="M17" s="6" t="n">
        <v>175</v>
      </c>
      <c r="N17" s="6" t="n">
        <v>176</v>
      </c>
      <c r="O17" s="6" t="n">
        <v>178</v>
      </c>
      <c r="P17" s="6" t="n">
        <v>178</v>
      </c>
      <c r="Q17" s="6" t="n">
        <v>178</v>
      </c>
      <c r="R17" s="6" t="n">
        <v>179</v>
      </c>
      <c r="S17" s="6" t="n">
        <v>179</v>
      </c>
      <c r="T17" s="6" t="n">
        <v>177.88</v>
      </c>
      <c r="U17" s="6" t="n">
        <v>177.88</v>
      </c>
      <c r="V17" s="6" t="n">
        <v>175</v>
      </c>
      <c r="W17" s="6" t="n">
        <v>175</v>
      </c>
      <c r="X17" s="6" t="n">
        <v>172</v>
      </c>
      <c r="Y17" s="6" t="n">
        <v>173</v>
      </c>
      <c r="Z17" s="6" t="n">
        <v>170</v>
      </c>
      <c r="AA17" s="6" t="n">
        <v>168</v>
      </c>
      <c r="AB17" s="6" t="n">
        <v>167</v>
      </c>
      <c r="AC17" s="6" t="n">
        <v>168</v>
      </c>
      <c r="AD17" s="6" t="n">
        <v>168</v>
      </c>
      <c r="AE17" s="6" t="n">
        <v>170</v>
      </c>
      <c r="AF17" s="6" t="n">
        <v>171</v>
      </c>
      <c r="AG17" s="6" t="n">
        <v>169</v>
      </c>
      <c r="AH17" s="6" t="n">
        <v>170</v>
      </c>
      <c r="AI17" s="6" t="n">
        <v>170</v>
      </c>
      <c r="AJ17" s="6" t="n">
        <v>172</v>
      </c>
      <c r="AK17" s="6" t="n">
        <v>172</v>
      </c>
      <c r="AL17" s="6" t="n">
        <v>170</v>
      </c>
      <c r="AM17" s="6" t="n">
        <v>170</v>
      </c>
      <c r="AN17" s="6" t="n">
        <v>170</v>
      </c>
      <c r="AO17" s="6" t="n">
        <v>170</v>
      </c>
      <c r="AP17" s="6" t="n">
        <v>170</v>
      </c>
      <c r="AQ17" s="6" t="n">
        <v>174</v>
      </c>
      <c r="AR17" s="6" t="n">
        <v>179</v>
      </c>
      <c r="AS17" s="6" t="n">
        <v>185</v>
      </c>
      <c r="AT17" s="6" t="n">
        <v>188</v>
      </c>
      <c r="AU17" s="6" t="n">
        <v>189</v>
      </c>
      <c r="AV17" s="6" t="n">
        <v>191</v>
      </c>
      <c r="AW17" s="6" t="n">
        <v>193</v>
      </c>
      <c r="AX17" s="6" t="n">
        <v>199</v>
      </c>
      <c r="AY17" s="6" t="n">
        <v>199</v>
      </c>
      <c r="AZ17" s="6" t="n">
        <v>199</v>
      </c>
      <c r="BA17" s="6" t="n">
        <v>196</v>
      </c>
      <c r="BB17" s="6" t="n">
        <v>194</v>
      </c>
      <c r="BC17" s="6" t="n">
        <v>196</v>
      </c>
      <c r="BD17" s="6" t="n">
        <v>191</v>
      </c>
      <c r="BE17" s="6" t="n">
        <v>191</v>
      </c>
      <c r="BF17" s="6" t="n">
        <v>191</v>
      </c>
      <c r="BG17" s="7" t="n">
        <f aca="false">IF(OR(NOT(ISNUMBER(BE17)),NOT(ISNUMBER(BF17))),"",BF17-BE17)</f>
        <v>0</v>
      </c>
      <c r="BH17" s="7" t="n">
        <f aca="false">IF(OR(NOT(ISNUMBER(BE17)),BE17=0,NOT(ISNUMBER(BF17))),"",BF17*100/BE17-100)</f>
        <v>0</v>
      </c>
      <c r="BI17" s="7" t="n">
        <v>7</v>
      </c>
      <c r="BJ17" s="7" t="n">
        <v>3.8</v>
      </c>
    </row>
    <row r="18" customFormat="false" ht="12.75" hidden="false" customHeight="false" outlineLevel="0" collapsed="false">
      <c r="A18" s="4" t="s">
        <v>78</v>
      </c>
      <c r="B18" s="5" t="s">
        <v>67</v>
      </c>
      <c r="C18" s="5" t="s">
        <v>68</v>
      </c>
      <c r="D18" s="5" t="s">
        <v>79</v>
      </c>
      <c r="E18" s="5" t="s">
        <v>70</v>
      </c>
      <c r="F18" s="6" t="n">
        <v>175</v>
      </c>
      <c r="G18" s="6" t="n">
        <v>176</v>
      </c>
      <c r="H18" s="6" t="n">
        <v>175</v>
      </c>
      <c r="I18" s="6" t="n">
        <v>174.2</v>
      </c>
      <c r="J18" s="6"/>
      <c r="K18" s="6" t="n">
        <v>175</v>
      </c>
      <c r="L18" s="6" t="n">
        <v>177</v>
      </c>
      <c r="M18" s="6" t="n">
        <v>179</v>
      </c>
      <c r="N18" s="6" t="n">
        <v>179</v>
      </c>
      <c r="O18" s="6" t="n">
        <v>179</v>
      </c>
      <c r="P18" s="6" t="n">
        <v>179</v>
      </c>
      <c r="Q18" s="6" t="n">
        <v>179</v>
      </c>
      <c r="R18" s="6" t="n">
        <v>179</v>
      </c>
      <c r="S18" s="6" t="n">
        <v>177</v>
      </c>
      <c r="T18" s="6" t="n">
        <v>174</v>
      </c>
      <c r="U18" s="6"/>
      <c r="V18" s="6" t="n">
        <v>175</v>
      </c>
      <c r="W18" s="6" t="n">
        <v>174</v>
      </c>
      <c r="X18" s="6" t="n">
        <v>173</v>
      </c>
      <c r="Y18" s="6" t="n">
        <v>173</v>
      </c>
      <c r="Z18" s="6" t="n">
        <v>173</v>
      </c>
      <c r="AA18" s="6"/>
      <c r="AB18" s="6"/>
      <c r="AC18" s="6"/>
      <c r="AD18" s="6"/>
      <c r="AE18" s="6"/>
      <c r="AF18" s="6"/>
      <c r="AG18" s="6"/>
      <c r="AH18" s="6"/>
      <c r="AI18" s="6" t="n">
        <v>170</v>
      </c>
      <c r="AJ18" s="6" t="n">
        <v>170.2</v>
      </c>
      <c r="AK18" s="6" t="n">
        <v>170.2</v>
      </c>
      <c r="AL18" s="6" t="n">
        <v>170</v>
      </c>
      <c r="AM18" s="6" t="n">
        <v>171</v>
      </c>
      <c r="AN18" s="6" t="n">
        <v>171</v>
      </c>
      <c r="AO18" s="6" t="n">
        <v>170</v>
      </c>
      <c r="AP18" s="6" t="n">
        <v>171.5</v>
      </c>
      <c r="AQ18" s="6" t="n">
        <v>171</v>
      </c>
      <c r="AR18" s="6" t="n">
        <v>175</v>
      </c>
      <c r="AS18" s="6" t="n">
        <v>176</v>
      </c>
      <c r="AT18" s="6" t="n">
        <v>176.5</v>
      </c>
      <c r="AU18" s="6" t="n">
        <v>176.5</v>
      </c>
      <c r="AV18" s="6" t="n">
        <v>177</v>
      </c>
      <c r="AW18" s="6" t="n">
        <v>177</v>
      </c>
      <c r="AX18" s="6" t="n">
        <v>178</v>
      </c>
      <c r="AY18" s="6" t="n">
        <v>174</v>
      </c>
      <c r="AZ18" s="6" t="n">
        <v>174.2</v>
      </c>
      <c r="BA18" s="6" t="n">
        <v>178.8</v>
      </c>
      <c r="BB18" s="6" t="n">
        <v>179</v>
      </c>
      <c r="BC18" s="6" t="n">
        <v>180.3</v>
      </c>
      <c r="BD18" s="6" t="n">
        <v>181.5</v>
      </c>
      <c r="BE18" s="6" t="n">
        <v>180.5</v>
      </c>
      <c r="BF18" s="6" t="n">
        <v>182.5</v>
      </c>
      <c r="BG18" s="7" t="n">
        <f aca="false">IF(OR(NOT(ISNUMBER(BE18)),NOT(ISNUMBER(BF18))),"",BF18-BE18)</f>
        <v>2</v>
      </c>
      <c r="BH18" s="7" t="n">
        <f aca="false">IF(OR(NOT(ISNUMBER(BE18)),BE18=0,NOT(ISNUMBER(BF18))),"",BF18*100/BE18-100)</f>
        <v>1.10803324099723</v>
      </c>
      <c r="BI18" s="7" t="n">
        <v>7.5</v>
      </c>
      <c r="BJ18" s="7" t="n">
        <v>4.29</v>
      </c>
    </row>
    <row r="19" customFormat="false" ht="12.75" hidden="false" customHeight="false" outlineLevel="0" collapsed="false">
      <c r="A19" s="4" t="s">
        <v>78</v>
      </c>
      <c r="B19" s="5" t="s">
        <v>67</v>
      </c>
      <c r="C19" s="5" t="s">
        <v>68</v>
      </c>
      <c r="D19" s="5" t="s">
        <v>75</v>
      </c>
      <c r="E19" s="5" t="s">
        <v>70</v>
      </c>
      <c r="F19" s="6" t="n">
        <v>176.67</v>
      </c>
      <c r="G19" s="6" t="n">
        <v>174.95</v>
      </c>
      <c r="H19" s="6" t="n">
        <v>172</v>
      </c>
      <c r="I19" s="6" t="n">
        <v>172</v>
      </c>
      <c r="J19" s="6" t="n">
        <v>172</v>
      </c>
      <c r="K19" s="6" t="n">
        <v>172</v>
      </c>
      <c r="L19" s="6" t="n">
        <v>175.26</v>
      </c>
      <c r="M19" s="6" t="n">
        <v>176.37</v>
      </c>
      <c r="N19" s="6" t="n">
        <v>177.02</v>
      </c>
      <c r="O19" s="6" t="n">
        <v>177.19</v>
      </c>
      <c r="P19" s="6" t="n">
        <v>177.19</v>
      </c>
      <c r="Q19" s="6" t="n">
        <v>178.22</v>
      </c>
      <c r="R19" s="6" t="n">
        <v>176.25</v>
      </c>
      <c r="S19" s="6" t="n">
        <v>176.25</v>
      </c>
      <c r="T19" s="6" t="n">
        <v>174.25</v>
      </c>
      <c r="U19" s="6" t="n">
        <v>173.85</v>
      </c>
      <c r="V19" s="6" t="n">
        <v>171.11</v>
      </c>
      <c r="W19" s="6" t="n">
        <v>169.36</v>
      </c>
      <c r="X19" s="6" t="n">
        <v>168.55</v>
      </c>
      <c r="Y19" s="6" t="n">
        <v>167.55</v>
      </c>
      <c r="Z19" s="6" t="n">
        <v>167.21</v>
      </c>
      <c r="AA19" s="6" t="n">
        <v>166.24</v>
      </c>
      <c r="AB19" s="6" t="n">
        <v>163</v>
      </c>
      <c r="AC19" s="6" t="n">
        <v>164.11</v>
      </c>
      <c r="AD19" s="6" t="n">
        <v>165.36</v>
      </c>
      <c r="AE19" s="6" t="n">
        <v>170</v>
      </c>
      <c r="AF19" s="6" t="n">
        <v>172</v>
      </c>
      <c r="AG19" s="6" t="n">
        <v>173.24</v>
      </c>
      <c r="AH19" s="6" t="n">
        <v>174.25</v>
      </c>
      <c r="AI19" s="6" t="n">
        <v>175.29</v>
      </c>
      <c r="AJ19" s="6" t="n">
        <v>176.56</v>
      </c>
      <c r="AK19" s="6" t="n">
        <v>172.19</v>
      </c>
      <c r="AL19" s="6" t="n">
        <v>172.19</v>
      </c>
      <c r="AM19" s="6" t="n">
        <v>171</v>
      </c>
      <c r="AN19" s="6" t="n">
        <v>171.28</v>
      </c>
      <c r="AO19" s="6" t="n">
        <v>171.28</v>
      </c>
      <c r="AP19" s="6" t="n">
        <v>174</v>
      </c>
      <c r="AQ19" s="6" t="n">
        <v>178</v>
      </c>
      <c r="AR19" s="6" t="n">
        <v>183</v>
      </c>
      <c r="AS19" s="6" t="n">
        <v>187</v>
      </c>
      <c r="AT19" s="6" t="n">
        <v>188</v>
      </c>
      <c r="AU19" s="6" t="n">
        <v>190.24</v>
      </c>
      <c r="AV19" s="6" t="n">
        <v>195.69</v>
      </c>
      <c r="AW19" s="6" t="n">
        <v>199.63</v>
      </c>
      <c r="AX19" s="6" t="n">
        <v>201.14</v>
      </c>
      <c r="AY19" s="6" t="n">
        <v>200</v>
      </c>
      <c r="AZ19" s="6" t="n">
        <v>198.36</v>
      </c>
      <c r="BA19" s="6" t="n">
        <v>196.13</v>
      </c>
      <c r="BB19" s="6" t="n">
        <v>196.13</v>
      </c>
      <c r="BC19" s="6" t="n">
        <v>196.13</v>
      </c>
      <c r="BD19" s="6" t="n">
        <v>194</v>
      </c>
      <c r="BE19" s="6" t="n">
        <v>193</v>
      </c>
      <c r="BF19" s="6" t="n">
        <v>193</v>
      </c>
      <c r="BG19" s="7" t="n">
        <f aca="false">IF(OR(NOT(ISNUMBER(BE19)),NOT(ISNUMBER(BF19))),"",BF19-BE19)</f>
        <v>0</v>
      </c>
      <c r="BH19" s="7" t="n">
        <f aca="false">IF(OR(NOT(ISNUMBER(BE19)),BE19=0,NOT(ISNUMBER(BF19))),"",BF19*100/BE19-100)</f>
        <v>0</v>
      </c>
      <c r="BI19" s="7" t="n">
        <v>13.34</v>
      </c>
      <c r="BJ19" s="7" t="n">
        <v>7.43</v>
      </c>
    </row>
    <row r="20" customFormat="false" ht="12.75" hidden="false" customHeight="false" outlineLevel="0" collapsed="false">
      <c r="A20" s="4" t="s">
        <v>78</v>
      </c>
      <c r="B20" s="5" t="s">
        <v>67</v>
      </c>
      <c r="C20" s="5" t="s">
        <v>68</v>
      </c>
      <c r="D20" s="5" t="s">
        <v>71</v>
      </c>
      <c r="E20" s="5" t="s">
        <v>70</v>
      </c>
      <c r="F20" s="6" t="n">
        <v>181.24</v>
      </c>
      <c r="G20" s="6" t="n">
        <v>180.67</v>
      </c>
      <c r="H20" s="6" t="n">
        <v>179.32</v>
      </c>
      <c r="I20" s="6"/>
      <c r="J20" s="6" t="n">
        <v>178</v>
      </c>
      <c r="K20" s="6" t="n">
        <v>175</v>
      </c>
      <c r="L20" s="6" t="n">
        <v>175</v>
      </c>
      <c r="M20" s="6" t="n">
        <v>175</v>
      </c>
      <c r="N20" s="6" t="n">
        <v>175</v>
      </c>
      <c r="O20" s="6" t="n">
        <v>178</v>
      </c>
      <c r="P20" s="6"/>
      <c r="Q20" s="6"/>
      <c r="R20" s="6"/>
      <c r="S20" s="6"/>
      <c r="T20" s="6"/>
      <c r="U20" s="6"/>
      <c r="V20" s="6" t="n">
        <v>174</v>
      </c>
      <c r="W20" s="6" t="n">
        <v>172</v>
      </c>
      <c r="X20" s="6" t="n">
        <v>173</v>
      </c>
      <c r="Y20" s="6" t="n">
        <v>166</v>
      </c>
      <c r="Z20" s="6" t="n">
        <v>165.24</v>
      </c>
      <c r="AA20" s="6" t="n">
        <v>164.24</v>
      </c>
      <c r="AB20" s="6" t="n">
        <v>165.5</v>
      </c>
      <c r="AC20" s="6" t="n">
        <v>164</v>
      </c>
      <c r="AD20" s="6" t="n">
        <v>164</v>
      </c>
      <c r="AE20" s="6" t="n">
        <v>166.36</v>
      </c>
      <c r="AF20" s="6" t="n">
        <v>167.88</v>
      </c>
      <c r="AG20" s="6" t="n">
        <v>168.96</v>
      </c>
      <c r="AH20" s="6" t="n">
        <v>169.36</v>
      </c>
      <c r="AI20" s="6" t="n">
        <v>170.25</v>
      </c>
      <c r="AJ20" s="6" t="n">
        <v>170.25</v>
      </c>
      <c r="AK20" s="6" t="n">
        <v>171.99</v>
      </c>
      <c r="AL20" s="6" t="n">
        <v>171.99</v>
      </c>
      <c r="AM20" s="6" t="n">
        <v>172.69</v>
      </c>
      <c r="AN20" s="6" t="n">
        <v>173.33</v>
      </c>
      <c r="AO20" s="6" t="n">
        <v>175</v>
      </c>
      <c r="AP20" s="6" t="n">
        <v>177</v>
      </c>
      <c r="AQ20" s="6" t="n">
        <v>179.25</v>
      </c>
      <c r="AR20" s="6" t="n">
        <v>181.39</v>
      </c>
      <c r="AS20" s="6" t="n">
        <v>184.49</v>
      </c>
      <c r="AT20" s="6" t="n">
        <v>193</v>
      </c>
      <c r="AU20" s="6" t="n">
        <v>195.27</v>
      </c>
      <c r="AV20" s="6" t="n">
        <v>198.47</v>
      </c>
      <c r="AW20" s="6" t="n">
        <v>200</v>
      </c>
      <c r="AX20" s="6" t="n">
        <v>202</v>
      </c>
      <c r="AY20" s="6" t="n">
        <v>201</v>
      </c>
      <c r="AZ20" s="6" t="n">
        <v>200</v>
      </c>
      <c r="BA20" s="6" t="n">
        <v>199</v>
      </c>
      <c r="BB20" s="6" t="n">
        <v>197</v>
      </c>
      <c r="BC20" s="6" t="n">
        <v>198</v>
      </c>
      <c r="BD20" s="6" t="n">
        <v>198</v>
      </c>
      <c r="BE20" s="6" t="n">
        <v>198</v>
      </c>
      <c r="BF20" s="6" t="n">
        <v>198</v>
      </c>
      <c r="BG20" s="7" t="n">
        <f aca="false">IF(OR(NOT(ISNUMBER(BE20)),NOT(ISNUMBER(BF20))),"",BF20-BE20)</f>
        <v>0</v>
      </c>
      <c r="BH20" s="7" t="n">
        <f aca="false">IF(OR(NOT(ISNUMBER(BE20)),BE20=0,NOT(ISNUMBER(BF20))),"",BF20*100/BE20-100)</f>
        <v>0</v>
      </c>
      <c r="BI20" s="7" t="n">
        <v>14.84</v>
      </c>
      <c r="BJ20" s="7" t="n">
        <v>8.1</v>
      </c>
    </row>
    <row r="21" customFormat="false" ht="12.75" hidden="false" customHeight="false" outlineLevel="0" collapsed="false">
      <c r="A21" s="4" t="s">
        <v>80</v>
      </c>
      <c r="B21" s="5" t="s">
        <v>67</v>
      </c>
      <c r="C21" s="5" t="s">
        <v>68</v>
      </c>
      <c r="D21" s="5" t="s">
        <v>81</v>
      </c>
      <c r="E21" s="5" t="s">
        <v>70</v>
      </c>
      <c r="F21" s="6"/>
      <c r="G21" s="6"/>
      <c r="H21" s="6"/>
      <c r="I21" s="6" t="n">
        <v>188</v>
      </c>
      <c r="J21" s="6" t="n">
        <v>182</v>
      </c>
      <c r="K21" s="6" t="n">
        <v>182</v>
      </c>
      <c r="L21" s="6" t="n">
        <v>182</v>
      </c>
      <c r="M21" s="6" t="n">
        <v>184</v>
      </c>
      <c r="N21" s="6" t="n">
        <v>186.45</v>
      </c>
      <c r="O21" s="6" t="n">
        <v>186.45</v>
      </c>
      <c r="P21" s="6" t="n">
        <v>184.13</v>
      </c>
      <c r="Q21" s="6" t="n">
        <v>175</v>
      </c>
      <c r="R21" s="6" t="n">
        <v>172.5</v>
      </c>
      <c r="S21" s="6" t="n">
        <v>174.95</v>
      </c>
      <c r="T21" s="6" t="n">
        <v>174</v>
      </c>
      <c r="U21" s="6"/>
      <c r="V21" s="6"/>
      <c r="W21" s="6"/>
      <c r="X21" s="6"/>
      <c r="Y21" s="6"/>
      <c r="Z21" s="6" t="n">
        <v>160.24</v>
      </c>
      <c r="AA21" s="6" t="n">
        <v>159.96</v>
      </c>
      <c r="AB21" s="6" t="n">
        <v>160.14</v>
      </c>
      <c r="AC21" s="6" t="n">
        <v>160.99</v>
      </c>
      <c r="AD21" s="6" t="n">
        <v>163.49</v>
      </c>
      <c r="AE21" s="6" t="n">
        <v>167.48</v>
      </c>
      <c r="AF21" s="6" t="n">
        <v>168.21</v>
      </c>
      <c r="AG21" s="6" t="n">
        <v>167.36</v>
      </c>
      <c r="AH21" s="6" t="n">
        <v>168.96</v>
      </c>
      <c r="AI21" s="6" t="n">
        <v>169.24</v>
      </c>
      <c r="AJ21" s="6" t="n">
        <v>165</v>
      </c>
      <c r="AK21" s="6" t="n">
        <v>166.95</v>
      </c>
      <c r="AL21" s="6" t="n">
        <v>166.95</v>
      </c>
      <c r="AM21" s="6" t="n">
        <v>166.95</v>
      </c>
      <c r="AN21" s="6" t="n">
        <v>156</v>
      </c>
      <c r="AO21" s="6" t="n">
        <v>128</v>
      </c>
      <c r="AP21" s="6" t="n">
        <v>163</v>
      </c>
      <c r="AQ21" s="6" t="n">
        <v>168</v>
      </c>
      <c r="AR21" s="6" t="n">
        <v>168</v>
      </c>
      <c r="AS21" s="6" t="n">
        <v>171</v>
      </c>
      <c r="AT21" s="6" t="n">
        <v>178</v>
      </c>
      <c r="AU21" s="6" t="n">
        <v>182</v>
      </c>
      <c r="AV21" s="6" t="n">
        <v>185</v>
      </c>
      <c r="AW21" s="6" t="n">
        <v>193</v>
      </c>
      <c r="AX21" s="6" t="n">
        <v>197</v>
      </c>
      <c r="AY21" s="6" t="n">
        <v>194.15</v>
      </c>
      <c r="AZ21" s="6" t="n">
        <v>195.24</v>
      </c>
      <c r="BA21" s="6" t="n">
        <v>193.14</v>
      </c>
      <c r="BB21" s="6"/>
      <c r="BC21" s="6"/>
      <c r="BD21" s="6"/>
      <c r="BE21" s="6"/>
      <c r="BF21" s="6"/>
      <c r="BG21" s="7" t="str">
        <f aca="false">IF(OR(NOT(ISNUMBER(BE21)),NOT(ISNUMBER(BF21))),"",BF21-BE21)</f>
        <v/>
      </c>
      <c r="BH21" s="7" t="str">
        <f aca="false">IF(OR(NOT(ISNUMBER(BE21)),BE21=0,NOT(ISNUMBER(BF21))),"",BF21*100/BE21-100)</f>
        <v/>
      </c>
    </row>
    <row r="22" customFormat="false" ht="12.75" hidden="false" customHeight="false" outlineLevel="0" collapsed="false">
      <c r="A22" s="4" t="s">
        <v>80</v>
      </c>
      <c r="B22" s="5" t="s">
        <v>67</v>
      </c>
      <c r="C22" s="5" t="s">
        <v>68</v>
      </c>
      <c r="D22" s="5" t="s">
        <v>69</v>
      </c>
      <c r="E22" s="5" t="s">
        <v>70</v>
      </c>
      <c r="F22" s="6" t="n">
        <v>166</v>
      </c>
      <c r="G22" s="6" t="n">
        <v>168</v>
      </c>
      <c r="H22" s="6" t="n">
        <v>168</v>
      </c>
      <c r="I22" s="6" t="n">
        <v>167</v>
      </c>
      <c r="J22" s="6" t="n">
        <v>167</v>
      </c>
      <c r="K22" s="6" t="n">
        <v>172</v>
      </c>
      <c r="L22" s="6" t="n">
        <v>175</v>
      </c>
      <c r="M22" s="6" t="n">
        <v>175</v>
      </c>
      <c r="N22" s="6" t="n">
        <v>175</v>
      </c>
      <c r="O22" s="6" t="n">
        <v>175</v>
      </c>
      <c r="P22" s="6" t="n">
        <v>176</v>
      </c>
      <c r="Q22" s="6" t="n">
        <v>176</v>
      </c>
      <c r="R22" s="6" t="n">
        <v>178</v>
      </c>
      <c r="S22" s="6" t="n">
        <v>178</v>
      </c>
      <c r="T22" s="6" t="n">
        <v>175.54</v>
      </c>
      <c r="U22" s="6" t="n">
        <v>175.54</v>
      </c>
      <c r="V22" s="6" t="n">
        <v>171</v>
      </c>
      <c r="W22" s="6" t="n">
        <v>168</v>
      </c>
      <c r="X22" s="6" t="n">
        <v>165</v>
      </c>
      <c r="Y22" s="6" t="n">
        <v>163</v>
      </c>
      <c r="Z22" s="6" t="n">
        <v>163</v>
      </c>
      <c r="AA22" s="6" t="n">
        <v>161</v>
      </c>
      <c r="AB22" s="6" t="n">
        <v>163</v>
      </c>
      <c r="AC22" s="6" t="n">
        <v>160</v>
      </c>
      <c r="AD22" s="6" t="n">
        <v>165</v>
      </c>
      <c r="AE22" s="6" t="n">
        <v>165</v>
      </c>
      <c r="AF22" s="6" t="n">
        <v>167</v>
      </c>
      <c r="AG22" s="6" t="n">
        <v>167</v>
      </c>
      <c r="AH22" s="6" t="n">
        <v>169</v>
      </c>
      <c r="AI22" s="6" t="n">
        <v>169</v>
      </c>
      <c r="AJ22" s="6" t="n">
        <v>171</v>
      </c>
      <c r="AK22" s="6" t="n">
        <v>171</v>
      </c>
      <c r="AL22" s="6" t="n">
        <v>167</v>
      </c>
      <c r="AM22" s="6" t="n">
        <v>167</v>
      </c>
      <c r="AN22" s="6" t="n">
        <v>169</v>
      </c>
      <c r="AO22" s="6" t="n">
        <v>169</v>
      </c>
      <c r="AP22" s="6" t="n">
        <v>169</v>
      </c>
      <c r="AQ22" s="6" t="n">
        <v>175</v>
      </c>
      <c r="AR22" s="6" t="n">
        <v>179</v>
      </c>
      <c r="AS22" s="6" t="n">
        <v>185</v>
      </c>
      <c r="AT22" s="6" t="n">
        <v>185</v>
      </c>
      <c r="AU22" s="6" t="n">
        <v>187</v>
      </c>
      <c r="AV22" s="6" t="n">
        <v>189</v>
      </c>
      <c r="AW22" s="6" t="n">
        <v>193</v>
      </c>
      <c r="AX22" s="6" t="n">
        <v>200</v>
      </c>
      <c r="AY22" s="6" t="n">
        <v>202</v>
      </c>
      <c r="AZ22" s="6" t="n">
        <v>200</v>
      </c>
      <c r="BA22" s="6" t="n">
        <v>200</v>
      </c>
      <c r="BB22" s="6" t="n">
        <v>197</v>
      </c>
      <c r="BC22" s="6" t="n">
        <v>199</v>
      </c>
      <c r="BD22" s="6" t="n">
        <v>196</v>
      </c>
      <c r="BE22" s="6" t="n">
        <v>196</v>
      </c>
      <c r="BF22" s="6" t="n">
        <v>196</v>
      </c>
      <c r="BG22" s="7" t="n">
        <f aca="false">IF(OR(NOT(ISNUMBER(BE22)),NOT(ISNUMBER(BF22))),"",BF22-BE22)</f>
        <v>0</v>
      </c>
      <c r="BH22" s="7" t="n">
        <f aca="false">IF(OR(NOT(ISNUMBER(BE22)),BE22=0,NOT(ISNUMBER(BF22))),"",BF22*100/BE22-100)</f>
        <v>0</v>
      </c>
      <c r="BI22" s="7" t="n">
        <v>28</v>
      </c>
      <c r="BJ22" s="7" t="n">
        <v>16.67</v>
      </c>
    </row>
    <row r="23" customFormat="false" ht="12.75" hidden="false" customHeight="false" outlineLevel="0" collapsed="false">
      <c r="A23" s="4" t="s">
        <v>80</v>
      </c>
      <c r="B23" s="5" t="s">
        <v>67</v>
      </c>
      <c r="C23" s="5" t="s">
        <v>68</v>
      </c>
      <c r="D23" s="5" t="s">
        <v>82</v>
      </c>
      <c r="E23" s="5" t="s">
        <v>70</v>
      </c>
      <c r="F23" s="6" t="n">
        <v>170</v>
      </c>
      <c r="G23" s="6" t="n">
        <v>170</v>
      </c>
      <c r="H23" s="6" t="n">
        <v>169</v>
      </c>
      <c r="I23" s="6" t="n">
        <v>167.5</v>
      </c>
      <c r="J23" s="6" t="n">
        <v>165</v>
      </c>
      <c r="K23" s="6" t="n">
        <v>168</v>
      </c>
      <c r="L23" s="6" t="n">
        <v>170</v>
      </c>
      <c r="M23" s="6" t="n">
        <v>175</v>
      </c>
      <c r="N23" s="6" t="n">
        <v>175</v>
      </c>
      <c r="O23" s="6" t="n">
        <v>176</v>
      </c>
      <c r="P23" s="6" t="n">
        <v>176</v>
      </c>
      <c r="Q23" s="6" t="n">
        <v>175</v>
      </c>
      <c r="R23" s="6" t="n">
        <v>175</v>
      </c>
      <c r="S23" s="6" t="n">
        <v>170</v>
      </c>
      <c r="T23" s="6" t="n">
        <v>165</v>
      </c>
      <c r="U23" s="6" t="n">
        <v>165</v>
      </c>
      <c r="V23" s="6" t="n">
        <v>168</v>
      </c>
      <c r="W23" s="6" t="n">
        <v>165</v>
      </c>
      <c r="X23" s="6" t="n">
        <v>165</v>
      </c>
      <c r="Y23" s="6" t="n">
        <v>165</v>
      </c>
      <c r="Z23" s="6" t="n">
        <v>165</v>
      </c>
      <c r="AA23" s="6" t="n">
        <v>155</v>
      </c>
      <c r="AB23" s="6" t="n">
        <v>165</v>
      </c>
      <c r="AC23" s="6" t="n">
        <v>165</v>
      </c>
      <c r="AD23" s="6" t="n">
        <v>165</v>
      </c>
      <c r="AE23" s="6" t="n">
        <v>165</v>
      </c>
      <c r="AF23" s="6" t="n">
        <v>166</v>
      </c>
      <c r="AG23" s="6" t="n">
        <v>168</v>
      </c>
      <c r="AH23" s="6" t="n">
        <v>168</v>
      </c>
      <c r="AI23" s="6" t="n">
        <v>168.5</v>
      </c>
      <c r="AJ23" s="6" t="n">
        <v>169.1</v>
      </c>
      <c r="AK23" s="6" t="n">
        <v>165</v>
      </c>
      <c r="AL23" s="6" t="n">
        <v>164</v>
      </c>
      <c r="AM23" s="6" t="n">
        <v>164</v>
      </c>
      <c r="AN23" s="6" t="n">
        <v>166</v>
      </c>
      <c r="AO23" s="6" t="n">
        <v>167</v>
      </c>
      <c r="AP23" s="6" t="n">
        <v>169</v>
      </c>
      <c r="AQ23" s="6" t="n">
        <v>170</v>
      </c>
      <c r="AR23" s="6" t="n">
        <v>172</v>
      </c>
      <c r="AS23" s="6" t="n">
        <v>173.5</v>
      </c>
      <c r="AT23" s="6" t="n">
        <v>173</v>
      </c>
      <c r="AU23" s="6" t="n">
        <v>173.5</v>
      </c>
      <c r="AV23" s="6" t="n">
        <v>175</v>
      </c>
      <c r="AW23" s="6" t="n">
        <v>196.7</v>
      </c>
      <c r="AX23" s="6" t="n">
        <v>197.3</v>
      </c>
      <c r="AY23" s="6" t="n">
        <v>187</v>
      </c>
      <c r="AZ23" s="6" t="n">
        <v>187.4</v>
      </c>
      <c r="BA23" s="6" t="n">
        <v>190</v>
      </c>
      <c r="BB23" s="6" t="n">
        <v>190.4</v>
      </c>
      <c r="BC23" s="6" t="n">
        <v>191.5</v>
      </c>
      <c r="BD23" s="6" t="n">
        <v>192.5</v>
      </c>
      <c r="BE23" s="6" t="n">
        <v>190</v>
      </c>
      <c r="BF23" s="6" t="n">
        <v>192.3</v>
      </c>
      <c r="BG23" s="7" t="n">
        <f aca="false">IF(OR(NOT(ISNUMBER(BE23)),NOT(ISNUMBER(BF23))),"",BF23-BE23)</f>
        <v>2.30000000000001</v>
      </c>
      <c r="BH23" s="7" t="n">
        <f aca="false">IF(OR(NOT(ISNUMBER(BE23)),BE23=0,NOT(ISNUMBER(BF23))),"",BF23*100/BE23-100)</f>
        <v>1.21052631578948</v>
      </c>
      <c r="BI23" s="7" t="n">
        <v>22.3</v>
      </c>
      <c r="BJ23" s="7" t="n">
        <v>13.12</v>
      </c>
    </row>
    <row r="24" customFormat="false" ht="12.75" hidden="false" customHeight="false" outlineLevel="0" collapsed="false">
      <c r="A24" s="4" t="s">
        <v>80</v>
      </c>
      <c r="B24" s="5" t="s">
        <v>67</v>
      </c>
      <c r="C24" s="5" t="s">
        <v>68</v>
      </c>
      <c r="D24" s="5" t="s">
        <v>79</v>
      </c>
      <c r="E24" s="5" t="s">
        <v>70</v>
      </c>
      <c r="F24" s="6" t="n">
        <v>170</v>
      </c>
      <c r="G24" s="6" t="n">
        <v>170</v>
      </c>
      <c r="H24" s="6" t="n">
        <v>168</v>
      </c>
      <c r="I24" s="6" t="n">
        <v>166</v>
      </c>
      <c r="J24" s="6"/>
      <c r="K24" s="6" t="n">
        <v>168</v>
      </c>
      <c r="L24" s="6" t="n">
        <v>170</v>
      </c>
      <c r="M24" s="6" t="n">
        <v>175</v>
      </c>
      <c r="N24" s="6" t="n">
        <v>175</v>
      </c>
      <c r="O24" s="6" t="n">
        <v>176</v>
      </c>
      <c r="P24" s="6" t="n">
        <v>176</v>
      </c>
      <c r="Q24" s="6" t="n">
        <v>175</v>
      </c>
      <c r="R24" s="6" t="n">
        <v>175</v>
      </c>
      <c r="S24" s="6" t="n">
        <v>170</v>
      </c>
      <c r="T24" s="6" t="n">
        <v>165</v>
      </c>
      <c r="U24" s="6" t="n">
        <v>165</v>
      </c>
      <c r="V24" s="6" t="n">
        <v>168</v>
      </c>
      <c r="W24" s="6" t="n">
        <v>165</v>
      </c>
      <c r="X24" s="6" t="n">
        <v>165</v>
      </c>
      <c r="Y24" s="6" t="n">
        <v>165</v>
      </c>
      <c r="Z24" s="6" t="n">
        <v>165</v>
      </c>
      <c r="AA24" s="6" t="n">
        <v>155</v>
      </c>
      <c r="AB24" s="6" t="n">
        <v>165</v>
      </c>
      <c r="AC24" s="6" t="n">
        <v>165</v>
      </c>
      <c r="AD24" s="6" t="n">
        <v>165</v>
      </c>
      <c r="AE24" s="6" t="n">
        <v>165</v>
      </c>
      <c r="AF24" s="6" t="n">
        <v>166</v>
      </c>
      <c r="AG24" s="6" t="n">
        <v>168</v>
      </c>
      <c r="AH24" s="6" t="n">
        <v>168</v>
      </c>
      <c r="AI24" s="6" t="n">
        <v>168.5</v>
      </c>
      <c r="AJ24" s="6" t="n">
        <v>169.1</v>
      </c>
      <c r="AK24" s="6" t="n">
        <v>165</v>
      </c>
      <c r="AL24" s="6" t="n">
        <v>164</v>
      </c>
      <c r="AM24" s="6" t="n">
        <v>164</v>
      </c>
      <c r="AN24" s="6" t="n">
        <v>166</v>
      </c>
      <c r="AO24" s="6" t="n">
        <v>167</v>
      </c>
      <c r="AP24" s="6" t="n">
        <v>169</v>
      </c>
      <c r="AQ24" s="6" t="n">
        <v>170</v>
      </c>
      <c r="AR24" s="6" t="n">
        <v>172</v>
      </c>
      <c r="AS24" s="6" t="n">
        <v>173.5</v>
      </c>
      <c r="AT24" s="6" t="n">
        <v>173</v>
      </c>
      <c r="AU24" s="6" t="n">
        <v>173.5</v>
      </c>
      <c r="AV24" s="6" t="n">
        <v>175</v>
      </c>
      <c r="AW24" s="6" t="n">
        <v>196.7</v>
      </c>
      <c r="AX24" s="6" t="n">
        <v>197.3</v>
      </c>
      <c r="AY24" s="6" t="n">
        <v>187</v>
      </c>
      <c r="AZ24" s="6" t="n">
        <v>187.4</v>
      </c>
      <c r="BA24" s="6" t="n">
        <v>190</v>
      </c>
      <c r="BB24" s="6" t="n">
        <v>190.4</v>
      </c>
      <c r="BC24" s="6" t="n">
        <v>191.5</v>
      </c>
      <c r="BD24" s="6" t="n">
        <v>192.5</v>
      </c>
      <c r="BE24" s="6" t="n">
        <v>190</v>
      </c>
      <c r="BF24" s="6" t="n">
        <v>192.3</v>
      </c>
      <c r="BG24" s="7" t="n">
        <f aca="false">IF(OR(NOT(ISNUMBER(BE24)),NOT(ISNUMBER(BF24))),"",BF24-BE24)</f>
        <v>2.30000000000001</v>
      </c>
      <c r="BH24" s="7" t="n">
        <f aca="false">IF(OR(NOT(ISNUMBER(BE24)),BE24=0,NOT(ISNUMBER(BF24))),"",BF24*100/BE24-100)</f>
        <v>1.21052631578948</v>
      </c>
      <c r="BI24" s="7" t="n">
        <v>22.3</v>
      </c>
      <c r="BJ24" s="7" t="n">
        <v>13.12</v>
      </c>
    </row>
    <row r="25" customFormat="false" ht="12.75" hidden="false" customHeight="false" outlineLevel="0" collapsed="false">
      <c r="A25" s="4" t="s">
        <v>80</v>
      </c>
      <c r="B25" s="5" t="s">
        <v>67</v>
      </c>
      <c r="C25" s="5" t="s">
        <v>68</v>
      </c>
      <c r="D25" s="5" t="s">
        <v>83</v>
      </c>
      <c r="E25" s="5" t="s">
        <v>70</v>
      </c>
      <c r="F25" s="6" t="n">
        <v>170</v>
      </c>
      <c r="G25" s="6" t="n">
        <v>170</v>
      </c>
      <c r="H25" s="6" t="n">
        <v>170</v>
      </c>
      <c r="I25" s="6" t="n">
        <v>169.3</v>
      </c>
      <c r="J25" s="6"/>
      <c r="K25" s="6" t="n">
        <v>168</v>
      </c>
      <c r="L25" s="6" t="n">
        <v>170</v>
      </c>
      <c r="M25" s="6" t="n">
        <v>175</v>
      </c>
      <c r="N25" s="6" t="n">
        <v>175</v>
      </c>
      <c r="O25" s="6" t="n">
        <v>176</v>
      </c>
      <c r="P25" s="6" t="n">
        <v>176</v>
      </c>
      <c r="Q25" s="6" t="n">
        <v>175</v>
      </c>
      <c r="R25" s="6" t="n">
        <v>175</v>
      </c>
      <c r="S25" s="6" t="n">
        <v>170</v>
      </c>
      <c r="T25" s="6" t="n">
        <v>165</v>
      </c>
      <c r="U25" s="6" t="n">
        <v>165</v>
      </c>
      <c r="V25" s="6" t="n">
        <v>168</v>
      </c>
      <c r="W25" s="6" t="n">
        <v>165</v>
      </c>
      <c r="X25" s="6" t="n">
        <v>165</v>
      </c>
      <c r="Y25" s="6" t="n">
        <v>165</v>
      </c>
      <c r="Z25" s="6" t="n">
        <v>165</v>
      </c>
      <c r="AA25" s="6" t="n">
        <v>155</v>
      </c>
      <c r="AB25" s="6" t="n">
        <v>165</v>
      </c>
      <c r="AC25" s="6" t="n">
        <v>165</v>
      </c>
      <c r="AD25" s="6" t="n">
        <v>165</v>
      </c>
      <c r="AE25" s="6" t="n">
        <v>165</v>
      </c>
      <c r="AF25" s="6" t="n">
        <v>166</v>
      </c>
      <c r="AG25" s="6" t="n">
        <v>168</v>
      </c>
      <c r="AH25" s="6" t="n">
        <v>168</v>
      </c>
      <c r="AI25" s="6" t="n">
        <v>168.5</v>
      </c>
      <c r="AJ25" s="6" t="n">
        <v>169.1</v>
      </c>
      <c r="AK25" s="6" t="n">
        <v>165</v>
      </c>
      <c r="AL25" s="6" t="n">
        <v>164</v>
      </c>
      <c r="AM25" s="6" t="n">
        <v>164</v>
      </c>
      <c r="AN25" s="6" t="n">
        <v>166</v>
      </c>
      <c r="AO25" s="6" t="n">
        <v>167</v>
      </c>
      <c r="AP25" s="6" t="n">
        <v>169</v>
      </c>
      <c r="AQ25" s="6" t="n">
        <v>170</v>
      </c>
      <c r="AR25" s="6" t="n">
        <v>172</v>
      </c>
      <c r="AS25" s="6" t="n">
        <v>173.5</v>
      </c>
      <c r="AT25" s="6" t="n">
        <v>173</v>
      </c>
      <c r="AU25" s="6" t="n">
        <v>173.5</v>
      </c>
      <c r="AV25" s="6" t="n">
        <v>175</v>
      </c>
      <c r="AW25" s="6" t="n">
        <v>196.7</v>
      </c>
      <c r="AX25" s="6" t="n">
        <v>197.3</v>
      </c>
      <c r="AY25" s="6" t="n">
        <v>187</v>
      </c>
      <c r="AZ25" s="6" t="n">
        <v>187.4</v>
      </c>
      <c r="BA25" s="6" t="n">
        <v>190</v>
      </c>
      <c r="BB25" s="6" t="n">
        <v>190.4</v>
      </c>
      <c r="BC25" s="6" t="n">
        <v>191.5</v>
      </c>
      <c r="BD25" s="6" t="n">
        <v>192.5</v>
      </c>
      <c r="BE25" s="6" t="n">
        <v>190</v>
      </c>
      <c r="BF25" s="6" t="n">
        <v>192.3</v>
      </c>
      <c r="BG25" s="7" t="n">
        <f aca="false">IF(OR(NOT(ISNUMBER(BE25)),NOT(ISNUMBER(BF25))),"",BF25-BE25)</f>
        <v>2.30000000000001</v>
      </c>
      <c r="BH25" s="7" t="n">
        <f aca="false">IF(OR(NOT(ISNUMBER(BE25)),BE25=0,NOT(ISNUMBER(BF25))),"",BF25*100/BE25-100)</f>
        <v>1.21052631578948</v>
      </c>
      <c r="BI25" s="7" t="n">
        <v>22.3</v>
      </c>
      <c r="BJ25" s="7" t="n">
        <v>13.12</v>
      </c>
    </row>
    <row r="26" customFormat="false" ht="12.75" hidden="false" customHeight="false" outlineLevel="0" collapsed="false">
      <c r="A26" s="4" t="s">
        <v>80</v>
      </c>
      <c r="B26" s="5" t="s">
        <v>67</v>
      </c>
      <c r="C26" s="5" t="s">
        <v>68</v>
      </c>
      <c r="D26" s="5" t="s">
        <v>84</v>
      </c>
      <c r="E26" s="5" t="s">
        <v>70</v>
      </c>
      <c r="F26" s="6" t="n">
        <v>170</v>
      </c>
      <c r="G26" s="6" t="n">
        <v>167</v>
      </c>
      <c r="H26" s="6" t="n">
        <v>167</v>
      </c>
      <c r="I26" s="6" t="n">
        <v>163</v>
      </c>
      <c r="J26" s="6" t="n">
        <v>165</v>
      </c>
      <c r="K26" s="6" t="n">
        <v>167</v>
      </c>
      <c r="L26" s="6" t="n">
        <v>172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 t="n">
        <v>164.59</v>
      </c>
      <c r="Z26" s="6" t="n">
        <v>161.24</v>
      </c>
      <c r="AA26" s="6" t="n">
        <v>161.24</v>
      </c>
      <c r="AB26" s="6" t="n">
        <v>160.24</v>
      </c>
      <c r="AC26" s="6" t="n">
        <v>158.98</v>
      </c>
      <c r="AD26" s="6" t="n">
        <v>159.75</v>
      </c>
      <c r="AE26" s="6" t="n">
        <v>162.47</v>
      </c>
      <c r="AF26" s="6" t="n">
        <v>164.58</v>
      </c>
      <c r="AG26" s="6" t="n">
        <v>164.58</v>
      </c>
      <c r="AH26" s="6" t="n">
        <v>165.27</v>
      </c>
      <c r="AI26" s="6" t="n">
        <v>167.75</v>
      </c>
      <c r="AJ26" s="6" t="n">
        <v>168.96</v>
      </c>
      <c r="AK26" s="6" t="n">
        <v>168.21</v>
      </c>
      <c r="AL26" s="6" t="n">
        <v>168.21</v>
      </c>
      <c r="AM26" s="6" t="n">
        <v>168.21</v>
      </c>
      <c r="AN26" s="6" t="n">
        <v>169.28</v>
      </c>
      <c r="AO26" s="6" t="n">
        <v>169.28</v>
      </c>
      <c r="AP26" s="6" t="n">
        <v>170</v>
      </c>
      <c r="AQ26" s="6" t="n">
        <v>174</v>
      </c>
      <c r="AR26" s="6" t="n">
        <v>175.25</v>
      </c>
      <c r="AS26" s="6" t="n">
        <v>177.18</v>
      </c>
      <c r="AT26" s="6" t="n">
        <v>179</v>
      </c>
      <c r="AU26" s="6" t="n">
        <v>183.59</v>
      </c>
      <c r="AV26" s="6" t="n">
        <v>184.79</v>
      </c>
      <c r="AW26" s="6" t="n">
        <v>188.96</v>
      </c>
      <c r="AX26" s="6" t="n">
        <v>192.14</v>
      </c>
      <c r="AY26" s="6" t="n">
        <v>198</v>
      </c>
      <c r="AZ26" s="6" t="n">
        <v>198</v>
      </c>
      <c r="BA26" s="6" t="n">
        <v>195</v>
      </c>
      <c r="BB26" s="6"/>
      <c r="BC26" s="6"/>
      <c r="BD26" s="6"/>
      <c r="BE26" s="6"/>
      <c r="BF26" s="6"/>
      <c r="BG26" s="7" t="str">
        <f aca="false">IF(OR(NOT(ISNUMBER(BE26)),NOT(ISNUMBER(BF26))),"",BF26-BE26)</f>
        <v/>
      </c>
      <c r="BH26" s="7" t="str">
        <f aca="false">IF(OR(NOT(ISNUMBER(BE26)),BE26=0,NOT(ISNUMBER(BF26))),"",BF26*100/BE26-100)</f>
        <v/>
      </c>
    </row>
    <row r="27" customFormat="false" ht="12.75" hidden="false" customHeight="false" outlineLevel="0" collapsed="false">
      <c r="A27" s="4" t="s">
        <v>80</v>
      </c>
      <c r="B27" s="5" t="s">
        <v>67</v>
      </c>
      <c r="C27" s="5" t="s">
        <v>68</v>
      </c>
      <c r="D27" s="5" t="s">
        <v>75</v>
      </c>
      <c r="E27" s="5" t="s">
        <v>70</v>
      </c>
      <c r="F27" s="6" t="n">
        <v>170.49</v>
      </c>
      <c r="G27" s="6" t="n">
        <v>168.75</v>
      </c>
      <c r="H27" s="6" t="n">
        <v>170</v>
      </c>
      <c r="I27" s="6" t="n">
        <v>168</v>
      </c>
      <c r="J27" s="6" t="n">
        <v>174</v>
      </c>
      <c r="K27" s="6" t="n">
        <v>175.21</v>
      </c>
      <c r="L27" s="6" t="n">
        <v>177.38</v>
      </c>
      <c r="M27" s="6" t="n">
        <v>178.49</v>
      </c>
      <c r="N27" s="6" t="n">
        <v>179.59</v>
      </c>
      <c r="O27" s="6" t="n">
        <v>179.59</v>
      </c>
      <c r="P27" s="6" t="n">
        <v>177.13</v>
      </c>
      <c r="Q27" s="6" t="n">
        <v>174.05</v>
      </c>
      <c r="R27" s="6" t="n">
        <v>175.05</v>
      </c>
      <c r="S27" s="6" t="n">
        <v>175.05</v>
      </c>
      <c r="T27" s="6" t="n">
        <v>173.63</v>
      </c>
      <c r="U27" s="6" t="n">
        <v>172.49</v>
      </c>
      <c r="V27" s="6" t="n">
        <v>170</v>
      </c>
      <c r="W27" s="6" t="n">
        <v>166.75</v>
      </c>
      <c r="X27" s="6" t="n">
        <v>164.29</v>
      </c>
      <c r="Y27" s="6" t="n">
        <v>164.21</v>
      </c>
      <c r="Z27" s="6" t="n">
        <v>164.03</v>
      </c>
      <c r="AA27" s="6" t="n">
        <v>158.47</v>
      </c>
      <c r="AB27" s="6" t="n">
        <v>160.34</v>
      </c>
      <c r="AC27" s="6" t="n">
        <v>163.58</v>
      </c>
      <c r="AD27" s="6" t="n">
        <v>165.27</v>
      </c>
      <c r="AE27" s="6" t="n">
        <v>169.36</v>
      </c>
      <c r="AF27" s="6" t="n">
        <v>171.36</v>
      </c>
      <c r="AG27" s="6" t="n">
        <v>169.35</v>
      </c>
      <c r="AH27" s="6" t="n">
        <v>167.54</v>
      </c>
      <c r="AI27" s="6" t="n">
        <v>168.04</v>
      </c>
      <c r="AJ27" s="6" t="n">
        <v>169.36</v>
      </c>
      <c r="AK27" s="6" t="n">
        <v>169.36</v>
      </c>
      <c r="AL27" s="6" t="n">
        <v>169.36</v>
      </c>
      <c r="AM27" s="6" t="n">
        <v>169</v>
      </c>
      <c r="AN27" s="6" t="n">
        <v>169.96</v>
      </c>
      <c r="AO27" s="6" t="n">
        <v>169.31</v>
      </c>
      <c r="AP27" s="6" t="n">
        <v>173.36</v>
      </c>
      <c r="AQ27" s="6" t="n">
        <v>176</v>
      </c>
      <c r="AR27" s="6" t="n">
        <v>183.25</v>
      </c>
      <c r="AS27" s="6" t="n">
        <v>185.58</v>
      </c>
      <c r="AT27" s="6" t="n">
        <v>190.21</v>
      </c>
      <c r="AU27" s="6" t="n">
        <v>193.27</v>
      </c>
      <c r="AV27" s="6" t="n">
        <v>197.17</v>
      </c>
      <c r="AW27" s="6" t="n">
        <v>203.75</v>
      </c>
      <c r="AX27" s="6" t="n">
        <v>204.79</v>
      </c>
      <c r="AY27" s="6" t="n">
        <v>195</v>
      </c>
      <c r="AZ27" s="6" t="n">
        <v>196.23</v>
      </c>
      <c r="BA27" s="6" t="n">
        <v>194.36</v>
      </c>
      <c r="BB27" s="6" t="n">
        <v>194.36</v>
      </c>
      <c r="BC27" s="6" t="n">
        <v>194.88</v>
      </c>
      <c r="BD27" s="6" t="n">
        <v>191</v>
      </c>
      <c r="BE27" s="6" t="n">
        <v>193</v>
      </c>
      <c r="BF27" s="6" t="n">
        <v>193</v>
      </c>
      <c r="BG27" s="7" t="n">
        <f aca="false">IF(OR(NOT(ISNUMBER(BE27)),NOT(ISNUMBER(BF27))),"",BF27-BE27)</f>
        <v>0</v>
      </c>
      <c r="BH27" s="7" t="n">
        <f aca="false">IF(OR(NOT(ISNUMBER(BE27)),BE27=0,NOT(ISNUMBER(BF27))),"",BF27*100/BE27-100)</f>
        <v>0</v>
      </c>
      <c r="BI27" s="7" t="n">
        <v>19.02</v>
      </c>
      <c r="BJ27" s="7" t="n">
        <v>10.93</v>
      </c>
    </row>
    <row r="28" customFormat="false" ht="12.75" hidden="false" customHeight="false" outlineLevel="0" collapsed="false">
      <c r="A28" s="4" t="s">
        <v>80</v>
      </c>
      <c r="B28" s="5" t="s">
        <v>67</v>
      </c>
      <c r="C28" s="5" t="s">
        <v>68</v>
      </c>
      <c r="D28" s="5" t="s">
        <v>76</v>
      </c>
      <c r="E28" s="5" t="s">
        <v>70</v>
      </c>
      <c r="F28" s="6" t="n">
        <v>169.49</v>
      </c>
      <c r="G28" s="6" t="n">
        <v>170</v>
      </c>
      <c r="H28" s="6" t="n">
        <v>169.5</v>
      </c>
      <c r="I28" s="6" t="n">
        <v>166</v>
      </c>
      <c r="J28" s="6" t="n">
        <v>166</v>
      </c>
      <c r="K28" s="6" t="n">
        <v>168</v>
      </c>
      <c r="L28" s="6" t="n">
        <v>169</v>
      </c>
      <c r="M28" s="6"/>
      <c r="N28" s="6" t="n">
        <v>178</v>
      </c>
      <c r="O28" s="6" t="n">
        <v>178</v>
      </c>
      <c r="P28" s="6" t="n">
        <v>178</v>
      </c>
      <c r="Q28" s="6" t="n">
        <v>179.14</v>
      </c>
      <c r="R28" s="6" t="n">
        <v>176</v>
      </c>
      <c r="S28" s="6" t="n">
        <v>176</v>
      </c>
      <c r="T28" s="6" t="n">
        <v>175</v>
      </c>
      <c r="U28" s="6" t="n">
        <v>175</v>
      </c>
      <c r="V28" s="6" t="n">
        <v>173</v>
      </c>
      <c r="W28" s="6" t="n">
        <v>169</v>
      </c>
      <c r="X28" s="6" t="n">
        <v>170</v>
      </c>
      <c r="Y28" s="6" t="n">
        <v>168</v>
      </c>
      <c r="Z28" s="6" t="n">
        <v>163</v>
      </c>
      <c r="AA28" s="6" t="n">
        <v>164.58</v>
      </c>
      <c r="AB28" s="6" t="n">
        <v>167.88</v>
      </c>
      <c r="AC28" s="6" t="n">
        <v>163</v>
      </c>
      <c r="AD28" s="6" t="n">
        <v>165</v>
      </c>
      <c r="AE28" s="6" t="n">
        <v>167</v>
      </c>
      <c r="AF28" s="6" t="n">
        <v>169</v>
      </c>
      <c r="AG28" s="6" t="n">
        <v>166.03</v>
      </c>
      <c r="AH28" s="6" t="n">
        <v>166.03</v>
      </c>
      <c r="AI28" s="6" t="n">
        <v>167.96</v>
      </c>
      <c r="AJ28" s="6" t="n">
        <v>167.96</v>
      </c>
      <c r="AK28" s="6" t="n">
        <v>167.96</v>
      </c>
      <c r="AL28" s="6" t="n">
        <v>167.96</v>
      </c>
      <c r="AM28" s="6" t="n">
        <v>167.96</v>
      </c>
      <c r="AN28" s="6" t="n">
        <v>168.93</v>
      </c>
      <c r="AO28" s="6" t="n">
        <v>169.25</v>
      </c>
      <c r="AP28" s="6" t="n">
        <v>171.23</v>
      </c>
      <c r="AQ28" s="6" t="n">
        <v>175</v>
      </c>
      <c r="AR28" s="6" t="n">
        <v>178</v>
      </c>
      <c r="AS28" s="6" t="n">
        <v>180</v>
      </c>
      <c r="AT28" s="6" t="n">
        <v>180</v>
      </c>
      <c r="AU28" s="6" t="n">
        <v>184</v>
      </c>
      <c r="AV28" s="6" t="n">
        <v>188</v>
      </c>
      <c r="AW28" s="6" t="n">
        <v>193</v>
      </c>
      <c r="AX28" s="6" t="n">
        <v>196</v>
      </c>
      <c r="AY28" s="6" t="n">
        <v>185</v>
      </c>
      <c r="AZ28" s="6" t="n">
        <v>186.44</v>
      </c>
      <c r="BA28" s="6" t="n">
        <v>188.26</v>
      </c>
      <c r="BB28" s="6" t="n">
        <v>188.26</v>
      </c>
      <c r="BC28" s="6" t="n">
        <v>188.26</v>
      </c>
      <c r="BD28" s="6" t="n">
        <v>195</v>
      </c>
      <c r="BE28" s="6" t="n">
        <v>193</v>
      </c>
      <c r="BF28" s="6"/>
      <c r="BG28" s="7" t="str">
        <f aca="false">IF(OR(NOT(ISNUMBER(BE28)),NOT(ISNUMBER(BF28))),"",BF28-BE28)</f>
        <v/>
      </c>
      <c r="BH28" s="7" t="str">
        <f aca="false">IF(OR(NOT(ISNUMBER(BE28)),BE28=0,NOT(ISNUMBER(BF28))),"",BF28*100/BE28-100)</f>
        <v/>
      </c>
    </row>
    <row r="29" customFormat="false" ht="12.75" hidden="false" customHeight="false" outlineLevel="0" collapsed="false">
      <c r="A29" s="4" t="s">
        <v>80</v>
      </c>
      <c r="B29" s="5" t="s">
        <v>67</v>
      </c>
      <c r="C29" s="5" t="s">
        <v>68</v>
      </c>
      <c r="D29" s="5" t="s">
        <v>71</v>
      </c>
      <c r="E29" s="5" t="s">
        <v>70</v>
      </c>
      <c r="F29" s="6"/>
      <c r="G29" s="6"/>
      <c r="H29" s="6"/>
      <c r="I29" s="6"/>
      <c r="J29" s="6"/>
      <c r="K29" s="6"/>
      <c r="L29" s="6" t="n">
        <v>180</v>
      </c>
      <c r="M29" s="6"/>
      <c r="N29" s="6" t="n">
        <v>175</v>
      </c>
      <c r="O29" s="6"/>
      <c r="P29" s="6"/>
      <c r="Q29" s="6"/>
      <c r="R29" s="6" t="n">
        <v>170</v>
      </c>
      <c r="S29" s="6"/>
      <c r="T29" s="6"/>
      <c r="U29" s="6"/>
      <c r="V29" s="6" t="n">
        <v>172</v>
      </c>
      <c r="W29" s="6" t="n">
        <v>170.59</v>
      </c>
      <c r="X29" s="6" t="n">
        <v>168.24</v>
      </c>
      <c r="Y29" s="6" t="n">
        <v>166.24</v>
      </c>
      <c r="Z29" s="6" t="n">
        <v>165.28</v>
      </c>
      <c r="AA29" s="6" t="n">
        <v>161.21</v>
      </c>
      <c r="AB29" s="6" t="n">
        <v>160.49</v>
      </c>
      <c r="AC29" s="6"/>
      <c r="AD29" s="6"/>
      <c r="AE29" s="6" t="n">
        <v>168</v>
      </c>
      <c r="AF29" s="6" t="n">
        <v>170</v>
      </c>
      <c r="AG29" s="6" t="n">
        <v>168.24</v>
      </c>
      <c r="AH29" s="6" t="n">
        <v>169.17</v>
      </c>
      <c r="AI29" s="6" t="n">
        <v>169.17</v>
      </c>
      <c r="AJ29" s="6" t="n">
        <v>169.17</v>
      </c>
      <c r="AK29" s="6" t="n">
        <v>168.69</v>
      </c>
      <c r="AL29" s="6" t="n">
        <v>168.69</v>
      </c>
      <c r="AM29" s="6" t="n">
        <v>168.69</v>
      </c>
      <c r="AN29" s="6" t="n">
        <v>169.91</v>
      </c>
      <c r="AO29" s="6" t="n">
        <v>173</v>
      </c>
      <c r="AP29" s="6" t="n">
        <v>175</v>
      </c>
      <c r="AQ29" s="6" t="n">
        <v>179.63</v>
      </c>
      <c r="AR29" s="6" t="n">
        <v>182.17</v>
      </c>
      <c r="AS29" s="6" t="n">
        <v>184.67</v>
      </c>
      <c r="AT29" s="6" t="n">
        <v>195</v>
      </c>
      <c r="AU29" s="6" t="n">
        <v>197</v>
      </c>
      <c r="AV29" s="6" t="n">
        <v>197</v>
      </c>
      <c r="AW29" s="6" t="n">
        <v>198</v>
      </c>
      <c r="AX29" s="6" t="n">
        <v>199</v>
      </c>
      <c r="AY29" s="6" t="n">
        <v>190</v>
      </c>
      <c r="AZ29" s="6" t="n">
        <v>192.36</v>
      </c>
      <c r="BA29" s="6" t="n">
        <v>192.36</v>
      </c>
      <c r="BB29" s="6" t="n">
        <v>190</v>
      </c>
      <c r="BC29" s="6" t="n">
        <v>192</v>
      </c>
      <c r="BD29" s="6" t="n">
        <v>193</v>
      </c>
      <c r="BE29" s="6" t="n">
        <v>193</v>
      </c>
      <c r="BF29" s="6" t="n">
        <v>193</v>
      </c>
      <c r="BG29" s="7" t="n">
        <f aca="false">IF(OR(NOT(ISNUMBER(BE29)),NOT(ISNUMBER(BF29))),"",BF29-BE29)</f>
        <v>0</v>
      </c>
      <c r="BH29" s="7" t="n">
        <f aca="false">IF(OR(NOT(ISNUMBER(BE29)),BE29=0,NOT(ISNUMBER(BF29))),"",BF29*100/BE29-100)</f>
        <v>0</v>
      </c>
    </row>
    <row r="30" customFormat="false" ht="12.75" hidden="false" customHeight="false" outlineLevel="0" collapsed="false">
      <c r="A30" s="4" t="s">
        <v>85</v>
      </c>
      <c r="B30" s="5" t="s">
        <v>67</v>
      </c>
      <c r="C30" s="5" t="s">
        <v>68</v>
      </c>
      <c r="D30" s="5" t="s">
        <v>81</v>
      </c>
      <c r="E30" s="5" t="s">
        <v>70</v>
      </c>
      <c r="F30" s="6" t="n">
        <v>210</v>
      </c>
      <c r="G30" s="6" t="n">
        <v>212</v>
      </c>
      <c r="H30" s="6" t="n">
        <v>206</v>
      </c>
      <c r="I30" s="6" t="n">
        <v>200</v>
      </c>
      <c r="J30" s="6" t="n">
        <v>196</v>
      </c>
      <c r="K30" s="6" t="n">
        <v>196</v>
      </c>
      <c r="L30" s="6" t="n">
        <v>196</v>
      </c>
      <c r="M30" s="6" t="n">
        <v>198</v>
      </c>
      <c r="N30" s="6" t="n">
        <v>199.95</v>
      </c>
      <c r="O30" s="6" t="n">
        <v>199.95</v>
      </c>
      <c r="P30" s="6" t="n">
        <v>172.5</v>
      </c>
      <c r="Q30" s="6" t="n">
        <v>185</v>
      </c>
      <c r="R30" s="6" t="n">
        <v>182.4</v>
      </c>
      <c r="S30" s="6" t="n">
        <v>183.36</v>
      </c>
      <c r="T30" s="6" t="n">
        <v>182.5</v>
      </c>
      <c r="U30" s="6" t="n">
        <v>182.5</v>
      </c>
      <c r="V30" s="6" t="n">
        <v>180.63</v>
      </c>
      <c r="W30" s="6" t="n">
        <v>175.5</v>
      </c>
      <c r="X30" s="6" t="n">
        <v>173.59</v>
      </c>
      <c r="Y30" s="6" t="n">
        <v>172.69</v>
      </c>
      <c r="Z30" s="6" t="n">
        <v>170.55</v>
      </c>
      <c r="AA30" s="6" t="n">
        <v>168.96</v>
      </c>
      <c r="AB30" s="6" t="n">
        <v>166.87</v>
      </c>
      <c r="AC30" s="6" t="n">
        <v>167.14</v>
      </c>
      <c r="AD30" s="6" t="n">
        <v>168.98</v>
      </c>
      <c r="AE30" s="6" t="n">
        <v>172.44</v>
      </c>
      <c r="AF30" s="6" t="n">
        <v>173.12</v>
      </c>
      <c r="AG30" s="6" t="n">
        <v>172.59</v>
      </c>
      <c r="AH30" s="6" t="n">
        <v>173.46</v>
      </c>
      <c r="AI30" s="6" t="n">
        <v>175.75</v>
      </c>
      <c r="AJ30" s="6" t="n">
        <v>178</v>
      </c>
      <c r="AK30" s="6" t="n">
        <v>178.25</v>
      </c>
      <c r="AL30" s="6" t="n">
        <v>178.25</v>
      </c>
      <c r="AM30" s="6" t="n">
        <v>176.24</v>
      </c>
      <c r="AN30" s="6" t="n">
        <v>173</v>
      </c>
      <c r="AO30" s="6" t="n">
        <v>174.24</v>
      </c>
      <c r="AP30" s="6" t="n">
        <v>177</v>
      </c>
      <c r="AQ30" s="6" t="n">
        <v>182</v>
      </c>
      <c r="AR30" s="6" t="n">
        <v>182</v>
      </c>
      <c r="AS30" s="6" t="n">
        <v>183.75</v>
      </c>
      <c r="AT30" s="6" t="n">
        <v>188</v>
      </c>
      <c r="AU30" s="6" t="n">
        <v>192</v>
      </c>
      <c r="AV30" s="6" t="n">
        <v>197</v>
      </c>
      <c r="AW30" s="6" t="n">
        <v>204</v>
      </c>
      <c r="AX30" s="6" t="n">
        <v>210</v>
      </c>
      <c r="AY30" s="6" t="n">
        <v>207.5</v>
      </c>
      <c r="AZ30" s="6" t="n">
        <v>206.31</v>
      </c>
      <c r="BA30" s="6" t="n">
        <v>201.14</v>
      </c>
      <c r="BB30" s="6"/>
      <c r="BC30" s="6"/>
      <c r="BD30" s="6"/>
      <c r="BE30" s="6"/>
      <c r="BF30" s="6"/>
      <c r="BG30" s="7" t="str">
        <f aca="false">IF(OR(NOT(ISNUMBER(BE30)),NOT(ISNUMBER(BF30))),"",BF30-BE30)</f>
        <v/>
      </c>
      <c r="BH30" s="7" t="str">
        <f aca="false">IF(OR(NOT(ISNUMBER(BE30)),BE30=0,NOT(ISNUMBER(BF30))),"",BF30*100/BE30-100)</f>
        <v/>
      </c>
    </row>
    <row r="31" customFormat="false" ht="12.75" hidden="false" customHeight="false" outlineLevel="0" collapsed="false">
      <c r="A31" s="4" t="s">
        <v>85</v>
      </c>
      <c r="B31" s="5" t="s">
        <v>67</v>
      </c>
      <c r="C31" s="5" t="s">
        <v>68</v>
      </c>
      <c r="D31" s="5" t="s">
        <v>69</v>
      </c>
      <c r="E31" s="5" t="s">
        <v>70</v>
      </c>
      <c r="F31" s="6" t="n">
        <v>183</v>
      </c>
      <c r="G31" s="6" t="n">
        <v>181</v>
      </c>
      <c r="H31" s="6" t="n">
        <v>175</v>
      </c>
      <c r="I31" s="6" t="n">
        <v>176</v>
      </c>
      <c r="J31" s="6" t="n">
        <v>176</v>
      </c>
      <c r="K31" s="6" t="n">
        <v>180</v>
      </c>
      <c r="L31" s="6" t="n">
        <v>185</v>
      </c>
      <c r="M31" s="6" t="n">
        <v>185</v>
      </c>
      <c r="N31" s="6" t="n">
        <v>185</v>
      </c>
      <c r="O31" s="6" t="n">
        <v>185</v>
      </c>
      <c r="P31" s="6" t="n">
        <v>187</v>
      </c>
      <c r="Q31" s="6" t="n">
        <v>187</v>
      </c>
      <c r="R31" s="6" t="n">
        <v>189</v>
      </c>
      <c r="S31" s="6" t="n">
        <v>189</v>
      </c>
      <c r="T31" s="6" t="n">
        <v>180.22</v>
      </c>
      <c r="U31" s="6" t="n">
        <v>180.22</v>
      </c>
      <c r="V31" s="6" t="n">
        <v>178</v>
      </c>
      <c r="W31" s="6" t="n">
        <v>175</v>
      </c>
      <c r="X31" s="6" t="n">
        <v>176</v>
      </c>
      <c r="Y31" s="6" t="n">
        <v>173</v>
      </c>
      <c r="Z31" s="6" t="n">
        <v>172</v>
      </c>
      <c r="AA31" s="6" t="n">
        <v>167</v>
      </c>
      <c r="AB31" s="6" t="n">
        <v>169</v>
      </c>
      <c r="AC31" s="6" t="n">
        <v>170</v>
      </c>
      <c r="AD31" s="6" t="n">
        <v>175</v>
      </c>
      <c r="AE31" s="6" t="n">
        <v>175</v>
      </c>
      <c r="AF31" s="6" t="n">
        <v>177</v>
      </c>
      <c r="AG31" s="6" t="n">
        <v>174</v>
      </c>
      <c r="AH31" s="6" t="n">
        <v>180</v>
      </c>
      <c r="AI31" s="6" t="n">
        <v>179</v>
      </c>
      <c r="AJ31" s="6" t="n">
        <v>179</v>
      </c>
      <c r="AK31" s="6" t="n">
        <v>180</v>
      </c>
      <c r="AL31" s="6" t="n">
        <v>177</v>
      </c>
      <c r="AM31" s="6" t="n">
        <v>180</v>
      </c>
      <c r="AN31" s="6" t="n">
        <v>180</v>
      </c>
      <c r="AO31" s="6" t="n">
        <v>184</v>
      </c>
      <c r="AP31" s="6" t="n">
        <v>184</v>
      </c>
      <c r="AQ31" s="6" t="n">
        <v>189</v>
      </c>
      <c r="AR31" s="6" t="n">
        <v>192</v>
      </c>
      <c r="AS31" s="6" t="n">
        <v>188</v>
      </c>
      <c r="AT31" s="6" t="n">
        <v>192</v>
      </c>
      <c r="AU31" s="6" t="n">
        <v>196</v>
      </c>
      <c r="AV31" s="6" t="n">
        <v>198</v>
      </c>
      <c r="AW31" s="6" t="n">
        <v>201</v>
      </c>
      <c r="AX31" s="6" t="n">
        <v>203</v>
      </c>
      <c r="AY31" s="6" t="n">
        <v>206</v>
      </c>
      <c r="AZ31" s="6" t="n">
        <v>204</v>
      </c>
      <c r="BA31" s="6" t="n">
        <v>200</v>
      </c>
      <c r="BB31" s="6" t="n">
        <v>199</v>
      </c>
      <c r="BC31" s="6" t="n">
        <v>203</v>
      </c>
      <c r="BD31" s="6" t="n">
        <v>209</v>
      </c>
      <c r="BE31" s="6" t="n">
        <v>209</v>
      </c>
      <c r="BF31" s="6" t="n">
        <v>209</v>
      </c>
      <c r="BG31" s="7" t="n">
        <f aca="false">IF(OR(NOT(ISNUMBER(BE31)),NOT(ISNUMBER(BF31))),"",BF31-BE31)</f>
        <v>0</v>
      </c>
      <c r="BH31" s="7" t="n">
        <f aca="false">IF(OR(NOT(ISNUMBER(BE31)),BE31=0,NOT(ISNUMBER(BF31))),"",BF31*100/BE31-100)</f>
        <v>0</v>
      </c>
      <c r="BI31" s="7" t="n">
        <v>29</v>
      </c>
      <c r="BJ31" s="7" t="n">
        <v>16.11</v>
      </c>
    </row>
    <row r="32" customFormat="false" ht="12.75" hidden="false" customHeight="false" outlineLevel="0" collapsed="false">
      <c r="A32" s="4" t="s">
        <v>85</v>
      </c>
      <c r="B32" s="5" t="s">
        <v>67</v>
      </c>
      <c r="C32" s="5" t="s">
        <v>68</v>
      </c>
      <c r="D32" s="5" t="s">
        <v>82</v>
      </c>
      <c r="E32" s="5" t="s">
        <v>70</v>
      </c>
      <c r="F32" s="6" t="n">
        <v>185</v>
      </c>
      <c r="G32" s="6" t="n">
        <v>186</v>
      </c>
      <c r="H32" s="6" t="n">
        <v>184.5</v>
      </c>
      <c r="I32" s="6" t="n">
        <v>184</v>
      </c>
      <c r="J32" s="6" t="n">
        <v>184</v>
      </c>
      <c r="K32" s="6" t="n">
        <v>183</v>
      </c>
      <c r="L32" s="6" t="n">
        <v>190</v>
      </c>
      <c r="M32" s="6" t="n">
        <v>189</v>
      </c>
      <c r="N32" s="6" t="n">
        <v>189</v>
      </c>
      <c r="O32" s="6" t="n">
        <v>190</v>
      </c>
      <c r="P32" s="6" t="n">
        <v>190</v>
      </c>
      <c r="Q32" s="6" t="n">
        <v>190</v>
      </c>
      <c r="R32" s="6" t="n">
        <v>190</v>
      </c>
      <c r="S32" s="6" t="n">
        <v>190</v>
      </c>
      <c r="T32" s="6" t="n">
        <v>185</v>
      </c>
      <c r="U32" s="6" t="n">
        <v>185</v>
      </c>
      <c r="V32" s="6" t="n">
        <v>186</v>
      </c>
      <c r="W32" s="6" t="n">
        <v>185</v>
      </c>
      <c r="X32" s="6" t="n">
        <v>185</v>
      </c>
      <c r="Y32" s="6" t="n">
        <v>185</v>
      </c>
      <c r="Z32" s="6" t="n">
        <v>185</v>
      </c>
      <c r="AA32" s="6" t="n">
        <v>165</v>
      </c>
      <c r="AB32" s="6" t="n">
        <v>180</v>
      </c>
      <c r="AC32" s="6" t="n">
        <v>175</v>
      </c>
      <c r="AD32" s="6" t="n">
        <v>175</v>
      </c>
      <c r="AE32" s="6" t="n">
        <v>180</v>
      </c>
      <c r="AF32" s="6" t="n">
        <v>183</v>
      </c>
      <c r="AG32" s="6" t="n">
        <v>183</v>
      </c>
      <c r="AH32" s="6" t="n">
        <v>178</v>
      </c>
      <c r="AI32" s="6" t="n">
        <v>179</v>
      </c>
      <c r="AJ32" s="6" t="n">
        <v>178.5</v>
      </c>
      <c r="AK32" s="6" t="n">
        <v>175</v>
      </c>
      <c r="AL32" s="6" t="n">
        <v>174.5</v>
      </c>
      <c r="AM32" s="6" t="n">
        <v>175</v>
      </c>
      <c r="AN32" s="6" t="n">
        <v>176</v>
      </c>
      <c r="AO32" s="6" t="n">
        <v>170</v>
      </c>
      <c r="AP32" s="6" t="n">
        <v>178</v>
      </c>
      <c r="AQ32" s="6" t="n">
        <v>179</v>
      </c>
      <c r="AR32" s="6" t="n">
        <v>181</v>
      </c>
      <c r="AS32" s="6" t="n">
        <v>183</v>
      </c>
      <c r="AT32" s="6" t="n">
        <v>185</v>
      </c>
      <c r="AU32" s="6" t="n">
        <v>186</v>
      </c>
      <c r="AV32" s="6" t="n">
        <v>188</v>
      </c>
      <c r="AW32" s="6" t="n">
        <v>201</v>
      </c>
      <c r="AX32" s="6" t="n">
        <v>201.5</v>
      </c>
      <c r="AY32" s="6" t="n">
        <v>195</v>
      </c>
      <c r="AZ32" s="6" t="n">
        <v>193.8</v>
      </c>
      <c r="BA32" s="6" t="n">
        <v>198.3</v>
      </c>
      <c r="BB32" s="6" t="n">
        <v>199.2</v>
      </c>
      <c r="BC32" s="6" t="n">
        <v>198.3</v>
      </c>
      <c r="BD32" s="6" t="n">
        <v>197.5</v>
      </c>
      <c r="BE32" s="6" t="n">
        <v>203.8</v>
      </c>
      <c r="BF32" s="6" t="n">
        <v>210.8</v>
      </c>
      <c r="BG32" s="7" t="n">
        <f aca="false">IF(OR(NOT(ISNUMBER(BE32)),NOT(ISNUMBER(BF32))),"",BF32-BE32)</f>
        <v>7</v>
      </c>
      <c r="BH32" s="7" t="n">
        <f aca="false">IF(OR(NOT(ISNUMBER(BE32)),BE32=0,NOT(ISNUMBER(BF32))),"",BF32*100/BE32-100)</f>
        <v>3.43473994111874</v>
      </c>
      <c r="BI32" s="7" t="n">
        <v>30.8</v>
      </c>
      <c r="BJ32" s="7" t="n">
        <v>17.11</v>
      </c>
    </row>
    <row r="33" customFormat="false" ht="12.75" hidden="false" customHeight="false" outlineLevel="0" collapsed="false">
      <c r="A33" s="4" t="s">
        <v>85</v>
      </c>
      <c r="B33" s="5" t="s">
        <v>67</v>
      </c>
      <c r="C33" s="5" t="s">
        <v>68</v>
      </c>
      <c r="D33" s="5" t="s">
        <v>79</v>
      </c>
      <c r="E33" s="5" t="s">
        <v>70</v>
      </c>
      <c r="F33" s="6" t="n">
        <v>185</v>
      </c>
      <c r="G33" s="6" t="n">
        <v>186</v>
      </c>
      <c r="H33" s="6" t="n">
        <v>185</v>
      </c>
      <c r="I33" s="6" t="n">
        <v>184.4</v>
      </c>
      <c r="J33" s="6"/>
      <c r="K33" s="6" t="n">
        <v>183</v>
      </c>
      <c r="L33" s="6" t="n">
        <v>190</v>
      </c>
      <c r="M33" s="6" t="n">
        <v>189</v>
      </c>
      <c r="N33" s="6" t="n">
        <v>189</v>
      </c>
      <c r="O33" s="6" t="n">
        <v>190</v>
      </c>
      <c r="P33" s="6" t="n">
        <v>190</v>
      </c>
      <c r="Q33" s="6" t="n">
        <v>190</v>
      </c>
      <c r="R33" s="6" t="n">
        <v>190</v>
      </c>
      <c r="S33" s="6" t="n">
        <v>190</v>
      </c>
      <c r="T33" s="6" t="n">
        <v>185</v>
      </c>
      <c r="U33" s="6" t="n">
        <v>185</v>
      </c>
      <c r="V33" s="6" t="n">
        <v>186</v>
      </c>
      <c r="W33" s="6" t="n">
        <v>185</v>
      </c>
      <c r="X33" s="6" t="n">
        <v>185</v>
      </c>
      <c r="Y33" s="6" t="n">
        <v>185</v>
      </c>
      <c r="Z33" s="6" t="n">
        <v>185</v>
      </c>
      <c r="AA33" s="6" t="n">
        <v>165</v>
      </c>
      <c r="AB33" s="6" t="n">
        <v>180</v>
      </c>
      <c r="AC33" s="6" t="n">
        <v>175</v>
      </c>
      <c r="AD33" s="6" t="n">
        <v>175</v>
      </c>
      <c r="AE33" s="6" t="n">
        <v>180</v>
      </c>
      <c r="AF33" s="6" t="n">
        <v>183</v>
      </c>
      <c r="AG33" s="6" t="n">
        <v>183</v>
      </c>
      <c r="AH33" s="6" t="n">
        <v>178</v>
      </c>
      <c r="AI33" s="6" t="n">
        <v>179</v>
      </c>
      <c r="AJ33" s="6" t="n">
        <v>178.5</v>
      </c>
      <c r="AK33" s="6" t="n">
        <v>175</v>
      </c>
      <c r="AL33" s="6" t="n">
        <v>174.5</v>
      </c>
      <c r="AM33" s="6" t="n">
        <v>175</v>
      </c>
      <c r="AN33" s="6" t="n">
        <v>176</v>
      </c>
      <c r="AO33" s="6" t="n">
        <v>177</v>
      </c>
      <c r="AP33" s="6" t="n">
        <v>178</v>
      </c>
      <c r="AQ33" s="6" t="n">
        <v>179</v>
      </c>
      <c r="AR33" s="6" t="n">
        <v>181</v>
      </c>
      <c r="AS33" s="6" t="n">
        <v>183</v>
      </c>
      <c r="AT33" s="6" t="n">
        <v>185</v>
      </c>
      <c r="AU33" s="6" t="n">
        <v>186</v>
      </c>
      <c r="AV33" s="6" t="n">
        <v>188</v>
      </c>
      <c r="AW33" s="6" t="n">
        <v>201</v>
      </c>
      <c r="AX33" s="6" t="n">
        <v>201.5</v>
      </c>
      <c r="AY33" s="6" t="n">
        <v>195</v>
      </c>
      <c r="AZ33" s="6" t="n">
        <v>193.8</v>
      </c>
      <c r="BA33" s="6" t="n">
        <v>198.3</v>
      </c>
      <c r="BB33" s="6" t="n">
        <v>199.2</v>
      </c>
      <c r="BC33" s="6" t="n">
        <v>198.3</v>
      </c>
      <c r="BD33" s="6" t="n">
        <v>197.5</v>
      </c>
      <c r="BE33" s="6" t="n">
        <v>203.8</v>
      </c>
      <c r="BF33" s="6" t="n">
        <v>210.8</v>
      </c>
      <c r="BG33" s="7" t="n">
        <f aca="false">IF(OR(NOT(ISNUMBER(BE33)),NOT(ISNUMBER(BF33))),"",BF33-BE33)</f>
        <v>7</v>
      </c>
      <c r="BH33" s="7" t="n">
        <f aca="false">IF(OR(NOT(ISNUMBER(BE33)),BE33=0,NOT(ISNUMBER(BF33))),"",BF33*100/BE33-100)</f>
        <v>3.43473994111874</v>
      </c>
      <c r="BI33" s="7" t="n">
        <v>35.8</v>
      </c>
      <c r="BJ33" s="7" t="n">
        <v>20.46</v>
      </c>
    </row>
    <row r="34" customFormat="false" ht="12.75" hidden="false" customHeight="false" outlineLevel="0" collapsed="false">
      <c r="A34" s="4" t="s">
        <v>85</v>
      </c>
      <c r="B34" s="5" t="s">
        <v>67</v>
      </c>
      <c r="C34" s="5" t="s">
        <v>68</v>
      </c>
      <c r="D34" s="5" t="s">
        <v>83</v>
      </c>
      <c r="E34" s="5" t="s">
        <v>70</v>
      </c>
      <c r="F34" s="6" t="n">
        <v>185</v>
      </c>
      <c r="G34" s="6" t="n">
        <v>186</v>
      </c>
      <c r="H34" s="6" t="n">
        <v>184</v>
      </c>
      <c r="I34" s="6" t="n">
        <v>184</v>
      </c>
      <c r="J34" s="6"/>
      <c r="K34" s="6" t="n">
        <v>183</v>
      </c>
      <c r="L34" s="6" t="n">
        <v>190</v>
      </c>
      <c r="M34" s="6" t="n">
        <v>189</v>
      </c>
      <c r="N34" s="6" t="n">
        <v>189</v>
      </c>
      <c r="O34" s="6" t="n">
        <v>190</v>
      </c>
      <c r="P34" s="6" t="n">
        <v>190</v>
      </c>
      <c r="Q34" s="6" t="n">
        <v>190</v>
      </c>
      <c r="R34" s="6" t="n">
        <v>190</v>
      </c>
      <c r="S34" s="6" t="n">
        <v>190</v>
      </c>
      <c r="T34" s="6" t="n">
        <v>185</v>
      </c>
      <c r="U34" s="6" t="n">
        <v>185</v>
      </c>
      <c r="V34" s="6" t="n">
        <v>186</v>
      </c>
      <c r="W34" s="6" t="n">
        <v>185</v>
      </c>
      <c r="X34" s="6" t="n">
        <v>185</v>
      </c>
      <c r="Y34" s="6" t="n">
        <v>185</v>
      </c>
      <c r="Z34" s="6" t="n">
        <v>185</v>
      </c>
      <c r="AA34" s="6" t="n">
        <v>165</v>
      </c>
      <c r="AB34" s="6" t="n">
        <v>180</v>
      </c>
      <c r="AC34" s="6" t="n">
        <v>175</v>
      </c>
      <c r="AD34" s="6" t="n">
        <v>175</v>
      </c>
      <c r="AE34" s="6" t="n">
        <v>180</v>
      </c>
      <c r="AF34" s="6" t="n">
        <v>183</v>
      </c>
      <c r="AG34" s="6" t="n">
        <v>183</v>
      </c>
      <c r="AH34" s="6" t="n">
        <v>178</v>
      </c>
      <c r="AI34" s="6" t="n">
        <v>179</v>
      </c>
      <c r="AJ34" s="6" t="n">
        <v>178.5</v>
      </c>
      <c r="AK34" s="6" t="n">
        <v>175</v>
      </c>
      <c r="AL34" s="6" t="n">
        <v>174.5</v>
      </c>
      <c r="AM34" s="6" t="n">
        <v>175</v>
      </c>
      <c r="AN34" s="6" t="n">
        <v>176</v>
      </c>
      <c r="AO34" s="6" t="n">
        <v>177</v>
      </c>
      <c r="AP34" s="6" t="n">
        <v>178</v>
      </c>
      <c r="AQ34" s="6" t="n">
        <v>179</v>
      </c>
      <c r="AR34" s="6" t="n">
        <v>181</v>
      </c>
      <c r="AS34" s="6" t="n">
        <v>183</v>
      </c>
      <c r="AT34" s="6" t="n">
        <v>185</v>
      </c>
      <c r="AU34" s="6" t="n">
        <v>186</v>
      </c>
      <c r="AV34" s="6" t="n">
        <v>188</v>
      </c>
      <c r="AW34" s="6" t="n">
        <v>201</v>
      </c>
      <c r="AX34" s="6" t="n">
        <v>201.5</v>
      </c>
      <c r="AY34" s="6" t="n">
        <v>195</v>
      </c>
      <c r="AZ34" s="6" t="n">
        <v>193.8</v>
      </c>
      <c r="BA34" s="6" t="n">
        <v>198.3</v>
      </c>
      <c r="BB34" s="6" t="n">
        <v>199.2</v>
      </c>
      <c r="BC34" s="6" t="n">
        <v>198.3</v>
      </c>
      <c r="BD34" s="6" t="n">
        <v>197.5</v>
      </c>
      <c r="BE34" s="6" t="n">
        <v>203.8</v>
      </c>
      <c r="BF34" s="6" t="n">
        <v>210.8</v>
      </c>
      <c r="BG34" s="7" t="n">
        <f aca="false">IF(OR(NOT(ISNUMBER(BE34)),NOT(ISNUMBER(BF34))),"",BF34-BE34)</f>
        <v>7</v>
      </c>
      <c r="BH34" s="7" t="n">
        <f aca="false">IF(OR(NOT(ISNUMBER(BE34)),BE34=0,NOT(ISNUMBER(BF34))),"",BF34*100/BE34-100)</f>
        <v>3.43473994111874</v>
      </c>
      <c r="BI34" s="7" t="n">
        <v>35.8</v>
      </c>
      <c r="BJ34" s="7" t="n">
        <v>20.46</v>
      </c>
    </row>
    <row r="35" customFormat="false" ht="12.75" hidden="false" customHeight="false" outlineLevel="0" collapsed="false">
      <c r="A35" s="4" t="s">
        <v>85</v>
      </c>
      <c r="B35" s="5" t="s">
        <v>67</v>
      </c>
      <c r="C35" s="5" t="s">
        <v>68</v>
      </c>
      <c r="D35" s="5" t="s">
        <v>84</v>
      </c>
      <c r="E35" s="5" t="s">
        <v>70</v>
      </c>
      <c r="F35" s="6" t="n">
        <v>180</v>
      </c>
      <c r="G35" s="6" t="n">
        <v>177</v>
      </c>
      <c r="H35" s="6" t="n">
        <v>177</v>
      </c>
      <c r="I35" s="6" t="n">
        <v>174</v>
      </c>
      <c r="J35" s="6" t="n">
        <v>175</v>
      </c>
      <c r="K35" s="6" t="n">
        <v>177</v>
      </c>
      <c r="L35" s="6" t="n">
        <v>182</v>
      </c>
      <c r="M35" s="6"/>
      <c r="N35" s="6"/>
      <c r="O35" s="6"/>
      <c r="P35" s="6"/>
      <c r="Q35" s="6"/>
      <c r="R35" s="6" t="n">
        <v>183</v>
      </c>
      <c r="S35" s="6"/>
      <c r="T35" s="6"/>
      <c r="U35" s="6" t="n">
        <v>185</v>
      </c>
      <c r="V35" s="6" t="n">
        <v>181.49</v>
      </c>
      <c r="W35" s="6" t="n">
        <v>178.96</v>
      </c>
      <c r="X35" s="6" t="n">
        <v>176.26</v>
      </c>
      <c r="Y35" s="6" t="n">
        <v>173.26</v>
      </c>
      <c r="Z35" s="6" t="n">
        <v>171.29</v>
      </c>
      <c r="AA35" s="6" t="n">
        <v>171.29</v>
      </c>
      <c r="AB35" s="6" t="n">
        <v>170.48</v>
      </c>
      <c r="AC35" s="6" t="n">
        <v>168.26</v>
      </c>
      <c r="AD35" s="6" t="n">
        <v>168.26</v>
      </c>
      <c r="AE35" s="6" t="n">
        <v>172.69</v>
      </c>
      <c r="AF35" s="6" t="n">
        <v>174.55</v>
      </c>
      <c r="AG35" s="6" t="n">
        <v>174.55</v>
      </c>
      <c r="AH35" s="6" t="n">
        <v>175.55</v>
      </c>
      <c r="AI35" s="6" t="n">
        <v>176.28</v>
      </c>
      <c r="AJ35" s="6" t="n">
        <v>177.21</v>
      </c>
      <c r="AK35" s="6" t="n">
        <v>177.21</v>
      </c>
      <c r="AL35" s="6" t="n">
        <v>177.21</v>
      </c>
      <c r="AM35" s="6" t="n">
        <v>177.21</v>
      </c>
      <c r="AN35" s="6" t="n">
        <v>179.57</v>
      </c>
      <c r="AO35" s="6" t="n">
        <v>178.36</v>
      </c>
      <c r="AP35" s="6" t="n">
        <v>179.25</v>
      </c>
      <c r="AQ35" s="6" t="n">
        <v>183</v>
      </c>
      <c r="AR35" s="6" t="n">
        <v>186.96</v>
      </c>
      <c r="AS35" s="6" t="n">
        <v>187.63</v>
      </c>
      <c r="AT35" s="6" t="n">
        <v>189</v>
      </c>
      <c r="AU35" s="6" t="n">
        <v>193.47</v>
      </c>
      <c r="AV35" s="6" t="n">
        <v>195.36</v>
      </c>
      <c r="AW35" s="6" t="n">
        <v>200.36</v>
      </c>
      <c r="AX35" s="6" t="n">
        <v>201.36</v>
      </c>
      <c r="AY35" s="6" t="n">
        <v>207</v>
      </c>
      <c r="AZ35" s="6" t="n">
        <v>205.41</v>
      </c>
      <c r="BA35" s="6" t="n">
        <v>203.17</v>
      </c>
      <c r="BB35" s="6"/>
      <c r="BC35" s="6"/>
      <c r="BD35" s="6"/>
      <c r="BE35" s="6"/>
      <c r="BF35" s="6"/>
      <c r="BG35" s="7" t="str">
        <f aca="false">IF(OR(NOT(ISNUMBER(BE35)),NOT(ISNUMBER(BF35))),"",BF35-BE35)</f>
        <v/>
      </c>
      <c r="BH35" s="7" t="str">
        <f aca="false">IF(OR(NOT(ISNUMBER(BE35)),BE35=0,NOT(ISNUMBER(BF35))),"",BF35*100/BE35-100)</f>
        <v/>
      </c>
    </row>
    <row r="36" customFormat="false" ht="12.75" hidden="false" customHeight="false" outlineLevel="0" collapsed="false">
      <c r="A36" s="4" t="s">
        <v>85</v>
      </c>
      <c r="B36" s="5" t="s">
        <v>67</v>
      </c>
      <c r="C36" s="5" t="s">
        <v>68</v>
      </c>
      <c r="D36" s="5" t="s">
        <v>75</v>
      </c>
      <c r="E36" s="5" t="s">
        <v>70</v>
      </c>
      <c r="F36" s="6" t="n">
        <v>176.05</v>
      </c>
      <c r="G36" s="6" t="n">
        <v>176.05</v>
      </c>
      <c r="H36" s="6" t="n">
        <v>175</v>
      </c>
      <c r="I36" s="6" t="n">
        <v>175</v>
      </c>
      <c r="J36" s="6" t="n">
        <v>180</v>
      </c>
      <c r="K36" s="6" t="n">
        <v>182.5</v>
      </c>
      <c r="L36" s="6" t="n">
        <v>184.67</v>
      </c>
      <c r="M36" s="6" t="n">
        <v>186.39</v>
      </c>
      <c r="N36" s="6" t="n">
        <v>187.57</v>
      </c>
      <c r="O36" s="6" t="n">
        <v>187.57</v>
      </c>
      <c r="P36" s="6" t="n">
        <v>187.57</v>
      </c>
      <c r="Q36" s="6" t="n">
        <v>183.21</v>
      </c>
      <c r="R36" s="6" t="n">
        <v>185.49</v>
      </c>
      <c r="S36" s="6" t="n">
        <v>185.49</v>
      </c>
      <c r="T36" s="6" t="n">
        <v>185.49</v>
      </c>
      <c r="U36" s="6" t="n">
        <v>185.49</v>
      </c>
      <c r="V36" s="6" t="n">
        <v>180.42</v>
      </c>
      <c r="W36" s="6" t="n">
        <v>177.85</v>
      </c>
      <c r="X36" s="6" t="n">
        <v>177.24</v>
      </c>
      <c r="Y36" s="6" t="n">
        <v>173.26</v>
      </c>
      <c r="Z36" s="6" t="n">
        <v>172.26</v>
      </c>
      <c r="AA36" s="6" t="n">
        <v>171.57</v>
      </c>
      <c r="AB36" s="6" t="n">
        <v>171.57</v>
      </c>
      <c r="AC36" s="6" t="n">
        <v>171.57</v>
      </c>
      <c r="AD36" s="6" t="n">
        <v>171.99</v>
      </c>
      <c r="AE36" s="6" t="n">
        <v>174.14</v>
      </c>
      <c r="AF36" s="6" t="n">
        <v>175.26</v>
      </c>
      <c r="AG36" s="6" t="n">
        <v>178.24</v>
      </c>
      <c r="AH36" s="6" t="n">
        <v>180.26</v>
      </c>
      <c r="AI36" s="6" t="n">
        <v>182.13</v>
      </c>
      <c r="AJ36" s="6" t="n">
        <v>183.44</v>
      </c>
      <c r="AK36" s="6" t="n">
        <v>183.44</v>
      </c>
      <c r="AL36" s="6" t="n">
        <v>181.24</v>
      </c>
      <c r="AM36" s="6" t="n">
        <v>180</v>
      </c>
      <c r="AN36" s="6" t="n">
        <v>178.55</v>
      </c>
      <c r="AO36" s="6" t="n">
        <v>177.96</v>
      </c>
      <c r="AP36" s="6" t="n">
        <v>182.3</v>
      </c>
      <c r="AQ36" s="6" t="n">
        <v>185</v>
      </c>
      <c r="AR36" s="6" t="n">
        <v>188.96</v>
      </c>
      <c r="AS36" s="6" t="n">
        <v>191.24</v>
      </c>
      <c r="AT36" s="6" t="n">
        <v>194.96</v>
      </c>
      <c r="AU36" s="6" t="n">
        <v>198.96</v>
      </c>
      <c r="AV36" s="6" t="n">
        <v>203.49</v>
      </c>
      <c r="AW36" s="6" t="n">
        <v>209.3</v>
      </c>
      <c r="AX36" s="6" t="n">
        <v>210.38</v>
      </c>
      <c r="AY36" s="6" t="n">
        <v>200</v>
      </c>
      <c r="AZ36" s="6" t="n">
        <v>200.55</v>
      </c>
      <c r="BA36" s="6" t="n">
        <v>199.1</v>
      </c>
      <c r="BB36" s="6" t="n">
        <v>199.1</v>
      </c>
      <c r="BC36" s="6" t="n">
        <v>199.1</v>
      </c>
      <c r="BD36" s="6" t="n">
        <v>199.1</v>
      </c>
      <c r="BE36" s="6" t="n">
        <v>199.1</v>
      </c>
      <c r="BF36" s="6" t="n">
        <v>200</v>
      </c>
      <c r="BG36" s="7" t="n">
        <f aca="false">IF(OR(NOT(ISNUMBER(BE36)),NOT(ISNUMBER(BF36))),"",BF36-BE36)</f>
        <v>0.900000000000006</v>
      </c>
      <c r="BH36" s="7" t="n">
        <f aca="false">IF(OR(NOT(ISNUMBER(BE36)),BE36=0,NOT(ISNUMBER(BF36))),"",BF36*100/BE36-100)</f>
        <v>0.452034153691614</v>
      </c>
      <c r="BI36" s="7" t="n">
        <v>23.95</v>
      </c>
      <c r="BJ36" s="7" t="n">
        <v>13.6</v>
      </c>
    </row>
    <row r="37" customFormat="false" ht="12.75" hidden="false" customHeight="false" outlineLevel="0" collapsed="false">
      <c r="A37" s="4" t="s">
        <v>85</v>
      </c>
      <c r="B37" s="5" t="s">
        <v>67</v>
      </c>
      <c r="C37" s="5" t="s">
        <v>68</v>
      </c>
      <c r="D37" s="5" t="s">
        <v>76</v>
      </c>
      <c r="E37" s="5" t="s">
        <v>70</v>
      </c>
      <c r="F37" s="6" t="n">
        <v>180.31</v>
      </c>
      <c r="G37" s="6" t="n">
        <v>180.31</v>
      </c>
      <c r="H37" s="6" t="n">
        <v>177.25</v>
      </c>
      <c r="I37" s="6" t="n">
        <v>172</v>
      </c>
      <c r="J37" s="6" t="n">
        <v>172</v>
      </c>
      <c r="K37" s="6" t="n">
        <v>175</v>
      </c>
      <c r="L37" s="6" t="n">
        <v>179</v>
      </c>
      <c r="M37" s="6"/>
      <c r="N37" s="6" t="n">
        <v>188</v>
      </c>
      <c r="O37" s="6"/>
      <c r="P37" s="6" t="n">
        <v>188</v>
      </c>
      <c r="Q37" s="6" t="n">
        <v>187.36</v>
      </c>
      <c r="R37" s="6" t="n">
        <v>185</v>
      </c>
      <c r="S37" s="6" t="n">
        <v>185</v>
      </c>
      <c r="T37" s="6" t="n">
        <v>185</v>
      </c>
      <c r="U37" s="6" t="n">
        <v>185</v>
      </c>
      <c r="V37" s="6" t="n">
        <v>181</v>
      </c>
      <c r="W37" s="6" t="n">
        <v>177</v>
      </c>
      <c r="X37" s="6" t="n">
        <v>183</v>
      </c>
      <c r="Y37" s="6" t="n">
        <v>179</v>
      </c>
      <c r="Z37" s="6" t="n">
        <v>174</v>
      </c>
      <c r="AA37" s="6" t="n">
        <v>172.15</v>
      </c>
      <c r="AB37" s="6" t="n">
        <v>175.25</v>
      </c>
      <c r="AC37" s="6" t="n">
        <v>173</v>
      </c>
      <c r="AD37" s="6" t="n">
        <v>175</v>
      </c>
      <c r="AE37" s="6" t="n">
        <v>175</v>
      </c>
      <c r="AF37" s="6" t="n">
        <v>176</v>
      </c>
      <c r="AG37" s="6" t="n">
        <v>175.36</v>
      </c>
      <c r="AH37" s="6" t="n">
        <v>176.57</v>
      </c>
      <c r="AI37" s="6" t="n">
        <v>175.19</v>
      </c>
      <c r="AJ37" s="6" t="n">
        <v>175.19</v>
      </c>
      <c r="AK37" s="6" t="n">
        <v>175.19</v>
      </c>
      <c r="AL37" s="6" t="n">
        <v>175.19</v>
      </c>
      <c r="AM37" s="6" t="n">
        <v>175.19</v>
      </c>
      <c r="AN37" s="6" t="n">
        <v>176.2</v>
      </c>
      <c r="AO37" s="6" t="n">
        <v>178.24</v>
      </c>
      <c r="AP37" s="6" t="n">
        <v>179.69</v>
      </c>
      <c r="AQ37" s="6" t="n">
        <v>183</v>
      </c>
      <c r="AR37" s="6" t="n">
        <v>186</v>
      </c>
      <c r="AS37" s="6" t="n">
        <v>187</v>
      </c>
      <c r="AT37" s="6" t="n">
        <v>190</v>
      </c>
      <c r="AU37" s="6" t="n">
        <v>195</v>
      </c>
      <c r="AV37" s="6" t="n">
        <v>198</v>
      </c>
      <c r="AW37" s="6" t="n">
        <v>201</v>
      </c>
      <c r="AX37" s="6" t="n">
        <v>208</v>
      </c>
      <c r="AY37" s="6" t="n">
        <v>209.48</v>
      </c>
      <c r="AZ37" s="6" t="n">
        <v>206.13</v>
      </c>
      <c r="BA37" s="6" t="n">
        <v>202.37</v>
      </c>
      <c r="BB37" s="6" t="n">
        <v>200.48</v>
      </c>
      <c r="BC37" s="6" t="n">
        <v>200.48</v>
      </c>
      <c r="BD37" s="6" t="n">
        <v>208</v>
      </c>
      <c r="BE37" s="6" t="n">
        <v>204</v>
      </c>
      <c r="BF37" s="6"/>
      <c r="BG37" s="7" t="str">
        <f aca="false">IF(OR(NOT(ISNUMBER(BE37)),NOT(ISNUMBER(BF37))),"",BF37-BE37)</f>
        <v/>
      </c>
      <c r="BH37" s="7" t="str">
        <f aca="false">IF(OR(NOT(ISNUMBER(BE37)),BE37=0,NOT(ISNUMBER(BF37))),"",BF37*100/BE37-100)</f>
        <v/>
      </c>
    </row>
    <row r="38" customFormat="false" ht="12.75" hidden="false" customHeight="false" outlineLevel="0" collapsed="false">
      <c r="A38" s="4" t="s">
        <v>85</v>
      </c>
      <c r="B38" s="5" t="s">
        <v>67</v>
      </c>
      <c r="C38" s="5" t="s">
        <v>68</v>
      </c>
      <c r="D38" s="5" t="s">
        <v>71</v>
      </c>
      <c r="E38" s="5" t="s">
        <v>70</v>
      </c>
      <c r="F38" s="6" t="n">
        <v>180</v>
      </c>
      <c r="G38" s="6"/>
      <c r="H38" s="6"/>
      <c r="I38" s="6"/>
      <c r="J38" s="6"/>
      <c r="K38" s="6"/>
      <c r="L38" s="6" t="n">
        <v>190</v>
      </c>
      <c r="M38" s="6"/>
      <c r="N38" s="6" t="n">
        <v>185</v>
      </c>
      <c r="O38" s="6"/>
      <c r="P38" s="6"/>
      <c r="Q38" s="6"/>
      <c r="R38" s="6" t="n">
        <v>182</v>
      </c>
      <c r="S38" s="6"/>
      <c r="T38" s="6"/>
      <c r="U38" s="6"/>
      <c r="V38" s="6" t="n">
        <v>182</v>
      </c>
      <c r="W38" s="6" t="n">
        <v>181.58</v>
      </c>
      <c r="X38" s="6" t="n">
        <v>179.36</v>
      </c>
      <c r="Y38" s="6" t="n">
        <v>179.01</v>
      </c>
      <c r="Z38" s="6" t="n">
        <v>178.24</v>
      </c>
      <c r="AA38" s="6" t="n">
        <v>172.49</v>
      </c>
      <c r="AB38" s="6" t="n">
        <v>172.45</v>
      </c>
      <c r="AC38" s="6"/>
      <c r="AD38" s="6"/>
      <c r="AE38" s="6" t="n">
        <v>172.25</v>
      </c>
      <c r="AF38" s="6" t="n">
        <v>174.28</v>
      </c>
      <c r="AG38" s="6" t="n">
        <v>172.33</v>
      </c>
      <c r="AH38" s="6" t="n">
        <v>173.54</v>
      </c>
      <c r="AI38" s="6" t="n">
        <v>175.85</v>
      </c>
      <c r="AJ38" s="6" t="n">
        <v>175.85</v>
      </c>
      <c r="AK38" s="6" t="n">
        <v>181.27</v>
      </c>
      <c r="AL38" s="6" t="n">
        <v>181.27</v>
      </c>
      <c r="AM38" s="6" t="n">
        <v>186.69</v>
      </c>
      <c r="AN38" s="6" t="n">
        <v>186.47</v>
      </c>
      <c r="AO38" s="6" t="n">
        <v>190</v>
      </c>
      <c r="AP38" s="6" t="n">
        <v>192</v>
      </c>
      <c r="AQ38" s="6" t="n">
        <v>193.37</v>
      </c>
      <c r="AR38" s="6" t="n">
        <v>194.69</v>
      </c>
      <c r="AS38" s="6" t="n">
        <v>195.69</v>
      </c>
      <c r="AT38" s="6" t="n">
        <v>199.69</v>
      </c>
      <c r="AU38" s="6" t="n">
        <v>200</v>
      </c>
      <c r="AV38" s="6" t="n">
        <v>200</v>
      </c>
      <c r="AW38" s="6" t="n">
        <v>206.47</v>
      </c>
      <c r="AX38" s="6" t="n">
        <v>208.24</v>
      </c>
      <c r="AY38" s="6" t="n">
        <v>200</v>
      </c>
      <c r="AZ38" s="6" t="n">
        <v>201.47</v>
      </c>
      <c r="BA38" s="6" t="n">
        <v>201.47</v>
      </c>
      <c r="BB38" s="6" t="n">
        <v>200</v>
      </c>
      <c r="BC38" s="6" t="n">
        <v>200</v>
      </c>
      <c r="BD38" s="6" t="n">
        <v>200</v>
      </c>
      <c r="BE38" s="6" t="n">
        <v>200</v>
      </c>
      <c r="BF38" s="6" t="n">
        <v>200</v>
      </c>
      <c r="BG38" s="7" t="n">
        <f aca="false">IF(OR(NOT(ISNUMBER(BE38)),NOT(ISNUMBER(BF38))),"",BF38-BE38)</f>
        <v>0</v>
      </c>
      <c r="BH38" s="7" t="n">
        <f aca="false">IF(OR(NOT(ISNUMBER(BE38)),BE38=0,NOT(ISNUMBER(BF38))),"",BF38*100/BE38-100)</f>
        <v>0</v>
      </c>
    </row>
    <row r="39" customFormat="false" ht="12.75" hidden="false" customHeight="false" outlineLevel="0" collapsed="false">
      <c r="A39" s="4" t="s">
        <v>86</v>
      </c>
      <c r="B39" s="5" t="s">
        <v>67</v>
      </c>
      <c r="C39" s="5" t="s">
        <v>68</v>
      </c>
      <c r="D39" s="5" t="s">
        <v>87</v>
      </c>
      <c r="E39" s="5" t="s">
        <v>7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 t="n">
        <v>195</v>
      </c>
      <c r="AT39" s="6" t="n">
        <v>199</v>
      </c>
      <c r="AU39" s="6" t="n">
        <v>202</v>
      </c>
      <c r="AV39" s="6" t="n">
        <v>208.67</v>
      </c>
      <c r="AW39" s="6" t="n">
        <v>216.77</v>
      </c>
      <c r="AX39" s="6" t="n">
        <v>224.96</v>
      </c>
      <c r="AY39" s="6" t="n">
        <v>245</v>
      </c>
      <c r="AZ39" s="6" t="n">
        <v>240</v>
      </c>
      <c r="BA39" s="6" t="n">
        <v>244.16</v>
      </c>
      <c r="BB39" s="6" t="n">
        <v>255.39</v>
      </c>
      <c r="BC39" s="6" t="n">
        <v>265.17</v>
      </c>
      <c r="BD39" s="6" t="n">
        <v>260</v>
      </c>
      <c r="BE39" s="6" t="n">
        <v>266</v>
      </c>
      <c r="BF39" s="6" t="n">
        <v>263</v>
      </c>
      <c r="BG39" s="7" t="n">
        <f aca="false">IF(OR(NOT(ISNUMBER(BE39)),NOT(ISNUMBER(BF39))),"",BF39-BE39)</f>
        <v>-3</v>
      </c>
      <c r="BH39" s="7" t="n">
        <f aca="false">IF(OR(NOT(ISNUMBER(BE39)),BE39=0,NOT(ISNUMBER(BF39))),"",BF39*100/BE39-100)</f>
        <v>-1.12781954887218</v>
      </c>
    </row>
    <row r="40" customFormat="false" ht="12.75" hidden="false" customHeight="false" outlineLevel="0" collapsed="false">
      <c r="A40" s="4" t="s">
        <v>86</v>
      </c>
      <c r="B40" s="5" t="s">
        <v>67</v>
      </c>
      <c r="C40" s="5" t="s">
        <v>68</v>
      </c>
      <c r="D40" s="5" t="s">
        <v>81</v>
      </c>
      <c r="E40" s="5" t="s">
        <v>70</v>
      </c>
      <c r="F40" s="6" t="n">
        <v>236</v>
      </c>
      <c r="G40" s="6" t="n">
        <v>229</v>
      </c>
      <c r="H40" s="6" t="n">
        <v>221</v>
      </c>
      <c r="I40" s="6" t="n">
        <v>218</v>
      </c>
      <c r="J40" s="6" t="n">
        <v>208</v>
      </c>
      <c r="K40" s="6" t="n">
        <v>204</v>
      </c>
      <c r="L40" s="6" t="n">
        <v>208</v>
      </c>
      <c r="M40" s="6" t="n">
        <v>210</v>
      </c>
      <c r="N40" s="6" t="n">
        <v>214</v>
      </c>
      <c r="O40" s="6" t="n">
        <v>214</v>
      </c>
      <c r="P40" s="6" t="n">
        <v>212.06</v>
      </c>
      <c r="Q40" s="6" t="n">
        <v>215</v>
      </c>
      <c r="R40" s="6" t="n">
        <v>209.36</v>
      </c>
      <c r="S40" s="6" t="n">
        <v>219.36</v>
      </c>
      <c r="T40" s="6" t="n">
        <v>214.23</v>
      </c>
      <c r="U40" s="6" t="n">
        <v>212.36</v>
      </c>
      <c r="V40" s="6" t="n">
        <v>207.25</v>
      </c>
      <c r="W40" s="6" t="n">
        <v>204.39</v>
      </c>
      <c r="X40" s="6" t="n">
        <v>205.59</v>
      </c>
      <c r="Y40" s="6" t="n">
        <v>207.65</v>
      </c>
      <c r="Z40" s="6" t="n">
        <v>205.69</v>
      </c>
      <c r="AA40" s="6" t="n">
        <v>207.58</v>
      </c>
      <c r="AB40" s="6" t="n">
        <v>205.15</v>
      </c>
      <c r="AC40" s="6" t="n">
        <v>203.14</v>
      </c>
      <c r="AD40" s="6" t="n">
        <v>201.17</v>
      </c>
      <c r="AE40" s="6" t="n">
        <v>204.36</v>
      </c>
      <c r="AF40" s="6" t="n">
        <v>205.25</v>
      </c>
      <c r="AG40" s="6" t="n">
        <v>202.14</v>
      </c>
      <c r="AH40" s="6" t="n">
        <v>200.08</v>
      </c>
      <c r="AI40" s="6" t="n">
        <v>202.55</v>
      </c>
      <c r="AJ40" s="6" t="n">
        <v>207</v>
      </c>
      <c r="AK40" s="6" t="n">
        <v>204.15</v>
      </c>
      <c r="AL40" s="6" t="n">
        <v>204.15</v>
      </c>
      <c r="AM40" s="6" t="n">
        <v>206.96</v>
      </c>
      <c r="AN40" s="6" t="n">
        <v>210</v>
      </c>
      <c r="AO40" s="6" t="n">
        <v>208.75</v>
      </c>
      <c r="AP40" s="6" t="n">
        <v>212.49</v>
      </c>
      <c r="AQ40" s="6" t="n">
        <v>213.45</v>
      </c>
      <c r="AR40" s="6" t="n">
        <v>213.45</v>
      </c>
      <c r="AS40" s="6" t="n">
        <v>213.45</v>
      </c>
      <c r="AT40" s="6" t="n">
        <v>217</v>
      </c>
      <c r="AU40" s="6" t="n">
        <v>216.03</v>
      </c>
      <c r="AV40" s="6" t="n">
        <v>220</v>
      </c>
      <c r="AW40" s="6" t="n">
        <v>227</v>
      </c>
      <c r="AX40" s="6" t="n">
        <v>230</v>
      </c>
      <c r="AY40" s="6" t="n">
        <v>232</v>
      </c>
      <c r="AZ40" s="6" t="n">
        <v>230</v>
      </c>
      <c r="BA40" s="6" t="n">
        <v>235</v>
      </c>
      <c r="BB40" s="6" t="n">
        <v>245</v>
      </c>
      <c r="BC40" s="6" t="n">
        <v>255</v>
      </c>
      <c r="BD40" s="6" t="n">
        <v>251</v>
      </c>
      <c r="BE40" s="6" t="n">
        <v>251</v>
      </c>
      <c r="BF40" s="6" t="n">
        <v>249.25</v>
      </c>
      <c r="BG40" s="7" t="n">
        <f aca="false">IF(OR(NOT(ISNUMBER(BE40)),NOT(ISNUMBER(BF40))),"",BF40-BE40)</f>
        <v>-1.75</v>
      </c>
      <c r="BH40" s="7" t="n">
        <f aca="false">IF(OR(NOT(ISNUMBER(BE40)),BE40=0,NOT(ISNUMBER(BF40))),"",BF40*100/BE40-100)</f>
        <v>-0.697211155378483</v>
      </c>
      <c r="BI40" s="7" t="n">
        <v>29.25</v>
      </c>
      <c r="BJ40" s="7" t="n">
        <v>13.3</v>
      </c>
    </row>
    <row r="41" customFormat="false" ht="12.75" hidden="false" customHeight="false" outlineLevel="0" collapsed="false">
      <c r="A41" s="4" t="s">
        <v>86</v>
      </c>
      <c r="B41" s="5" t="s">
        <v>67</v>
      </c>
      <c r="C41" s="5" t="s">
        <v>68</v>
      </c>
      <c r="D41" s="5" t="s">
        <v>69</v>
      </c>
      <c r="E41" s="5" t="s">
        <v>70</v>
      </c>
      <c r="F41" s="6" t="n">
        <v>217</v>
      </c>
      <c r="G41" s="6" t="n">
        <v>228</v>
      </c>
      <c r="H41" s="6" t="n">
        <v>224</v>
      </c>
      <c r="I41" s="6" t="n">
        <v>202</v>
      </c>
      <c r="J41" s="6" t="n">
        <v>196</v>
      </c>
      <c r="K41" s="6" t="n">
        <v>204</v>
      </c>
      <c r="L41" s="6" t="n">
        <v>210</v>
      </c>
      <c r="M41" s="6" t="n">
        <v>210</v>
      </c>
      <c r="N41" s="6" t="n">
        <v>214</v>
      </c>
      <c r="O41" s="6" t="n">
        <v>212</v>
      </c>
      <c r="P41" s="6" t="n">
        <v>212</v>
      </c>
      <c r="Q41" s="6" t="n">
        <v>212</v>
      </c>
      <c r="R41" s="6" t="n">
        <v>218</v>
      </c>
      <c r="S41" s="6" t="n">
        <v>220</v>
      </c>
      <c r="T41" s="6" t="n">
        <v>205.36</v>
      </c>
      <c r="U41" s="6" t="n">
        <v>200.45</v>
      </c>
      <c r="V41" s="6" t="n">
        <v>204</v>
      </c>
      <c r="W41" s="6" t="n">
        <v>204</v>
      </c>
      <c r="X41" s="6" t="n">
        <v>209</v>
      </c>
      <c r="Y41" s="6" t="n">
        <v>206</v>
      </c>
      <c r="Z41" s="6" t="n">
        <v>204</v>
      </c>
      <c r="AA41" s="6" t="n">
        <v>209</v>
      </c>
      <c r="AB41" s="6" t="n">
        <v>206</v>
      </c>
      <c r="AC41" s="6" t="n">
        <v>198</v>
      </c>
      <c r="AD41" s="6" t="n">
        <v>202</v>
      </c>
      <c r="AE41" s="6" t="n">
        <v>202</v>
      </c>
      <c r="AF41" s="6" t="n">
        <v>203</v>
      </c>
      <c r="AG41" s="6" t="n">
        <v>193</v>
      </c>
      <c r="AH41" s="6" t="n">
        <v>197</v>
      </c>
      <c r="AI41" s="6" t="n">
        <v>196</v>
      </c>
      <c r="AJ41" s="6" t="n">
        <v>202</v>
      </c>
      <c r="AK41" s="6" t="n">
        <v>207</v>
      </c>
      <c r="AL41" s="6" t="n">
        <v>207</v>
      </c>
      <c r="AM41" s="6" t="n">
        <v>208</v>
      </c>
      <c r="AN41" s="6" t="n">
        <v>212</v>
      </c>
      <c r="AO41" s="6" t="n">
        <v>214</v>
      </c>
      <c r="AP41" s="6" t="n">
        <v>214</v>
      </c>
      <c r="AQ41" s="6" t="n">
        <v>208</v>
      </c>
      <c r="AR41" s="6" t="n">
        <v>208</v>
      </c>
      <c r="AS41" s="6" t="n">
        <v>211</v>
      </c>
      <c r="AT41" s="6" t="n">
        <v>213</v>
      </c>
      <c r="AU41" s="6" t="n">
        <v>217</v>
      </c>
      <c r="AV41" s="6" t="n">
        <v>222</v>
      </c>
      <c r="AW41" s="6" t="n">
        <v>225</v>
      </c>
      <c r="AX41" s="6" t="n">
        <v>228</v>
      </c>
      <c r="AY41" s="6" t="n">
        <v>240</v>
      </c>
      <c r="AZ41" s="6" t="n">
        <v>238</v>
      </c>
      <c r="BA41" s="6" t="n">
        <v>242</v>
      </c>
      <c r="BB41" s="6" t="n">
        <v>249</v>
      </c>
      <c r="BC41" s="6" t="n">
        <v>257</v>
      </c>
      <c r="BD41" s="6" t="n">
        <v>266</v>
      </c>
      <c r="BE41" s="6" t="n">
        <v>256</v>
      </c>
      <c r="BF41" s="6" t="n">
        <v>252</v>
      </c>
      <c r="BG41" s="7" t="n">
        <f aca="false">IF(OR(NOT(ISNUMBER(BE41)),NOT(ISNUMBER(BF41))),"",BF41-BE41)</f>
        <v>-4</v>
      </c>
      <c r="BH41" s="7" t="n">
        <f aca="false">IF(OR(NOT(ISNUMBER(BE41)),BE41=0,NOT(ISNUMBER(BF41))),"",BF41*100/BE41-100)</f>
        <v>-1.5625</v>
      </c>
      <c r="BI41" s="7" t="n">
        <v>32</v>
      </c>
      <c r="BJ41" s="7" t="n">
        <v>14.55</v>
      </c>
    </row>
    <row r="42" customFormat="false" ht="12.75" hidden="false" customHeight="false" outlineLevel="0" collapsed="false">
      <c r="A42" s="4" t="s">
        <v>86</v>
      </c>
      <c r="B42" s="5" t="s">
        <v>67</v>
      </c>
      <c r="C42" s="5" t="s">
        <v>68</v>
      </c>
      <c r="D42" s="5" t="s">
        <v>82</v>
      </c>
      <c r="E42" s="5" t="s">
        <v>70</v>
      </c>
      <c r="F42" s="6" t="n">
        <v>220</v>
      </c>
      <c r="G42" s="6" t="n">
        <v>220</v>
      </c>
      <c r="H42" s="6" t="n">
        <v>220</v>
      </c>
      <c r="I42" s="6" t="n">
        <v>219</v>
      </c>
      <c r="J42" s="6" t="n">
        <v>217</v>
      </c>
      <c r="K42" s="6" t="n">
        <v>210</v>
      </c>
      <c r="L42" s="6" t="n">
        <v>223</v>
      </c>
      <c r="M42" s="6" t="n">
        <v>218</v>
      </c>
      <c r="N42" s="6" t="n">
        <v>218</v>
      </c>
      <c r="O42" s="6" t="n">
        <v>220</v>
      </c>
      <c r="P42" s="6" t="n">
        <v>220</v>
      </c>
      <c r="Q42" s="6" t="n">
        <v>220</v>
      </c>
      <c r="R42" s="6" t="n">
        <v>219</v>
      </c>
      <c r="S42" s="6" t="n">
        <v>223</v>
      </c>
      <c r="T42" s="6" t="n">
        <v>220</v>
      </c>
      <c r="U42" s="6" t="n">
        <v>223</v>
      </c>
      <c r="V42" s="6" t="n">
        <v>223</v>
      </c>
      <c r="W42" s="6" t="n">
        <v>220</v>
      </c>
      <c r="X42" s="6" t="n">
        <v>220</v>
      </c>
      <c r="Y42" s="6" t="n">
        <v>220</v>
      </c>
      <c r="Z42" s="6" t="n">
        <v>220</v>
      </c>
      <c r="AA42" s="6" t="n">
        <v>180</v>
      </c>
      <c r="AB42" s="6" t="n">
        <v>210</v>
      </c>
      <c r="AC42" s="6" t="n">
        <v>206</v>
      </c>
      <c r="AD42" s="6" t="n">
        <v>204</v>
      </c>
      <c r="AE42" s="6" t="n">
        <v>198</v>
      </c>
      <c r="AF42" s="6" t="n">
        <v>198</v>
      </c>
      <c r="AG42" s="6" t="n">
        <v>199</v>
      </c>
      <c r="AH42" s="6" t="n">
        <v>198</v>
      </c>
      <c r="AI42" s="6" t="n">
        <v>196.5</v>
      </c>
      <c r="AJ42" s="6" t="n">
        <v>197.1</v>
      </c>
      <c r="AK42" s="6" t="n">
        <v>193</v>
      </c>
      <c r="AL42" s="6" t="n">
        <v>190</v>
      </c>
      <c r="AM42" s="6" t="n">
        <v>190.5</v>
      </c>
      <c r="AN42" s="6" t="n">
        <v>193</v>
      </c>
      <c r="AO42" s="6" t="n">
        <v>194</v>
      </c>
      <c r="AP42" s="6" t="n">
        <v>196</v>
      </c>
      <c r="AQ42" s="6" t="n">
        <v>198</v>
      </c>
      <c r="AR42" s="6" t="n">
        <v>214</v>
      </c>
      <c r="AS42" s="6" t="n">
        <v>215</v>
      </c>
      <c r="AT42" s="6" t="n">
        <v>216</v>
      </c>
      <c r="AU42" s="6" t="n">
        <v>216</v>
      </c>
      <c r="AV42" s="6" t="n">
        <v>218.5</v>
      </c>
      <c r="AW42" s="6" t="n">
        <v>219.5</v>
      </c>
      <c r="AX42" s="6" t="n">
        <v>219.8</v>
      </c>
      <c r="AY42" s="6" t="n">
        <v>223</v>
      </c>
      <c r="AZ42" s="6" t="n">
        <v>217.5</v>
      </c>
      <c r="BA42" s="6" t="n">
        <v>225.8</v>
      </c>
      <c r="BB42" s="6" t="n">
        <v>228.3</v>
      </c>
      <c r="BC42" s="6" t="n">
        <v>231.7</v>
      </c>
      <c r="BD42" s="6" t="n">
        <v>235</v>
      </c>
      <c r="BE42" s="6" t="n">
        <v>236.3</v>
      </c>
      <c r="BF42" s="6" t="n">
        <v>230.8</v>
      </c>
      <c r="BG42" s="7" t="n">
        <f aca="false">IF(OR(NOT(ISNUMBER(BE42)),NOT(ISNUMBER(BF42))),"",BF42-BE42)</f>
        <v>-5.5</v>
      </c>
      <c r="BH42" s="7" t="n">
        <f aca="false">IF(OR(NOT(ISNUMBER(BE42)),BE42=0,NOT(ISNUMBER(BF42))),"",BF42*100/BE42-100)</f>
        <v>-2.32754972492594</v>
      </c>
      <c r="BI42" s="7" t="n">
        <v>10.8</v>
      </c>
      <c r="BJ42" s="7" t="n">
        <v>4.91</v>
      </c>
    </row>
    <row r="43" customFormat="false" ht="12.75" hidden="false" customHeight="false" outlineLevel="0" collapsed="false">
      <c r="A43" s="4" t="s">
        <v>86</v>
      </c>
      <c r="B43" s="5" t="s">
        <v>67</v>
      </c>
      <c r="C43" s="5" t="s">
        <v>68</v>
      </c>
      <c r="D43" s="5" t="s">
        <v>79</v>
      </c>
      <c r="E43" s="5" t="s">
        <v>70</v>
      </c>
      <c r="F43" s="6" t="n">
        <v>220</v>
      </c>
      <c r="G43" s="6" t="n">
        <v>220</v>
      </c>
      <c r="H43" s="6" t="n">
        <v>222</v>
      </c>
      <c r="I43" s="6" t="n">
        <v>221</v>
      </c>
      <c r="J43" s="6"/>
      <c r="K43" s="6" t="n">
        <v>210</v>
      </c>
      <c r="L43" s="6" t="n">
        <v>223</v>
      </c>
      <c r="M43" s="6" t="n">
        <v>218</v>
      </c>
      <c r="N43" s="6" t="n">
        <v>218</v>
      </c>
      <c r="O43" s="6" t="n">
        <v>220</v>
      </c>
      <c r="P43" s="6" t="n">
        <v>220</v>
      </c>
      <c r="Q43" s="6" t="n">
        <v>220</v>
      </c>
      <c r="R43" s="6" t="n">
        <v>219</v>
      </c>
      <c r="S43" s="6" t="n">
        <v>223</v>
      </c>
      <c r="T43" s="6" t="n">
        <v>220</v>
      </c>
      <c r="U43" s="6" t="n">
        <v>223</v>
      </c>
      <c r="V43" s="6" t="n">
        <v>223</v>
      </c>
      <c r="W43" s="6" t="n">
        <v>220</v>
      </c>
      <c r="X43" s="6" t="n">
        <v>220</v>
      </c>
      <c r="Y43" s="6" t="n">
        <v>220</v>
      </c>
      <c r="Z43" s="6" t="n">
        <v>220</v>
      </c>
      <c r="AA43" s="6" t="n">
        <v>180</v>
      </c>
      <c r="AB43" s="6" t="n">
        <v>210</v>
      </c>
      <c r="AC43" s="6" t="n">
        <v>206</v>
      </c>
      <c r="AD43" s="6" t="n">
        <v>204</v>
      </c>
      <c r="AE43" s="6" t="n">
        <v>198</v>
      </c>
      <c r="AF43" s="6" t="n">
        <v>198</v>
      </c>
      <c r="AG43" s="6" t="n">
        <v>199</v>
      </c>
      <c r="AH43" s="6" t="n">
        <v>198</v>
      </c>
      <c r="AI43" s="6" t="n">
        <v>196.5</v>
      </c>
      <c r="AJ43" s="6" t="n">
        <v>197.1</v>
      </c>
      <c r="AK43" s="6" t="n">
        <v>193</v>
      </c>
      <c r="AL43" s="6" t="n">
        <v>190</v>
      </c>
      <c r="AM43" s="6" t="n">
        <v>190.5</v>
      </c>
      <c r="AN43" s="6" t="n">
        <v>193</v>
      </c>
      <c r="AO43" s="6" t="n">
        <v>194</v>
      </c>
      <c r="AP43" s="6" t="n">
        <v>196</v>
      </c>
      <c r="AQ43" s="6" t="n">
        <v>198</v>
      </c>
      <c r="AR43" s="6" t="n">
        <v>214</v>
      </c>
      <c r="AS43" s="6" t="n">
        <v>215</v>
      </c>
      <c r="AT43" s="6" t="n">
        <v>216</v>
      </c>
      <c r="AU43" s="6" t="n">
        <v>216</v>
      </c>
      <c r="AV43" s="6" t="n">
        <v>218.5</v>
      </c>
      <c r="AW43" s="6" t="n">
        <v>219.5</v>
      </c>
      <c r="AX43" s="6" t="n">
        <v>219.8</v>
      </c>
      <c r="AY43" s="6" t="n">
        <v>223</v>
      </c>
      <c r="AZ43" s="6" t="n">
        <v>217.5</v>
      </c>
      <c r="BA43" s="6" t="n">
        <v>225.8</v>
      </c>
      <c r="BB43" s="6" t="n">
        <v>228.3</v>
      </c>
      <c r="BC43" s="6" t="n">
        <v>231.7</v>
      </c>
      <c r="BD43" s="6" t="n">
        <v>235</v>
      </c>
      <c r="BE43" s="6" t="n">
        <v>236.3</v>
      </c>
      <c r="BF43" s="6" t="n">
        <v>230.8</v>
      </c>
      <c r="BG43" s="7" t="n">
        <f aca="false">IF(OR(NOT(ISNUMBER(BE43)),NOT(ISNUMBER(BF43))),"",BF43-BE43)</f>
        <v>-5.5</v>
      </c>
      <c r="BH43" s="7" t="n">
        <f aca="false">IF(OR(NOT(ISNUMBER(BE43)),BE43=0,NOT(ISNUMBER(BF43))),"",BF43*100/BE43-100)</f>
        <v>-2.32754972492594</v>
      </c>
      <c r="BI43" s="7" t="n">
        <v>50.8</v>
      </c>
      <c r="BJ43" s="7" t="n">
        <v>28.22</v>
      </c>
    </row>
    <row r="44" customFormat="false" ht="12.75" hidden="false" customHeight="false" outlineLevel="0" collapsed="false">
      <c r="A44" s="4" t="s">
        <v>86</v>
      </c>
      <c r="B44" s="5" t="s">
        <v>67</v>
      </c>
      <c r="C44" s="5" t="s">
        <v>68</v>
      </c>
      <c r="D44" s="5" t="s">
        <v>83</v>
      </c>
      <c r="E44" s="5" t="s">
        <v>70</v>
      </c>
      <c r="F44" s="6" t="n">
        <v>220</v>
      </c>
      <c r="G44" s="6" t="n">
        <v>220</v>
      </c>
      <c r="H44" s="6" t="n">
        <v>218</v>
      </c>
      <c r="I44" s="6" t="n">
        <v>217</v>
      </c>
      <c r="J44" s="6"/>
      <c r="K44" s="6" t="n">
        <v>210</v>
      </c>
      <c r="L44" s="6"/>
      <c r="M44" s="6" t="n">
        <v>218</v>
      </c>
      <c r="N44" s="6" t="n">
        <v>218</v>
      </c>
      <c r="O44" s="6" t="n">
        <v>220</v>
      </c>
      <c r="P44" s="6" t="n">
        <v>220</v>
      </c>
      <c r="Q44" s="6" t="n">
        <v>220</v>
      </c>
      <c r="R44" s="6" t="n">
        <v>219</v>
      </c>
      <c r="S44" s="6" t="n">
        <v>223</v>
      </c>
      <c r="T44" s="6" t="n">
        <v>220</v>
      </c>
      <c r="U44" s="6" t="n">
        <v>223</v>
      </c>
      <c r="V44" s="6" t="n">
        <v>223</v>
      </c>
      <c r="W44" s="6" t="n">
        <v>220</v>
      </c>
      <c r="X44" s="6" t="n">
        <v>220</v>
      </c>
      <c r="Y44" s="6" t="n">
        <v>220</v>
      </c>
      <c r="Z44" s="6" t="n">
        <v>220</v>
      </c>
      <c r="AA44" s="6" t="n">
        <v>180</v>
      </c>
      <c r="AB44" s="6" t="n">
        <v>210</v>
      </c>
      <c r="AC44" s="6" t="n">
        <v>206</v>
      </c>
      <c r="AD44" s="6" t="n">
        <v>204</v>
      </c>
      <c r="AE44" s="6" t="n">
        <v>198</v>
      </c>
      <c r="AF44" s="6" t="n">
        <v>198</v>
      </c>
      <c r="AG44" s="6" t="n">
        <v>199</v>
      </c>
      <c r="AH44" s="6" t="n">
        <v>198</v>
      </c>
      <c r="AI44" s="6" t="n">
        <v>196.5</v>
      </c>
      <c r="AJ44" s="6" t="n">
        <v>197.1</v>
      </c>
      <c r="AK44" s="6" t="n">
        <v>193</v>
      </c>
      <c r="AL44" s="6" t="n">
        <v>190</v>
      </c>
      <c r="AM44" s="6" t="n">
        <v>190.5</v>
      </c>
      <c r="AN44" s="6" t="n">
        <v>193</v>
      </c>
      <c r="AO44" s="6" t="n">
        <v>194</v>
      </c>
      <c r="AP44" s="6" t="n">
        <v>196</v>
      </c>
      <c r="AQ44" s="6" t="n">
        <v>198</v>
      </c>
      <c r="AR44" s="6" t="n">
        <v>214</v>
      </c>
      <c r="AS44" s="6" t="n">
        <v>215</v>
      </c>
      <c r="AT44" s="6" t="n">
        <v>216</v>
      </c>
      <c r="AU44" s="6" t="n">
        <v>216</v>
      </c>
      <c r="AV44" s="6" t="n">
        <v>218.5</v>
      </c>
      <c r="AW44" s="6" t="n">
        <v>219.5</v>
      </c>
      <c r="AX44" s="6" t="n">
        <v>219.8</v>
      </c>
      <c r="AY44" s="6" t="n">
        <v>223</v>
      </c>
      <c r="AZ44" s="6" t="n">
        <v>217.5</v>
      </c>
      <c r="BA44" s="6" t="n">
        <v>225.8</v>
      </c>
      <c r="BB44" s="6" t="n">
        <v>228.3</v>
      </c>
      <c r="BC44" s="6" t="n">
        <v>231.7</v>
      </c>
      <c r="BD44" s="6" t="n">
        <v>235</v>
      </c>
      <c r="BE44" s="6" t="n">
        <v>236.3</v>
      </c>
      <c r="BF44" s="6" t="n">
        <v>230.8</v>
      </c>
      <c r="BG44" s="7" t="n">
        <f aca="false">IF(OR(NOT(ISNUMBER(BE44)),NOT(ISNUMBER(BF44))),"",BF44-BE44)</f>
        <v>-5.5</v>
      </c>
      <c r="BH44" s="7" t="n">
        <f aca="false">IF(OR(NOT(ISNUMBER(BE44)),BE44=0,NOT(ISNUMBER(BF44))),"",BF44*100/BE44-100)</f>
        <v>-2.32754972492594</v>
      </c>
      <c r="BI44" s="7" t="n">
        <v>10.8</v>
      </c>
      <c r="BJ44" s="7" t="n">
        <v>4.91</v>
      </c>
    </row>
    <row r="45" customFormat="false" ht="12.75" hidden="false" customHeight="false" outlineLevel="0" collapsed="false">
      <c r="A45" s="4" t="s">
        <v>86</v>
      </c>
      <c r="B45" s="5" t="s">
        <v>67</v>
      </c>
      <c r="C45" s="5" t="s">
        <v>68</v>
      </c>
      <c r="D45" s="5" t="s">
        <v>84</v>
      </c>
      <c r="E45" s="5" t="s">
        <v>70</v>
      </c>
      <c r="F45" s="6" t="n">
        <v>208</v>
      </c>
      <c r="G45" s="6" t="n">
        <v>208</v>
      </c>
      <c r="H45" s="6" t="n">
        <v>208</v>
      </c>
      <c r="I45" s="6" t="n">
        <v>202</v>
      </c>
      <c r="J45" s="6" t="n">
        <v>208</v>
      </c>
      <c r="K45" s="6" t="n">
        <v>205</v>
      </c>
      <c r="L45" s="6" t="n">
        <v>210</v>
      </c>
      <c r="M45" s="6"/>
      <c r="N45" s="6"/>
      <c r="O45" s="6"/>
      <c r="P45" s="6"/>
      <c r="Q45" s="6"/>
      <c r="R45" s="6"/>
      <c r="S45" s="6"/>
      <c r="T45" s="6"/>
      <c r="U45" s="6" t="n">
        <v>205</v>
      </c>
      <c r="V45" s="6" t="n">
        <v>202.55</v>
      </c>
      <c r="W45" s="6" t="n">
        <v>200.36</v>
      </c>
      <c r="X45" s="6" t="n">
        <v>201.24</v>
      </c>
      <c r="Y45" s="6" t="n">
        <v>203.47</v>
      </c>
      <c r="Z45" s="6" t="n">
        <v>205.59</v>
      </c>
      <c r="AA45" s="6" t="n">
        <v>202.48</v>
      </c>
      <c r="AB45" s="6" t="n">
        <v>200.14</v>
      </c>
      <c r="AC45" s="6" t="n">
        <v>199.36</v>
      </c>
      <c r="AD45" s="6" t="n">
        <v>199.36</v>
      </c>
      <c r="AE45" s="6" t="n">
        <v>201.14</v>
      </c>
      <c r="AF45" s="6" t="n">
        <v>203.17</v>
      </c>
      <c r="AG45" s="6" t="n">
        <v>197.25</v>
      </c>
      <c r="AH45" s="6" t="n">
        <v>198.1</v>
      </c>
      <c r="AI45" s="6" t="n">
        <v>199.49</v>
      </c>
      <c r="AJ45" s="6" t="n">
        <v>199.49</v>
      </c>
      <c r="AK45" s="6" t="n">
        <v>201.18</v>
      </c>
      <c r="AL45" s="6" t="n">
        <v>201.18</v>
      </c>
      <c r="AM45" s="6" t="n">
        <v>204.15</v>
      </c>
      <c r="AN45" s="6" t="n">
        <v>206.59</v>
      </c>
      <c r="AO45" s="6" t="n">
        <v>205.14</v>
      </c>
      <c r="AP45" s="6" t="n">
        <v>207.25</v>
      </c>
      <c r="AQ45" s="6" t="n">
        <v>211</v>
      </c>
      <c r="AR45" s="6" t="n">
        <v>215</v>
      </c>
      <c r="AS45" s="6" t="n">
        <v>214</v>
      </c>
      <c r="AT45" s="6" t="n">
        <v>215</v>
      </c>
      <c r="AU45" s="6" t="n">
        <v>218.97</v>
      </c>
      <c r="AV45" s="6" t="n">
        <v>219.37</v>
      </c>
      <c r="AW45" s="6" t="n">
        <v>223.47</v>
      </c>
      <c r="AX45" s="6" t="n">
        <v>224.96</v>
      </c>
      <c r="AY45" s="6" t="n">
        <v>231</v>
      </c>
      <c r="AZ45" s="6" t="n">
        <v>236.79</v>
      </c>
      <c r="BA45" s="6" t="n">
        <v>240.19</v>
      </c>
      <c r="BB45" s="6" t="n">
        <v>247.56</v>
      </c>
      <c r="BC45" s="6" t="n">
        <v>253.46</v>
      </c>
      <c r="BD45" s="6" t="n">
        <v>250.65</v>
      </c>
      <c r="BE45" s="6" t="n">
        <v>255.25</v>
      </c>
      <c r="BF45" s="6" t="n">
        <v>255.25</v>
      </c>
      <c r="BG45" s="7" t="n">
        <f aca="false">IF(OR(NOT(ISNUMBER(BE45)),NOT(ISNUMBER(BF45))),"",BF45-BE45)</f>
        <v>0</v>
      </c>
      <c r="BH45" s="7" t="n">
        <f aca="false">IF(OR(NOT(ISNUMBER(BE45)),BE45=0,NOT(ISNUMBER(BF45))),"",BF45*100/BE45-100)</f>
        <v>0</v>
      </c>
      <c r="BI45" s="7" t="n">
        <v>41.25</v>
      </c>
      <c r="BJ45" s="7" t="n">
        <v>19.28</v>
      </c>
    </row>
    <row r="46" customFormat="false" ht="12.75" hidden="false" customHeight="false" outlineLevel="0" collapsed="false">
      <c r="A46" s="4" t="s">
        <v>86</v>
      </c>
      <c r="B46" s="5" t="s">
        <v>67</v>
      </c>
      <c r="C46" s="5" t="s">
        <v>68</v>
      </c>
      <c r="D46" s="5" t="s">
        <v>75</v>
      </c>
      <c r="E46" s="5" t="s">
        <v>70</v>
      </c>
      <c r="F46" s="6" t="n">
        <v>206.36</v>
      </c>
      <c r="G46" s="6" t="n">
        <v>205.36</v>
      </c>
      <c r="H46" s="6" t="n">
        <v>205.36</v>
      </c>
      <c r="I46" s="6" t="n">
        <v>198</v>
      </c>
      <c r="J46" s="6" t="n">
        <v>198</v>
      </c>
      <c r="K46" s="6" t="n">
        <v>198</v>
      </c>
      <c r="L46" s="6" t="n">
        <v>200.16</v>
      </c>
      <c r="M46" s="6" t="n">
        <v>206.33</v>
      </c>
      <c r="N46" s="6" t="n">
        <v>212.36</v>
      </c>
      <c r="O46" s="6" t="n">
        <v>217.75</v>
      </c>
      <c r="P46" s="6" t="n">
        <v>210.36</v>
      </c>
      <c r="Q46" s="6" t="n">
        <v>210.36</v>
      </c>
      <c r="R46" s="6" t="n">
        <v>205.52</v>
      </c>
      <c r="S46" s="6" t="n">
        <v>215</v>
      </c>
      <c r="T46" s="6" t="n">
        <v>208.49</v>
      </c>
      <c r="U46" s="6" t="n">
        <v>207.49</v>
      </c>
      <c r="V46" s="6" t="n">
        <v>204.3</v>
      </c>
      <c r="W46" s="6" t="n">
        <v>202.78</v>
      </c>
      <c r="X46" s="6" t="n">
        <v>202.3</v>
      </c>
      <c r="Y46" s="6" t="n">
        <v>201.03</v>
      </c>
      <c r="Z46" s="6" t="n">
        <v>200.25</v>
      </c>
      <c r="AA46" s="6" t="n">
        <v>198.24</v>
      </c>
      <c r="AB46" s="6" t="n">
        <v>197.24</v>
      </c>
      <c r="AC46" s="6" t="n">
        <v>196.24</v>
      </c>
      <c r="AD46" s="6" t="n">
        <v>195.21</v>
      </c>
      <c r="AE46" s="6" t="n">
        <v>198.24</v>
      </c>
      <c r="AF46" s="6" t="n">
        <v>199.36</v>
      </c>
      <c r="AG46" s="6" t="n">
        <v>183.24</v>
      </c>
      <c r="AH46" s="6" t="n">
        <v>183.24</v>
      </c>
      <c r="AI46" s="6" t="n">
        <v>186.98</v>
      </c>
      <c r="AJ46" s="6" t="n">
        <v>187.96</v>
      </c>
      <c r="AK46" s="6" t="n">
        <v>190.28</v>
      </c>
      <c r="AL46" s="6" t="n">
        <v>190.28</v>
      </c>
      <c r="AM46" s="6" t="n">
        <v>196</v>
      </c>
      <c r="AN46" s="6" t="n">
        <v>199</v>
      </c>
      <c r="AO46" s="6" t="n">
        <v>198</v>
      </c>
      <c r="AP46" s="6" t="n">
        <v>204.55</v>
      </c>
      <c r="AQ46" s="6" t="n">
        <v>204.55</v>
      </c>
      <c r="AR46" s="6" t="n">
        <v>212.36</v>
      </c>
      <c r="AS46" s="6" t="n">
        <v>212.36</v>
      </c>
      <c r="AT46" s="6" t="n">
        <v>220.19</v>
      </c>
      <c r="AU46" s="6" t="n">
        <v>222.37</v>
      </c>
      <c r="AV46" s="6" t="n">
        <v>228.96</v>
      </c>
      <c r="AW46" s="6" t="n">
        <v>230.14</v>
      </c>
      <c r="AX46" s="6" t="n">
        <v>232.16</v>
      </c>
      <c r="AY46" s="6" t="n">
        <v>225</v>
      </c>
      <c r="AZ46" s="6" t="n">
        <v>227.25</v>
      </c>
      <c r="BA46" s="6" t="n">
        <v>236.17</v>
      </c>
      <c r="BB46" s="6" t="n">
        <v>244</v>
      </c>
      <c r="BC46" s="6" t="n">
        <v>244</v>
      </c>
      <c r="BD46" s="6" t="n">
        <v>244</v>
      </c>
      <c r="BE46" s="6" t="n">
        <v>254</v>
      </c>
      <c r="BF46" s="6" t="n">
        <v>250</v>
      </c>
      <c r="BG46" s="7" t="n">
        <f aca="false">IF(OR(NOT(ISNUMBER(BE46)),NOT(ISNUMBER(BF46))),"",BF46-BE46)</f>
        <v>-4</v>
      </c>
      <c r="BH46" s="7" t="n">
        <f aca="false">IF(OR(NOT(ISNUMBER(BE46)),BE46=0,NOT(ISNUMBER(BF46))),"",BF46*100/BE46-100)</f>
        <v>-1.5748031496063</v>
      </c>
      <c r="BI46" s="7" t="n">
        <v>33.51</v>
      </c>
      <c r="BJ46" s="7" t="n">
        <v>15.48</v>
      </c>
    </row>
    <row r="47" customFormat="false" ht="12.75" hidden="false" customHeight="false" outlineLevel="0" collapsed="false">
      <c r="A47" s="4" t="s">
        <v>86</v>
      </c>
      <c r="B47" s="5" t="s">
        <v>67</v>
      </c>
      <c r="C47" s="5" t="s">
        <v>68</v>
      </c>
      <c r="D47" s="5" t="s">
        <v>76</v>
      </c>
      <c r="E47" s="5" t="s">
        <v>70</v>
      </c>
      <c r="F47" s="6" t="n">
        <v>213.36</v>
      </c>
      <c r="G47" s="6" t="n">
        <v>220</v>
      </c>
      <c r="H47" s="6" t="n">
        <v>210</v>
      </c>
      <c r="I47" s="6" t="n">
        <v>202</v>
      </c>
      <c r="J47" s="6" t="n">
        <v>202</v>
      </c>
      <c r="K47" s="6" t="n">
        <v>204</v>
      </c>
      <c r="L47" s="6" t="n">
        <v>208</v>
      </c>
      <c r="M47" s="6" t="n">
        <v>211</v>
      </c>
      <c r="N47" s="6" t="n">
        <v>216</v>
      </c>
      <c r="O47" s="6" t="n">
        <v>216</v>
      </c>
      <c r="P47" s="6" t="n">
        <v>216</v>
      </c>
      <c r="Q47" s="6" t="n">
        <v>217.25</v>
      </c>
      <c r="R47" s="6" t="n">
        <v>215</v>
      </c>
      <c r="S47" s="6" t="n">
        <v>215</v>
      </c>
      <c r="T47" s="6" t="n">
        <v>210</v>
      </c>
      <c r="U47" s="6" t="n">
        <v>207</v>
      </c>
      <c r="V47" s="6" t="n">
        <v>204</v>
      </c>
      <c r="W47" s="6" t="n">
        <v>200</v>
      </c>
      <c r="X47" s="6" t="n">
        <v>204</v>
      </c>
      <c r="Y47" s="6" t="n">
        <v>208</v>
      </c>
      <c r="Z47" s="6" t="n">
        <v>204</v>
      </c>
      <c r="AA47" s="6" t="n">
        <v>203.3</v>
      </c>
      <c r="AB47" s="6" t="n">
        <v>207</v>
      </c>
      <c r="AC47" s="6" t="n">
        <v>204</v>
      </c>
      <c r="AD47" s="6" t="n">
        <v>202</v>
      </c>
      <c r="AE47" s="6" t="n">
        <v>206</v>
      </c>
      <c r="AF47" s="6" t="n">
        <v>204.25</v>
      </c>
      <c r="AG47" s="6" t="n">
        <v>201.14</v>
      </c>
      <c r="AH47" s="6" t="n">
        <v>202.19</v>
      </c>
      <c r="AI47" s="6" t="n">
        <v>200.15</v>
      </c>
      <c r="AJ47" s="6" t="n">
        <v>200.15</v>
      </c>
      <c r="AK47" s="6" t="n">
        <v>200.15</v>
      </c>
      <c r="AL47" s="6" t="n">
        <v>200.15</v>
      </c>
      <c r="AM47" s="6" t="n">
        <v>205</v>
      </c>
      <c r="AN47" s="6" t="n">
        <v>204.38</v>
      </c>
      <c r="AO47" s="6" t="n">
        <v>205.69</v>
      </c>
      <c r="AP47" s="6" t="n">
        <v>212.23</v>
      </c>
      <c r="AQ47" s="6" t="n">
        <v>214</v>
      </c>
      <c r="AR47" s="6" t="n">
        <v>215</v>
      </c>
      <c r="AS47" s="6" t="n">
        <v>215</v>
      </c>
      <c r="AT47" s="6" t="n">
        <v>220</v>
      </c>
      <c r="AU47" s="6" t="n">
        <v>224</v>
      </c>
      <c r="AV47" s="6" t="n">
        <v>227</v>
      </c>
      <c r="AW47" s="6" t="n">
        <v>228.5</v>
      </c>
      <c r="AX47" s="6" t="n">
        <v>237</v>
      </c>
      <c r="AY47" s="6" t="n">
        <v>235</v>
      </c>
      <c r="AZ47" s="6" t="n">
        <v>238.34</v>
      </c>
      <c r="BA47" s="6" t="n">
        <v>242.49</v>
      </c>
      <c r="BB47" s="6" t="n">
        <v>252.63</v>
      </c>
      <c r="BC47" s="6" t="n">
        <v>260</v>
      </c>
      <c r="BD47" s="6" t="n">
        <v>250</v>
      </c>
      <c r="BE47" s="6" t="n">
        <v>254</v>
      </c>
      <c r="BF47" s="6" t="n">
        <v>252</v>
      </c>
      <c r="BG47" s="7" t="n">
        <f aca="false">IF(OR(NOT(ISNUMBER(BE47)),NOT(ISNUMBER(BF47))),"",BF47-BE47)</f>
        <v>-2</v>
      </c>
      <c r="BH47" s="7" t="n">
        <f aca="false">IF(OR(NOT(ISNUMBER(BE47)),BE47=0,NOT(ISNUMBER(BF47))),"",BF47*100/BE47-100)</f>
        <v>-0.787401574803155</v>
      </c>
      <c r="BI47" s="7" t="n">
        <v>40.59</v>
      </c>
      <c r="BJ47" s="7" t="n">
        <v>19.2</v>
      </c>
    </row>
    <row r="48" customFormat="false" ht="12.75" hidden="false" customHeight="false" outlineLevel="0" collapsed="false">
      <c r="A48" s="4" t="s">
        <v>86</v>
      </c>
      <c r="B48" s="5" t="s">
        <v>67</v>
      </c>
      <c r="C48" s="5" t="s">
        <v>68</v>
      </c>
      <c r="D48" s="5" t="s">
        <v>71</v>
      </c>
      <c r="E48" s="5" t="s">
        <v>70</v>
      </c>
      <c r="F48" s="6" t="n">
        <v>228</v>
      </c>
      <c r="G48" s="6"/>
      <c r="H48" s="6"/>
      <c r="I48" s="6"/>
      <c r="J48" s="6" t="n">
        <v>225</v>
      </c>
      <c r="K48" s="6" t="n">
        <v>210</v>
      </c>
      <c r="L48" s="6" t="n">
        <v>215</v>
      </c>
      <c r="M48" s="6"/>
      <c r="N48" s="6" t="n">
        <v>220</v>
      </c>
      <c r="O48" s="6"/>
      <c r="P48" s="6"/>
      <c r="Q48" s="6"/>
      <c r="R48" s="6" t="n">
        <v>205</v>
      </c>
      <c r="S48" s="6"/>
      <c r="T48" s="6"/>
      <c r="U48" s="6"/>
      <c r="V48" s="6" t="n">
        <v>205</v>
      </c>
      <c r="W48" s="6" t="n">
        <v>208</v>
      </c>
      <c r="X48" s="6" t="n">
        <v>212.59</v>
      </c>
      <c r="Y48" s="6" t="n">
        <v>212.96</v>
      </c>
      <c r="Z48" s="6" t="n">
        <v>211.36</v>
      </c>
      <c r="AA48" s="6" t="n">
        <v>212</v>
      </c>
      <c r="AB48" s="6" t="n">
        <v>212.26</v>
      </c>
      <c r="AC48" s="6" t="n">
        <v>208.95</v>
      </c>
      <c r="AD48" s="6" t="n">
        <v>205.58</v>
      </c>
      <c r="AE48" s="6" t="n">
        <v>207.26</v>
      </c>
      <c r="AF48" s="6" t="n">
        <v>207.26</v>
      </c>
      <c r="AG48" s="6" t="n">
        <v>203.09</v>
      </c>
      <c r="AH48" s="6" t="n">
        <v>201.19</v>
      </c>
      <c r="AI48" s="6" t="n">
        <v>201.19</v>
      </c>
      <c r="AJ48" s="6" t="n">
        <v>203.57</v>
      </c>
      <c r="AK48" s="6" t="n">
        <v>212.38</v>
      </c>
      <c r="AL48" s="6" t="n">
        <v>212.38</v>
      </c>
      <c r="AM48" s="6" t="n">
        <v>216</v>
      </c>
      <c r="AN48" s="6" t="n">
        <v>214.62</v>
      </c>
      <c r="AO48" s="6" t="n">
        <v>216</v>
      </c>
      <c r="AP48" s="6" t="n">
        <v>218</v>
      </c>
      <c r="AQ48" s="6" t="n">
        <v>221</v>
      </c>
      <c r="AR48" s="6" t="n">
        <v>223</v>
      </c>
      <c r="AS48" s="6" t="n">
        <v>225</v>
      </c>
      <c r="AT48" s="6" t="n">
        <v>228.5</v>
      </c>
      <c r="AU48" s="6" t="n">
        <v>227.25</v>
      </c>
      <c r="AV48" s="6" t="n">
        <v>235.12</v>
      </c>
      <c r="AW48" s="6" t="n">
        <v>240.15</v>
      </c>
      <c r="AX48" s="6" t="n">
        <v>241.39</v>
      </c>
      <c r="AY48" s="6" t="n">
        <v>241.39</v>
      </c>
      <c r="AZ48" s="6" t="n">
        <v>245.95</v>
      </c>
      <c r="BA48" s="6" t="n">
        <v>255</v>
      </c>
      <c r="BB48" s="6" t="n">
        <v>258</v>
      </c>
      <c r="BC48" s="6" t="n">
        <v>264</v>
      </c>
      <c r="BD48" s="6" t="n">
        <v>262.25</v>
      </c>
      <c r="BE48" s="6" t="n">
        <v>262.25</v>
      </c>
      <c r="BF48" s="6" t="n">
        <v>260</v>
      </c>
      <c r="BG48" s="7" t="n">
        <f aca="false">IF(OR(NOT(ISNUMBER(BE48)),NOT(ISNUMBER(BF48))),"",BF48-BE48)</f>
        <v>-2.25</v>
      </c>
      <c r="BH48" s="7" t="n">
        <f aca="false">IF(OR(NOT(ISNUMBER(BE48)),BE48=0,NOT(ISNUMBER(BF48))),"",BF48*100/BE48-100)</f>
        <v>-0.857959961868446</v>
      </c>
    </row>
    <row r="49" customFormat="false" ht="12.75" hidden="false" customHeight="false" outlineLevel="0" collapsed="false">
      <c r="A49" s="2" t="s">
        <v>88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</row>
    <row r="50" customFormat="false" ht="12.75" hidden="false" customHeight="false" outlineLevel="0" collapsed="false">
      <c r="A50" s="3" t="s">
        <v>89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</row>
    <row r="51" customFormat="false" ht="12.75" hidden="false" customHeight="false" outlineLevel="0" collapsed="false">
      <c r="A51" s="4" t="s">
        <v>90</v>
      </c>
      <c r="B51" s="5" t="s">
        <v>67</v>
      </c>
      <c r="C51" s="5" t="s">
        <v>68</v>
      </c>
      <c r="D51" s="5" t="s">
        <v>91</v>
      </c>
      <c r="E51" s="5" t="s">
        <v>92</v>
      </c>
      <c r="F51" s="6"/>
      <c r="G51" s="6" t="n">
        <v>40</v>
      </c>
      <c r="H51" s="6" t="n">
        <v>42</v>
      </c>
      <c r="I51" s="6" t="n">
        <v>40.8</v>
      </c>
      <c r="J51" s="6" t="n">
        <v>43</v>
      </c>
      <c r="K51" s="6" t="n">
        <v>44</v>
      </c>
      <c r="L51" s="6" t="n">
        <v>42</v>
      </c>
      <c r="M51" s="6" t="n">
        <v>42</v>
      </c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 t="n">
        <v>41.5</v>
      </c>
      <c r="BD51" s="6" t="n">
        <v>41.8</v>
      </c>
      <c r="BE51" s="6" t="n">
        <v>41.8</v>
      </c>
      <c r="BF51" s="6" t="n">
        <v>42</v>
      </c>
      <c r="BG51" s="7" t="n">
        <f aca="false">IF(OR(NOT(ISNUMBER(BE51)),NOT(ISNUMBER(BF51))),"",BF51-BE51)</f>
        <v>0.200000000000003</v>
      </c>
      <c r="BH51" s="7" t="n">
        <f aca="false">IF(OR(NOT(ISNUMBER(BE51)),BE51=0,NOT(ISNUMBER(BF51))),"",BF51*100/BE51-100)</f>
        <v>0.478468899521545</v>
      </c>
    </row>
    <row r="52" customFormat="false" ht="12.75" hidden="false" customHeight="false" outlineLevel="0" collapsed="false">
      <c r="A52" s="4" t="s">
        <v>90</v>
      </c>
      <c r="B52" s="5" t="s">
        <v>67</v>
      </c>
      <c r="C52" s="5" t="s">
        <v>68</v>
      </c>
      <c r="D52" s="5" t="s">
        <v>82</v>
      </c>
      <c r="E52" s="5" t="s">
        <v>92</v>
      </c>
      <c r="F52" s="6"/>
      <c r="G52" s="6" t="n">
        <v>40</v>
      </c>
      <c r="H52" s="6" t="n">
        <v>42</v>
      </c>
      <c r="I52" s="6" t="n">
        <v>40.8</v>
      </c>
      <c r="J52" s="6" t="n">
        <v>43</v>
      </c>
      <c r="K52" s="6" t="n">
        <v>44</v>
      </c>
      <c r="L52" s="6" t="n">
        <v>42</v>
      </c>
      <c r="M52" s="6" t="n">
        <v>42</v>
      </c>
      <c r="N52" s="6" t="n">
        <v>42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 t="n">
        <v>41.5</v>
      </c>
      <c r="BD52" s="6" t="n">
        <v>41.8</v>
      </c>
      <c r="BE52" s="6" t="n">
        <v>41.8</v>
      </c>
      <c r="BF52" s="6" t="n">
        <v>42</v>
      </c>
      <c r="BG52" s="7" t="n">
        <f aca="false">IF(OR(NOT(ISNUMBER(BE52)),NOT(ISNUMBER(BF52))),"",BF52-BE52)</f>
        <v>0.200000000000003</v>
      </c>
      <c r="BH52" s="7" t="n">
        <f aca="false">IF(OR(NOT(ISNUMBER(BE52)),BE52=0,NOT(ISNUMBER(BF52))),"",BF52*100/BE52-100)</f>
        <v>0.478468899521545</v>
      </c>
    </row>
    <row r="53" customFormat="false" ht="12.75" hidden="false" customHeight="false" outlineLevel="0" collapsed="false">
      <c r="A53" s="4" t="s">
        <v>90</v>
      </c>
      <c r="B53" s="5" t="s">
        <v>67</v>
      </c>
      <c r="C53" s="5" t="s">
        <v>68</v>
      </c>
      <c r="D53" s="5" t="s">
        <v>93</v>
      </c>
      <c r="E53" s="5" t="s">
        <v>92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 t="n">
        <v>91</v>
      </c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7" t="str">
        <f aca="false">IF(OR(NOT(ISNUMBER(BE53)),NOT(ISNUMBER(BF53))),"",BF53-BE53)</f>
        <v/>
      </c>
      <c r="BH53" s="7" t="str">
        <f aca="false">IF(OR(NOT(ISNUMBER(BE53)),BE53=0,NOT(ISNUMBER(BF53))),"",BF53*100/BE53-100)</f>
        <v/>
      </c>
    </row>
    <row r="54" customFormat="false" ht="12.75" hidden="false" customHeight="false" outlineLevel="0" collapsed="false">
      <c r="A54" s="4" t="s">
        <v>90</v>
      </c>
      <c r="B54" s="5" t="s">
        <v>67</v>
      </c>
      <c r="C54" s="5" t="s">
        <v>68</v>
      </c>
      <c r="D54" s="5" t="s">
        <v>94</v>
      </c>
      <c r="E54" s="5" t="s">
        <v>92</v>
      </c>
      <c r="F54" s="6"/>
      <c r="G54" s="6"/>
      <c r="H54" s="6"/>
      <c r="I54" s="6"/>
      <c r="J54" s="6"/>
      <c r="K54" s="6" t="n">
        <v>36</v>
      </c>
      <c r="L54" s="6" t="n">
        <v>36</v>
      </c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7" t="str">
        <f aca="false">IF(OR(NOT(ISNUMBER(BE54)),NOT(ISNUMBER(BF54))),"",BF54-BE54)</f>
        <v/>
      </c>
      <c r="BH54" s="7" t="str">
        <f aca="false">IF(OR(NOT(ISNUMBER(BE54)),BE54=0,NOT(ISNUMBER(BF54))),"",BF54*100/BE54-100)</f>
        <v/>
      </c>
    </row>
    <row r="55" customFormat="false" ht="12.75" hidden="false" customHeight="false" outlineLevel="0" collapsed="false">
      <c r="A55" s="3" t="s">
        <v>95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</row>
    <row r="56" customFormat="false" ht="12.75" hidden="false" customHeight="false" outlineLevel="0" collapsed="false">
      <c r="A56" s="4" t="s">
        <v>96</v>
      </c>
      <c r="B56" s="5" t="s">
        <v>67</v>
      </c>
      <c r="C56" s="5" t="s">
        <v>68</v>
      </c>
      <c r="D56" s="5" t="s">
        <v>94</v>
      </c>
      <c r="E56" s="5" t="s">
        <v>92</v>
      </c>
      <c r="F56" s="6" t="n">
        <v>130.25</v>
      </c>
      <c r="G56" s="6" t="n">
        <v>130.25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 t="n">
        <v>95</v>
      </c>
      <c r="AV56" s="6" t="n">
        <v>95</v>
      </c>
      <c r="AW56" s="6" t="n">
        <v>97.5</v>
      </c>
      <c r="AX56" s="6" t="n">
        <v>98.14</v>
      </c>
      <c r="AY56" s="6" t="n">
        <v>98.67</v>
      </c>
      <c r="AZ56" s="6" t="n">
        <v>98.67</v>
      </c>
      <c r="BA56" s="6" t="n">
        <v>99.21</v>
      </c>
      <c r="BB56" s="6" t="n">
        <v>99.21</v>
      </c>
      <c r="BC56" s="6" t="n">
        <v>99.21</v>
      </c>
      <c r="BD56" s="6"/>
      <c r="BE56" s="6"/>
      <c r="BF56" s="6"/>
      <c r="BG56" s="7" t="str">
        <f aca="false">IF(OR(NOT(ISNUMBER(BE56)),NOT(ISNUMBER(BF56))),"",BF56-BE56)</f>
        <v/>
      </c>
      <c r="BH56" s="7" t="str">
        <f aca="false">IF(OR(NOT(ISNUMBER(BE56)),BE56=0,NOT(ISNUMBER(BF56))),"",BF56*100/BE56-100)</f>
        <v/>
      </c>
    </row>
    <row r="57" customFormat="false" ht="12.75" hidden="false" customHeight="false" outlineLevel="0" collapsed="false">
      <c r="A57" s="4" t="s">
        <v>96</v>
      </c>
      <c r="B57" s="5" t="s">
        <v>67</v>
      </c>
      <c r="C57" s="5" t="s">
        <v>68</v>
      </c>
      <c r="D57" s="5" t="s">
        <v>71</v>
      </c>
      <c r="E57" s="5" t="s">
        <v>92</v>
      </c>
      <c r="F57" s="6" t="n">
        <v>130</v>
      </c>
      <c r="G57" s="6" t="n">
        <v>130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 t="n">
        <v>93</v>
      </c>
      <c r="AT57" s="6" t="n">
        <v>94.59</v>
      </c>
      <c r="AU57" s="6" t="n">
        <v>97.96</v>
      </c>
      <c r="AV57" s="6" t="n">
        <v>97.96</v>
      </c>
      <c r="AW57" s="6" t="n">
        <v>99.47</v>
      </c>
      <c r="AX57" s="6" t="n">
        <v>99.47</v>
      </c>
      <c r="AY57" s="6" t="n">
        <v>99.57</v>
      </c>
      <c r="AZ57" s="6" t="n">
        <v>99.57</v>
      </c>
      <c r="BA57" s="6" t="n">
        <v>100</v>
      </c>
      <c r="BB57" s="6" t="n">
        <v>100</v>
      </c>
      <c r="BC57" s="6" t="n">
        <v>100</v>
      </c>
      <c r="BD57" s="6" t="n">
        <v>100</v>
      </c>
      <c r="BE57" s="6"/>
      <c r="BF57" s="6"/>
      <c r="BG57" s="7" t="str">
        <f aca="false">IF(OR(NOT(ISNUMBER(BE57)),NOT(ISNUMBER(BF57))),"",BF57-BE57)</f>
        <v/>
      </c>
      <c r="BH57" s="7" t="str">
        <f aca="false">IF(OR(NOT(ISNUMBER(BE57)),BE57=0,NOT(ISNUMBER(BF57))),"",BF57*100/BE57-100)</f>
        <v/>
      </c>
    </row>
    <row r="58" customFormat="false" ht="12.75" hidden="false" customHeight="false" outlineLevel="0" collapsed="false">
      <c r="A58" s="4" t="s">
        <v>97</v>
      </c>
      <c r="B58" s="5" t="s">
        <v>67</v>
      </c>
      <c r="C58" s="5" t="s">
        <v>68</v>
      </c>
      <c r="D58" s="5" t="s">
        <v>94</v>
      </c>
      <c r="E58" s="5" t="s">
        <v>92</v>
      </c>
      <c r="F58" s="6" t="n">
        <v>54.68</v>
      </c>
      <c r="G58" s="6" t="n">
        <v>54.68</v>
      </c>
      <c r="H58" s="6" t="n">
        <v>54.68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 t="n">
        <v>50</v>
      </c>
      <c r="AV58" s="6" t="n">
        <v>50</v>
      </c>
      <c r="AW58" s="6" t="n">
        <v>53</v>
      </c>
      <c r="AX58" s="6" t="n">
        <v>52.12</v>
      </c>
      <c r="AY58" s="6" t="n">
        <v>57.89</v>
      </c>
      <c r="AZ58" s="6" t="n">
        <v>58.49</v>
      </c>
      <c r="BA58" s="6" t="n">
        <v>59.37</v>
      </c>
      <c r="BB58" s="6" t="n">
        <v>59.37</v>
      </c>
      <c r="BC58" s="6" t="n">
        <v>60</v>
      </c>
      <c r="BD58" s="6" t="n">
        <v>60</v>
      </c>
      <c r="BE58" s="6" t="n">
        <v>61</v>
      </c>
      <c r="BF58" s="6"/>
      <c r="BG58" s="7" t="str">
        <f aca="false">IF(OR(NOT(ISNUMBER(BE58)),NOT(ISNUMBER(BF58))),"",BF58-BE58)</f>
        <v/>
      </c>
      <c r="BH58" s="7" t="str">
        <f aca="false">IF(OR(NOT(ISNUMBER(BE58)),BE58=0,NOT(ISNUMBER(BF58))),"",BF58*100/BE58-100)</f>
        <v/>
      </c>
    </row>
    <row r="59" customFormat="false" ht="12.75" hidden="false" customHeight="false" outlineLevel="0" collapsed="false">
      <c r="A59" s="4" t="s">
        <v>97</v>
      </c>
      <c r="B59" s="5" t="s">
        <v>67</v>
      </c>
      <c r="C59" s="5" t="s">
        <v>68</v>
      </c>
      <c r="D59" s="5" t="s">
        <v>98</v>
      </c>
      <c r="E59" s="5" t="s">
        <v>92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 t="n">
        <v>49.75</v>
      </c>
      <c r="AV59" s="6" t="n">
        <v>50.06</v>
      </c>
      <c r="AW59" s="6" t="n">
        <v>52.45</v>
      </c>
      <c r="AX59" s="6" t="n">
        <v>52.45</v>
      </c>
      <c r="AY59" s="6" t="n">
        <v>56.87</v>
      </c>
      <c r="AZ59" s="6" t="n">
        <v>56.87</v>
      </c>
      <c r="BA59" s="6" t="n">
        <v>58.49</v>
      </c>
      <c r="BB59" s="6" t="n">
        <v>58.49</v>
      </c>
      <c r="BC59" s="6" t="n">
        <v>58.49</v>
      </c>
      <c r="BD59" s="6" t="n">
        <v>60</v>
      </c>
      <c r="BE59" s="6"/>
      <c r="BF59" s="6"/>
      <c r="BG59" s="7" t="str">
        <f aca="false">IF(OR(NOT(ISNUMBER(BE59)),NOT(ISNUMBER(BF59))),"",BF59-BE59)</f>
        <v/>
      </c>
      <c r="BH59" s="7" t="str">
        <f aca="false">IF(OR(NOT(ISNUMBER(BE59)),BE59=0,NOT(ISNUMBER(BF59))),"",BF59*100/BE59-100)</f>
        <v/>
      </c>
    </row>
    <row r="60" customFormat="false" ht="12.75" hidden="false" customHeight="false" outlineLevel="0" collapsed="false">
      <c r="A60" s="4" t="s">
        <v>99</v>
      </c>
      <c r="B60" s="5" t="s">
        <v>67</v>
      </c>
      <c r="C60" s="5" t="s">
        <v>68</v>
      </c>
      <c r="D60" s="5" t="s">
        <v>94</v>
      </c>
      <c r="E60" s="5" t="s">
        <v>92</v>
      </c>
      <c r="F60" s="6" t="n">
        <v>95</v>
      </c>
      <c r="G60" s="6" t="n">
        <v>95</v>
      </c>
      <c r="H60" s="6" t="n">
        <v>95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 t="n">
        <v>80</v>
      </c>
      <c r="AV60" s="6" t="n">
        <v>80</v>
      </c>
      <c r="AW60" s="6" t="n">
        <v>82</v>
      </c>
      <c r="AX60" s="6" t="n">
        <v>83.65</v>
      </c>
      <c r="AY60" s="6" t="n">
        <v>84.63</v>
      </c>
      <c r="AZ60" s="6" t="n">
        <v>84.63</v>
      </c>
      <c r="BA60" s="6" t="n">
        <v>86.49</v>
      </c>
      <c r="BB60" s="6" t="n">
        <v>86.49</v>
      </c>
      <c r="BC60" s="6" t="n">
        <v>86.49</v>
      </c>
      <c r="BD60" s="6"/>
      <c r="BE60" s="6"/>
      <c r="BF60" s="6"/>
      <c r="BG60" s="7" t="str">
        <f aca="false">IF(OR(NOT(ISNUMBER(BE60)),NOT(ISNUMBER(BF60))),"",BF60-BE60)</f>
        <v/>
      </c>
      <c r="BH60" s="7" t="str">
        <f aca="false">IF(OR(NOT(ISNUMBER(BE60)),BE60=0,NOT(ISNUMBER(BF60))),"",BF60*100/BE60-100)</f>
        <v/>
      </c>
    </row>
    <row r="61" customFormat="false" ht="12.75" hidden="false" customHeight="false" outlineLevel="0" collapsed="false">
      <c r="A61" s="4" t="s">
        <v>99</v>
      </c>
      <c r="B61" s="5" t="s">
        <v>67</v>
      </c>
      <c r="C61" s="5" t="s">
        <v>68</v>
      </c>
      <c r="D61" s="5" t="s">
        <v>71</v>
      </c>
      <c r="E61" s="5" t="s">
        <v>92</v>
      </c>
      <c r="F61" s="6" t="n">
        <v>91.36</v>
      </c>
      <c r="G61" s="6" t="n">
        <v>91.36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 t="n">
        <v>75</v>
      </c>
      <c r="AS61" s="6" t="n">
        <v>77.25</v>
      </c>
      <c r="AT61" s="6" t="n">
        <v>79.69</v>
      </c>
      <c r="AU61" s="6" t="n">
        <v>81.27</v>
      </c>
      <c r="AV61" s="6" t="n">
        <v>81.27</v>
      </c>
      <c r="AW61" s="6" t="n">
        <v>83.44</v>
      </c>
      <c r="AX61" s="6" t="n">
        <v>83.44</v>
      </c>
      <c r="AY61" s="6" t="n">
        <v>84.26</v>
      </c>
      <c r="AZ61" s="6" t="n">
        <v>84.26</v>
      </c>
      <c r="BA61" s="6" t="n">
        <v>85.15</v>
      </c>
      <c r="BB61" s="6" t="n">
        <v>85.15</v>
      </c>
      <c r="BC61" s="6" t="n">
        <v>85.15</v>
      </c>
      <c r="BD61" s="6" t="n">
        <v>85.15</v>
      </c>
      <c r="BE61" s="6"/>
      <c r="BF61" s="6"/>
      <c r="BG61" s="7" t="str">
        <f aca="false">IF(OR(NOT(ISNUMBER(BE61)),NOT(ISNUMBER(BF61))),"",BF61-BE61)</f>
        <v/>
      </c>
      <c r="BH61" s="7" t="str">
        <f aca="false">IF(OR(NOT(ISNUMBER(BE61)),BE61=0,NOT(ISNUMBER(BF61))),"",BF61*100/BE61-100)</f>
        <v/>
      </c>
    </row>
    <row r="62" customFormat="false" ht="12.75" hidden="false" customHeight="false" outlineLevel="0" collapsed="false">
      <c r="A62" s="2" t="s">
        <v>100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</row>
    <row r="63" customFormat="false" ht="12.75" hidden="false" customHeight="false" outlineLevel="0" collapsed="false">
      <c r="A63" s="3" t="s">
        <v>101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</row>
    <row r="64" customFormat="false" ht="12.75" hidden="false" customHeight="false" outlineLevel="0" collapsed="false">
      <c r="A64" s="4" t="s">
        <v>102</v>
      </c>
      <c r="B64" s="5" t="s">
        <v>67</v>
      </c>
      <c r="C64" s="5" t="s">
        <v>103</v>
      </c>
      <c r="D64" s="5" t="s">
        <v>81</v>
      </c>
      <c r="E64" s="5" t="s">
        <v>104</v>
      </c>
      <c r="F64" s="6" t="n">
        <v>306</v>
      </c>
      <c r="G64" s="6" t="n">
        <v>306</v>
      </c>
      <c r="H64" s="6" t="n">
        <v>350</v>
      </c>
      <c r="I64" s="6" t="n">
        <v>350</v>
      </c>
      <c r="J64" s="6" t="n">
        <v>350</v>
      </c>
      <c r="K64" s="6" t="n">
        <v>350</v>
      </c>
      <c r="L64" s="6" t="n">
        <v>350</v>
      </c>
      <c r="M64" s="6" t="n">
        <v>350</v>
      </c>
      <c r="N64" s="6" t="n">
        <v>348</v>
      </c>
      <c r="O64" s="6" t="n">
        <v>346</v>
      </c>
      <c r="P64" s="6" t="n">
        <v>346</v>
      </c>
      <c r="Q64" s="6"/>
      <c r="R64" s="6" t="n">
        <v>347</v>
      </c>
      <c r="S64" s="6" t="n">
        <v>347</v>
      </c>
      <c r="T64" s="6" t="n">
        <v>347</v>
      </c>
      <c r="U64" s="6" t="n">
        <v>348</v>
      </c>
      <c r="V64" s="6" t="n">
        <v>348</v>
      </c>
      <c r="W64" s="6" t="n">
        <v>348</v>
      </c>
      <c r="X64" s="6" t="n">
        <v>348</v>
      </c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7" t="str">
        <f aca="false">IF(OR(NOT(ISNUMBER(BE64)),NOT(ISNUMBER(BF64))),"",BF64-BE64)</f>
        <v/>
      </c>
      <c r="BH64" s="7" t="str">
        <f aca="false">IF(OR(NOT(ISNUMBER(BE64)),BE64=0,NOT(ISNUMBER(BF64))),"",BF64*100/BE64-100)</f>
        <v/>
      </c>
    </row>
    <row r="65" customFormat="false" ht="12.75" hidden="false" customHeight="false" outlineLevel="0" collapsed="false">
      <c r="A65" s="4" t="s">
        <v>102</v>
      </c>
      <c r="B65" s="5" t="s">
        <v>67</v>
      </c>
      <c r="C65" s="5" t="s">
        <v>103</v>
      </c>
      <c r="D65" s="5" t="s">
        <v>71</v>
      </c>
      <c r="E65" s="5" t="s">
        <v>104</v>
      </c>
      <c r="F65" s="6" t="n">
        <v>306.59</v>
      </c>
      <c r="G65" s="6" t="n">
        <v>306</v>
      </c>
      <c r="H65" s="6" t="n">
        <v>306</v>
      </c>
      <c r="I65" s="6" t="n">
        <v>315</v>
      </c>
      <c r="J65" s="6" t="n">
        <v>320</v>
      </c>
      <c r="K65" s="6" t="n">
        <v>324</v>
      </c>
      <c r="L65" s="6" t="n">
        <v>324</v>
      </c>
      <c r="M65" s="6" t="n">
        <v>324</v>
      </c>
      <c r="N65" s="6" t="n">
        <v>324</v>
      </c>
      <c r="O65" s="6" t="n">
        <v>324</v>
      </c>
      <c r="P65" s="6"/>
      <c r="Q65" s="6"/>
      <c r="R65" s="6" t="n">
        <v>350</v>
      </c>
      <c r="S65" s="6" t="n">
        <v>350</v>
      </c>
      <c r="T65" s="6" t="n">
        <v>351</v>
      </c>
      <c r="U65" s="6" t="n">
        <v>352</v>
      </c>
      <c r="V65" s="6" t="n">
        <v>352.45</v>
      </c>
      <c r="W65" s="6" t="n">
        <v>352.45</v>
      </c>
      <c r="X65" s="6" t="n">
        <v>352.45</v>
      </c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 t="n">
        <v>300</v>
      </c>
      <c r="AW65" s="6" t="n">
        <v>301.25</v>
      </c>
      <c r="AX65" s="6" t="n">
        <v>301.25</v>
      </c>
      <c r="AY65" s="6" t="n">
        <v>301.25</v>
      </c>
      <c r="AZ65" s="6" t="n">
        <v>301</v>
      </c>
      <c r="BA65" s="6"/>
      <c r="BB65" s="6"/>
      <c r="BC65" s="6"/>
      <c r="BD65" s="6"/>
      <c r="BE65" s="6"/>
      <c r="BF65" s="6"/>
      <c r="BG65" s="7" t="str">
        <f aca="false">IF(OR(NOT(ISNUMBER(BE65)),NOT(ISNUMBER(BF65))),"",BF65-BE65)</f>
        <v/>
      </c>
      <c r="BH65" s="7" t="str">
        <f aca="false">IF(OR(NOT(ISNUMBER(BE65)),BE65=0,NOT(ISNUMBER(BF65))),"",BF65*100/BE65-100)</f>
        <v/>
      </c>
    </row>
    <row r="66" customFormat="false" ht="12.75" hidden="false" customHeight="false" outlineLevel="0" collapsed="false">
      <c r="A66" s="4" t="s">
        <v>105</v>
      </c>
      <c r="B66" s="5" t="s">
        <v>67</v>
      </c>
      <c r="C66" s="5" t="s">
        <v>103</v>
      </c>
      <c r="D66" s="5" t="s">
        <v>81</v>
      </c>
      <c r="E66" s="5" t="s">
        <v>104</v>
      </c>
      <c r="F66" s="6" t="n">
        <v>309</v>
      </c>
      <c r="G66" s="6" t="n">
        <v>309</v>
      </c>
      <c r="H66" s="6" t="n">
        <v>353</v>
      </c>
      <c r="I66" s="6" t="n">
        <v>353</v>
      </c>
      <c r="J66" s="6" t="n">
        <v>353</v>
      </c>
      <c r="K66" s="6" t="n">
        <v>353</v>
      </c>
      <c r="L66" s="6" t="n">
        <v>353</v>
      </c>
      <c r="M66" s="6" t="n">
        <v>353</v>
      </c>
      <c r="N66" s="6" t="n">
        <v>352</v>
      </c>
      <c r="O66" s="6" t="n">
        <v>351</v>
      </c>
      <c r="P66" s="6" t="n">
        <v>351</v>
      </c>
      <c r="Q66" s="6"/>
      <c r="R66" s="6" t="n">
        <v>351</v>
      </c>
      <c r="S66" s="6" t="n">
        <v>351</v>
      </c>
      <c r="T66" s="6" t="n">
        <v>351</v>
      </c>
      <c r="U66" s="6" t="n">
        <v>352</v>
      </c>
      <c r="V66" s="6" t="n">
        <v>352</v>
      </c>
      <c r="W66" s="6" t="n">
        <v>352</v>
      </c>
      <c r="X66" s="6" t="n">
        <v>352</v>
      </c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7" t="str">
        <f aca="false">IF(OR(NOT(ISNUMBER(BE66)),NOT(ISNUMBER(BF66))),"",BF66-BE66)</f>
        <v/>
      </c>
      <c r="BH66" s="7" t="str">
        <f aca="false">IF(OR(NOT(ISNUMBER(BE66)),BE66=0,NOT(ISNUMBER(BF66))),"",BF66*100/BE66-100)</f>
        <v/>
      </c>
    </row>
    <row r="67" customFormat="false" ht="12.75" hidden="false" customHeight="false" outlineLevel="0" collapsed="false">
      <c r="A67" s="4" t="s">
        <v>105</v>
      </c>
      <c r="B67" s="5" t="s">
        <v>67</v>
      </c>
      <c r="C67" s="5" t="s">
        <v>103</v>
      </c>
      <c r="D67" s="5" t="s">
        <v>71</v>
      </c>
      <c r="E67" s="5" t="s">
        <v>104</v>
      </c>
      <c r="F67" s="6" t="n">
        <v>320.14</v>
      </c>
      <c r="G67" s="6" t="n">
        <v>317</v>
      </c>
      <c r="H67" s="6" t="n">
        <v>317</v>
      </c>
      <c r="I67" s="6" t="n">
        <v>325</v>
      </c>
      <c r="J67" s="6" t="n">
        <v>330</v>
      </c>
      <c r="K67" s="6" t="n">
        <v>339</v>
      </c>
      <c r="L67" s="6" t="n">
        <v>339</v>
      </c>
      <c r="M67" s="6" t="n">
        <v>339</v>
      </c>
      <c r="N67" s="6" t="n">
        <v>339</v>
      </c>
      <c r="O67" s="6" t="n">
        <v>339</v>
      </c>
      <c r="P67" s="6"/>
      <c r="Q67" s="6"/>
      <c r="R67" s="6" t="n">
        <v>360</v>
      </c>
      <c r="S67" s="6" t="n">
        <v>360</v>
      </c>
      <c r="T67" s="6" t="n">
        <v>361</v>
      </c>
      <c r="U67" s="6" t="n">
        <v>362</v>
      </c>
      <c r="V67" s="6" t="n">
        <v>362.75</v>
      </c>
      <c r="W67" s="6" t="n">
        <v>362.75</v>
      </c>
      <c r="X67" s="6" t="n">
        <v>362.75</v>
      </c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 t="n">
        <v>345</v>
      </c>
      <c r="AW67" s="6" t="n">
        <v>344</v>
      </c>
      <c r="AX67" s="6" t="n">
        <v>344</v>
      </c>
      <c r="AY67" s="6" t="n">
        <v>342</v>
      </c>
      <c r="AZ67" s="6" t="n">
        <v>340</v>
      </c>
      <c r="BA67" s="6"/>
      <c r="BB67" s="6"/>
      <c r="BC67" s="6"/>
      <c r="BD67" s="6"/>
      <c r="BE67" s="6"/>
      <c r="BF67" s="6"/>
      <c r="BG67" s="7" t="str">
        <f aca="false">IF(OR(NOT(ISNUMBER(BE67)),NOT(ISNUMBER(BF67))),"",BF67-BE67)</f>
        <v/>
      </c>
      <c r="BH67" s="7" t="str">
        <f aca="false">IF(OR(NOT(ISNUMBER(BE67)),BE67=0,NOT(ISNUMBER(BF67))),"",BF67*100/BE67-100)</f>
        <v/>
      </c>
    </row>
    <row r="68" customFormat="false" ht="12.75" hidden="false" customHeight="false" outlineLevel="0" collapsed="false">
      <c r="A68" s="3" t="s">
        <v>106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</row>
    <row r="69" customFormat="false" ht="12.75" hidden="false" customHeight="false" outlineLevel="0" collapsed="false">
      <c r="A69" s="4" t="s">
        <v>102</v>
      </c>
      <c r="B69" s="5" t="s">
        <v>107</v>
      </c>
      <c r="C69" s="5" t="s">
        <v>103</v>
      </c>
      <c r="D69" s="5" t="s">
        <v>71</v>
      </c>
      <c r="E69" s="5" t="s">
        <v>108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 t="n">
        <v>598</v>
      </c>
      <c r="AT69" s="6" t="n">
        <v>598</v>
      </c>
      <c r="AU69" s="6" t="n">
        <v>599.24</v>
      </c>
      <c r="AV69" s="6" t="n">
        <v>599.24</v>
      </c>
      <c r="AW69" s="6" t="n">
        <v>600</v>
      </c>
      <c r="AX69" s="6" t="n">
        <v>600</v>
      </c>
      <c r="AY69" s="6" t="n">
        <v>601.23</v>
      </c>
      <c r="AZ69" s="6" t="n">
        <v>601.23</v>
      </c>
      <c r="BA69" s="6" t="n">
        <v>601.23</v>
      </c>
      <c r="BB69" s="6" t="n">
        <v>601.23</v>
      </c>
      <c r="BC69" s="6" t="n">
        <v>601.23</v>
      </c>
      <c r="BD69" s="6" t="n">
        <v>602.48</v>
      </c>
      <c r="BE69" s="6" t="n">
        <v>602.48</v>
      </c>
      <c r="BF69" s="6" t="n">
        <v>602.48</v>
      </c>
      <c r="BG69" s="7" t="n">
        <f aca="false">IF(OR(NOT(ISNUMBER(BE69)),NOT(ISNUMBER(BF69))),"",BF69-BE69)</f>
        <v>0</v>
      </c>
      <c r="BH69" s="7" t="n">
        <f aca="false">IF(OR(NOT(ISNUMBER(BE69)),BE69=0,NOT(ISNUMBER(BF69))),"",BF69*100/BE69-100)</f>
        <v>0</v>
      </c>
    </row>
    <row r="70" customFormat="false" ht="12.75" hidden="false" customHeight="false" outlineLevel="0" collapsed="false">
      <c r="A70" s="4" t="s">
        <v>102</v>
      </c>
      <c r="B70" s="5" t="s">
        <v>109</v>
      </c>
      <c r="C70" s="5" t="s">
        <v>103</v>
      </c>
      <c r="D70" s="5" t="s">
        <v>71</v>
      </c>
      <c r="E70" s="5" t="s">
        <v>108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 t="n">
        <v>646</v>
      </c>
      <c r="AT70" s="6" t="n">
        <v>646</v>
      </c>
      <c r="AU70" s="6" t="n">
        <v>645.29</v>
      </c>
      <c r="AV70" s="6" t="n">
        <v>646.95</v>
      </c>
      <c r="AW70" s="6" t="n">
        <v>647.75</v>
      </c>
      <c r="AX70" s="6" t="n">
        <v>648.59</v>
      </c>
      <c r="AY70" s="6" t="n">
        <v>649.58</v>
      </c>
      <c r="AZ70" s="6" t="n">
        <v>649.58</v>
      </c>
      <c r="BA70" s="6" t="n">
        <v>649.58</v>
      </c>
      <c r="BB70" s="6" t="n">
        <v>649.58</v>
      </c>
      <c r="BC70" s="6" t="n">
        <v>649.59</v>
      </c>
      <c r="BD70" s="6" t="n">
        <v>640.82</v>
      </c>
      <c r="BE70" s="6" t="n">
        <v>649.82</v>
      </c>
      <c r="BF70" s="6" t="n">
        <v>649.82</v>
      </c>
      <c r="BG70" s="7" t="n">
        <f aca="false">IF(OR(NOT(ISNUMBER(BE70)),NOT(ISNUMBER(BF70))),"",BF70-BE70)</f>
        <v>0</v>
      </c>
      <c r="BH70" s="7" t="n">
        <f aca="false">IF(OR(NOT(ISNUMBER(BE70)),BE70=0,NOT(ISNUMBER(BF70))),"",BF70*100/BE70-100)</f>
        <v>0</v>
      </c>
    </row>
    <row r="71" customFormat="false" ht="12.75" hidden="false" customHeight="false" outlineLevel="0" collapsed="false">
      <c r="A71" s="4" t="s">
        <v>90</v>
      </c>
      <c r="B71" s="5" t="s">
        <v>110</v>
      </c>
      <c r="C71" s="5" t="s">
        <v>103</v>
      </c>
      <c r="D71" s="5" t="s">
        <v>71</v>
      </c>
      <c r="E71" s="5" t="s">
        <v>108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 t="n">
        <v>300</v>
      </c>
      <c r="AT71" s="6" t="n">
        <v>300</v>
      </c>
      <c r="AU71" s="6" t="n">
        <v>301.24</v>
      </c>
      <c r="AV71" s="6" t="n">
        <v>301.24</v>
      </c>
      <c r="AW71" s="6" t="n">
        <v>300.56</v>
      </c>
      <c r="AX71" s="6" t="n">
        <v>300.56</v>
      </c>
      <c r="AY71" s="6" t="n">
        <v>301.78</v>
      </c>
      <c r="AZ71" s="6" t="n">
        <v>302.13</v>
      </c>
      <c r="BA71" s="6"/>
      <c r="BB71" s="6"/>
      <c r="BC71" s="6"/>
      <c r="BD71" s="6"/>
      <c r="BE71" s="6"/>
      <c r="BF71" s="6"/>
      <c r="BG71" s="7" t="str">
        <f aca="false">IF(OR(NOT(ISNUMBER(BE71)),NOT(ISNUMBER(BF71))),"",BF71-BE71)</f>
        <v/>
      </c>
      <c r="BH71" s="7" t="str">
        <f aca="false">IF(OR(NOT(ISNUMBER(BE71)),BE71=0,NOT(ISNUMBER(BF71))),"",BF71*100/BE71-100)</f>
        <v/>
      </c>
    </row>
    <row r="72" customFormat="false" ht="12.75" hidden="false" customHeight="false" outlineLevel="0" collapsed="false">
      <c r="A72" s="4" t="s">
        <v>105</v>
      </c>
      <c r="B72" s="5" t="s">
        <v>107</v>
      </c>
      <c r="C72" s="5" t="s">
        <v>103</v>
      </c>
      <c r="D72" s="5" t="s">
        <v>71</v>
      </c>
      <c r="E72" s="5" t="s">
        <v>108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 t="n">
        <v>620</v>
      </c>
      <c r="AT72" s="6" t="n">
        <v>620</v>
      </c>
      <c r="AU72" s="6" t="n">
        <v>620</v>
      </c>
      <c r="AV72" s="6" t="n">
        <v>620</v>
      </c>
      <c r="AW72" s="6" t="n">
        <v>621.35</v>
      </c>
      <c r="AX72" s="6" t="n">
        <v>621.35</v>
      </c>
      <c r="AY72" s="6" t="n">
        <v>622.39</v>
      </c>
      <c r="AZ72" s="6" t="n">
        <v>622.39</v>
      </c>
      <c r="BA72" s="6" t="n">
        <v>622.39</v>
      </c>
      <c r="BB72" s="6" t="n">
        <v>622.39</v>
      </c>
      <c r="BC72" s="6" t="n">
        <v>622.39</v>
      </c>
      <c r="BD72" s="6" t="n">
        <v>622.88</v>
      </c>
      <c r="BE72" s="6" t="n">
        <v>622.88</v>
      </c>
      <c r="BF72" s="6" t="n">
        <v>622.88</v>
      </c>
      <c r="BG72" s="7" t="n">
        <f aca="false">IF(OR(NOT(ISNUMBER(BE72)),NOT(ISNUMBER(BF72))),"",BF72-BE72)</f>
        <v>0</v>
      </c>
      <c r="BH72" s="7" t="n">
        <f aca="false">IF(OR(NOT(ISNUMBER(BE72)),BE72=0,NOT(ISNUMBER(BF72))),"",BF72*100/BE72-100)</f>
        <v>0</v>
      </c>
    </row>
    <row r="73" customFormat="false" ht="12.75" hidden="false" customHeight="false" outlineLevel="0" collapsed="false">
      <c r="A73" s="3" t="s">
        <v>111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</row>
    <row r="74" customFormat="false" ht="12.75" hidden="false" customHeight="false" outlineLevel="0" collapsed="false">
      <c r="A74" s="4" t="s">
        <v>112</v>
      </c>
      <c r="B74" s="5" t="s">
        <v>67</v>
      </c>
      <c r="C74" s="5" t="s">
        <v>103</v>
      </c>
      <c r="D74" s="5" t="s">
        <v>81</v>
      </c>
      <c r="E74" s="5" t="s">
        <v>104</v>
      </c>
      <c r="F74" s="6" t="n">
        <v>217</v>
      </c>
      <c r="G74" s="6" t="n">
        <v>215</v>
      </c>
      <c r="H74" s="6" t="n">
        <v>215</v>
      </c>
      <c r="I74" s="6" t="n">
        <v>215</v>
      </c>
      <c r="J74" s="6" t="n">
        <v>215</v>
      </c>
      <c r="K74" s="6" t="n">
        <v>213.25</v>
      </c>
      <c r="L74" s="6" t="n">
        <v>211.15</v>
      </c>
      <c r="M74" s="6" t="n">
        <v>211.15</v>
      </c>
      <c r="N74" s="6" t="n">
        <v>211.15</v>
      </c>
      <c r="O74" s="6" t="n">
        <v>232</v>
      </c>
      <c r="P74" s="6" t="n">
        <v>232</v>
      </c>
      <c r="Q74" s="6" t="n">
        <v>226</v>
      </c>
      <c r="R74" s="6" t="n">
        <v>229</v>
      </c>
      <c r="S74" s="6" t="n">
        <v>229</v>
      </c>
      <c r="T74" s="6" t="n">
        <v>229</v>
      </c>
      <c r="U74" s="6" t="n">
        <v>229</v>
      </c>
      <c r="V74" s="6" t="n">
        <v>229</v>
      </c>
      <c r="W74" s="6" t="n">
        <v>227</v>
      </c>
      <c r="X74" s="6" t="n">
        <v>227</v>
      </c>
      <c r="Y74" s="6" t="n">
        <v>225</v>
      </c>
      <c r="Z74" s="6" t="n">
        <v>225</v>
      </c>
      <c r="AA74" s="6"/>
      <c r="AB74" s="6"/>
      <c r="AC74" s="6"/>
      <c r="AD74" s="6"/>
      <c r="AE74" s="6"/>
      <c r="AF74" s="6"/>
      <c r="AG74" s="6"/>
      <c r="AH74" s="6"/>
      <c r="AI74" s="6"/>
      <c r="AJ74" s="6" t="n">
        <v>173.59</v>
      </c>
      <c r="AK74" s="6" t="n">
        <v>173.59</v>
      </c>
      <c r="AL74" s="6" t="n">
        <v>173.59</v>
      </c>
      <c r="AM74" s="6" t="n">
        <v>174</v>
      </c>
      <c r="AN74" s="6" t="n">
        <v>174</v>
      </c>
      <c r="AO74" s="6" t="n">
        <v>174.48</v>
      </c>
      <c r="AP74" s="6" t="n">
        <v>176.25</v>
      </c>
      <c r="AQ74" s="6" t="n">
        <v>177.11</v>
      </c>
      <c r="AR74" s="6" t="n">
        <v>177.11</v>
      </c>
      <c r="AS74" s="6" t="n">
        <v>178.26</v>
      </c>
      <c r="AT74" s="6" t="n">
        <v>178.28</v>
      </c>
      <c r="AU74" s="6" t="n">
        <v>178.26</v>
      </c>
      <c r="AV74" s="6" t="n">
        <v>179.29</v>
      </c>
      <c r="AW74" s="6" t="n">
        <v>180</v>
      </c>
      <c r="AX74" s="6" t="n">
        <v>183</v>
      </c>
      <c r="AY74" s="6" t="n">
        <v>184.15</v>
      </c>
      <c r="AZ74" s="6" t="n">
        <v>185.69</v>
      </c>
      <c r="BA74" s="6" t="n">
        <v>188</v>
      </c>
      <c r="BB74" s="6" t="n">
        <v>190</v>
      </c>
      <c r="BC74" s="6" t="n">
        <v>191</v>
      </c>
      <c r="BD74" s="6" t="n">
        <v>192.75</v>
      </c>
      <c r="BE74" s="6" t="n">
        <v>193.25</v>
      </c>
      <c r="BF74" s="6" t="n">
        <v>193.25</v>
      </c>
      <c r="BG74" s="7" t="n">
        <f aca="false">IF(OR(NOT(ISNUMBER(BE74)),NOT(ISNUMBER(BF74))),"",BF74-BE74)</f>
        <v>0</v>
      </c>
      <c r="BH74" s="7" t="n">
        <f aca="false">IF(OR(NOT(ISNUMBER(BE74)),BE74=0,NOT(ISNUMBER(BF74))),"",BF74*100/BE74-100)</f>
        <v>0</v>
      </c>
      <c r="BI74" s="7" t="n">
        <v>-10.92</v>
      </c>
      <c r="BJ74" s="7" t="n">
        <v>-5.35</v>
      </c>
    </row>
    <row r="75" customFormat="false" ht="12.75" hidden="false" customHeight="false" outlineLevel="0" collapsed="false">
      <c r="A75" s="4" t="s">
        <v>112</v>
      </c>
      <c r="B75" s="5" t="s">
        <v>67</v>
      </c>
      <c r="C75" s="5" t="s">
        <v>103</v>
      </c>
      <c r="D75" s="5" t="s">
        <v>91</v>
      </c>
      <c r="E75" s="5" t="s">
        <v>104</v>
      </c>
      <c r="F75" s="6" t="n">
        <v>189</v>
      </c>
      <c r="G75" s="6" t="n">
        <v>189</v>
      </c>
      <c r="H75" s="6" t="n">
        <v>193</v>
      </c>
      <c r="I75" s="6" t="n">
        <v>195</v>
      </c>
      <c r="J75" s="6" t="n">
        <v>194.2</v>
      </c>
      <c r="K75" s="6" t="n">
        <v>193.4</v>
      </c>
      <c r="L75" s="6" t="n">
        <v>195</v>
      </c>
      <c r="M75" s="6" t="n">
        <v>194</v>
      </c>
      <c r="N75" s="6" t="n">
        <v>192</v>
      </c>
      <c r="O75" s="6" t="n">
        <v>193</v>
      </c>
      <c r="P75" s="6" t="n">
        <v>190</v>
      </c>
      <c r="Q75" s="6" t="n">
        <v>189</v>
      </c>
      <c r="R75" s="6" t="n">
        <v>189</v>
      </c>
      <c r="S75" s="6" t="n">
        <v>192</v>
      </c>
      <c r="T75" s="6" t="n">
        <v>194</v>
      </c>
      <c r="U75" s="6" t="n">
        <v>194</v>
      </c>
      <c r="V75" s="6" t="n">
        <v>194</v>
      </c>
      <c r="W75" s="6" t="n">
        <v>194</v>
      </c>
      <c r="X75" s="6" t="n">
        <v>193</v>
      </c>
      <c r="Y75" s="6" t="n">
        <v>190</v>
      </c>
      <c r="Z75" s="6" t="n">
        <v>188</v>
      </c>
      <c r="AA75" s="6" t="n">
        <v>188</v>
      </c>
      <c r="AB75" s="6"/>
      <c r="AC75" s="6"/>
      <c r="AD75" s="6"/>
      <c r="AE75" s="6" t="n">
        <v>151</v>
      </c>
      <c r="AF75" s="6" t="n">
        <v>151</v>
      </c>
      <c r="AG75" s="6" t="n">
        <v>153</v>
      </c>
      <c r="AH75" s="6" t="n">
        <v>153</v>
      </c>
      <c r="AI75" s="6" t="n">
        <v>155</v>
      </c>
      <c r="AJ75" s="6" t="n">
        <v>155</v>
      </c>
      <c r="AK75" s="6" t="n">
        <v>155</v>
      </c>
      <c r="AL75" s="6" t="n">
        <v>155</v>
      </c>
      <c r="AM75" s="6" t="n">
        <v>155</v>
      </c>
      <c r="AN75" s="6" t="n">
        <v>155</v>
      </c>
      <c r="AO75" s="6" t="n">
        <v>158</v>
      </c>
      <c r="AP75" s="6" t="n">
        <v>155</v>
      </c>
      <c r="AQ75" s="6" t="n">
        <v>155</v>
      </c>
      <c r="AR75" s="6" t="n">
        <v>155</v>
      </c>
      <c r="AS75" s="6" t="n">
        <v>156</v>
      </c>
      <c r="AT75" s="6" t="n">
        <v>156</v>
      </c>
      <c r="AU75" s="6" t="n">
        <v>157</v>
      </c>
      <c r="AV75" s="6" t="n">
        <v>158</v>
      </c>
      <c r="AW75" s="6" t="n">
        <v>158</v>
      </c>
      <c r="AX75" s="6" t="n">
        <v>158</v>
      </c>
      <c r="AY75" s="6" t="n">
        <v>158</v>
      </c>
      <c r="AZ75" s="6" t="n">
        <v>159</v>
      </c>
      <c r="BA75" s="6" t="n">
        <v>160</v>
      </c>
      <c r="BB75" s="6" t="n">
        <v>160</v>
      </c>
      <c r="BC75" s="6" t="n">
        <v>160</v>
      </c>
      <c r="BD75" s="6" t="n">
        <v>160</v>
      </c>
      <c r="BE75" s="6" t="n">
        <v>160</v>
      </c>
      <c r="BF75" s="6" t="n">
        <v>160</v>
      </c>
      <c r="BG75" s="7" t="n">
        <f aca="false">IF(OR(NOT(ISNUMBER(BE75)),NOT(ISNUMBER(BF75))),"",BF75-BE75)</f>
        <v>0</v>
      </c>
      <c r="BH75" s="7" t="n">
        <f aca="false">IF(OR(NOT(ISNUMBER(BE75)),BE75=0,NOT(ISNUMBER(BF75))),"",BF75*100/BE75-100)</f>
        <v>0</v>
      </c>
      <c r="BI75" s="7" t="n">
        <v>-26</v>
      </c>
      <c r="BJ75" s="7" t="n">
        <v>-13.98</v>
      </c>
    </row>
    <row r="76" customFormat="false" ht="12.75" hidden="false" customHeight="false" outlineLevel="0" collapsed="false">
      <c r="A76" s="4" t="s">
        <v>112</v>
      </c>
      <c r="B76" s="5" t="s">
        <v>67</v>
      </c>
      <c r="C76" s="5" t="s">
        <v>103</v>
      </c>
      <c r="D76" s="5" t="s">
        <v>82</v>
      </c>
      <c r="E76" s="5" t="s">
        <v>104</v>
      </c>
      <c r="F76" s="6" t="n">
        <v>189</v>
      </c>
      <c r="G76" s="6" t="n">
        <v>189</v>
      </c>
      <c r="H76" s="6" t="n">
        <v>193</v>
      </c>
      <c r="I76" s="6" t="n">
        <v>195</v>
      </c>
      <c r="J76" s="6" t="n">
        <v>194.2</v>
      </c>
      <c r="K76" s="6" t="n">
        <v>193.8</v>
      </c>
      <c r="L76" s="6" t="n">
        <v>195</v>
      </c>
      <c r="M76" s="6" t="n">
        <v>194</v>
      </c>
      <c r="N76" s="6" t="n">
        <v>192</v>
      </c>
      <c r="O76" s="6" t="n">
        <v>193</v>
      </c>
      <c r="P76" s="6" t="n">
        <v>190</v>
      </c>
      <c r="Q76" s="6" t="n">
        <v>189</v>
      </c>
      <c r="R76" s="6" t="n">
        <v>189</v>
      </c>
      <c r="S76" s="6" t="n">
        <v>192</v>
      </c>
      <c r="T76" s="6" t="n">
        <v>194</v>
      </c>
      <c r="U76" s="6" t="n">
        <v>194</v>
      </c>
      <c r="V76" s="6" t="n">
        <v>194</v>
      </c>
      <c r="W76" s="6" t="n">
        <v>194</v>
      </c>
      <c r="X76" s="6" t="n">
        <v>193</v>
      </c>
      <c r="Y76" s="6" t="n">
        <v>190</v>
      </c>
      <c r="Z76" s="6" t="n">
        <v>188</v>
      </c>
      <c r="AA76" s="6" t="n">
        <v>188</v>
      </c>
      <c r="AB76" s="6"/>
      <c r="AC76" s="6"/>
      <c r="AD76" s="6"/>
      <c r="AE76" s="6" t="n">
        <v>151</v>
      </c>
      <c r="AF76" s="6" t="n">
        <v>151</v>
      </c>
      <c r="AG76" s="6" t="n">
        <v>153</v>
      </c>
      <c r="AH76" s="6" t="n">
        <v>153</v>
      </c>
      <c r="AI76" s="6" t="n">
        <v>155</v>
      </c>
      <c r="AJ76" s="6" t="n">
        <v>155</v>
      </c>
      <c r="AK76" s="6" t="n">
        <v>155</v>
      </c>
      <c r="AL76" s="6" t="n">
        <v>155</v>
      </c>
      <c r="AM76" s="6" t="n">
        <v>155</v>
      </c>
      <c r="AN76" s="6" t="n">
        <v>155</v>
      </c>
      <c r="AO76" s="6" t="n">
        <v>158</v>
      </c>
      <c r="AP76" s="6" t="n">
        <v>155</v>
      </c>
      <c r="AQ76" s="6" t="n">
        <v>155</v>
      </c>
      <c r="AR76" s="6" t="n">
        <v>155</v>
      </c>
      <c r="AS76" s="6" t="n">
        <v>156</v>
      </c>
      <c r="AT76" s="6" t="n">
        <v>156</v>
      </c>
      <c r="AU76" s="6" t="n">
        <v>157</v>
      </c>
      <c r="AV76" s="6" t="n">
        <v>158</v>
      </c>
      <c r="AW76" s="6" t="n">
        <v>158</v>
      </c>
      <c r="AX76" s="6" t="n">
        <v>158</v>
      </c>
      <c r="AY76" s="6" t="n">
        <v>158</v>
      </c>
      <c r="AZ76" s="6" t="n">
        <v>159</v>
      </c>
      <c r="BA76" s="6" t="n">
        <v>160</v>
      </c>
      <c r="BB76" s="6" t="n">
        <v>160</v>
      </c>
      <c r="BC76" s="6" t="n">
        <v>160</v>
      </c>
      <c r="BD76" s="6" t="n">
        <v>160</v>
      </c>
      <c r="BE76" s="6" t="n">
        <v>160</v>
      </c>
      <c r="BF76" s="6" t="n">
        <v>160</v>
      </c>
      <c r="BG76" s="7" t="n">
        <f aca="false">IF(OR(NOT(ISNUMBER(BE76)),NOT(ISNUMBER(BF76))),"",BF76-BE76)</f>
        <v>0</v>
      </c>
      <c r="BH76" s="7" t="n">
        <f aca="false">IF(OR(NOT(ISNUMBER(BE76)),BE76=0,NOT(ISNUMBER(BF76))),"",BF76*100/BE76-100)</f>
        <v>0</v>
      </c>
      <c r="BI76" s="7" t="n">
        <v>-26</v>
      </c>
      <c r="BJ76" s="7" t="n">
        <v>-13.98</v>
      </c>
    </row>
    <row r="77" customFormat="false" ht="12.75" hidden="false" customHeight="false" outlineLevel="0" collapsed="false">
      <c r="A77" s="4" t="s">
        <v>112</v>
      </c>
      <c r="B77" s="5" t="s">
        <v>67</v>
      </c>
      <c r="C77" s="5" t="s">
        <v>103</v>
      </c>
      <c r="D77" s="5" t="s">
        <v>79</v>
      </c>
      <c r="E77" s="5" t="s">
        <v>104</v>
      </c>
      <c r="F77" s="6" t="n">
        <v>189</v>
      </c>
      <c r="G77" s="6" t="n">
        <v>189</v>
      </c>
      <c r="H77" s="6" t="n">
        <v>193</v>
      </c>
      <c r="I77" s="6" t="n">
        <v>195</v>
      </c>
      <c r="J77" s="6"/>
      <c r="K77" s="6" t="n">
        <v>194.2</v>
      </c>
      <c r="L77" s="6" t="n">
        <v>195</v>
      </c>
      <c r="M77" s="6" t="n">
        <v>194</v>
      </c>
      <c r="N77" s="6" t="n">
        <v>192</v>
      </c>
      <c r="O77" s="6" t="n">
        <v>193</v>
      </c>
      <c r="P77" s="6" t="n">
        <v>190</v>
      </c>
      <c r="Q77" s="6" t="n">
        <v>189</v>
      </c>
      <c r="R77" s="6" t="n">
        <v>188</v>
      </c>
      <c r="S77" s="6" t="n">
        <v>192</v>
      </c>
      <c r="T77" s="6" t="n">
        <v>194</v>
      </c>
      <c r="U77" s="6" t="n">
        <v>194</v>
      </c>
      <c r="V77" s="6" t="n">
        <v>194</v>
      </c>
      <c r="W77" s="6" t="n">
        <v>194</v>
      </c>
      <c r="X77" s="6" t="n">
        <v>193</v>
      </c>
      <c r="Y77" s="6" t="n">
        <v>190</v>
      </c>
      <c r="Z77" s="6" t="n">
        <v>188</v>
      </c>
      <c r="AA77" s="6" t="n">
        <v>188</v>
      </c>
      <c r="AB77" s="6"/>
      <c r="AC77" s="6"/>
      <c r="AD77" s="6"/>
      <c r="AE77" s="6" t="n">
        <v>151</v>
      </c>
      <c r="AF77" s="6" t="n">
        <v>151</v>
      </c>
      <c r="AG77" s="6" t="n">
        <v>153</v>
      </c>
      <c r="AH77" s="6" t="n">
        <v>153</v>
      </c>
      <c r="AI77" s="6" t="n">
        <v>155</v>
      </c>
      <c r="AJ77" s="6" t="n">
        <v>155</v>
      </c>
      <c r="AK77" s="6" t="n">
        <v>155</v>
      </c>
      <c r="AL77" s="6" t="n">
        <v>155</v>
      </c>
      <c r="AM77" s="6" t="n">
        <v>155</v>
      </c>
      <c r="AN77" s="6" t="n">
        <v>155</v>
      </c>
      <c r="AO77" s="6" t="n">
        <v>158</v>
      </c>
      <c r="AP77" s="6" t="n">
        <v>155</v>
      </c>
      <c r="AQ77" s="6" t="n">
        <v>155</v>
      </c>
      <c r="AR77" s="6" t="n">
        <v>155</v>
      </c>
      <c r="AS77" s="6" t="n">
        <v>156</v>
      </c>
      <c r="AT77" s="6" t="n">
        <v>156</v>
      </c>
      <c r="AU77" s="6" t="n">
        <v>157</v>
      </c>
      <c r="AV77" s="6" t="n">
        <v>158</v>
      </c>
      <c r="AW77" s="6" t="n">
        <v>158</v>
      </c>
      <c r="AX77" s="6" t="n">
        <v>158</v>
      </c>
      <c r="AY77" s="6" t="n">
        <v>158</v>
      </c>
      <c r="AZ77" s="6" t="n">
        <v>159</v>
      </c>
      <c r="BA77" s="6" t="n">
        <v>160</v>
      </c>
      <c r="BB77" s="6" t="n">
        <v>160</v>
      </c>
      <c r="BC77" s="6" t="n">
        <v>160</v>
      </c>
      <c r="BD77" s="6" t="n">
        <v>160</v>
      </c>
      <c r="BE77" s="6" t="n">
        <v>160</v>
      </c>
      <c r="BF77" s="6" t="n">
        <v>160</v>
      </c>
      <c r="BG77" s="7" t="n">
        <f aca="false">IF(OR(NOT(ISNUMBER(BE77)),NOT(ISNUMBER(BF77))),"",BF77-BE77)</f>
        <v>0</v>
      </c>
      <c r="BH77" s="7" t="n">
        <f aca="false">IF(OR(NOT(ISNUMBER(BE77)),BE77=0,NOT(ISNUMBER(BF77))),"",BF77*100/BE77-100)</f>
        <v>0</v>
      </c>
      <c r="BI77" s="7" t="n">
        <v>-26</v>
      </c>
      <c r="BJ77" s="7" t="n">
        <v>-13.98</v>
      </c>
    </row>
    <row r="78" customFormat="false" ht="12.75" hidden="false" customHeight="false" outlineLevel="0" collapsed="false">
      <c r="A78" s="4" t="s">
        <v>112</v>
      </c>
      <c r="B78" s="5" t="s">
        <v>67</v>
      </c>
      <c r="C78" s="5" t="s">
        <v>103</v>
      </c>
      <c r="D78" s="5" t="s">
        <v>71</v>
      </c>
      <c r="E78" s="5" t="s">
        <v>104</v>
      </c>
      <c r="F78" s="6" t="n">
        <v>192.35</v>
      </c>
      <c r="G78" s="6" t="n">
        <v>194.25</v>
      </c>
      <c r="H78" s="6" t="n">
        <v>197.63</v>
      </c>
      <c r="I78" s="6" t="n">
        <v>198</v>
      </c>
      <c r="J78" s="6" t="n">
        <v>198.67</v>
      </c>
      <c r="K78" s="6" t="n">
        <v>198.67</v>
      </c>
      <c r="L78" s="6" t="n">
        <v>198.67</v>
      </c>
      <c r="M78" s="6" t="n">
        <v>199.25</v>
      </c>
      <c r="N78" s="6" t="n">
        <v>199.25</v>
      </c>
      <c r="O78" s="6" t="n">
        <v>199.25</v>
      </c>
      <c r="P78" s="6" t="n">
        <v>199.25</v>
      </c>
      <c r="Q78" s="6" t="n">
        <v>199.25</v>
      </c>
      <c r="R78" s="6" t="n">
        <v>200</v>
      </c>
      <c r="S78" s="6" t="n">
        <v>200</v>
      </c>
      <c r="T78" s="6" t="n">
        <v>200</v>
      </c>
      <c r="U78" s="6" t="n">
        <v>200</v>
      </c>
      <c r="V78" s="6" t="n">
        <v>199</v>
      </c>
      <c r="W78" s="6" t="n">
        <v>199</v>
      </c>
      <c r="X78" s="6" t="n">
        <v>198.25</v>
      </c>
      <c r="Y78" s="6" t="n">
        <v>198.37</v>
      </c>
      <c r="Z78" s="6" t="n">
        <v>196.65</v>
      </c>
      <c r="AA78" s="6"/>
      <c r="AB78" s="6"/>
      <c r="AC78" s="6"/>
      <c r="AD78" s="6" t="n">
        <v>156.75</v>
      </c>
      <c r="AE78" s="6" t="n">
        <v>155.26</v>
      </c>
      <c r="AF78" s="6" t="n">
        <v>156.36</v>
      </c>
      <c r="AG78" s="6" t="n">
        <v>157.85</v>
      </c>
      <c r="AH78" s="6" t="n">
        <v>158.24</v>
      </c>
      <c r="AI78" s="6" t="n">
        <v>161.25</v>
      </c>
      <c r="AJ78" s="6" t="n">
        <v>160</v>
      </c>
      <c r="AK78" s="6" t="n">
        <v>160</v>
      </c>
      <c r="AL78" s="6" t="n">
        <v>161</v>
      </c>
      <c r="AM78" s="6" t="n">
        <v>162.24</v>
      </c>
      <c r="AN78" s="6" t="n">
        <v>164</v>
      </c>
      <c r="AO78" s="6" t="n">
        <v>169</v>
      </c>
      <c r="AP78" s="6" t="n">
        <v>171</v>
      </c>
      <c r="AQ78" s="6" t="n">
        <v>172.24</v>
      </c>
      <c r="AR78" s="6" t="n">
        <v>173.96</v>
      </c>
      <c r="AS78" s="6" t="n">
        <v>174.15</v>
      </c>
      <c r="AT78" s="6" t="n">
        <v>176.29</v>
      </c>
      <c r="AU78" s="6" t="n">
        <v>177.28</v>
      </c>
      <c r="AV78" s="6" t="n">
        <v>178.95</v>
      </c>
      <c r="AW78" s="6" t="n">
        <v>179.21</v>
      </c>
      <c r="AX78" s="6" t="n">
        <v>180.26</v>
      </c>
      <c r="AY78" s="6" t="n">
        <v>183.69</v>
      </c>
      <c r="AZ78" s="6" t="n">
        <v>184.59</v>
      </c>
      <c r="BA78" s="6" t="n">
        <v>186.17</v>
      </c>
      <c r="BB78" s="6" t="n">
        <v>193.69</v>
      </c>
      <c r="BC78" s="6" t="n">
        <v>194.69</v>
      </c>
      <c r="BD78" s="6" t="n">
        <v>195.69</v>
      </c>
      <c r="BE78" s="6" t="n">
        <v>196.29</v>
      </c>
      <c r="BF78" s="6" t="n">
        <v>196.29</v>
      </c>
      <c r="BG78" s="7" t="n">
        <f aca="false">IF(OR(NOT(ISNUMBER(BE78)),NOT(ISNUMBER(BF78))),"",BF78-BE78)</f>
        <v>0</v>
      </c>
      <c r="BH78" s="7" t="n">
        <f aca="false">IF(OR(NOT(ISNUMBER(BE78)),BE78=0,NOT(ISNUMBER(BF78))),"",BF78*100/BE78-100)</f>
        <v>0</v>
      </c>
      <c r="BI78" s="7" t="n">
        <v>4.52</v>
      </c>
      <c r="BJ78" s="7" t="n">
        <v>2.36</v>
      </c>
    </row>
    <row r="79" customFormat="false" ht="12.75" hidden="false" customHeight="false" outlineLevel="0" collapsed="false">
      <c r="A79" s="4" t="s">
        <v>90</v>
      </c>
      <c r="B79" s="5" t="s">
        <v>67</v>
      </c>
      <c r="C79" s="5" t="s">
        <v>103</v>
      </c>
      <c r="D79" s="5" t="s">
        <v>75</v>
      </c>
      <c r="E79" s="5" t="s">
        <v>104</v>
      </c>
      <c r="F79" s="6" t="n">
        <v>187.36</v>
      </c>
      <c r="G79" s="6" t="n">
        <v>189.57</v>
      </c>
      <c r="H79" s="6" t="n">
        <v>191.22</v>
      </c>
      <c r="I79" s="6" t="n">
        <v>192.32</v>
      </c>
      <c r="J79" s="6" t="n">
        <v>193.01</v>
      </c>
      <c r="K79" s="6" t="n">
        <v>194.25</v>
      </c>
      <c r="L79" s="6" t="n">
        <v>196.79</v>
      </c>
      <c r="M79" s="6" t="n">
        <v>197.23</v>
      </c>
      <c r="N79" s="6" t="n">
        <v>197.63</v>
      </c>
      <c r="O79" s="6" t="n">
        <v>197.63</v>
      </c>
      <c r="P79" s="6" t="n">
        <v>197.63</v>
      </c>
      <c r="Q79" s="6" t="n">
        <v>196.21</v>
      </c>
      <c r="R79" s="6" t="n">
        <v>198.22</v>
      </c>
      <c r="S79" s="6" t="n">
        <v>198.22</v>
      </c>
      <c r="T79" s="6" t="n">
        <v>199.48</v>
      </c>
      <c r="U79" s="6" t="n">
        <v>199.89</v>
      </c>
      <c r="V79" s="6" t="n">
        <v>199.21</v>
      </c>
      <c r="W79" s="6" t="n">
        <v>199.21</v>
      </c>
      <c r="X79" s="6" t="n">
        <v>199.21</v>
      </c>
      <c r="Y79" s="6" t="n">
        <v>198.22</v>
      </c>
      <c r="Z79" s="6"/>
      <c r="AA79" s="6"/>
      <c r="AB79" s="6" t="n">
        <v>154.25</v>
      </c>
      <c r="AC79" s="6" t="n">
        <v>154.25</v>
      </c>
      <c r="AD79" s="6" t="n">
        <v>148.25</v>
      </c>
      <c r="AE79" s="6" t="n">
        <v>149.36</v>
      </c>
      <c r="AF79" s="6" t="n">
        <v>150.21</v>
      </c>
      <c r="AG79" s="6" t="n">
        <v>151.75</v>
      </c>
      <c r="AH79" s="6" t="n">
        <v>152.27</v>
      </c>
      <c r="AI79" s="6" t="n">
        <v>153.17</v>
      </c>
      <c r="AJ79" s="6" t="n">
        <v>154.17</v>
      </c>
      <c r="AK79" s="6" t="n">
        <v>155.48</v>
      </c>
      <c r="AL79" s="6" t="n">
        <v>155.78</v>
      </c>
      <c r="AM79" s="6" t="n">
        <v>157</v>
      </c>
      <c r="AN79" s="6" t="n">
        <v>157</v>
      </c>
      <c r="AO79" s="6" t="n">
        <v>158.45</v>
      </c>
      <c r="AP79" s="6" t="n">
        <v>163.59</v>
      </c>
      <c r="AQ79" s="6" t="n">
        <v>164.26</v>
      </c>
      <c r="AR79" s="6" t="n">
        <v>164.26</v>
      </c>
      <c r="AS79" s="6" t="n">
        <v>165.19</v>
      </c>
      <c r="AT79" s="6" t="n">
        <v>165.19</v>
      </c>
      <c r="AU79" s="6" t="n">
        <v>165.19</v>
      </c>
      <c r="AV79" s="6" t="n">
        <v>165.19</v>
      </c>
      <c r="AW79" s="6" t="n">
        <v>167.88</v>
      </c>
      <c r="AX79" s="6" t="n">
        <v>168.96</v>
      </c>
      <c r="AY79" s="6" t="n">
        <v>168.96</v>
      </c>
      <c r="AZ79" s="6" t="n">
        <v>169.14</v>
      </c>
      <c r="BA79" s="6" t="n">
        <v>172.12</v>
      </c>
      <c r="BB79" s="6" t="n">
        <v>172.12</v>
      </c>
      <c r="BC79" s="6" t="n">
        <v>176.39</v>
      </c>
      <c r="BD79" s="6" t="n">
        <v>175</v>
      </c>
      <c r="BE79" s="6" t="n">
        <v>176.25</v>
      </c>
      <c r="BF79" s="6" t="n">
        <v>176.25</v>
      </c>
      <c r="BG79" s="7" t="n">
        <f aca="false">IF(OR(NOT(ISNUMBER(BE79)),NOT(ISNUMBER(BF79))),"",BF79-BE79)</f>
        <v>0</v>
      </c>
      <c r="BH79" s="7" t="n">
        <f aca="false">IF(OR(NOT(ISNUMBER(BE79)),BE79=0,NOT(ISNUMBER(BF79))),"",BF79*100/BE79-100)</f>
        <v>0</v>
      </c>
      <c r="BI79" s="7" t="n">
        <v>-9.11</v>
      </c>
      <c r="BJ79" s="7" t="n">
        <v>-4.91</v>
      </c>
    </row>
    <row r="80" customFormat="false" ht="12.75" hidden="false" customHeight="false" outlineLevel="0" collapsed="false">
      <c r="A80" s="3" t="s">
        <v>113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</row>
    <row r="81" customFormat="false" ht="12.75" hidden="false" customHeight="false" outlineLevel="0" collapsed="false">
      <c r="A81" s="4" t="s">
        <v>114</v>
      </c>
      <c r="B81" s="5" t="s">
        <v>67</v>
      </c>
      <c r="C81" s="5" t="s">
        <v>103</v>
      </c>
      <c r="D81" s="5" t="s">
        <v>81</v>
      </c>
      <c r="E81" s="5" t="s">
        <v>104</v>
      </c>
      <c r="F81" s="6" t="n">
        <v>188</v>
      </c>
      <c r="G81" s="6" t="n">
        <v>188</v>
      </c>
      <c r="H81" s="6" t="n">
        <v>188</v>
      </c>
      <c r="I81" s="6" t="n">
        <v>189</v>
      </c>
      <c r="J81" s="6" t="n">
        <v>189</v>
      </c>
      <c r="K81" s="6" t="n">
        <v>190</v>
      </c>
      <c r="L81" s="6" t="n">
        <v>190</v>
      </c>
      <c r="M81" s="6" t="n">
        <v>190</v>
      </c>
      <c r="N81" s="6" t="n">
        <v>190</v>
      </c>
      <c r="O81" s="6" t="n">
        <v>194</v>
      </c>
      <c r="P81" s="6" t="n">
        <v>194</v>
      </c>
      <c r="Q81" s="6" t="n">
        <v>194</v>
      </c>
      <c r="R81" s="6" t="n">
        <v>196</v>
      </c>
      <c r="S81" s="6" t="n">
        <v>196</v>
      </c>
      <c r="T81" s="6" t="n">
        <v>196</v>
      </c>
      <c r="U81" s="6" t="n">
        <v>196</v>
      </c>
      <c r="V81" s="6" t="n">
        <v>196</v>
      </c>
      <c r="W81" s="6" t="n">
        <v>196</v>
      </c>
      <c r="X81" s="6" t="n">
        <v>196</v>
      </c>
      <c r="Y81" s="6" t="n">
        <v>195</v>
      </c>
      <c r="Z81" s="6" t="n">
        <v>195</v>
      </c>
      <c r="AA81" s="6"/>
      <c r="AB81" s="6" t="n">
        <v>155</v>
      </c>
      <c r="AC81" s="6" t="n">
        <v>140</v>
      </c>
      <c r="AD81" s="6" t="n">
        <v>140</v>
      </c>
      <c r="AE81" s="6" t="n">
        <v>141</v>
      </c>
      <c r="AF81" s="6" t="n">
        <v>142</v>
      </c>
      <c r="AG81" s="6" t="n">
        <v>142.15</v>
      </c>
      <c r="AH81" s="6" t="n">
        <v>143.41</v>
      </c>
      <c r="AI81" s="6" t="n">
        <v>145.25</v>
      </c>
      <c r="AJ81" s="6" t="n">
        <v>148</v>
      </c>
      <c r="AK81" s="6" t="n">
        <v>148</v>
      </c>
      <c r="AL81" s="6" t="n">
        <v>148</v>
      </c>
      <c r="AM81" s="6" t="n">
        <v>148</v>
      </c>
      <c r="AN81" s="6" t="n">
        <v>148</v>
      </c>
      <c r="AO81" s="6" t="n">
        <v>148</v>
      </c>
      <c r="AP81" s="6" t="n">
        <v>150</v>
      </c>
      <c r="AQ81" s="6" t="n">
        <v>152</v>
      </c>
      <c r="AR81" s="6" t="n">
        <v>152</v>
      </c>
      <c r="AS81" s="6" t="n">
        <v>153</v>
      </c>
      <c r="AT81" s="6" t="n">
        <v>153</v>
      </c>
      <c r="AU81" s="6" t="n">
        <v>154</v>
      </c>
      <c r="AV81" s="6" t="n">
        <v>156</v>
      </c>
      <c r="AW81" s="6" t="n">
        <v>158</v>
      </c>
      <c r="AX81" s="6" t="n">
        <v>160</v>
      </c>
      <c r="AY81" s="6" t="n">
        <v>163.47</v>
      </c>
      <c r="AZ81" s="6" t="n">
        <v>164.27</v>
      </c>
      <c r="BA81" s="6" t="n">
        <v>165</v>
      </c>
      <c r="BB81" s="6" t="n">
        <v>167</v>
      </c>
      <c r="BC81" s="6" t="n">
        <v>169</v>
      </c>
      <c r="BD81" s="6" t="n">
        <v>172</v>
      </c>
      <c r="BE81" s="6" t="n">
        <v>172</v>
      </c>
      <c r="BF81" s="6" t="n">
        <v>172</v>
      </c>
      <c r="BG81" s="7" t="n">
        <f aca="false">IF(OR(NOT(ISNUMBER(BE81)),NOT(ISNUMBER(BF81))),"",BF81-BE81)</f>
        <v>0</v>
      </c>
      <c r="BH81" s="7" t="n">
        <f aca="false">IF(OR(NOT(ISNUMBER(BE81)),BE81=0,NOT(ISNUMBER(BF81))),"",BF81*100/BE81-100)</f>
        <v>0</v>
      </c>
      <c r="BI81" s="7" t="n">
        <v>-16</v>
      </c>
      <c r="BJ81" s="7" t="n">
        <v>-8.51</v>
      </c>
    </row>
    <row r="82" customFormat="false" ht="12.75" hidden="false" customHeight="false" outlineLevel="0" collapsed="false">
      <c r="A82" s="4" t="s">
        <v>114</v>
      </c>
      <c r="B82" s="5" t="s">
        <v>67</v>
      </c>
      <c r="C82" s="5" t="s">
        <v>103</v>
      </c>
      <c r="D82" s="5" t="s">
        <v>82</v>
      </c>
      <c r="E82" s="5" t="s">
        <v>104</v>
      </c>
      <c r="F82" s="6" t="n">
        <v>170</v>
      </c>
      <c r="G82" s="6" t="n">
        <v>171.5</v>
      </c>
      <c r="H82" s="6" t="n">
        <v>174</v>
      </c>
      <c r="I82" s="6" t="n">
        <v>175.4</v>
      </c>
      <c r="J82" s="6" t="n">
        <v>175.5</v>
      </c>
      <c r="K82" s="6" t="n">
        <v>175.5</v>
      </c>
      <c r="L82" s="6" t="n">
        <v>177</v>
      </c>
      <c r="M82" s="6" t="n">
        <v>173</v>
      </c>
      <c r="N82" s="6" t="n">
        <v>171</v>
      </c>
      <c r="O82" s="6" t="n">
        <v>170</v>
      </c>
      <c r="P82" s="6" t="n">
        <v>170</v>
      </c>
      <c r="Q82" s="6" t="n">
        <v>167</v>
      </c>
      <c r="R82" s="6" t="n">
        <v>169</v>
      </c>
      <c r="S82" s="6" t="n">
        <v>171</v>
      </c>
      <c r="T82" s="6" t="n">
        <v>174</v>
      </c>
      <c r="U82" s="6" t="n">
        <v>173</v>
      </c>
      <c r="V82" s="6" t="n">
        <v>171</v>
      </c>
      <c r="W82" s="6" t="n">
        <v>169</v>
      </c>
      <c r="X82" s="6" t="n">
        <v>169</v>
      </c>
      <c r="Y82" s="6" t="n">
        <v>172</v>
      </c>
      <c r="Z82" s="6" t="n">
        <v>168</v>
      </c>
      <c r="AA82" s="6" t="n">
        <v>168</v>
      </c>
      <c r="AB82" s="6" t="n">
        <v>161</v>
      </c>
      <c r="AC82" s="6" t="n">
        <v>152</v>
      </c>
      <c r="AD82" s="6" t="n">
        <v>146</v>
      </c>
      <c r="AE82" s="6" t="n">
        <v>148</v>
      </c>
      <c r="AF82" s="6" t="n">
        <v>149</v>
      </c>
      <c r="AG82" s="6" t="n">
        <v>151</v>
      </c>
      <c r="AH82" s="6" t="n">
        <v>151.5</v>
      </c>
      <c r="AI82" s="6" t="n">
        <v>148</v>
      </c>
      <c r="AJ82" s="6" t="n">
        <v>149</v>
      </c>
      <c r="AK82" s="6" t="n">
        <v>147</v>
      </c>
      <c r="AL82" s="6" t="n">
        <v>145</v>
      </c>
      <c r="AM82" s="6" t="n">
        <v>147</v>
      </c>
      <c r="AN82" s="6" t="n">
        <v>147</v>
      </c>
      <c r="AO82" s="6" t="n">
        <v>147</v>
      </c>
      <c r="AP82" s="6" t="n">
        <v>147</v>
      </c>
      <c r="AQ82" s="6" t="n">
        <v>147</v>
      </c>
      <c r="AR82" s="6" t="n">
        <v>147</v>
      </c>
      <c r="AS82" s="6" t="n">
        <v>149</v>
      </c>
      <c r="AT82" s="6" t="n">
        <v>152</v>
      </c>
      <c r="AU82" s="6" t="n">
        <v>153</v>
      </c>
      <c r="AV82" s="6" t="n">
        <v>154</v>
      </c>
      <c r="AW82" s="6" t="n">
        <v>154</v>
      </c>
      <c r="AX82" s="6" t="n">
        <v>159</v>
      </c>
      <c r="AY82" s="6" t="n">
        <v>160</v>
      </c>
      <c r="AZ82" s="6" t="n">
        <v>160</v>
      </c>
      <c r="BA82" s="6" t="n">
        <v>163</v>
      </c>
      <c r="BB82" s="6" t="n">
        <v>163</v>
      </c>
      <c r="BC82" s="6" t="n">
        <v>165</v>
      </c>
      <c r="BD82" s="6" t="n">
        <v>164</v>
      </c>
      <c r="BE82" s="6" t="n">
        <v>164</v>
      </c>
      <c r="BF82" s="6" t="n">
        <v>164</v>
      </c>
      <c r="BG82" s="7" t="n">
        <f aca="false">IF(OR(NOT(ISNUMBER(BE82)),NOT(ISNUMBER(BF82))),"",BF82-BE82)</f>
        <v>0</v>
      </c>
      <c r="BH82" s="7" t="n">
        <f aca="false">IF(OR(NOT(ISNUMBER(BE82)),BE82=0,NOT(ISNUMBER(BF82))),"",BF82*100/BE82-100)</f>
        <v>0</v>
      </c>
      <c r="BI82" s="7" t="n">
        <v>-5</v>
      </c>
      <c r="BJ82" s="7" t="n">
        <v>-2.96</v>
      </c>
    </row>
    <row r="83" customFormat="false" ht="12.75" hidden="false" customHeight="false" outlineLevel="0" collapsed="false">
      <c r="A83" s="4" t="s">
        <v>114</v>
      </c>
      <c r="B83" s="5" t="s">
        <v>67</v>
      </c>
      <c r="C83" s="5" t="s">
        <v>103</v>
      </c>
      <c r="D83" s="5" t="s">
        <v>115</v>
      </c>
      <c r="E83" s="5" t="s">
        <v>104</v>
      </c>
      <c r="F83" s="6" t="n">
        <v>170</v>
      </c>
      <c r="G83" s="6" t="n">
        <v>171</v>
      </c>
      <c r="H83" s="6" t="n">
        <v>174</v>
      </c>
      <c r="I83" s="6" t="n">
        <v>175.4</v>
      </c>
      <c r="J83" s="6" t="n">
        <v>175.5</v>
      </c>
      <c r="K83" s="6" t="n">
        <v>177</v>
      </c>
      <c r="L83" s="6" t="n">
        <v>177</v>
      </c>
      <c r="M83" s="6" t="n">
        <v>173</v>
      </c>
      <c r="N83" s="6" t="n">
        <v>171</v>
      </c>
      <c r="O83" s="6" t="n">
        <v>170</v>
      </c>
      <c r="P83" s="6" t="n">
        <v>170</v>
      </c>
      <c r="Q83" s="6" t="n">
        <v>167</v>
      </c>
      <c r="R83" s="6" t="n">
        <v>169</v>
      </c>
      <c r="S83" s="6" t="n">
        <v>171</v>
      </c>
      <c r="T83" s="6" t="n">
        <v>174</v>
      </c>
      <c r="U83" s="6" t="n">
        <v>173</v>
      </c>
      <c r="V83" s="6" t="n">
        <v>171</v>
      </c>
      <c r="W83" s="6" t="n">
        <v>169</v>
      </c>
      <c r="X83" s="6" t="n">
        <v>169</v>
      </c>
      <c r="Y83" s="6" t="n">
        <v>172</v>
      </c>
      <c r="Z83" s="6" t="n">
        <v>168</v>
      </c>
      <c r="AA83" s="6" t="n">
        <v>168</v>
      </c>
      <c r="AB83" s="6" t="n">
        <v>161</v>
      </c>
      <c r="AC83" s="6" t="n">
        <v>152</v>
      </c>
      <c r="AD83" s="6" t="n">
        <v>146</v>
      </c>
      <c r="AE83" s="6" t="n">
        <v>148</v>
      </c>
      <c r="AF83" s="6" t="n">
        <v>149</v>
      </c>
      <c r="AG83" s="6" t="n">
        <v>151</v>
      </c>
      <c r="AH83" s="6" t="n">
        <v>151.5</v>
      </c>
      <c r="AI83" s="6" t="n">
        <v>148</v>
      </c>
      <c r="AJ83" s="6" t="n">
        <v>149</v>
      </c>
      <c r="AK83" s="6" t="n">
        <v>147</v>
      </c>
      <c r="AL83" s="6" t="n">
        <v>145</v>
      </c>
      <c r="AM83" s="6" t="n">
        <v>147</v>
      </c>
      <c r="AN83" s="6" t="n">
        <v>147</v>
      </c>
      <c r="AO83" s="6" t="n">
        <v>147</v>
      </c>
      <c r="AP83" s="6" t="n">
        <v>147</v>
      </c>
      <c r="AQ83" s="6" t="n">
        <v>147</v>
      </c>
      <c r="AR83" s="6" t="n">
        <v>147</v>
      </c>
      <c r="AS83" s="6" t="n">
        <v>149</v>
      </c>
      <c r="AT83" s="6" t="n">
        <v>152</v>
      </c>
      <c r="AU83" s="6" t="n">
        <v>153</v>
      </c>
      <c r="AV83" s="6" t="n">
        <v>154</v>
      </c>
      <c r="AW83" s="6" t="n">
        <v>154</v>
      </c>
      <c r="AX83" s="6" t="n">
        <v>159</v>
      </c>
      <c r="AY83" s="6" t="n">
        <v>160</v>
      </c>
      <c r="AZ83" s="6" t="n">
        <v>160</v>
      </c>
      <c r="BA83" s="6" t="n">
        <v>163</v>
      </c>
      <c r="BB83" s="6" t="n">
        <v>163</v>
      </c>
      <c r="BC83" s="6" t="n">
        <v>165</v>
      </c>
      <c r="BD83" s="6" t="n">
        <v>164</v>
      </c>
      <c r="BE83" s="6" t="n">
        <v>164</v>
      </c>
      <c r="BF83" s="6" t="n">
        <v>164</v>
      </c>
      <c r="BG83" s="7" t="n">
        <f aca="false">IF(OR(NOT(ISNUMBER(BE83)),NOT(ISNUMBER(BF83))),"",BF83-BE83)</f>
        <v>0</v>
      </c>
      <c r="BH83" s="7" t="n">
        <f aca="false">IF(OR(NOT(ISNUMBER(BE83)),BE83=0,NOT(ISNUMBER(BF83))),"",BF83*100/BE83-100)</f>
        <v>0</v>
      </c>
      <c r="BI83" s="7" t="n">
        <v>-5</v>
      </c>
      <c r="BJ83" s="7" t="n">
        <v>-2.96</v>
      </c>
    </row>
    <row r="84" customFormat="false" ht="12.75" hidden="false" customHeight="false" outlineLevel="0" collapsed="false">
      <c r="A84" s="4" t="s">
        <v>114</v>
      </c>
      <c r="B84" s="5" t="s">
        <v>67</v>
      </c>
      <c r="C84" s="5" t="s">
        <v>103</v>
      </c>
      <c r="D84" s="5" t="s">
        <v>79</v>
      </c>
      <c r="E84" s="5" t="s">
        <v>104</v>
      </c>
      <c r="F84" s="6" t="n">
        <v>170</v>
      </c>
      <c r="G84" s="6" t="n">
        <v>172</v>
      </c>
      <c r="H84" s="6" t="n">
        <v>174</v>
      </c>
      <c r="I84" s="6" t="n">
        <v>175.4</v>
      </c>
      <c r="J84" s="6"/>
      <c r="K84" s="6" t="n">
        <v>175.4</v>
      </c>
      <c r="L84" s="6" t="n">
        <v>177</v>
      </c>
      <c r="M84" s="6" t="n">
        <v>173</v>
      </c>
      <c r="N84" s="6" t="n">
        <v>171</v>
      </c>
      <c r="O84" s="6" t="n">
        <v>170</v>
      </c>
      <c r="P84" s="6" t="n">
        <v>169</v>
      </c>
      <c r="Q84" s="6" t="n">
        <v>167</v>
      </c>
      <c r="R84" s="6" t="n">
        <v>169</v>
      </c>
      <c r="S84" s="6" t="n">
        <v>171</v>
      </c>
      <c r="T84" s="6" t="n">
        <v>174</v>
      </c>
      <c r="U84" s="6" t="n">
        <v>173</v>
      </c>
      <c r="V84" s="6" t="n">
        <v>171</v>
      </c>
      <c r="W84" s="6" t="n">
        <v>169</v>
      </c>
      <c r="X84" s="6" t="n">
        <v>169</v>
      </c>
      <c r="Y84" s="6" t="n">
        <v>172</v>
      </c>
      <c r="Z84" s="6" t="n">
        <v>168</v>
      </c>
      <c r="AA84" s="6" t="n">
        <v>168</v>
      </c>
      <c r="AB84" s="6" t="n">
        <v>161</v>
      </c>
      <c r="AC84" s="6" t="n">
        <v>152</v>
      </c>
      <c r="AD84" s="6" t="n">
        <v>146</v>
      </c>
      <c r="AE84" s="6" t="n">
        <v>148</v>
      </c>
      <c r="AF84" s="6" t="n">
        <v>149</v>
      </c>
      <c r="AG84" s="6" t="n">
        <v>151</v>
      </c>
      <c r="AH84" s="6" t="n">
        <v>151.5</v>
      </c>
      <c r="AI84" s="6" t="n">
        <v>148</v>
      </c>
      <c r="AJ84" s="6" t="n">
        <v>149</v>
      </c>
      <c r="AK84" s="6" t="n">
        <v>147</v>
      </c>
      <c r="AL84" s="6" t="n">
        <v>145</v>
      </c>
      <c r="AM84" s="6" t="n">
        <v>147</v>
      </c>
      <c r="AN84" s="6" t="n">
        <v>147</v>
      </c>
      <c r="AO84" s="6" t="n">
        <v>147</v>
      </c>
      <c r="AP84" s="6" t="n">
        <v>147</v>
      </c>
      <c r="AQ84" s="6" t="n">
        <v>147</v>
      </c>
      <c r="AR84" s="6" t="n">
        <v>147</v>
      </c>
      <c r="AS84" s="6" t="n">
        <v>149</v>
      </c>
      <c r="AT84" s="6" t="n">
        <v>152</v>
      </c>
      <c r="AU84" s="6" t="n">
        <v>153</v>
      </c>
      <c r="AV84" s="6" t="n">
        <v>154</v>
      </c>
      <c r="AW84" s="6" t="n">
        <v>154</v>
      </c>
      <c r="AX84" s="6" t="n">
        <v>159</v>
      </c>
      <c r="AY84" s="6" t="n">
        <v>160</v>
      </c>
      <c r="AZ84" s="6" t="n">
        <v>160</v>
      </c>
      <c r="BA84" s="6" t="n">
        <v>163</v>
      </c>
      <c r="BB84" s="6" t="n">
        <v>163</v>
      </c>
      <c r="BC84" s="6" t="n">
        <v>165</v>
      </c>
      <c r="BD84" s="6" t="n">
        <v>164</v>
      </c>
      <c r="BE84" s="6" t="n">
        <v>164</v>
      </c>
      <c r="BF84" s="6" t="n">
        <v>164</v>
      </c>
      <c r="BG84" s="7" t="n">
        <f aca="false">IF(OR(NOT(ISNUMBER(BE84)),NOT(ISNUMBER(BF84))),"",BF84-BE84)</f>
        <v>0</v>
      </c>
      <c r="BH84" s="7" t="n">
        <f aca="false">IF(OR(NOT(ISNUMBER(BE84)),BE84=0,NOT(ISNUMBER(BF84))),"",BF84*100/BE84-100)</f>
        <v>0</v>
      </c>
      <c r="BI84" s="7" t="n">
        <v>-5</v>
      </c>
      <c r="BJ84" s="7" t="n">
        <v>-2.96</v>
      </c>
    </row>
    <row r="85" customFormat="false" ht="12.75" hidden="false" customHeight="false" outlineLevel="0" collapsed="false">
      <c r="A85" s="4" t="s">
        <v>114</v>
      </c>
      <c r="B85" s="5" t="s">
        <v>67</v>
      </c>
      <c r="C85" s="5" t="s">
        <v>103</v>
      </c>
      <c r="D85" s="5" t="s">
        <v>75</v>
      </c>
      <c r="E85" s="5" t="s">
        <v>104</v>
      </c>
      <c r="F85" s="6" t="n">
        <v>173.59</v>
      </c>
      <c r="G85" s="6" t="n">
        <v>174.58</v>
      </c>
      <c r="H85" s="6" t="n">
        <v>175.36</v>
      </c>
      <c r="I85" s="6" t="n">
        <v>175.36</v>
      </c>
      <c r="J85" s="6" t="n">
        <v>176.22</v>
      </c>
      <c r="K85" s="6" t="n">
        <v>176.22</v>
      </c>
      <c r="L85" s="6" t="n">
        <v>177.28</v>
      </c>
      <c r="M85" s="6" t="n">
        <v>178.21</v>
      </c>
      <c r="N85" s="6" t="n">
        <v>178.21</v>
      </c>
      <c r="O85" s="6" t="n">
        <v>178.74</v>
      </c>
      <c r="P85" s="6" t="n">
        <v>178.36</v>
      </c>
      <c r="Q85" s="6" t="n">
        <v>177</v>
      </c>
      <c r="R85" s="6" t="n">
        <v>176.32</v>
      </c>
      <c r="S85" s="6" t="n">
        <v>176.32</v>
      </c>
      <c r="T85" s="6" t="n">
        <v>176.32</v>
      </c>
      <c r="U85" s="6" t="n">
        <v>176.91</v>
      </c>
      <c r="V85" s="6" t="n">
        <v>175.69</v>
      </c>
      <c r="W85" s="6" t="n">
        <v>175.69</v>
      </c>
      <c r="X85" s="6" t="n">
        <v>175.69</v>
      </c>
      <c r="Y85" s="6" t="n">
        <v>175.23</v>
      </c>
      <c r="Z85" s="6"/>
      <c r="AA85" s="6"/>
      <c r="AB85" s="6" t="n">
        <v>145</v>
      </c>
      <c r="AC85" s="6" t="n">
        <v>145</v>
      </c>
      <c r="AD85" s="6" t="n">
        <v>144</v>
      </c>
      <c r="AE85" s="6" t="n">
        <v>145</v>
      </c>
      <c r="AF85" s="6" t="n">
        <v>146.21</v>
      </c>
      <c r="AG85" s="6" t="n">
        <v>146.78</v>
      </c>
      <c r="AH85" s="6" t="n">
        <v>147.26</v>
      </c>
      <c r="AI85" s="6" t="n">
        <v>148.29</v>
      </c>
      <c r="AJ85" s="6" t="n">
        <v>149.36</v>
      </c>
      <c r="AK85" s="6" t="n">
        <v>150.59</v>
      </c>
      <c r="AL85" s="6" t="n">
        <v>151.21</v>
      </c>
      <c r="AM85" s="6" t="n">
        <v>152</v>
      </c>
      <c r="AN85" s="6" t="n">
        <v>152</v>
      </c>
      <c r="AO85" s="6" t="n">
        <v>152.74</v>
      </c>
      <c r="AP85" s="6" t="n">
        <v>155.21</v>
      </c>
      <c r="AQ85" s="6" t="n">
        <v>156.78</v>
      </c>
      <c r="AR85" s="6" t="n">
        <v>156.78</v>
      </c>
      <c r="AS85" s="6" t="n">
        <v>157.24</v>
      </c>
      <c r="AT85" s="6" t="n">
        <v>157.24</v>
      </c>
      <c r="AU85" s="6" t="n">
        <v>157.24</v>
      </c>
      <c r="AV85" s="6" t="n">
        <v>158.79</v>
      </c>
      <c r="AW85" s="6" t="n">
        <v>160.39</v>
      </c>
      <c r="AX85" s="6" t="n">
        <v>161.27</v>
      </c>
      <c r="AY85" s="6" t="n">
        <v>163.48</v>
      </c>
      <c r="AZ85" s="6" t="n">
        <v>164.27</v>
      </c>
      <c r="BA85" s="6" t="n">
        <v>168.96</v>
      </c>
      <c r="BB85" s="6" t="n">
        <v>168.96</v>
      </c>
      <c r="BC85" s="6" t="n">
        <v>171.21</v>
      </c>
      <c r="BD85" s="6" t="n">
        <v>171.21</v>
      </c>
      <c r="BE85" s="6" t="n">
        <v>172.25</v>
      </c>
      <c r="BF85" s="6" t="n">
        <v>172.25</v>
      </c>
      <c r="BG85" s="7" t="n">
        <f aca="false">IF(OR(NOT(ISNUMBER(BE85)),NOT(ISNUMBER(BF85))),"",BF85-BE85)</f>
        <v>0</v>
      </c>
      <c r="BH85" s="7" t="n">
        <f aca="false">IF(OR(NOT(ISNUMBER(BE85)),BE85=0,NOT(ISNUMBER(BF85))),"",BF85*100/BE85-100)</f>
        <v>0</v>
      </c>
      <c r="BI85" s="7" t="n">
        <v>-0.1</v>
      </c>
      <c r="BJ85" s="7" t="n">
        <v>-0.06</v>
      </c>
    </row>
    <row r="86" customFormat="false" ht="12.75" hidden="false" customHeight="false" outlineLevel="0" collapsed="false">
      <c r="A86" s="4" t="s">
        <v>114</v>
      </c>
      <c r="B86" s="5" t="s">
        <v>67</v>
      </c>
      <c r="C86" s="5" t="s">
        <v>103</v>
      </c>
      <c r="D86" s="5" t="s">
        <v>71</v>
      </c>
      <c r="E86" s="5" t="s">
        <v>104</v>
      </c>
      <c r="F86" s="6" t="n">
        <v>179.25</v>
      </c>
      <c r="G86" s="6" t="n">
        <v>178.52</v>
      </c>
      <c r="H86" s="6" t="n">
        <v>178.52</v>
      </c>
      <c r="I86" s="6" t="n">
        <v>179.5</v>
      </c>
      <c r="J86" s="6" t="n">
        <v>180.25</v>
      </c>
      <c r="K86" s="6" t="n">
        <v>180.25</v>
      </c>
      <c r="L86" s="6" t="n">
        <v>180.25</v>
      </c>
      <c r="M86" s="6" t="n">
        <v>182.49</v>
      </c>
      <c r="N86" s="6" t="n">
        <v>182.49</v>
      </c>
      <c r="O86" s="6" t="n">
        <v>182.02</v>
      </c>
      <c r="P86" s="6" t="n">
        <v>180.25</v>
      </c>
      <c r="Q86" s="6" t="n">
        <v>180.25</v>
      </c>
      <c r="R86" s="6" t="n">
        <v>182</v>
      </c>
      <c r="S86" s="6" t="n">
        <v>183.34</v>
      </c>
      <c r="T86" s="6" t="n">
        <v>183.34</v>
      </c>
      <c r="U86" s="6" t="n">
        <v>183.34</v>
      </c>
      <c r="V86" s="6" t="n">
        <v>182.24</v>
      </c>
      <c r="W86" s="6" t="n">
        <v>181.36</v>
      </c>
      <c r="X86" s="6" t="n">
        <v>180.36</v>
      </c>
      <c r="Y86" s="6" t="n">
        <v>178.24</v>
      </c>
      <c r="Z86" s="6" t="n">
        <v>177.24</v>
      </c>
      <c r="AA86" s="6" t="n">
        <v>145</v>
      </c>
      <c r="AB86" s="6" t="n">
        <v>145</v>
      </c>
      <c r="AC86" s="6" t="n">
        <v>145</v>
      </c>
      <c r="AD86" s="6" t="n">
        <v>146</v>
      </c>
      <c r="AE86" s="6" t="n">
        <v>145.26</v>
      </c>
      <c r="AF86" s="6" t="n">
        <v>147.25</v>
      </c>
      <c r="AG86" s="6" t="n">
        <v>148.21</v>
      </c>
      <c r="AH86" s="6" t="n">
        <v>149.26</v>
      </c>
      <c r="AI86" s="6" t="n">
        <v>153.26</v>
      </c>
      <c r="AJ86" s="6" t="n">
        <v>153.26</v>
      </c>
      <c r="AK86" s="6" t="n">
        <v>153.26</v>
      </c>
      <c r="AL86" s="6" t="n">
        <v>153.26</v>
      </c>
      <c r="AM86" s="6" t="n">
        <v>154.25</v>
      </c>
      <c r="AN86" s="6" t="n">
        <v>156</v>
      </c>
      <c r="AO86" s="6" t="n">
        <v>157.5</v>
      </c>
      <c r="AP86" s="6" t="n">
        <v>160</v>
      </c>
      <c r="AQ86" s="6" t="n">
        <v>161.45</v>
      </c>
      <c r="AR86" s="6" t="n">
        <v>163.24</v>
      </c>
      <c r="AS86" s="6" t="n">
        <v>163.58</v>
      </c>
      <c r="AT86" s="6" t="n">
        <v>167.89</v>
      </c>
      <c r="AU86" s="6" t="n">
        <v>167.89</v>
      </c>
      <c r="AV86" s="6" t="n">
        <v>169.36</v>
      </c>
      <c r="AW86" s="6" t="n">
        <v>171.26</v>
      </c>
      <c r="AX86" s="6" t="n">
        <v>171.26</v>
      </c>
      <c r="AY86" s="6" t="n">
        <v>173.14</v>
      </c>
      <c r="AZ86" s="6" t="n">
        <v>174.69</v>
      </c>
      <c r="BA86" s="6" t="n">
        <v>177.89</v>
      </c>
      <c r="BB86" s="6" t="n">
        <v>185.21</v>
      </c>
      <c r="BC86" s="6" t="n">
        <v>186.24</v>
      </c>
      <c r="BD86" s="6" t="n">
        <v>186.24</v>
      </c>
      <c r="BE86" s="6" t="n">
        <v>186.24</v>
      </c>
      <c r="BF86" s="6" t="n">
        <v>186.24</v>
      </c>
      <c r="BG86" s="7" t="n">
        <f aca="false">IF(OR(NOT(ISNUMBER(BE86)),NOT(ISNUMBER(BF86))),"",BF86-BE86)</f>
        <v>0</v>
      </c>
      <c r="BH86" s="7" t="n">
        <f aca="false">IF(OR(NOT(ISNUMBER(BE86)),BE86=0,NOT(ISNUMBER(BF86))),"",BF86*100/BE86-100)</f>
        <v>0</v>
      </c>
      <c r="BI86" s="7" t="n">
        <v>8.24</v>
      </c>
      <c r="BJ86" s="7" t="n">
        <v>4.63</v>
      </c>
    </row>
    <row r="87" customFormat="false" ht="12.75" hidden="false" customHeight="false" outlineLevel="0" collapsed="false">
      <c r="A87" s="4" t="s">
        <v>116</v>
      </c>
      <c r="B87" s="5" t="s">
        <v>67</v>
      </c>
      <c r="C87" s="5" t="s">
        <v>103</v>
      </c>
      <c r="D87" s="5" t="s">
        <v>81</v>
      </c>
      <c r="E87" s="5" t="s">
        <v>108</v>
      </c>
      <c r="F87" s="6" t="n">
        <v>200</v>
      </c>
      <c r="G87" s="6" t="n">
        <v>200</v>
      </c>
      <c r="H87" s="6" t="n">
        <v>196</v>
      </c>
      <c r="I87" s="6" t="n">
        <v>196</v>
      </c>
      <c r="J87" s="6" t="n">
        <v>196</v>
      </c>
      <c r="K87" s="6" t="n">
        <v>194.25</v>
      </c>
      <c r="L87" s="6" t="n">
        <v>193.15</v>
      </c>
      <c r="M87" s="6" t="n">
        <v>193.15</v>
      </c>
      <c r="N87" s="6" t="n">
        <v>193.15</v>
      </c>
      <c r="O87" s="6" t="n">
        <v>197</v>
      </c>
      <c r="P87" s="6" t="n">
        <v>197</v>
      </c>
      <c r="Q87" s="6" t="n">
        <v>197</v>
      </c>
      <c r="R87" s="6" t="n">
        <v>199</v>
      </c>
      <c r="S87" s="6" t="n">
        <v>199</v>
      </c>
      <c r="T87" s="6" t="n">
        <v>199</v>
      </c>
      <c r="U87" s="6" t="n">
        <v>197.25</v>
      </c>
      <c r="V87" s="6" t="n">
        <v>195.45</v>
      </c>
      <c r="W87" s="6" t="n">
        <v>191</v>
      </c>
      <c r="X87" s="6" t="n">
        <v>190</v>
      </c>
      <c r="Y87" s="6" t="n">
        <v>189</v>
      </c>
      <c r="Z87" s="6" t="n">
        <v>189</v>
      </c>
      <c r="AA87" s="6"/>
      <c r="AB87" s="6" t="n">
        <v>160</v>
      </c>
      <c r="AC87" s="6" t="n">
        <v>160</v>
      </c>
      <c r="AD87" s="6" t="n">
        <v>160</v>
      </c>
      <c r="AE87" s="6" t="n">
        <v>162</v>
      </c>
      <c r="AF87" s="6" t="n">
        <v>162</v>
      </c>
      <c r="AG87" s="6" t="n">
        <v>163.14</v>
      </c>
      <c r="AH87" s="6" t="n">
        <v>164.23</v>
      </c>
      <c r="AI87" s="6" t="n">
        <v>167.85</v>
      </c>
      <c r="AJ87" s="6" t="n">
        <v>164.58</v>
      </c>
      <c r="AK87" s="6" t="n">
        <v>164.58</v>
      </c>
      <c r="AL87" s="6" t="n">
        <v>164.58</v>
      </c>
      <c r="AM87" s="6" t="n">
        <v>165.24</v>
      </c>
      <c r="AN87" s="6" t="n">
        <v>165.24</v>
      </c>
      <c r="AO87" s="6" t="n">
        <v>166.24</v>
      </c>
      <c r="AP87" s="6" t="n">
        <v>168</v>
      </c>
      <c r="AQ87" s="6" t="n">
        <v>169</v>
      </c>
      <c r="AR87" s="6" t="n">
        <v>152</v>
      </c>
      <c r="AS87" s="6" t="n">
        <v>153</v>
      </c>
      <c r="AT87" s="6" t="n">
        <v>153</v>
      </c>
      <c r="AU87" s="6" t="n">
        <v>153</v>
      </c>
      <c r="AV87" s="6" t="n">
        <v>154.25</v>
      </c>
      <c r="AW87" s="6" t="n">
        <v>157</v>
      </c>
      <c r="AX87" s="6" t="n">
        <v>158.59</v>
      </c>
      <c r="AY87" s="6" t="n">
        <v>160.27</v>
      </c>
      <c r="AZ87" s="6" t="n">
        <v>161.36</v>
      </c>
      <c r="BA87" s="6" t="n">
        <v>163</v>
      </c>
      <c r="BB87" s="6" t="n">
        <v>164.26</v>
      </c>
      <c r="BC87" s="6" t="n">
        <v>166</v>
      </c>
      <c r="BD87" s="6" t="n">
        <v>169</v>
      </c>
      <c r="BE87" s="6" t="n">
        <v>170.55</v>
      </c>
      <c r="BF87" s="6" t="n">
        <v>170.55</v>
      </c>
      <c r="BG87" s="7" t="n">
        <f aca="false">IF(OR(NOT(ISNUMBER(BE87)),NOT(ISNUMBER(BF87))),"",BF87-BE87)</f>
        <v>0</v>
      </c>
      <c r="BH87" s="7" t="n">
        <f aca="false">IF(OR(NOT(ISNUMBER(BE87)),BE87=0,NOT(ISNUMBER(BF87))),"",BF87*100/BE87-100)</f>
        <v>0</v>
      </c>
      <c r="BI87" s="7" t="n">
        <v>-24.45</v>
      </c>
      <c r="BJ87" s="7" t="n">
        <v>-12.54</v>
      </c>
    </row>
    <row r="88" customFormat="false" ht="12.75" hidden="false" customHeight="false" outlineLevel="0" collapsed="false">
      <c r="A88" s="4" t="s">
        <v>116</v>
      </c>
      <c r="B88" s="5" t="s">
        <v>67</v>
      </c>
      <c r="C88" s="5" t="s">
        <v>103</v>
      </c>
      <c r="D88" s="5" t="s">
        <v>75</v>
      </c>
      <c r="E88" s="5" t="s">
        <v>108</v>
      </c>
      <c r="F88" s="6"/>
      <c r="G88" s="6"/>
      <c r="H88" s="6"/>
      <c r="I88" s="6" t="n">
        <v>179.95</v>
      </c>
      <c r="J88" s="6" t="n">
        <v>180.26</v>
      </c>
      <c r="K88" s="6" t="n">
        <v>181.27</v>
      </c>
      <c r="L88" s="6" t="n">
        <v>183.21</v>
      </c>
      <c r="M88" s="6" t="n">
        <v>184.35</v>
      </c>
      <c r="N88" s="6" t="n">
        <v>184.59</v>
      </c>
      <c r="O88" s="6" t="n">
        <v>184.59</v>
      </c>
      <c r="P88" s="6" t="n">
        <v>183.21</v>
      </c>
      <c r="Q88" s="6" t="n">
        <v>183.21</v>
      </c>
      <c r="R88" s="6" t="n">
        <v>182.14</v>
      </c>
      <c r="S88" s="6" t="n">
        <v>182.14</v>
      </c>
      <c r="T88" s="6" t="n">
        <v>182.14</v>
      </c>
      <c r="U88" s="6" t="n">
        <v>180.2</v>
      </c>
      <c r="V88" s="6" t="n">
        <v>179.3</v>
      </c>
      <c r="W88" s="6" t="n">
        <v>177.65</v>
      </c>
      <c r="X88" s="6" t="n">
        <v>177.21</v>
      </c>
      <c r="Y88" s="6" t="n">
        <v>176.03</v>
      </c>
      <c r="Z88" s="6" t="n">
        <v>176.03</v>
      </c>
      <c r="AA88" s="6"/>
      <c r="AB88" s="6" t="n">
        <v>159.25</v>
      </c>
      <c r="AC88" s="6" t="n">
        <v>160</v>
      </c>
      <c r="AD88" s="6" t="n">
        <v>159</v>
      </c>
      <c r="AE88" s="6" t="n">
        <v>161</v>
      </c>
      <c r="AF88" s="6" t="n">
        <v>163</v>
      </c>
      <c r="AG88" s="6" t="n">
        <v>164.21</v>
      </c>
      <c r="AH88" s="6" t="n">
        <v>165.96</v>
      </c>
      <c r="AI88" s="6" t="n">
        <v>167.25</v>
      </c>
      <c r="AJ88" s="6" t="n">
        <v>168.34</v>
      </c>
      <c r="AK88" s="6" t="n">
        <v>169.93</v>
      </c>
      <c r="AL88" s="6" t="n">
        <v>170.25</v>
      </c>
      <c r="AM88" s="6" t="n">
        <v>172</v>
      </c>
      <c r="AN88" s="6" t="n">
        <v>172</v>
      </c>
      <c r="AO88" s="6" t="n">
        <v>172.58</v>
      </c>
      <c r="AP88" s="6" t="n">
        <v>174.96</v>
      </c>
      <c r="AQ88" s="6" t="n">
        <v>176.96</v>
      </c>
      <c r="AR88" s="6" t="n">
        <v>176.96</v>
      </c>
      <c r="AS88" s="6" t="n">
        <v>177.03</v>
      </c>
      <c r="AT88" s="6" t="n">
        <v>177.03</v>
      </c>
      <c r="AU88" s="6" t="n">
        <v>177.03</v>
      </c>
      <c r="AV88" s="6" t="n">
        <v>177.03</v>
      </c>
      <c r="AW88" s="6" t="n">
        <v>179.69</v>
      </c>
      <c r="AX88" s="6" t="n">
        <v>180.27</v>
      </c>
      <c r="AY88" s="6" t="n">
        <v>181.13</v>
      </c>
      <c r="AZ88" s="6" t="n">
        <v>183.12</v>
      </c>
      <c r="BA88" s="6" t="n">
        <v>188.47</v>
      </c>
      <c r="BB88" s="6" t="n">
        <v>188.47</v>
      </c>
      <c r="BC88" s="6" t="n">
        <v>190.16</v>
      </c>
      <c r="BD88" s="6" t="n">
        <v>191.25</v>
      </c>
      <c r="BE88" s="6" t="n">
        <v>192.22</v>
      </c>
      <c r="BF88" s="6" t="n">
        <v>192.22</v>
      </c>
      <c r="BG88" s="7" t="n">
        <f aca="false">IF(OR(NOT(ISNUMBER(BE88)),NOT(ISNUMBER(BF88))),"",BF88-BE88)</f>
        <v>0</v>
      </c>
      <c r="BH88" s="7" t="n">
        <f aca="false">IF(OR(NOT(ISNUMBER(BE88)),BE88=0,NOT(ISNUMBER(BF88))),"",BF88*100/BE88-100)</f>
        <v>0</v>
      </c>
    </row>
    <row r="89" customFormat="false" ht="12.75" hidden="false" customHeight="false" outlineLevel="0" collapsed="false">
      <c r="A89" s="4" t="s">
        <v>116</v>
      </c>
      <c r="B89" s="5" t="s">
        <v>67</v>
      </c>
      <c r="C89" s="5" t="s">
        <v>103</v>
      </c>
      <c r="D89" s="5" t="s">
        <v>82</v>
      </c>
      <c r="E89" s="5" t="s">
        <v>104</v>
      </c>
      <c r="F89" s="6" t="n">
        <v>178</v>
      </c>
      <c r="G89" s="6" t="n">
        <v>179</v>
      </c>
      <c r="H89" s="6" t="n">
        <v>179</v>
      </c>
      <c r="I89" s="6" t="n">
        <v>179</v>
      </c>
      <c r="J89" s="6" t="n">
        <v>180</v>
      </c>
      <c r="K89" s="6" t="n">
        <v>180</v>
      </c>
      <c r="L89" s="6" t="n">
        <v>181.5</v>
      </c>
      <c r="M89" s="6" t="n">
        <v>182</v>
      </c>
      <c r="N89" s="6" t="n">
        <v>181</v>
      </c>
      <c r="O89" s="6" t="n">
        <v>180</v>
      </c>
      <c r="P89" s="6" t="n">
        <v>180</v>
      </c>
      <c r="Q89" s="6" t="n">
        <v>180</v>
      </c>
      <c r="R89" s="6" t="n">
        <v>180</v>
      </c>
      <c r="S89" s="6" t="n">
        <v>181</v>
      </c>
      <c r="T89" s="6" t="n">
        <v>183</v>
      </c>
      <c r="U89" s="6" t="n">
        <v>183</v>
      </c>
      <c r="V89" s="6" t="n">
        <v>181</v>
      </c>
      <c r="W89" s="6" t="n">
        <v>180</v>
      </c>
      <c r="X89" s="6" t="n">
        <v>179</v>
      </c>
      <c r="Y89" s="6" t="n">
        <v>179</v>
      </c>
      <c r="Z89" s="6" t="n">
        <v>176</v>
      </c>
      <c r="AA89" s="6" t="n">
        <v>174</v>
      </c>
      <c r="AB89" s="6" t="n">
        <v>167</v>
      </c>
      <c r="AC89" s="6" t="n">
        <v>158</v>
      </c>
      <c r="AD89" s="6" t="n">
        <v>155</v>
      </c>
      <c r="AE89" s="6" t="n">
        <v>155</v>
      </c>
      <c r="AF89" s="6" t="n">
        <v>155</v>
      </c>
      <c r="AG89" s="6" t="n">
        <v>156</v>
      </c>
      <c r="AH89" s="6" t="n">
        <v>157</v>
      </c>
      <c r="AI89" s="6" t="n">
        <v>159.1</v>
      </c>
      <c r="AJ89" s="6" t="n">
        <v>160</v>
      </c>
      <c r="AK89" s="6" t="n">
        <v>164</v>
      </c>
      <c r="AL89" s="6" t="n">
        <v>162</v>
      </c>
      <c r="AM89" s="6" t="n">
        <v>162</v>
      </c>
      <c r="AN89" s="6" t="n">
        <v>162</v>
      </c>
      <c r="AO89" s="6" t="n">
        <v>162</v>
      </c>
      <c r="AP89" s="6" t="n">
        <v>162</v>
      </c>
      <c r="AQ89" s="6" t="n">
        <v>164</v>
      </c>
      <c r="AR89" s="6" t="n">
        <v>164</v>
      </c>
      <c r="AS89" s="6" t="n">
        <v>164</v>
      </c>
      <c r="AT89" s="6" t="n">
        <v>169</v>
      </c>
      <c r="AU89" s="6" t="n">
        <v>169</v>
      </c>
      <c r="AV89" s="6" t="n">
        <v>170.5</v>
      </c>
      <c r="AW89" s="6" t="n">
        <v>170.5</v>
      </c>
      <c r="AX89" s="6" t="n">
        <v>170</v>
      </c>
      <c r="AY89" s="6" t="n">
        <v>170</v>
      </c>
      <c r="AZ89" s="6" t="n">
        <v>170</v>
      </c>
      <c r="BA89" s="6" t="n">
        <v>170</v>
      </c>
      <c r="BB89" s="6" t="n">
        <v>170</v>
      </c>
      <c r="BC89" s="6" t="n">
        <v>170</v>
      </c>
      <c r="BD89" s="6" t="n">
        <v>169</v>
      </c>
      <c r="BE89" s="6" t="n">
        <v>169</v>
      </c>
      <c r="BF89" s="6" t="n">
        <v>169</v>
      </c>
      <c r="BG89" s="7" t="n">
        <f aca="false">IF(OR(NOT(ISNUMBER(BE89)),NOT(ISNUMBER(BF89))),"",BF89-BE89)</f>
        <v>0</v>
      </c>
      <c r="BH89" s="7" t="n">
        <f aca="false">IF(OR(NOT(ISNUMBER(BE89)),BE89=0,NOT(ISNUMBER(BF89))),"",BF89*100/BE89-100)</f>
        <v>0</v>
      </c>
      <c r="BI89" s="7" t="n">
        <v>-9</v>
      </c>
      <c r="BJ89" s="7" t="n">
        <v>-5.06</v>
      </c>
    </row>
    <row r="90" customFormat="false" ht="12.75" hidden="false" customHeight="false" outlineLevel="0" collapsed="false">
      <c r="A90" s="4" t="s">
        <v>116</v>
      </c>
      <c r="B90" s="5" t="s">
        <v>67</v>
      </c>
      <c r="C90" s="5" t="s">
        <v>103</v>
      </c>
      <c r="D90" s="5" t="s">
        <v>83</v>
      </c>
      <c r="E90" s="5" t="s">
        <v>104</v>
      </c>
      <c r="F90" s="6" t="n">
        <v>178</v>
      </c>
      <c r="G90" s="6" t="n">
        <v>179</v>
      </c>
      <c r="H90" s="6" t="n">
        <v>179</v>
      </c>
      <c r="I90" s="6" t="n">
        <v>179</v>
      </c>
      <c r="J90" s="6"/>
      <c r="K90" s="6" t="n">
        <v>180</v>
      </c>
      <c r="L90" s="6" t="n">
        <v>181.5</v>
      </c>
      <c r="M90" s="6" t="n">
        <v>182</v>
      </c>
      <c r="N90" s="6" t="n">
        <v>181</v>
      </c>
      <c r="O90" s="6" t="n">
        <v>180</v>
      </c>
      <c r="P90" s="6" t="n">
        <v>180</v>
      </c>
      <c r="Q90" s="6" t="n">
        <v>180</v>
      </c>
      <c r="R90" s="6" t="n">
        <v>180</v>
      </c>
      <c r="S90" s="6" t="n">
        <v>181</v>
      </c>
      <c r="T90" s="6" t="n">
        <v>183</v>
      </c>
      <c r="U90" s="6" t="n">
        <v>183</v>
      </c>
      <c r="V90" s="6" t="n">
        <v>181</v>
      </c>
      <c r="W90" s="6" t="n">
        <v>180</v>
      </c>
      <c r="X90" s="6" t="n">
        <v>179</v>
      </c>
      <c r="Y90" s="6" t="n">
        <v>179</v>
      </c>
      <c r="Z90" s="6" t="n">
        <v>176</v>
      </c>
      <c r="AA90" s="6" t="n">
        <v>174</v>
      </c>
      <c r="AB90" s="6" t="n">
        <v>167</v>
      </c>
      <c r="AC90" s="6" t="n">
        <v>158</v>
      </c>
      <c r="AD90" s="6" t="n">
        <v>155</v>
      </c>
      <c r="AE90" s="6" t="n">
        <v>155</v>
      </c>
      <c r="AF90" s="6" t="n">
        <v>155</v>
      </c>
      <c r="AG90" s="6" t="n">
        <v>156</v>
      </c>
      <c r="AH90" s="6" t="n">
        <v>157</v>
      </c>
      <c r="AI90" s="6" t="n">
        <v>159.1</v>
      </c>
      <c r="AJ90" s="6" t="n">
        <v>160</v>
      </c>
      <c r="AK90" s="6" t="n">
        <v>164</v>
      </c>
      <c r="AL90" s="6" t="n">
        <v>162</v>
      </c>
      <c r="AM90" s="6" t="n">
        <v>162</v>
      </c>
      <c r="AN90" s="6" t="n">
        <v>162</v>
      </c>
      <c r="AO90" s="6" t="n">
        <v>162</v>
      </c>
      <c r="AP90" s="6" t="n">
        <v>162</v>
      </c>
      <c r="AQ90" s="6" t="n">
        <v>164</v>
      </c>
      <c r="AR90" s="6" t="n">
        <v>164</v>
      </c>
      <c r="AS90" s="6" t="n">
        <v>169</v>
      </c>
      <c r="AT90" s="6" t="n">
        <v>169</v>
      </c>
      <c r="AU90" s="6" t="n">
        <v>169</v>
      </c>
      <c r="AV90" s="6" t="n">
        <v>170.5</v>
      </c>
      <c r="AW90" s="6" t="n">
        <v>170.5</v>
      </c>
      <c r="AX90" s="6" t="n">
        <v>170</v>
      </c>
      <c r="AY90" s="6" t="n">
        <v>170</v>
      </c>
      <c r="AZ90" s="6" t="n">
        <v>170</v>
      </c>
      <c r="BA90" s="6" t="n">
        <v>170</v>
      </c>
      <c r="BB90" s="6" t="n">
        <v>170</v>
      </c>
      <c r="BC90" s="6" t="n">
        <v>170</v>
      </c>
      <c r="BD90" s="6" t="n">
        <v>169</v>
      </c>
      <c r="BE90" s="6" t="n">
        <v>169</v>
      </c>
      <c r="BF90" s="6" t="n">
        <v>169</v>
      </c>
      <c r="BG90" s="7" t="n">
        <f aca="false">IF(OR(NOT(ISNUMBER(BE90)),NOT(ISNUMBER(BF90))),"",BF90-BE90)</f>
        <v>0</v>
      </c>
      <c r="BH90" s="7" t="n">
        <f aca="false">IF(OR(NOT(ISNUMBER(BE90)),BE90=0,NOT(ISNUMBER(BF90))),"",BF90*100/BE90-100)</f>
        <v>0</v>
      </c>
      <c r="BI90" s="7" t="n">
        <v>-9</v>
      </c>
      <c r="BJ90" s="7" t="n">
        <v>-5.06</v>
      </c>
    </row>
    <row r="91" customFormat="false" ht="12.75" hidden="false" customHeight="false" outlineLevel="0" collapsed="false">
      <c r="A91" s="4" t="s">
        <v>116</v>
      </c>
      <c r="B91" s="5" t="s">
        <v>67</v>
      </c>
      <c r="C91" s="5" t="s">
        <v>103</v>
      </c>
      <c r="D91" s="5" t="s">
        <v>75</v>
      </c>
      <c r="E91" s="5" t="s">
        <v>104</v>
      </c>
      <c r="F91" s="6" t="n">
        <v>173.34</v>
      </c>
      <c r="G91" s="6" t="n">
        <v>173.68</v>
      </c>
      <c r="H91" s="6" t="n">
        <v>174.29</v>
      </c>
      <c r="I91" s="6" t="n">
        <v>174.29</v>
      </c>
      <c r="J91" s="6" t="n">
        <v>174.95</v>
      </c>
      <c r="K91" s="6" t="n">
        <v>175.48</v>
      </c>
      <c r="L91" s="6" t="n">
        <v>176.37</v>
      </c>
      <c r="M91" s="6" t="n">
        <v>177.09</v>
      </c>
      <c r="N91" s="6" t="n">
        <v>177.3</v>
      </c>
      <c r="O91" s="6" t="n">
        <v>177.55</v>
      </c>
      <c r="P91" s="6" t="n">
        <v>177.55</v>
      </c>
      <c r="Q91" s="6" t="n">
        <v>176.95</v>
      </c>
      <c r="R91" s="6" t="n">
        <v>176.15</v>
      </c>
      <c r="S91" s="6" t="n">
        <v>176.15</v>
      </c>
      <c r="T91" s="6" t="n">
        <v>176.15</v>
      </c>
      <c r="U91" s="6" t="n">
        <v>175.2</v>
      </c>
      <c r="V91" s="6" t="n">
        <v>174.25</v>
      </c>
      <c r="W91" s="6" t="n">
        <v>173.11</v>
      </c>
      <c r="X91" s="6" t="n">
        <v>172.29</v>
      </c>
      <c r="Y91" s="6" t="n">
        <v>171.99</v>
      </c>
      <c r="Z91" s="6"/>
      <c r="AA91" s="6"/>
      <c r="AB91" s="6" t="n">
        <v>143</v>
      </c>
      <c r="AC91" s="6" t="n">
        <v>143</v>
      </c>
      <c r="AD91" s="6" t="n">
        <v>143</v>
      </c>
      <c r="AE91" s="6" t="n">
        <v>144</v>
      </c>
      <c r="AF91" s="6" t="n">
        <v>145</v>
      </c>
      <c r="AG91" s="6" t="n">
        <v>145.21</v>
      </c>
      <c r="AH91" s="6" t="n">
        <v>146.36</v>
      </c>
      <c r="AI91" s="6" t="n">
        <v>147.36</v>
      </c>
      <c r="AJ91" s="6" t="n">
        <v>148.25</v>
      </c>
      <c r="AK91" s="6" t="n">
        <v>149.91</v>
      </c>
      <c r="AL91" s="6" t="n">
        <v>150.11</v>
      </c>
      <c r="AM91" s="6" t="n">
        <v>150.11</v>
      </c>
      <c r="AN91" s="6" t="n">
        <v>150.11</v>
      </c>
      <c r="AO91" s="6" t="n">
        <v>151.26</v>
      </c>
      <c r="AP91" s="6" t="n">
        <v>154.36</v>
      </c>
      <c r="AQ91" s="6" t="n">
        <v>155.95</v>
      </c>
      <c r="AR91" s="6" t="n">
        <v>155.95</v>
      </c>
      <c r="AS91" s="6" t="n">
        <v>155.96</v>
      </c>
      <c r="AT91" s="6" t="n">
        <v>155.96</v>
      </c>
      <c r="AU91" s="6" t="n">
        <v>155.96</v>
      </c>
      <c r="AV91" s="6" t="n">
        <v>157.25</v>
      </c>
      <c r="AW91" s="6" t="n">
        <v>158.96</v>
      </c>
      <c r="AX91" s="6" t="n">
        <v>159.67</v>
      </c>
      <c r="AY91" s="6" t="n">
        <v>161.27</v>
      </c>
      <c r="AZ91" s="6" t="n">
        <v>162.36</v>
      </c>
      <c r="BA91" s="6" t="n">
        <v>168.36</v>
      </c>
      <c r="BB91" s="6" t="n">
        <v>168.36</v>
      </c>
      <c r="BC91" s="6" t="n">
        <v>172.59</v>
      </c>
      <c r="BD91" s="6" t="n">
        <v>172.59</v>
      </c>
      <c r="BE91" s="6" t="n">
        <v>172.96</v>
      </c>
      <c r="BF91" s="6" t="n">
        <v>172.96</v>
      </c>
      <c r="BG91" s="7" t="n">
        <f aca="false">IF(OR(NOT(ISNUMBER(BE91)),NOT(ISNUMBER(BF91))),"",BF91-BE91)</f>
        <v>0</v>
      </c>
      <c r="BH91" s="7" t="n">
        <f aca="false">IF(OR(NOT(ISNUMBER(BE91)),BE91=0,NOT(ISNUMBER(BF91))),"",BF91*100/BE91-100)</f>
        <v>0</v>
      </c>
      <c r="BI91" s="7" t="n">
        <v>0.96</v>
      </c>
      <c r="BJ91" s="7" t="n">
        <v>0.56</v>
      </c>
    </row>
    <row r="92" customFormat="false" ht="12.75" hidden="false" customHeight="false" outlineLevel="0" collapsed="false">
      <c r="A92" s="4" t="s">
        <v>116</v>
      </c>
      <c r="B92" s="5" t="s">
        <v>67</v>
      </c>
      <c r="C92" s="5" t="s">
        <v>103</v>
      </c>
      <c r="D92" s="5" t="s">
        <v>71</v>
      </c>
      <c r="E92" s="5" t="s">
        <v>104</v>
      </c>
      <c r="F92" s="6" t="n">
        <v>182.59</v>
      </c>
      <c r="G92" s="6" t="n">
        <v>181.02</v>
      </c>
      <c r="H92" s="6" t="n">
        <v>181.02</v>
      </c>
      <c r="I92" s="6" t="n">
        <v>181.5</v>
      </c>
      <c r="J92" s="6" t="n">
        <v>181.95</v>
      </c>
      <c r="K92" s="6" t="n">
        <v>181.95</v>
      </c>
      <c r="L92" s="6" t="n">
        <v>181.95</v>
      </c>
      <c r="M92" s="6" t="n">
        <v>183.63</v>
      </c>
      <c r="N92" s="6" t="n">
        <v>183.63</v>
      </c>
      <c r="O92" s="6" t="n">
        <v>183.03</v>
      </c>
      <c r="P92" s="6" t="n">
        <v>181.49</v>
      </c>
      <c r="Q92" s="6" t="n">
        <v>181.49</v>
      </c>
      <c r="R92" s="6" t="n">
        <v>183</v>
      </c>
      <c r="S92" s="6" t="n">
        <v>184.49</v>
      </c>
      <c r="T92" s="6" t="n">
        <v>184.49</v>
      </c>
      <c r="U92" s="6" t="n">
        <v>181.1</v>
      </c>
      <c r="V92" s="6" t="n">
        <v>180.36</v>
      </c>
      <c r="W92" s="6" t="n">
        <v>178.96</v>
      </c>
      <c r="X92" s="6" t="n">
        <v>177.25</v>
      </c>
      <c r="Y92" s="6" t="n">
        <v>175.23</v>
      </c>
      <c r="Z92" s="6" t="n">
        <v>173.24</v>
      </c>
      <c r="AA92" s="6" t="n">
        <v>142</v>
      </c>
      <c r="AB92" s="6" t="n">
        <v>142</v>
      </c>
      <c r="AC92" s="6" t="n">
        <v>142</v>
      </c>
      <c r="AD92" s="6" t="n">
        <v>142</v>
      </c>
      <c r="AE92" s="6" t="n">
        <v>142</v>
      </c>
      <c r="AF92" s="6" t="n">
        <v>143.59</v>
      </c>
      <c r="AG92" s="6" t="n">
        <v>144.02</v>
      </c>
      <c r="AH92" s="6" t="n">
        <v>145</v>
      </c>
      <c r="AI92" s="6" t="n">
        <v>148.96</v>
      </c>
      <c r="AJ92" s="6" t="n">
        <v>148.96</v>
      </c>
      <c r="AK92" s="6" t="n">
        <v>148.96</v>
      </c>
      <c r="AL92" s="6" t="n">
        <v>148.96</v>
      </c>
      <c r="AM92" s="6" t="n">
        <v>149.63</v>
      </c>
      <c r="AN92" s="6" t="n">
        <v>152</v>
      </c>
      <c r="AO92" s="6" t="n">
        <v>153</v>
      </c>
      <c r="AP92" s="6" t="n">
        <v>162</v>
      </c>
      <c r="AQ92" s="6" t="n">
        <v>163.36</v>
      </c>
      <c r="AR92" s="6" t="n">
        <v>164.58</v>
      </c>
      <c r="AS92" s="6" t="n">
        <v>165.24</v>
      </c>
      <c r="AT92" s="6" t="n">
        <v>168.39</v>
      </c>
      <c r="AU92" s="6" t="n">
        <v>168.39</v>
      </c>
      <c r="AV92" s="6" t="n">
        <v>170.47</v>
      </c>
      <c r="AW92" s="6" t="n">
        <v>172.67</v>
      </c>
      <c r="AX92" s="6" t="n">
        <v>172.67</v>
      </c>
      <c r="AY92" s="6" t="n">
        <v>174.69</v>
      </c>
      <c r="AZ92" s="6" t="n">
        <v>175.67</v>
      </c>
      <c r="BA92" s="6" t="n">
        <v>178.24</v>
      </c>
      <c r="BB92" s="6" t="n">
        <v>186.36</v>
      </c>
      <c r="BC92" s="6" t="n">
        <v>187.36</v>
      </c>
      <c r="BD92" s="6" t="n">
        <v>187.36</v>
      </c>
      <c r="BE92" s="6" t="n">
        <v>187.36</v>
      </c>
      <c r="BF92" s="6" t="n">
        <v>187.36</v>
      </c>
      <c r="BG92" s="7" t="n">
        <f aca="false">IF(OR(NOT(ISNUMBER(BE92)),NOT(ISNUMBER(BF92))),"",BF92-BE92)</f>
        <v>0</v>
      </c>
      <c r="BH92" s="7" t="n">
        <f aca="false">IF(OR(NOT(ISNUMBER(BE92)),BE92=0,NOT(ISNUMBER(BF92))),"",BF92*100/BE92-100)</f>
        <v>0</v>
      </c>
      <c r="BI92" s="7" t="n">
        <v>7</v>
      </c>
      <c r="BJ92" s="7" t="n">
        <v>3.88</v>
      </c>
    </row>
    <row r="93" customFormat="false" ht="12.75" hidden="false" customHeight="false" outlineLevel="0" collapsed="false">
      <c r="A93" s="4" t="s">
        <v>90</v>
      </c>
      <c r="B93" s="5" t="s">
        <v>67</v>
      </c>
      <c r="C93" s="5" t="s">
        <v>103</v>
      </c>
      <c r="D93" s="5" t="s">
        <v>69</v>
      </c>
      <c r="E93" s="5" t="s">
        <v>104</v>
      </c>
      <c r="F93" s="6" t="n">
        <v>182</v>
      </c>
      <c r="G93" s="6" t="n">
        <v>183.8</v>
      </c>
      <c r="H93" s="6" t="n">
        <v>185</v>
      </c>
      <c r="I93" s="6" t="n">
        <v>185</v>
      </c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7" t="str">
        <f aca="false">IF(OR(NOT(ISNUMBER(BE93)),NOT(ISNUMBER(BF93))),"",BF93-BE93)</f>
        <v/>
      </c>
      <c r="BH93" s="7" t="str">
        <f aca="false">IF(OR(NOT(ISNUMBER(BE93)),BE93=0,NOT(ISNUMBER(BF93))),"",BF93*100/BE93-100)</f>
        <v/>
      </c>
    </row>
    <row r="94" customFormat="false" ht="12.75" hidden="false" customHeight="false" outlineLevel="0" collapsed="false">
      <c r="A94" s="3" t="s">
        <v>117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</row>
    <row r="95" customFormat="false" ht="12.75" hidden="false" customHeight="false" outlineLevel="0" collapsed="false">
      <c r="A95" s="4" t="s">
        <v>118</v>
      </c>
      <c r="B95" s="5" t="s">
        <v>67</v>
      </c>
      <c r="C95" s="5" t="s">
        <v>103</v>
      </c>
      <c r="D95" s="5" t="s">
        <v>75</v>
      </c>
      <c r="E95" s="5" t="s">
        <v>108</v>
      </c>
      <c r="F95" s="6"/>
      <c r="G95" s="6"/>
      <c r="H95" s="6"/>
      <c r="I95" s="6" t="n">
        <v>185.36</v>
      </c>
      <c r="J95" s="6" t="n">
        <v>184.27</v>
      </c>
      <c r="K95" s="6" t="n">
        <v>185.05</v>
      </c>
      <c r="L95" s="6" t="n">
        <v>186.24</v>
      </c>
      <c r="M95" s="6" t="n">
        <v>186.88</v>
      </c>
      <c r="N95" s="6" t="n">
        <v>187.03</v>
      </c>
      <c r="O95" s="6" t="n">
        <v>186.95</v>
      </c>
      <c r="P95" s="6" t="n">
        <v>186.66</v>
      </c>
      <c r="Q95" s="6" t="n">
        <v>186.66</v>
      </c>
      <c r="R95" s="6" t="n">
        <v>185.69</v>
      </c>
      <c r="S95" s="6" t="n">
        <v>185.69</v>
      </c>
      <c r="T95" s="6" t="n">
        <v>186.32</v>
      </c>
      <c r="U95" s="6" t="n">
        <v>187.77</v>
      </c>
      <c r="V95" s="6" t="n">
        <v>187.77</v>
      </c>
      <c r="W95" s="6" t="n">
        <v>186.36</v>
      </c>
      <c r="X95" s="6" t="n">
        <v>186.05</v>
      </c>
      <c r="Y95" s="6" t="n">
        <v>185.78</v>
      </c>
      <c r="Z95" s="6" t="n">
        <v>185.78</v>
      </c>
      <c r="AA95" s="6" t="n">
        <v>185</v>
      </c>
      <c r="AB95" s="6" t="n">
        <v>188</v>
      </c>
      <c r="AC95" s="6" t="n">
        <v>188</v>
      </c>
      <c r="AD95" s="6" t="n">
        <v>185</v>
      </c>
      <c r="AE95" s="6" t="n">
        <v>185</v>
      </c>
      <c r="AF95" s="6" t="n">
        <v>184.15</v>
      </c>
      <c r="AG95" s="6" t="n">
        <v>185.24</v>
      </c>
      <c r="AH95" s="6" t="n">
        <v>186.24</v>
      </c>
      <c r="AI95" s="6" t="n">
        <v>188.25</v>
      </c>
      <c r="AJ95" s="6" t="n">
        <v>188.14</v>
      </c>
      <c r="AK95" s="6" t="n">
        <v>190.27</v>
      </c>
      <c r="AL95" s="6" t="n">
        <v>190.27</v>
      </c>
      <c r="AM95" s="6" t="n">
        <v>190.27</v>
      </c>
      <c r="AN95" s="6" t="n">
        <v>190.27</v>
      </c>
      <c r="AO95" s="6" t="n">
        <v>191.29</v>
      </c>
      <c r="AP95" s="6" t="n">
        <v>193.32</v>
      </c>
      <c r="AQ95" s="6" t="n">
        <v>194.57</v>
      </c>
      <c r="AR95" s="6" t="n">
        <v>196.69</v>
      </c>
      <c r="AS95" s="6" t="n">
        <v>197.86</v>
      </c>
      <c r="AT95" s="6" t="n">
        <v>199.36</v>
      </c>
      <c r="AU95" s="6" t="n">
        <v>199.36</v>
      </c>
      <c r="AV95" s="6" t="n">
        <v>200.78</v>
      </c>
      <c r="AW95" s="6" t="n">
        <v>202.12</v>
      </c>
      <c r="AX95" s="6" t="n">
        <v>203.16</v>
      </c>
      <c r="AY95" s="6" t="n">
        <v>205.74</v>
      </c>
      <c r="AZ95" s="6" t="n">
        <v>206.99</v>
      </c>
      <c r="BA95" s="6" t="n">
        <v>208.32</v>
      </c>
      <c r="BB95" s="6" t="n">
        <v>210.59</v>
      </c>
      <c r="BC95" s="6" t="n">
        <v>210.59</v>
      </c>
      <c r="BD95" s="6" t="n">
        <v>211.56</v>
      </c>
      <c r="BE95" s="6" t="n">
        <v>215.57</v>
      </c>
      <c r="BF95" s="6" t="n">
        <v>212.57</v>
      </c>
      <c r="BG95" s="7" t="n">
        <f aca="false">IF(OR(NOT(ISNUMBER(BE95)),NOT(ISNUMBER(BF95))),"",BF95-BE95)</f>
        <v>-3</v>
      </c>
      <c r="BH95" s="7" t="n">
        <f aca="false">IF(OR(NOT(ISNUMBER(BE95)),BE95=0,NOT(ISNUMBER(BF95))),"",BF95*100/BE95-100)</f>
        <v>-1.39165932179802</v>
      </c>
    </row>
    <row r="96" customFormat="false" ht="12.75" hidden="false" customHeight="false" outlineLevel="0" collapsed="false">
      <c r="A96" s="4" t="s">
        <v>118</v>
      </c>
      <c r="B96" s="5" t="s">
        <v>67</v>
      </c>
      <c r="C96" s="5" t="s">
        <v>103</v>
      </c>
      <c r="D96" s="5" t="s">
        <v>81</v>
      </c>
      <c r="E96" s="5" t="s">
        <v>104</v>
      </c>
      <c r="F96" s="6" t="n">
        <v>180</v>
      </c>
      <c r="G96" s="6" t="n">
        <v>180</v>
      </c>
      <c r="H96" s="6" t="n">
        <v>180</v>
      </c>
      <c r="I96" s="6" t="n">
        <v>179</v>
      </c>
      <c r="J96" s="6" t="n">
        <v>179</v>
      </c>
      <c r="K96" s="6" t="n">
        <v>180.1</v>
      </c>
      <c r="L96" s="6" t="n">
        <v>180.1</v>
      </c>
      <c r="M96" s="6" t="n">
        <v>180.1</v>
      </c>
      <c r="N96" s="6" t="n">
        <v>180.1</v>
      </c>
      <c r="O96" s="6" t="n">
        <v>185</v>
      </c>
      <c r="P96" s="6" t="n">
        <v>184.15</v>
      </c>
      <c r="Q96" s="6" t="n">
        <v>188</v>
      </c>
      <c r="R96" s="6" t="n">
        <v>191</v>
      </c>
      <c r="S96" s="6" t="n">
        <v>191</v>
      </c>
      <c r="T96" s="6" t="n">
        <v>191</v>
      </c>
      <c r="U96" s="6" t="n">
        <v>192</v>
      </c>
      <c r="V96" s="6" t="n">
        <v>192</v>
      </c>
      <c r="W96" s="6" t="n">
        <v>190</v>
      </c>
      <c r="X96" s="6" t="n">
        <v>190</v>
      </c>
      <c r="Y96" s="6" t="n">
        <v>190</v>
      </c>
      <c r="Z96" s="6" t="n">
        <v>190</v>
      </c>
      <c r="AA96" s="6" t="n">
        <v>185</v>
      </c>
      <c r="AB96" s="6" t="n">
        <v>181</v>
      </c>
      <c r="AC96" s="6" t="n">
        <v>181</v>
      </c>
      <c r="AD96" s="6" t="n">
        <v>181</v>
      </c>
      <c r="AE96" s="6" t="n">
        <v>181</v>
      </c>
      <c r="AF96" s="6" t="n">
        <v>181</v>
      </c>
      <c r="AG96" s="6" t="n">
        <v>182.17</v>
      </c>
      <c r="AH96" s="6" t="n">
        <v>182.17</v>
      </c>
      <c r="AI96" s="6" t="n">
        <v>183.03</v>
      </c>
      <c r="AJ96" s="6" t="n">
        <v>184.36</v>
      </c>
      <c r="AK96" s="6" t="n">
        <v>184.36</v>
      </c>
      <c r="AL96" s="6" t="n">
        <v>182.33</v>
      </c>
      <c r="AM96" s="6" t="n">
        <v>182.33</v>
      </c>
      <c r="AN96" s="6" t="n">
        <v>182.33</v>
      </c>
      <c r="AO96" s="6" t="n">
        <v>180.26</v>
      </c>
      <c r="AP96" s="6" t="n">
        <v>178</v>
      </c>
      <c r="AQ96" s="6" t="n">
        <v>179</v>
      </c>
      <c r="AR96" s="6" t="n">
        <v>179</v>
      </c>
      <c r="AS96" s="6" t="n">
        <v>181.25</v>
      </c>
      <c r="AT96" s="6" t="n">
        <v>184.29</v>
      </c>
      <c r="AU96" s="6" t="n">
        <v>185.27</v>
      </c>
      <c r="AV96" s="6" t="n">
        <v>187.36</v>
      </c>
      <c r="AW96" s="6" t="n">
        <v>189</v>
      </c>
      <c r="AX96" s="6" t="n">
        <v>191.24</v>
      </c>
      <c r="AY96" s="6" t="n">
        <v>194.69</v>
      </c>
      <c r="AZ96" s="6" t="n">
        <v>196.85</v>
      </c>
      <c r="BA96" s="6" t="n">
        <v>199</v>
      </c>
      <c r="BB96" s="6" t="n">
        <v>202.24</v>
      </c>
      <c r="BC96" s="6" t="n">
        <v>202.24</v>
      </c>
      <c r="BD96" s="6" t="n">
        <v>204</v>
      </c>
      <c r="BE96" s="6" t="n">
        <v>203</v>
      </c>
      <c r="BF96" s="6" t="n">
        <v>203</v>
      </c>
      <c r="BG96" s="7" t="n">
        <f aca="false">IF(OR(NOT(ISNUMBER(BE96)),NOT(ISNUMBER(BF96))),"",BF96-BE96)</f>
        <v>0</v>
      </c>
      <c r="BH96" s="7" t="n">
        <f aca="false">IF(OR(NOT(ISNUMBER(BE96)),BE96=0,NOT(ISNUMBER(BF96))),"",BF96*100/BE96-100)</f>
        <v>0</v>
      </c>
      <c r="BI96" s="7" t="n">
        <v>14.8</v>
      </c>
      <c r="BJ96" s="7" t="n">
        <v>7.86</v>
      </c>
    </row>
    <row r="97" customFormat="false" ht="12.75" hidden="false" customHeight="false" outlineLevel="0" collapsed="false">
      <c r="A97" s="4" t="s">
        <v>118</v>
      </c>
      <c r="B97" s="5" t="s">
        <v>67</v>
      </c>
      <c r="C97" s="5" t="s">
        <v>103</v>
      </c>
      <c r="D97" s="5" t="s">
        <v>69</v>
      </c>
      <c r="E97" s="5" t="s">
        <v>104</v>
      </c>
      <c r="F97" s="6" t="n">
        <v>177</v>
      </c>
      <c r="G97" s="6" t="n">
        <v>178.8</v>
      </c>
      <c r="H97" s="6" t="n">
        <v>180</v>
      </c>
      <c r="I97" s="6" t="n">
        <v>180</v>
      </c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7" t="str">
        <f aca="false">IF(OR(NOT(ISNUMBER(BE97)),NOT(ISNUMBER(BF97))),"",BF97-BE97)</f>
        <v/>
      </c>
      <c r="BH97" s="7" t="str">
        <f aca="false">IF(OR(NOT(ISNUMBER(BE97)),BE97=0,NOT(ISNUMBER(BF97))),"",BF97*100/BE97-100)</f>
        <v/>
      </c>
    </row>
    <row r="98" customFormat="false" ht="12.75" hidden="false" customHeight="false" outlineLevel="0" collapsed="false">
      <c r="A98" s="4" t="s">
        <v>118</v>
      </c>
      <c r="B98" s="5" t="s">
        <v>67</v>
      </c>
      <c r="C98" s="5" t="s">
        <v>103</v>
      </c>
      <c r="D98" s="5" t="s">
        <v>82</v>
      </c>
      <c r="E98" s="5" t="s">
        <v>104</v>
      </c>
      <c r="F98" s="6" t="n">
        <v>179</v>
      </c>
      <c r="G98" s="6" t="n">
        <v>176</v>
      </c>
      <c r="H98" s="6" t="n">
        <v>176</v>
      </c>
      <c r="I98" s="6" t="n">
        <v>176.5</v>
      </c>
      <c r="J98" s="6" t="n">
        <v>171</v>
      </c>
      <c r="K98" s="6" t="n">
        <v>170</v>
      </c>
      <c r="L98" s="6" t="n">
        <v>173</v>
      </c>
      <c r="M98" s="6" t="n">
        <v>176</v>
      </c>
      <c r="N98" s="6" t="n">
        <v>175</v>
      </c>
      <c r="O98" s="6" t="n">
        <v>174</v>
      </c>
      <c r="P98" s="6" t="n">
        <v>174</v>
      </c>
      <c r="Q98" s="6" t="n">
        <v>174</v>
      </c>
      <c r="R98" s="6" t="n">
        <v>175</v>
      </c>
      <c r="S98" s="6" t="n">
        <v>177</v>
      </c>
      <c r="T98" s="6" t="n">
        <v>178</v>
      </c>
      <c r="U98" s="6" t="n">
        <v>179</v>
      </c>
      <c r="V98" s="6" t="n">
        <v>178</v>
      </c>
      <c r="W98" s="6" t="n">
        <v>177</v>
      </c>
      <c r="X98" s="6" t="n">
        <v>177</v>
      </c>
      <c r="Y98" s="6" t="n">
        <v>177</v>
      </c>
      <c r="Z98" s="6" t="n">
        <v>175</v>
      </c>
      <c r="AA98" s="6" t="n">
        <v>175</v>
      </c>
      <c r="AB98" s="6" t="n">
        <v>175</v>
      </c>
      <c r="AC98" s="6" t="n">
        <v>175</v>
      </c>
      <c r="AD98" s="6" t="n">
        <v>173</v>
      </c>
      <c r="AE98" s="6" t="n">
        <v>174</v>
      </c>
      <c r="AF98" s="6" t="n">
        <v>174</v>
      </c>
      <c r="AG98" s="6" t="n">
        <v>176</v>
      </c>
      <c r="AH98" s="6" t="n">
        <v>177</v>
      </c>
      <c r="AI98" s="6" t="n">
        <v>180</v>
      </c>
      <c r="AJ98" s="6" t="n">
        <v>179</v>
      </c>
      <c r="AK98" s="6" t="n">
        <v>177</v>
      </c>
      <c r="AL98" s="6" t="n">
        <v>180</v>
      </c>
      <c r="AM98" s="6" t="n">
        <v>177</v>
      </c>
      <c r="AN98" s="6" t="n">
        <v>177</v>
      </c>
      <c r="AO98" s="6" t="n">
        <v>178</v>
      </c>
      <c r="AP98" s="6" t="n">
        <v>184</v>
      </c>
      <c r="AQ98" s="6" t="n">
        <v>185</v>
      </c>
      <c r="AR98" s="6" t="n">
        <v>187</v>
      </c>
      <c r="AS98" s="6" t="n">
        <v>187</v>
      </c>
      <c r="AT98" s="6" t="n">
        <v>187</v>
      </c>
      <c r="AU98" s="6" t="n">
        <v>188</v>
      </c>
      <c r="AV98" s="6" t="n">
        <v>191</v>
      </c>
      <c r="AW98" s="6" t="n">
        <v>191</v>
      </c>
      <c r="AX98" s="6" t="n">
        <v>195</v>
      </c>
      <c r="AY98" s="6" t="n">
        <v>195</v>
      </c>
      <c r="AZ98" s="6" t="n">
        <v>196</v>
      </c>
      <c r="BA98" s="6" t="n">
        <v>197</v>
      </c>
      <c r="BB98" s="6" t="n">
        <v>198</v>
      </c>
      <c r="BC98" s="6" t="n">
        <v>198</v>
      </c>
      <c r="BD98" s="6" t="n">
        <v>197</v>
      </c>
      <c r="BE98" s="6" t="n">
        <v>197</v>
      </c>
      <c r="BF98" s="6" t="n">
        <v>197</v>
      </c>
      <c r="BG98" s="7" t="n">
        <f aca="false">IF(OR(NOT(ISNUMBER(BE98)),NOT(ISNUMBER(BF98))),"",BF98-BE98)</f>
        <v>0</v>
      </c>
      <c r="BH98" s="7" t="n">
        <f aca="false">IF(OR(NOT(ISNUMBER(BE98)),BE98=0,NOT(ISNUMBER(BF98))),"",BF98*100/BE98-100)</f>
        <v>0</v>
      </c>
      <c r="BI98" s="7" t="n">
        <v>18</v>
      </c>
      <c r="BJ98" s="7" t="n">
        <v>10.06</v>
      </c>
    </row>
    <row r="99" customFormat="false" ht="12.75" hidden="false" customHeight="false" outlineLevel="0" collapsed="false">
      <c r="A99" s="4" t="s">
        <v>118</v>
      </c>
      <c r="B99" s="5" t="s">
        <v>67</v>
      </c>
      <c r="C99" s="5" t="s">
        <v>103</v>
      </c>
      <c r="D99" s="5" t="s">
        <v>115</v>
      </c>
      <c r="E99" s="5" t="s">
        <v>104</v>
      </c>
      <c r="F99" s="6" t="n">
        <v>179</v>
      </c>
      <c r="G99" s="6" t="n">
        <v>176</v>
      </c>
      <c r="H99" s="6" t="n">
        <v>176</v>
      </c>
      <c r="I99" s="6" t="n">
        <v>176.5</v>
      </c>
      <c r="J99" s="6" t="n">
        <v>171</v>
      </c>
      <c r="K99" s="6" t="n">
        <v>170</v>
      </c>
      <c r="L99" s="6" t="n">
        <v>173</v>
      </c>
      <c r="M99" s="6" t="n">
        <v>176</v>
      </c>
      <c r="N99" s="6" t="n">
        <v>175</v>
      </c>
      <c r="O99" s="6" t="n">
        <v>174</v>
      </c>
      <c r="P99" s="6" t="n">
        <v>174</v>
      </c>
      <c r="Q99" s="6" t="n">
        <v>174</v>
      </c>
      <c r="R99" s="6" t="n">
        <v>175</v>
      </c>
      <c r="S99" s="6" t="n">
        <v>177</v>
      </c>
      <c r="T99" s="6" t="n">
        <v>178</v>
      </c>
      <c r="U99" s="6" t="n">
        <v>179</v>
      </c>
      <c r="V99" s="6" t="n">
        <v>178</v>
      </c>
      <c r="W99" s="6" t="n">
        <v>177</v>
      </c>
      <c r="X99" s="6" t="n">
        <v>177</v>
      </c>
      <c r="Y99" s="6" t="n">
        <v>177</v>
      </c>
      <c r="Z99" s="6" t="n">
        <v>175</v>
      </c>
      <c r="AA99" s="6" t="n">
        <v>175</v>
      </c>
      <c r="AB99" s="6" t="n">
        <v>175</v>
      </c>
      <c r="AC99" s="6" t="n">
        <v>175</v>
      </c>
      <c r="AD99" s="6" t="n">
        <v>173</v>
      </c>
      <c r="AE99" s="6" t="n">
        <v>174</v>
      </c>
      <c r="AF99" s="6" t="n">
        <v>174</v>
      </c>
      <c r="AG99" s="6" t="n">
        <v>176</v>
      </c>
      <c r="AH99" s="6" t="n">
        <v>177</v>
      </c>
      <c r="AI99" s="6" t="n">
        <v>180</v>
      </c>
      <c r="AJ99" s="6" t="n">
        <v>179</v>
      </c>
      <c r="AK99" s="6" t="n">
        <v>177</v>
      </c>
      <c r="AL99" s="6" t="n">
        <v>180</v>
      </c>
      <c r="AM99" s="6" t="n">
        <v>177</v>
      </c>
      <c r="AN99" s="6" t="n">
        <v>177</v>
      </c>
      <c r="AO99" s="6" t="n">
        <v>178</v>
      </c>
      <c r="AP99" s="6" t="n">
        <v>184</v>
      </c>
      <c r="AQ99" s="6" t="n">
        <v>185</v>
      </c>
      <c r="AR99" s="6" t="n">
        <v>187</v>
      </c>
      <c r="AS99" s="6" t="n">
        <v>187</v>
      </c>
      <c r="AT99" s="6" t="n">
        <v>187</v>
      </c>
      <c r="AU99" s="6" t="n">
        <v>188</v>
      </c>
      <c r="AV99" s="6" t="n">
        <v>191</v>
      </c>
      <c r="AW99" s="6" t="n">
        <v>191</v>
      </c>
      <c r="AX99" s="6" t="n">
        <v>195</v>
      </c>
      <c r="AY99" s="6" t="n">
        <v>195</v>
      </c>
      <c r="AZ99" s="6" t="n">
        <v>196</v>
      </c>
      <c r="BA99" s="6" t="n">
        <v>197</v>
      </c>
      <c r="BB99" s="6" t="n">
        <v>198</v>
      </c>
      <c r="BC99" s="6" t="n">
        <v>198</v>
      </c>
      <c r="BD99" s="6" t="n">
        <v>197</v>
      </c>
      <c r="BE99" s="6" t="n">
        <v>197</v>
      </c>
      <c r="BF99" s="6" t="n">
        <v>197</v>
      </c>
      <c r="BG99" s="7" t="n">
        <f aca="false">IF(OR(NOT(ISNUMBER(BE99)),NOT(ISNUMBER(BF99))),"",BF99-BE99)</f>
        <v>0</v>
      </c>
      <c r="BH99" s="7" t="n">
        <f aca="false">IF(OR(NOT(ISNUMBER(BE99)),BE99=0,NOT(ISNUMBER(BF99))),"",BF99*100/BE99-100)</f>
        <v>0</v>
      </c>
      <c r="BI99" s="7" t="n">
        <v>18</v>
      </c>
      <c r="BJ99" s="7" t="n">
        <v>10.06</v>
      </c>
    </row>
    <row r="100" customFormat="false" ht="12.75" hidden="false" customHeight="false" outlineLevel="0" collapsed="false">
      <c r="A100" s="4" t="s">
        <v>118</v>
      </c>
      <c r="B100" s="5" t="s">
        <v>67</v>
      </c>
      <c r="C100" s="5" t="s">
        <v>103</v>
      </c>
      <c r="D100" s="5" t="s">
        <v>75</v>
      </c>
      <c r="E100" s="5" t="s">
        <v>104</v>
      </c>
      <c r="F100" s="6" t="n">
        <v>176.53</v>
      </c>
      <c r="G100" s="6" t="n">
        <v>176.53</v>
      </c>
      <c r="H100" s="6" t="n">
        <v>175.33</v>
      </c>
      <c r="I100" s="6" t="n">
        <v>175.33</v>
      </c>
      <c r="J100" s="6" t="n">
        <v>175.68</v>
      </c>
      <c r="K100" s="6" t="n">
        <v>176.21</v>
      </c>
      <c r="L100" s="6" t="n">
        <v>177.01</v>
      </c>
      <c r="M100" s="6" t="n">
        <v>177.37</v>
      </c>
      <c r="N100" s="6" t="n">
        <v>177.63</v>
      </c>
      <c r="O100" s="6" t="n">
        <v>176.03</v>
      </c>
      <c r="P100" s="6" t="n">
        <v>176.26</v>
      </c>
      <c r="Q100" s="6" t="n">
        <v>176.26</v>
      </c>
      <c r="R100" s="6" t="n">
        <v>175.85</v>
      </c>
      <c r="S100" s="6" t="n">
        <v>175.85</v>
      </c>
      <c r="T100" s="6" t="n">
        <v>177.88</v>
      </c>
      <c r="U100" s="6" t="n">
        <v>177.99</v>
      </c>
      <c r="V100" s="6" t="n">
        <v>177.99</v>
      </c>
      <c r="W100" s="6" t="n">
        <v>177.99</v>
      </c>
      <c r="X100" s="6" t="n">
        <v>177.69</v>
      </c>
      <c r="Y100" s="6" t="n">
        <v>177.69</v>
      </c>
      <c r="Z100" s="6" t="n">
        <v>177.69</v>
      </c>
      <c r="AA100" s="6" t="n">
        <v>175.59</v>
      </c>
      <c r="AB100" s="6" t="n">
        <v>175.59</v>
      </c>
      <c r="AC100" s="6" t="n">
        <v>173.25</v>
      </c>
      <c r="AD100" s="6" t="n">
        <v>173</v>
      </c>
      <c r="AE100" s="6" t="n">
        <v>175.15</v>
      </c>
      <c r="AF100" s="6" t="n">
        <v>176.36</v>
      </c>
      <c r="AG100" s="6" t="n">
        <v>176.36</v>
      </c>
      <c r="AH100" s="6" t="n">
        <v>178.27</v>
      </c>
      <c r="AI100" s="6" t="n">
        <v>179.57</v>
      </c>
      <c r="AJ100" s="6" t="n">
        <v>180.11</v>
      </c>
      <c r="AK100" s="6" t="n">
        <v>180.11</v>
      </c>
      <c r="AL100" s="6" t="n">
        <v>180.11</v>
      </c>
      <c r="AM100" s="6" t="n">
        <v>180</v>
      </c>
      <c r="AN100" s="6" t="n">
        <v>179.53</v>
      </c>
      <c r="AO100" s="6" t="n">
        <v>179.25</v>
      </c>
      <c r="AP100" s="6" t="n">
        <v>178.96</v>
      </c>
      <c r="AQ100" s="6" t="n">
        <v>179.36</v>
      </c>
      <c r="AR100" s="6" t="n">
        <v>179.86</v>
      </c>
      <c r="AS100" s="6" t="n">
        <v>180.24</v>
      </c>
      <c r="AT100" s="6" t="n">
        <v>182.05</v>
      </c>
      <c r="AU100" s="6" t="n">
        <v>184.29</v>
      </c>
      <c r="AV100" s="6" t="n">
        <v>185.97</v>
      </c>
      <c r="AW100" s="6" t="n">
        <v>186.27</v>
      </c>
      <c r="AX100" s="6" t="n">
        <v>188.93</v>
      </c>
      <c r="AY100" s="6" t="n">
        <v>189.99</v>
      </c>
      <c r="AZ100" s="6" t="n">
        <v>190.59</v>
      </c>
      <c r="BA100" s="6" t="n">
        <v>192.77</v>
      </c>
      <c r="BB100" s="6" t="n">
        <v>194.13</v>
      </c>
      <c r="BC100" s="6" t="n">
        <v>197.55</v>
      </c>
      <c r="BD100" s="6" t="n">
        <v>197.55</v>
      </c>
      <c r="BE100" s="6" t="n">
        <v>198.33</v>
      </c>
      <c r="BF100" s="6" t="n">
        <v>198.33</v>
      </c>
      <c r="BG100" s="7" t="n">
        <f aca="false">IF(OR(NOT(ISNUMBER(BE100)),NOT(ISNUMBER(BF100))),"",BF100-BE100)</f>
        <v>0</v>
      </c>
      <c r="BH100" s="7" t="n">
        <f aca="false">IF(OR(NOT(ISNUMBER(BE100)),BE100=0,NOT(ISNUMBER(BF100))),"",BF100*100/BE100-100)</f>
        <v>0</v>
      </c>
      <c r="BI100" s="7" t="n">
        <v>21.8</v>
      </c>
      <c r="BJ100" s="7" t="n">
        <v>12.35</v>
      </c>
    </row>
    <row r="101" customFormat="false" ht="12.75" hidden="false" customHeight="false" outlineLevel="0" collapsed="false">
      <c r="A101" s="4" t="s">
        <v>118</v>
      </c>
      <c r="B101" s="5" t="s">
        <v>67</v>
      </c>
      <c r="C101" s="5" t="s">
        <v>103</v>
      </c>
      <c r="D101" s="5" t="s">
        <v>71</v>
      </c>
      <c r="E101" s="5" t="s">
        <v>104</v>
      </c>
      <c r="F101" s="6" t="n">
        <v>173.63</v>
      </c>
      <c r="G101" s="6" t="n">
        <v>172.16</v>
      </c>
      <c r="H101" s="6" t="n">
        <v>172.16</v>
      </c>
      <c r="I101" s="6" t="n">
        <v>173.75</v>
      </c>
      <c r="J101" s="6" t="n">
        <v>174.65</v>
      </c>
      <c r="K101" s="6" t="n">
        <v>176.39</v>
      </c>
      <c r="L101" s="6" t="n">
        <v>178.85</v>
      </c>
      <c r="M101" s="6" t="n">
        <v>178.85</v>
      </c>
      <c r="N101" s="6" t="n">
        <v>179.51</v>
      </c>
      <c r="O101" s="6" t="n">
        <v>180.36</v>
      </c>
      <c r="P101" s="6" t="n">
        <v>180.36</v>
      </c>
      <c r="Q101" s="6" t="n">
        <v>180.36</v>
      </c>
      <c r="R101" s="6" t="n">
        <v>181</v>
      </c>
      <c r="S101" s="6" t="n">
        <v>181.29</v>
      </c>
      <c r="T101" s="6" t="n">
        <v>181.29</v>
      </c>
      <c r="U101" s="6" t="n">
        <v>181.29</v>
      </c>
      <c r="V101" s="6" t="n">
        <v>181.29</v>
      </c>
      <c r="W101" s="6" t="n">
        <v>181</v>
      </c>
      <c r="X101" s="6" t="n">
        <v>181</v>
      </c>
      <c r="Y101" s="6" t="n">
        <v>181</v>
      </c>
      <c r="Z101" s="6" t="n">
        <v>181</v>
      </c>
      <c r="AA101" s="6" t="n">
        <v>181</v>
      </c>
      <c r="AB101" s="6" t="n">
        <v>181</v>
      </c>
      <c r="AC101" s="6" t="n">
        <v>181</v>
      </c>
      <c r="AD101" s="6" t="n">
        <v>183</v>
      </c>
      <c r="AE101" s="6" t="n">
        <v>181.95</v>
      </c>
      <c r="AF101" s="6" t="n">
        <v>182.24</v>
      </c>
      <c r="AG101" s="6" t="n">
        <v>183.69</v>
      </c>
      <c r="AH101" s="6" t="n">
        <v>183.69</v>
      </c>
      <c r="AI101" s="6" t="n">
        <v>184.24</v>
      </c>
      <c r="AJ101" s="6" t="n">
        <v>183</v>
      </c>
      <c r="AK101" s="6" t="n">
        <v>181</v>
      </c>
      <c r="AL101" s="6" t="n">
        <v>181</v>
      </c>
      <c r="AM101" s="6" t="n">
        <v>181</v>
      </c>
      <c r="AN101" s="6" t="n">
        <v>181</v>
      </c>
      <c r="AO101" s="6" t="n">
        <v>179</v>
      </c>
      <c r="AP101" s="6" t="n">
        <v>178</v>
      </c>
      <c r="AQ101" s="6" t="n">
        <v>179.57</v>
      </c>
      <c r="AR101" s="6" t="n">
        <v>181.27</v>
      </c>
      <c r="AS101" s="6" t="n">
        <v>182.21</v>
      </c>
      <c r="AT101" s="6" t="n">
        <v>184.44</v>
      </c>
      <c r="AU101" s="6" t="n">
        <v>184.74</v>
      </c>
      <c r="AV101" s="6" t="n">
        <v>186.11</v>
      </c>
      <c r="AW101" s="6" t="n">
        <v>186.59</v>
      </c>
      <c r="AX101" s="6" t="n">
        <v>188.63</v>
      </c>
      <c r="AY101" s="6" t="n">
        <v>195.27</v>
      </c>
      <c r="AZ101" s="6" t="n">
        <v>196.36</v>
      </c>
      <c r="BA101" s="6" t="n">
        <v>199.34</v>
      </c>
      <c r="BB101" s="6" t="n">
        <v>210.31</v>
      </c>
      <c r="BC101" s="6" t="n">
        <v>210.31</v>
      </c>
      <c r="BD101" s="6" t="n">
        <v>211</v>
      </c>
      <c r="BE101" s="6" t="n">
        <v>211</v>
      </c>
      <c r="BF101" s="6" t="n">
        <v>208.24</v>
      </c>
      <c r="BG101" s="7" t="n">
        <f aca="false">IF(OR(NOT(ISNUMBER(BE101)),NOT(ISNUMBER(BF101))),"",BF101-BE101)</f>
        <v>-2.75999999999999</v>
      </c>
      <c r="BH101" s="7" t="n">
        <f aca="false">IF(OR(NOT(ISNUMBER(BE101)),BE101=0,NOT(ISNUMBER(BF101))),"",BF101*100/BE101-100)</f>
        <v>-1.30805687203791</v>
      </c>
      <c r="BI101" s="7" t="n">
        <v>34.61</v>
      </c>
      <c r="BJ101" s="7" t="n">
        <v>19.93</v>
      </c>
    </row>
    <row r="102" customFormat="false" ht="12.75" hidden="false" customHeight="false" outlineLevel="0" collapsed="false">
      <c r="A102" s="3" t="s">
        <v>119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</row>
    <row r="103" customFormat="false" ht="12.75" hidden="false" customHeight="false" outlineLevel="0" collapsed="false">
      <c r="A103" s="4" t="s">
        <v>90</v>
      </c>
      <c r="B103" s="5" t="s">
        <v>67</v>
      </c>
      <c r="C103" s="5" t="s">
        <v>103</v>
      </c>
      <c r="D103" s="5" t="s">
        <v>71</v>
      </c>
      <c r="E103" s="5" t="s">
        <v>104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 t="n">
        <v>195.25</v>
      </c>
      <c r="AX103" s="6" t="n">
        <v>195.25</v>
      </c>
      <c r="AY103" s="6" t="n">
        <v>195.25</v>
      </c>
      <c r="AZ103" s="6" t="n">
        <v>196.44</v>
      </c>
      <c r="BA103" s="6" t="n">
        <v>197.69</v>
      </c>
      <c r="BB103" s="6" t="n">
        <v>212</v>
      </c>
      <c r="BC103" s="6" t="n">
        <v>212</v>
      </c>
      <c r="BD103" s="6" t="n">
        <v>213</v>
      </c>
      <c r="BE103" s="6" t="n">
        <v>213</v>
      </c>
      <c r="BF103" s="6" t="n">
        <v>213</v>
      </c>
      <c r="BG103" s="7" t="n">
        <f aca="false">IF(OR(NOT(ISNUMBER(BE103)),NOT(ISNUMBER(BF103))),"",BF103-BE103)</f>
        <v>0</v>
      </c>
      <c r="BH103" s="7" t="n">
        <f aca="false">IF(OR(NOT(ISNUMBER(BE103)),BE103=0,NOT(ISNUMBER(BF103))),"",BF103*100/BE103-100)</f>
        <v>0</v>
      </c>
    </row>
    <row r="104" customFormat="false" ht="12.75" hidden="false" customHeight="false" outlineLevel="0" collapsed="false">
      <c r="A104" s="3" t="s">
        <v>12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</row>
    <row r="105" customFormat="false" ht="12.75" hidden="false" customHeight="false" outlineLevel="0" collapsed="false">
      <c r="A105" s="4" t="s">
        <v>121</v>
      </c>
      <c r="B105" s="5" t="s">
        <v>67</v>
      </c>
      <c r="C105" s="5" t="s">
        <v>103</v>
      </c>
      <c r="D105" s="5" t="s">
        <v>81</v>
      </c>
      <c r="E105" s="5" t="s">
        <v>104</v>
      </c>
      <c r="F105" s="6" t="n">
        <v>222</v>
      </c>
      <c r="G105" s="6" t="n">
        <v>221</v>
      </c>
      <c r="H105" s="6" t="n">
        <v>215</v>
      </c>
      <c r="I105" s="6" t="n">
        <v>212</v>
      </c>
      <c r="J105" s="6" t="n">
        <v>212</v>
      </c>
      <c r="K105" s="6" t="n">
        <v>214.56</v>
      </c>
      <c r="L105" s="6" t="n">
        <v>214.56</v>
      </c>
      <c r="M105" s="6" t="n">
        <v>214.56</v>
      </c>
      <c r="N105" s="6" t="n">
        <v>215.55</v>
      </c>
      <c r="O105" s="6" t="n">
        <v>210.31</v>
      </c>
      <c r="P105" s="6" t="n">
        <v>208.3</v>
      </c>
      <c r="Q105" s="6" t="n">
        <v>208.3</v>
      </c>
      <c r="R105" s="6" t="n">
        <v>209</v>
      </c>
      <c r="S105" s="6" t="n">
        <v>211</v>
      </c>
      <c r="T105" s="6" t="n">
        <v>212</v>
      </c>
      <c r="U105" s="6" t="n">
        <v>214</v>
      </c>
      <c r="V105" s="6" t="n">
        <v>214</v>
      </c>
      <c r="W105" s="6" t="n">
        <v>214</v>
      </c>
      <c r="X105" s="6" t="n">
        <v>213</v>
      </c>
      <c r="Y105" s="6" t="n">
        <v>212</v>
      </c>
      <c r="Z105" s="6" t="n">
        <v>212</v>
      </c>
      <c r="AA105" s="6"/>
      <c r="AB105" s="6"/>
      <c r="AC105" s="6" t="n">
        <v>195</v>
      </c>
      <c r="AD105" s="6" t="n">
        <v>190</v>
      </c>
      <c r="AE105" s="6" t="n">
        <v>190</v>
      </c>
      <c r="AF105" s="6" t="n">
        <v>192</v>
      </c>
      <c r="AG105" s="6" t="n">
        <v>192.47</v>
      </c>
      <c r="AH105" s="6" t="n">
        <v>193.67</v>
      </c>
      <c r="AI105" s="6" t="n">
        <v>194.69</v>
      </c>
      <c r="AJ105" s="6" t="n">
        <v>195</v>
      </c>
      <c r="AK105" s="6" t="n">
        <v>195</v>
      </c>
      <c r="AL105" s="6" t="n">
        <v>195</v>
      </c>
      <c r="AM105" s="6" t="n">
        <v>195.25</v>
      </c>
      <c r="AN105" s="6" t="n">
        <v>195.25</v>
      </c>
      <c r="AO105" s="6" t="n">
        <v>195.25</v>
      </c>
      <c r="AP105" s="6" t="n">
        <v>194.26</v>
      </c>
      <c r="AQ105" s="6" t="n">
        <v>196.21</v>
      </c>
      <c r="AR105" s="6" t="n">
        <v>196.21</v>
      </c>
      <c r="AS105" s="6" t="n">
        <v>197.96</v>
      </c>
      <c r="AT105" s="6" t="n">
        <v>197.96</v>
      </c>
      <c r="AU105" s="6" t="n">
        <v>198.29</v>
      </c>
      <c r="AV105" s="6" t="n">
        <v>200.05</v>
      </c>
      <c r="AW105" s="6" t="n">
        <v>203</v>
      </c>
      <c r="AX105" s="6" t="n">
        <v>204</v>
      </c>
      <c r="AY105" s="6" t="n">
        <v>208</v>
      </c>
      <c r="AZ105" s="6" t="n">
        <v>209.33</v>
      </c>
      <c r="BA105" s="6" t="n">
        <v>210</v>
      </c>
      <c r="BB105" s="6" t="n">
        <v>211</v>
      </c>
      <c r="BC105" s="6" t="n">
        <v>211</v>
      </c>
      <c r="BD105" s="6" t="n">
        <v>216</v>
      </c>
      <c r="BE105" s="6" t="n">
        <v>214.78</v>
      </c>
      <c r="BF105" s="6" t="n">
        <v>214.78</v>
      </c>
      <c r="BG105" s="7" t="n">
        <f aca="false">IF(OR(NOT(ISNUMBER(BE105)),NOT(ISNUMBER(BF105))),"",BF105-BE105)</f>
        <v>0</v>
      </c>
      <c r="BH105" s="7" t="n">
        <f aca="false">IF(OR(NOT(ISNUMBER(BE105)),BE105=0,NOT(ISNUMBER(BF105))),"",BF105*100/BE105-100)</f>
        <v>0</v>
      </c>
      <c r="BI105" s="7" t="n">
        <v>-10.22</v>
      </c>
      <c r="BJ105" s="7" t="n">
        <v>-4.54</v>
      </c>
    </row>
    <row r="106" customFormat="false" ht="12.75" hidden="false" customHeight="false" outlineLevel="0" collapsed="false">
      <c r="A106" s="4" t="s">
        <v>121</v>
      </c>
      <c r="B106" s="5" t="s">
        <v>67</v>
      </c>
      <c r="C106" s="5" t="s">
        <v>103</v>
      </c>
      <c r="D106" s="5" t="s">
        <v>69</v>
      </c>
      <c r="E106" s="5" t="s">
        <v>104</v>
      </c>
      <c r="F106" s="6" t="n">
        <v>204</v>
      </c>
      <c r="G106" s="6" t="n">
        <v>206</v>
      </c>
      <c r="H106" s="6" t="n">
        <v>206</v>
      </c>
      <c r="I106" s="6" t="n">
        <v>207</v>
      </c>
      <c r="J106" s="6" t="n">
        <v>208</v>
      </c>
      <c r="K106" s="6" t="n">
        <v>208</v>
      </c>
      <c r="L106" s="6" t="n">
        <v>208</v>
      </c>
      <c r="M106" s="6" t="n">
        <v>208</v>
      </c>
      <c r="N106" s="6" t="n">
        <v>209</v>
      </c>
      <c r="O106" s="6" t="n">
        <v>209</v>
      </c>
      <c r="P106" s="6" t="n">
        <v>209</v>
      </c>
      <c r="Q106" s="6" t="n">
        <v>209</v>
      </c>
      <c r="R106" s="6" t="n">
        <v>208</v>
      </c>
      <c r="S106" s="6" t="n">
        <v>206</v>
      </c>
      <c r="T106" s="6" t="n">
        <v>208</v>
      </c>
      <c r="U106" s="6" t="n">
        <v>213</v>
      </c>
      <c r="V106" s="6" t="n">
        <v>215</v>
      </c>
      <c r="W106" s="6" t="n">
        <v>214</v>
      </c>
      <c r="X106" s="6"/>
      <c r="Y106" s="6"/>
      <c r="Z106" s="6"/>
      <c r="AA106" s="6"/>
      <c r="AB106" s="6" t="n">
        <v>204</v>
      </c>
      <c r="AC106" s="6" t="n">
        <v>204</v>
      </c>
      <c r="AD106" s="6" t="n">
        <v>200</v>
      </c>
      <c r="AE106" s="6" t="n">
        <v>196</v>
      </c>
      <c r="AF106" s="6" t="n">
        <v>197</v>
      </c>
      <c r="AG106" s="6" t="n">
        <v>200</v>
      </c>
      <c r="AH106" s="6" t="n">
        <v>196</v>
      </c>
      <c r="AI106" s="6" t="n">
        <v>197</v>
      </c>
      <c r="AJ106" s="6" t="n">
        <v>196</v>
      </c>
      <c r="AK106" s="6" t="n">
        <v>197</v>
      </c>
      <c r="AL106" s="6" t="n">
        <v>195</v>
      </c>
      <c r="AM106" s="6" t="n">
        <v>192</v>
      </c>
      <c r="AN106" s="6" t="n">
        <v>190</v>
      </c>
      <c r="AO106" s="6" t="n">
        <v>189</v>
      </c>
      <c r="AP106" s="6" t="n">
        <v>189</v>
      </c>
      <c r="AQ106" s="6" t="n">
        <v>188</v>
      </c>
      <c r="AR106" s="6" t="n">
        <v>189</v>
      </c>
      <c r="AS106" s="6" t="n">
        <v>190</v>
      </c>
      <c r="AT106" s="6" t="n">
        <v>192</v>
      </c>
      <c r="AU106" s="6" t="n">
        <v>194</v>
      </c>
      <c r="AV106" s="6" t="n">
        <v>196</v>
      </c>
      <c r="AW106" s="6" t="n">
        <v>197</v>
      </c>
      <c r="AX106" s="6" t="n">
        <v>199</v>
      </c>
      <c r="AY106" s="6" t="n">
        <v>206</v>
      </c>
      <c r="AZ106" s="6" t="n">
        <v>207</v>
      </c>
      <c r="BA106" s="6" t="n">
        <v>208</v>
      </c>
      <c r="BB106" s="6" t="n">
        <v>208</v>
      </c>
      <c r="BC106" s="6" t="n">
        <v>210</v>
      </c>
      <c r="BD106" s="6" t="n">
        <v>210</v>
      </c>
      <c r="BE106" s="6" t="n">
        <v>210</v>
      </c>
      <c r="BF106" s="6" t="n">
        <v>210</v>
      </c>
      <c r="BG106" s="7" t="n">
        <f aca="false">IF(OR(NOT(ISNUMBER(BE106)),NOT(ISNUMBER(BF106))),"",BF106-BE106)</f>
        <v>0</v>
      </c>
      <c r="BH106" s="7" t="n">
        <f aca="false">IF(OR(NOT(ISNUMBER(BE106)),BE106=0,NOT(ISNUMBER(BF106))),"",BF106*100/BE106-100)</f>
        <v>0</v>
      </c>
      <c r="BI106" s="7" t="n">
        <v>8</v>
      </c>
      <c r="BJ106" s="7" t="n">
        <v>3.96</v>
      </c>
    </row>
    <row r="107" customFormat="false" ht="12.75" hidden="false" customHeight="false" outlineLevel="0" collapsed="false">
      <c r="A107" s="4" t="s">
        <v>121</v>
      </c>
      <c r="B107" s="5" t="s">
        <v>67</v>
      </c>
      <c r="C107" s="5" t="s">
        <v>103</v>
      </c>
      <c r="D107" s="5" t="s">
        <v>91</v>
      </c>
      <c r="E107" s="5" t="s">
        <v>104</v>
      </c>
      <c r="F107" s="6" t="n">
        <v>192</v>
      </c>
      <c r="G107" s="6" t="n">
        <v>192</v>
      </c>
      <c r="H107" s="6" t="n">
        <v>194</v>
      </c>
      <c r="I107" s="6" t="n">
        <v>197.8</v>
      </c>
      <c r="J107" s="6" t="n">
        <v>194</v>
      </c>
      <c r="K107" s="6" t="n">
        <v>193</v>
      </c>
      <c r="L107" s="6" t="n">
        <v>195</v>
      </c>
      <c r="M107" s="6" t="n">
        <v>195</v>
      </c>
      <c r="N107" s="6" t="n">
        <v>196</v>
      </c>
      <c r="O107" s="6" t="n">
        <v>195</v>
      </c>
      <c r="P107" s="6" t="n">
        <v>195</v>
      </c>
      <c r="Q107" s="6" t="n">
        <v>194</v>
      </c>
      <c r="R107" s="6" t="n">
        <v>194</v>
      </c>
      <c r="S107" s="6" t="n">
        <v>194</v>
      </c>
      <c r="T107" s="6" t="n">
        <v>196</v>
      </c>
      <c r="U107" s="6" t="n">
        <v>198</v>
      </c>
      <c r="V107" s="6" t="n">
        <v>197</v>
      </c>
      <c r="W107" s="6" t="n">
        <v>197</v>
      </c>
      <c r="X107" s="6" t="n">
        <v>198</v>
      </c>
      <c r="Y107" s="6" t="n">
        <v>197</v>
      </c>
      <c r="Z107" s="6" t="n">
        <v>195</v>
      </c>
      <c r="AA107" s="6" t="n">
        <v>194</v>
      </c>
      <c r="AB107" s="6" t="n">
        <v>189</v>
      </c>
      <c r="AC107" s="6" t="n">
        <v>183</v>
      </c>
      <c r="AD107" s="6" t="n">
        <v>183</v>
      </c>
      <c r="AE107" s="6" t="n">
        <v>183</v>
      </c>
      <c r="AF107" s="6" t="n">
        <v>184</v>
      </c>
      <c r="AG107" s="6" t="n">
        <v>184</v>
      </c>
      <c r="AH107" s="6" t="n">
        <v>184</v>
      </c>
      <c r="AI107" s="6" t="n">
        <v>183</v>
      </c>
      <c r="AJ107" s="6" t="n">
        <v>183</v>
      </c>
      <c r="AK107" s="6" t="n">
        <v>185</v>
      </c>
      <c r="AL107" s="6" t="n">
        <v>185</v>
      </c>
      <c r="AM107" s="6" t="n">
        <v>184</v>
      </c>
      <c r="AN107" s="6" t="n">
        <v>184</v>
      </c>
      <c r="AO107" s="6" t="n">
        <v>184</v>
      </c>
      <c r="AP107" s="6" t="n">
        <v>184</v>
      </c>
      <c r="AQ107" s="6" t="n">
        <v>188</v>
      </c>
      <c r="AR107" s="6" t="n">
        <v>184</v>
      </c>
      <c r="AS107" s="6" t="n">
        <v>190</v>
      </c>
      <c r="AT107" s="6" t="n">
        <v>196</v>
      </c>
      <c r="AU107" s="6" t="n">
        <v>193</v>
      </c>
      <c r="AV107" s="6" t="n">
        <v>194</v>
      </c>
      <c r="AW107" s="6" t="n">
        <v>194</v>
      </c>
      <c r="AX107" s="6" t="n">
        <v>197</v>
      </c>
      <c r="AY107" s="6" t="n">
        <v>197</v>
      </c>
      <c r="AZ107" s="6" t="n">
        <v>197</v>
      </c>
      <c r="BA107" s="6" t="n">
        <v>198</v>
      </c>
      <c r="BB107" s="6" t="n">
        <v>198</v>
      </c>
      <c r="BC107" s="6" t="n">
        <v>198</v>
      </c>
      <c r="BD107" s="6" t="n">
        <v>197</v>
      </c>
      <c r="BE107" s="6" t="n">
        <v>197</v>
      </c>
      <c r="BF107" s="6" t="n">
        <v>197</v>
      </c>
      <c r="BG107" s="7" t="n">
        <f aca="false">IF(OR(NOT(ISNUMBER(BE107)),NOT(ISNUMBER(BF107))),"",BF107-BE107)</f>
        <v>0</v>
      </c>
      <c r="BH107" s="7" t="n">
        <f aca="false">IF(OR(NOT(ISNUMBER(BE107)),BE107=0,NOT(ISNUMBER(BF107))),"",BF107*100/BE107-100)</f>
        <v>0</v>
      </c>
      <c r="BI107" s="7" t="n">
        <v>7</v>
      </c>
      <c r="BJ107" s="7" t="n">
        <v>3.68</v>
      </c>
    </row>
    <row r="108" customFormat="false" ht="12.75" hidden="false" customHeight="false" outlineLevel="0" collapsed="false">
      <c r="A108" s="4" t="s">
        <v>121</v>
      </c>
      <c r="B108" s="5" t="s">
        <v>67</v>
      </c>
      <c r="C108" s="5" t="s">
        <v>103</v>
      </c>
      <c r="D108" s="5" t="s">
        <v>82</v>
      </c>
      <c r="E108" s="5" t="s">
        <v>104</v>
      </c>
      <c r="F108" s="6" t="n">
        <v>192</v>
      </c>
      <c r="G108" s="6" t="n">
        <v>192</v>
      </c>
      <c r="H108" s="6" t="n">
        <v>194</v>
      </c>
      <c r="I108" s="6" t="n">
        <v>197.8</v>
      </c>
      <c r="J108" s="6" t="n">
        <v>194</v>
      </c>
      <c r="K108" s="6" t="n">
        <v>193.5</v>
      </c>
      <c r="L108" s="6" t="n">
        <v>195</v>
      </c>
      <c r="M108" s="6" t="n">
        <v>195</v>
      </c>
      <c r="N108" s="6" t="n">
        <v>196</v>
      </c>
      <c r="O108" s="6" t="n">
        <v>195</v>
      </c>
      <c r="P108" s="6" t="n">
        <v>197</v>
      </c>
      <c r="Q108" s="6" t="n">
        <v>194</v>
      </c>
      <c r="R108" s="6" t="n">
        <v>194</v>
      </c>
      <c r="S108" s="6" t="n">
        <v>194</v>
      </c>
      <c r="T108" s="6" t="n">
        <v>196</v>
      </c>
      <c r="U108" s="6" t="n">
        <v>198</v>
      </c>
      <c r="V108" s="6" t="n">
        <v>197</v>
      </c>
      <c r="W108" s="6" t="n">
        <v>197</v>
      </c>
      <c r="X108" s="6" t="n">
        <v>198</v>
      </c>
      <c r="Y108" s="6" t="n">
        <v>197</v>
      </c>
      <c r="Z108" s="6" t="n">
        <v>195</v>
      </c>
      <c r="AA108" s="6" t="n">
        <v>194</v>
      </c>
      <c r="AB108" s="6" t="n">
        <v>189</v>
      </c>
      <c r="AC108" s="6" t="n">
        <v>183</v>
      </c>
      <c r="AD108" s="6" t="n">
        <v>183</v>
      </c>
      <c r="AE108" s="6" t="n">
        <v>183</v>
      </c>
      <c r="AF108" s="6" t="n">
        <v>184</v>
      </c>
      <c r="AG108" s="6" t="n">
        <v>184</v>
      </c>
      <c r="AH108" s="6" t="n">
        <v>184</v>
      </c>
      <c r="AI108" s="6" t="n">
        <v>183</v>
      </c>
      <c r="AJ108" s="6" t="n">
        <v>183</v>
      </c>
      <c r="AK108" s="6" t="n">
        <v>185</v>
      </c>
      <c r="AL108" s="6" t="n">
        <v>185</v>
      </c>
      <c r="AM108" s="6" t="n">
        <v>184</v>
      </c>
      <c r="AN108" s="6" t="n">
        <v>184</v>
      </c>
      <c r="AO108" s="6" t="n">
        <v>184</v>
      </c>
      <c r="AP108" s="6" t="n">
        <v>184</v>
      </c>
      <c r="AQ108" s="6" t="n">
        <v>188</v>
      </c>
      <c r="AR108" s="6" t="n">
        <v>184</v>
      </c>
      <c r="AS108" s="6" t="n">
        <v>190</v>
      </c>
      <c r="AT108" s="6" t="n">
        <v>196</v>
      </c>
      <c r="AU108" s="6" t="n">
        <v>193</v>
      </c>
      <c r="AV108" s="6" t="n">
        <v>194</v>
      </c>
      <c r="AW108" s="6" t="n">
        <v>194</v>
      </c>
      <c r="AX108" s="6" t="n">
        <v>197</v>
      </c>
      <c r="AY108" s="6" t="n">
        <v>197</v>
      </c>
      <c r="AZ108" s="6" t="n">
        <v>197</v>
      </c>
      <c r="BA108" s="6" t="n">
        <v>198</v>
      </c>
      <c r="BB108" s="6" t="n">
        <v>198</v>
      </c>
      <c r="BC108" s="6" t="n">
        <v>198</v>
      </c>
      <c r="BD108" s="6" t="n">
        <v>197</v>
      </c>
      <c r="BE108" s="6" t="n">
        <v>197</v>
      </c>
      <c r="BF108" s="6" t="n">
        <v>197</v>
      </c>
      <c r="BG108" s="7" t="n">
        <f aca="false">IF(OR(NOT(ISNUMBER(BE108)),NOT(ISNUMBER(BF108))),"",BF108-BE108)</f>
        <v>0</v>
      </c>
      <c r="BH108" s="7" t="n">
        <f aca="false">IF(OR(NOT(ISNUMBER(BE108)),BE108=0,NOT(ISNUMBER(BF108))),"",BF108*100/BE108-100)</f>
        <v>0</v>
      </c>
      <c r="BI108" s="7" t="n">
        <v>7</v>
      </c>
      <c r="BJ108" s="7" t="n">
        <v>3.68</v>
      </c>
    </row>
    <row r="109" customFormat="false" ht="12.75" hidden="false" customHeight="false" outlineLevel="0" collapsed="false">
      <c r="A109" s="4" t="s">
        <v>121</v>
      </c>
      <c r="B109" s="5" t="s">
        <v>67</v>
      </c>
      <c r="C109" s="5" t="s">
        <v>103</v>
      </c>
      <c r="D109" s="5" t="s">
        <v>79</v>
      </c>
      <c r="E109" s="5" t="s">
        <v>104</v>
      </c>
      <c r="F109" s="6" t="n">
        <v>192</v>
      </c>
      <c r="G109" s="6" t="n">
        <v>192</v>
      </c>
      <c r="H109" s="6" t="n">
        <v>194</v>
      </c>
      <c r="I109" s="6" t="n">
        <v>197.8</v>
      </c>
      <c r="J109" s="6"/>
      <c r="K109" s="6" t="n">
        <v>194</v>
      </c>
      <c r="L109" s="6" t="n">
        <v>195</v>
      </c>
      <c r="M109" s="6" t="n">
        <v>195</v>
      </c>
      <c r="N109" s="6" t="n">
        <v>196</v>
      </c>
      <c r="O109" s="6" t="n">
        <v>195</v>
      </c>
      <c r="P109" s="6" t="n">
        <v>195</v>
      </c>
      <c r="Q109" s="6" t="n">
        <v>194</v>
      </c>
      <c r="R109" s="6" t="n">
        <v>194</v>
      </c>
      <c r="S109" s="6" t="n">
        <v>194</v>
      </c>
      <c r="T109" s="6" t="n">
        <v>196</v>
      </c>
      <c r="U109" s="6" t="n">
        <v>198</v>
      </c>
      <c r="V109" s="6" t="n">
        <v>197</v>
      </c>
      <c r="W109" s="6" t="n">
        <v>197</v>
      </c>
      <c r="X109" s="6" t="n">
        <v>198</v>
      </c>
      <c r="Y109" s="6" t="n">
        <v>197</v>
      </c>
      <c r="Z109" s="6" t="n">
        <v>195</v>
      </c>
      <c r="AA109" s="6" t="n">
        <v>194</v>
      </c>
      <c r="AB109" s="6" t="n">
        <v>189</v>
      </c>
      <c r="AC109" s="6" t="n">
        <v>183</v>
      </c>
      <c r="AD109" s="6" t="n">
        <v>183</v>
      </c>
      <c r="AE109" s="6" t="n">
        <v>183</v>
      </c>
      <c r="AF109" s="6" t="n">
        <v>184</v>
      </c>
      <c r="AG109" s="6" t="n">
        <v>184</v>
      </c>
      <c r="AH109" s="6" t="n">
        <v>184</v>
      </c>
      <c r="AI109" s="6" t="n">
        <v>183</v>
      </c>
      <c r="AJ109" s="6" t="n">
        <v>183</v>
      </c>
      <c r="AK109" s="6" t="n">
        <v>185</v>
      </c>
      <c r="AL109" s="6" t="n">
        <v>185</v>
      </c>
      <c r="AM109" s="6" t="n">
        <v>184</v>
      </c>
      <c r="AN109" s="6" t="n">
        <v>184</v>
      </c>
      <c r="AO109" s="6" t="n">
        <v>184</v>
      </c>
      <c r="AP109" s="6" t="n">
        <v>184</v>
      </c>
      <c r="AQ109" s="6" t="n">
        <v>188</v>
      </c>
      <c r="AR109" s="6" t="n">
        <v>184</v>
      </c>
      <c r="AS109" s="6" t="n">
        <v>190</v>
      </c>
      <c r="AT109" s="6" t="n">
        <v>196</v>
      </c>
      <c r="AU109" s="6" t="n">
        <v>193</v>
      </c>
      <c r="AV109" s="6" t="n">
        <v>194</v>
      </c>
      <c r="AW109" s="6" t="n">
        <v>194</v>
      </c>
      <c r="AX109" s="6" t="n">
        <v>197</v>
      </c>
      <c r="AY109" s="6" t="n">
        <v>197</v>
      </c>
      <c r="AZ109" s="6" t="n">
        <v>197</v>
      </c>
      <c r="BA109" s="6" t="n">
        <v>198</v>
      </c>
      <c r="BB109" s="6" t="n">
        <v>198</v>
      </c>
      <c r="BC109" s="6" t="n">
        <v>198</v>
      </c>
      <c r="BD109" s="6" t="n">
        <v>197</v>
      </c>
      <c r="BE109" s="6" t="n">
        <v>197</v>
      </c>
      <c r="BF109" s="6" t="n">
        <v>197</v>
      </c>
      <c r="BG109" s="7" t="n">
        <f aca="false">IF(OR(NOT(ISNUMBER(BE109)),NOT(ISNUMBER(BF109))),"",BF109-BE109)</f>
        <v>0</v>
      </c>
      <c r="BH109" s="7" t="n">
        <f aca="false">IF(OR(NOT(ISNUMBER(BE109)),BE109=0,NOT(ISNUMBER(BF109))),"",BF109*100/BE109-100)</f>
        <v>0</v>
      </c>
      <c r="BI109" s="7" t="n">
        <v>7</v>
      </c>
      <c r="BJ109" s="7" t="n">
        <v>3.68</v>
      </c>
    </row>
    <row r="110" customFormat="false" ht="12.75" hidden="false" customHeight="false" outlineLevel="0" collapsed="false">
      <c r="A110" s="4" t="s">
        <v>121</v>
      </c>
      <c r="B110" s="5" t="s">
        <v>67</v>
      </c>
      <c r="C110" s="5" t="s">
        <v>103</v>
      </c>
      <c r="D110" s="5" t="s">
        <v>84</v>
      </c>
      <c r="E110" s="5" t="s">
        <v>104</v>
      </c>
      <c r="F110" s="6" t="n">
        <v>208</v>
      </c>
      <c r="G110" s="6" t="n">
        <v>209.14</v>
      </c>
      <c r="H110" s="6" t="n">
        <v>211.26</v>
      </c>
      <c r="I110" s="6" t="n">
        <v>211.26</v>
      </c>
      <c r="J110" s="6" t="n">
        <v>210</v>
      </c>
      <c r="K110" s="6" t="n">
        <v>213</v>
      </c>
      <c r="L110" s="6" t="n">
        <v>212.49</v>
      </c>
      <c r="M110" s="6" t="n">
        <v>213.69</v>
      </c>
      <c r="N110" s="6" t="n">
        <v>213.69</v>
      </c>
      <c r="O110" s="6" t="n">
        <v>211.57</v>
      </c>
      <c r="P110" s="6" t="n">
        <v>211.57</v>
      </c>
      <c r="Q110" s="6" t="n">
        <v>211.57</v>
      </c>
      <c r="R110" s="6" t="n">
        <v>209.48</v>
      </c>
      <c r="S110" s="6" t="n">
        <v>215</v>
      </c>
      <c r="T110" s="6" t="n">
        <v>215</v>
      </c>
      <c r="U110" s="6" t="n">
        <v>215</v>
      </c>
      <c r="V110" s="6" t="n">
        <v>215.5</v>
      </c>
      <c r="W110" s="6" t="n">
        <v>214.78</v>
      </c>
      <c r="X110" s="6" t="n">
        <v>213.66</v>
      </c>
      <c r="Y110" s="6" t="n">
        <v>211.78</v>
      </c>
      <c r="Z110" s="6" t="n">
        <v>209.33</v>
      </c>
      <c r="AA110" s="6"/>
      <c r="AB110" s="6"/>
      <c r="AC110" s="6" t="n">
        <v>175</v>
      </c>
      <c r="AD110" s="6" t="n">
        <v>178</v>
      </c>
      <c r="AE110" s="6" t="n">
        <v>179.36</v>
      </c>
      <c r="AF110" s="6" t="n">
        <v>181.36</v>
      </c>
      <c r="AG110" s="6" t="n">
        <v>182.58</v>
      </c>
      <c r="AH110" s="6" t="n">
        <v>184.77</v>
      </c>
      <c r="AI110" s="6" t="n">
        <v>186.49</v>
      </c>
      <c r="AJ110" s="6" t="n">
        <v>189.63</v>
      </c>
      <c r="AK110" s="6" t="n">
        <v>192.36</v>
      </c>
      <c r="AL110" s="6" t="n">
        <v>192.36</v>
      </c>
      <c r="AM110" s="6" t="n">
        <v>193.36</v>
      </c>
      <c r="AN110" s="6" t="n">
        <v>194.27</v>
      </c>
      <c r="AO110" s="6" t="n">
        <v>194.44</v>
      </c>
      <c r="AP110" s="6" t="n">
        <v>196.14</v>
      </c>
      <c r="AQ110" s="6" t="n">
        <v>197.24</v>
      </c>
      <c r="AR110" s="6" t="n">
        <v>198.36</v>
      </c>
      <c r="AS110" s="6" t="n">
        <v>203.58</v>
      </c>
      <c r="AT110" s="6" t="n">
        <v>205</v>
      </c>
      <c r="AU110" s="6" t="n">
        <v>206.78</v>
      </c>
      <c r="AV110" s="6" t="n">
        <v>209.69</v>
      </c>
      <c r="AW110" s="6" t="n">
        <v>209.69</v>
      </c>
      <c r="AX110" s="6" t="n">
        <v>208.55</v>
      </c>
      <c r="AY110" s="6" t="n">
        <v>209.47</v>
      </c>
      <c r="AZ110" s="6" t="n">
        <v>211.37</v>
      </c>
      <c r="BA110" s="6" t="n">
        <v>218</v>
      </c>
      <c r="BB110" s="6" t="n">
        <v>220</v>
      </c>
      <c r="BC110" s="6" t="n">
        <v>220.46</v>
      </c>
      <c r="BD110" s="6" t="n">
        <v>220.46</v>
      </c>
      <c r="BE110" s="6" t="n">
        <v>220.46</v>
      </c>
      <c r="BF110" s="6" t="n">
        <v>220.46</v>
      </c>
      <c r="BG110" s="7" t="n">
        <f aca="false">IF(OR(NOT(ISNUMBER(BE110)),NOT(ISNUMBER(BF110))),"",BF110-BE110)</f>
        <v>0</v>
      </c>
      <c r="BH110" s="7" t="n">
        <f aca="false">IF(OR(NOT(ISNUMBER(BE110)),BE110=0,NOT(ISNUMBER(BF110))),"",BF110*100/BE110-100)</f>
        <v>0</v>
      </c>
      <c r="BI110" s="7" t="n">
        <v>12.46</v>
      </c>
      <c r="BJ110" s="7" t="n">
        <v>5.99</v>
      </c>
    </row>
    <row r="111" customFormat="false" ht="12.75" hidden="false" customHeight="false" outlineLevel="0" collapsed="false">
      <c r="A111" s="4" t="s">
        <v>121</v>
      </c>
      <c r="B111" s="5" t="s">
        <v>67</v>
      </c>
      <c r="C111" s="5" t="s">
        <v>103</v>
      </c>
      <c r="D111" s="5" t="s">
        <v>75</v>
      </c>
      <c r="E111" s="5" t="s">
        <v>104</v>
      </c>
      <c r="F111" s="6" t="n">
        <v>190.57</v>
      </c>
      <c r="G111" s="6" t="n">
        <v>192.24</v>
      </c>
      <c r="H111" s="6" t="n">
        <v>193.69</v>
      </c>
      <c r="I111" s="6" t="n">
        <v>194.56</v>
      </c>
      <c r="J111" s="6" t="n">
        <v>195.47</v>
      </c>
      <c r="K111" s="6" t="n">
        <v>197.65</v>
      </c>
      <c r="L111" s="6" t="n">
        <v>202.49</v>
      </c>
      <c r="M111" s="6" t="n">
        <v>203.56</v>
      </c>
      <c r="N111" s="6" t="n">
        <v>204.57</v>
      </c>
      <c r="O111" s="6" t="n">
        <v>204.05</v>
      </c>
      <c r="P111" s="6" t="n">
        <v>204.05</v>
      </c>
      <c r="Q111" s="6" t="n">
        <v>204.05</v>
      </c>
      <c r="R111" s="6" t="n">
        <v>202.36</v>
      </c>
      <c r="S111" s="6" t="n">
        <v>203.59</v>
      </c>
      <c r="T111" s="6" t="n">
        <v>203.59</v>
      </c>
      <c r="U111" s="6" t="n">
        <v>205.66</v>
      </c>
      <c r="V111" s="6" t="n">
        <v>206.55</v>
      </c>
      <c r="W111" s="6" t="n">
        <v>207.96</v>
      </c>
      <c r="X111" s="6" t="n">
        <v>206.99</v>
      </c>
      <c r="Y111" s="6" t="n">
        <v>206.63</v>
      </c>
      <c r="Z111" s="6"/>
      <c r="AA111" s="6"/>
      <c r="AB111" s="6" t="n">
        <v>202</v>
      </c>
      <c r="AC111" s="6" t="n">
        <v>195</v>
      </c>
      <c r="AD111" s="6" t="n">
        <v>185</v>
      </c>
      <c r="AE111" s="6" t="n">
        <v>186.24</v>
      </c>
      <c r="AF111" s="6" t="n">
        <v>188.96</v>
      </c>
      <c r="AG111" s="6" t="n">
        <v>190</v>
      </c>
      <c r="AH111" s="6" t="n">
        <v>191.56</v>
      </c>
      <c r="AI111" s="6" t="n">
        <v>192.14</v>
      </c>
      <c r="AJ111" s="6" t="n">
        <v>192.47</v>
      </c>
      <c r="AK111" s="6" t="n">
        <v>193.24</v>
      </c>
      <c r="AL111" s="6" t="n">
        <v>193.24</v>
      </c>
      <c r="AM111" s="6" t="n">
        <v>193.24</v>
      </c>
      <c r="AN111" s="6" t="n">
        <v>193.24</v>
      </c>
      <c r="AO111" s="6" t="n">
        <v>192.24</v>
      </c>
      <c r="AP111" s="6" t="n">
        <v>193.37</v>
      </c>
      <c r="AQ111" s="6" t="n">
        <v>194.27</v>
      </c>
      <c r="AR111" s="6" t="n">
        <v>197.33</v>
      </c>
      <c r="AS111" s="6" t="n">
        <v>198.37</v>
      </c>
      <c r="AT111" s="6" t="n">
        <v>199.36</v>
      </c>
      <c r="AU111" s="6" t="n">
        <v>199.67</v>
      </c>
      <c r="AV111" s="6" t="n">
        <v>201.32</v>
      </c>
      <c r="AW111" s="6" t="n">
        <v>203.14</v>
      </c>
      <c r="AX111" s="6" t="n">
        <v>204.17</v>
      </c>
      <c r="AY111" s="6" t="n">
        <v>205.46</v>
      </c>
      <c r="AZ111" s="6" t="n">
        <v>206.96</v>
      </c>
      <c r="BA111" s="6" t="n">
        <v>209.93</v>
      </c>
      <c r="BB111" s="6" t="n">
        <v>210.77</v>
      </c>
      <c r="BC111" s="6" t="n">
        <v>210.77</v>
      </c>
      <c r="BD111" s="6" t="n">
        <v>210.77</v>
      </c>
      <c r="BE111" s="6" t="n">
        <v>211.24</v>
      </c>
      <c r="BF111" s="6" t="n">
        <v>211.24</v>
      </c>
      <c r="BG111" s="7" t="n">
        <f aca="false">IF(OR(NOT(ISNUMBER(BE111)),NOT(ISNUMBER(BF111))),"",BF111-BE111)</f>
        <v>0</v>
      </c>
      <c r="BH111" s="7" t="n">
        <f aca="false">IF(OR(NOT(ISNUMBER(BE111)),BE111=0,NOT(ISNUMBER(BF111))),"",BF111*100/BE111-100)</f>
        <v>0</v>
      </c>
      <c r="BI111" s="7" t="n">
        <v>20.67</v>
      </c>
      <c r="BJ111" s="7" t="n">
        <v>10.85</v>
      </c>
    </row>
    <row r="112" customFormat="false" ht="12.75" hidden="false" customHeight="false" outlineLevel="0" collapsed="false">
      <c r="A112" s="4" t="s">
        <v>121</v>
      </c>
      <c r="B112" s="5" t="s">
        <v>67</v>
      </c>
      <c r="C112" s="5" t="s">
        <v>103</v>
      </c>
      <c r="D112" s="5" t="s">
        <v>76</v>
      </c>
      <c r="E112" s="5" t="s">
        <v>104</v>
      </c>
      <c r="F112" s="6" t="n">
        <v>200.36</v>
      </c>
      <c r="G112" s="6" t="n">
        <v>202.57</v>
      </c>
      <c r="H112" s="6" t="n">
        <v>203.11</v>
      </c>
      <c r="I112" s="6" t="n">
        <v>203.11</v>
      </c>
      <c r="J112" s="6" t="n">
        <v>202.55</v>
      </c>
      <c r="K112" s="6" t="n">
        <v>212</v>
      </c>
      <c r="L112" s="6" t="n">
        <v>210</v>
      </c>
      <c r="M112" s="6" t="n">
        <v>212</v>
      </c>
      <c r="N112" s="6" t="n">
        <v>212</v>
      </c>
      <c r="O112" s="6" t="n">
        <v>211.26</v>
      </c>
      <c r="P112" s="6"/>
      <c r="Q112" s="6" t="n">
        <v>215</v>
      </c>
      <c r="R112" s="6" t="n">
        <v>215</v>
      </c>
      <c r="S112" s="6" t="n">
        <v>215</v>
      </c>
      <c r="T112" s="6" t="n">
        <v>215</v>
      </c>
      <c r="U112" s="6" t="n">
        <v>217.5</v>
      </c>
      <c r="V112" s="6" t="n">
        <v>214</v>
      </c>
      <c r="W112" s="6" t="n">
        <v>213.36</v>
      </c>
      <c r="X112" s="6" t="n">
        <v>211.26</v>
      </c>
      <c r="Y112" s="6" t="n">
        <v>210.33</v>
      </c>
      <c r="Z112" s="6" t="n">
        <v>207.25</v>
      </c>
      <c r="AA112" s="6"/>
      <c r="AB112" s="6"/>
      <c r="AC112" s="6" t="n">
        <v>180</v>
      </c>
      <c r="AD112" s="6" t="n">
        <v>190</v>
      </c>
      <c r="AE112" s="6" t="n">
        <v>189.45</v>
      </c>
      <c r="AF112" s="6" t="n">
        <v>192.14</v>
      </c>
      <c r="AG112" s="6" t="n">
        <v>193.54</v>
      </c>
      <c r="AH112" s="6" t="n">
        <v>192.24</v>
      </c>
      <c r="AI112" s="6" t="n">
        <v>193.99</v>
      </c>
      <c r="AJ112" s="6" t="n">
        <v>191.24</v>
      </c>
      <c r="AK112" s="6" t="n">
        <v>191.24</v>
      </c>
      <c r="AL112" s="6" t="n">
        <v>191.24</v>
      </c>
      <c r="AM112" s="6" t="n">
        <v>191.24</v>
      </c>
      <c r="AN112" s="6" t="n">
        <v>191.24</v>
      </c>
      <c r="AO112" s="6" t="n">
        <v>192.14</v>
      </c>
      <c r="AP112" s="6" t="n">
        <v>191.96</v>
      </c>
      <c r="AQ112" s="6" t="n">
        <v>193.24</v>
      </c>
      <c r="AR112" s="6" t="n">
        <v>195.24</v>
      </c>
      <c r="AS112" s="6" t="n">
        <v>197.55</v>
      </c>
      <c r="AT112" s="6" t="n">
        <v>198.26</v>
      </c>
      <c r="AU112" s="6" t="n">
        <v>200.69</v>
      </c>
      <c r="AV112" s="6" t="n">
        <v>203.17</v>
      </c>
      <c r="AW112" s="6" t="n">
        <v>204.49</v>
      </c>
      <c r="AX112" s="6" t="n">
        <v>204.69</v>
      </c>
      <c r="AY112" s="6" t="n">
        <v>206.17</v>
      </c>
      <c r="AZ112" s="6" t="n">
        <v>207.89</v>
      </c>
      <c r="BA112" s="6" t="n">
        <v>210</v>
      </c>
      <c r="BB112" s="6" t="n">
        <v>210</v>
      </c>
      <c r="BC112" s="6" t="n">
        <v>210</v>
      </c>
      <c r="BD112" s="6" t="n">
        <v>215</v>
      </c>
      <c r="BE112" s="6" t="n">
        <v>216.36</v>
      </c>
      <c r="BF112" s="6" t="n">
        <v>216.36</v>
      </c>
      <c r="BG112" s="7" t="n">
        <f aca="false">IF(OR(NOT(ISNUMBER(BE112)),NOT(ISNUMBER(BF112))),"",BF112-BE112)</f>
        <v>0</v>
      </c>
      <c r="BH112" s="7" t="n">
        <f aca="false">IF(OR(NOT(ISNUMBER(BE112)),BE112=0,NOT(ISNUMBER(BF112))),"",BF112*100/BE112-100)</f>
        <v>0</v>
      </c>
      <c r="BI112" s="7" t="n">
        <v>16</v>
      </c>
      <c r="BJ112" s="7" t="n">
        <v>7.99</v>
      </c>
    </row>
    <row r="113" customFormat="false" ht="12.75" hidden="false" customHeight="false" outlineLevel="0" collapsed="false">
      <c r="A113" s="4" t="s">
        <v>121</v>
      </c>
      <c r="B113" s="5" t="s">
        <v>67</v>
      </c>
      <c r="C113" s="5" t="s">
        <v>103</v>
      </c>
      <c r="D113" s="5" t="s">
        <v>71</v>
      </c>
      <c r="E113" s="5" t="s">
        <v>104</v>
      </c>
      <c r="F113" s="6" t="n">
        <v>204.55</v>
      </c>
      <c r="G113" s="6" t="n">
        <v>209.95</v>
      </c>
      <c r="H113" s="6" t="n">
        <v>209.95</v>
      </c>
      <c r="I113" s="6" t="n">
        <v>209.95</v>
      </c>
      <c r="J113" s="6" t="n">
        <v>209.95</v>
      </c>
      <c r="K113" s="6" t="n">
        <v>214.59</v>
      </c>
      <c r="L113" s="6" t="n">
        <v>212.38</v>
      </c>
      <c r="M113" s="6" t="n">
        <v>214.16</v>
      </c>
      <c r="N113" s="6" t="n">
        <v>214.16</v>
      </c>
      <c r="O113" s="6" t="n">
        <v>212.33</v>
      </c>
      <c r="P113" s="6" t="n">
        <v>210.36</v>
      </c>
      <c r="Q113" s="6" t="n">
        <v>208.36</v>
      </c>
      <c r="R113" s="6" t="n">
        <v>206</v>
      </c>
      <c r="S113" s="6" t="n">
        <v>205.59</v>
      </c>
      <c r="T113" s="6" t="n">
        <v>206.77</v>
      </c>
      <c r="U113" s="6" t="n">
        <v>208.99</v>
      </c>
      <c r="V113" s="6" t="n">
        <v>209.37</v>
      </c>
      <c r="W113" s="6" t="n">
        <v>208.27</v>
      </c>
      <c r="X113" s="6" t="n">
        <v>207.69</v>
      </c>
      <c r="Y113" s="6" t="n">
        <v>205.36</v>
      </c>
      <c r="Z113" s="6" t="n">
        <v>204.36</v>
      </c>
      <c r="AA113" s="6" t="n">
        <v>193</v>
      </c>
      <c r="AB113" s="6" t="n">
        <v>186.35</v>
      </c>
      <c r="AC113" s="6" t="n">
        <v>184</v>
      </c>
      <c r="AD113" s="6" t="n">
        <v>183</v>
      </c>
      <c r="AE113" s="6" t="n">
        <v>182.19</v>
      </c>
      <c r="AF113" s="6" t="n">
        <v>183.06</v>
      </c>
      <c r="AG113" s="6" t="n">
        <v>183.06</v>
      </c>
      <c r="AH113" s="6" t="n">
        <v>184.11</v>
      </c>
      <c r="AI113" s="6" t="n">
        <v>184.78</v>
      </c>
      <c r="AJ113" s="6" t="n">
        <v>184.78</v>
      </c>
      <c r="AK113" s="6" t="n">
        <v>184.78</v>
      </c>
      <c r="AL113" s="6" t="n">
        <v>184.78</v>
      </c>
      <c r="AM113" s="6" t="n">
        <v>185.69</v>
      </c>
      <c r="AN113" s="6" t="n">
        <v>185.69</v>
      </c>
      <c r="AO113" s="6" t="n">
        <v>185.69</v>
      </c>
      <c r="AP113" s="6" t="n">
        <v>187</v>
      </c>
      <c r="AQ113" s="6" t="n">
        <v>188.75</v>
      </c>
      <c r="AR113" s="6" t="n">
        <v>190.24</v>
      </c>
      <c r="AS113" s="6" t="n">
        <v>193.26</v>
      </c>
      <c r="AT113" s="6" t="n">
        <v>196.69</v>
      </c>
      <c r="AU113" s="6" t="n">
        <v>198.27</v>
      </c>
      <c r="AV113" s="6" t="n">
        <v>203.63</v>
      </c>
      <c r="AW113" s="6" t="n">
        <v>205.25</v>
      </c>
      <c r="AX113" s="6" t="n">
        <v>205.25</v>
      </c>
      <c r="AY113" s="6" t="n">
        <v>210.39</v>
      </c>
      <c r="AZ113" s="6" t="n">
        <v>211.25</v>
      </c>
      <c r="BA113" s="6" t="n">
        <v>212.03</v>
      </c>
      <c r="BB113" s="6" t="n">
        <v>216</v>
      </c>
      <c r="BC113" s="6" t="n">
        <v>216</v>
      </c>
      <c r="BD113" s="6" t="n">
        <v>217</v>
      </c>
      <c r="BE113" s="6" t="n">
        <v>218.56</v>
      </c>
      <c r="BF113" s="6" t="n">
        <v>218.56</v>
      </c>
      <c r="BG113" s="7" t="n">
        <f aca="false">IF(OR(NOT(ISNUMBER(BE113)),NOT(ISNUMBER(BF113))),"",BF113-BE113)</f>
        <v>0</v>
      </c>
      <c r="BH113" s="7" t="n">
        <f aca="false">IF(OR(NOT(ISNUMBER(BE113)),BE113=0,NOT(ISNUMBER(BF113))),"",BF113*100/BE113-100)</f>
        <v>0</v>
      </c>
      <c r="BI113" s="7" t="n">
        <v>15.2</v>
      </c>
      <c r="BJ113" s="7" t="n">
        <v>7.47</v>
      </c>
    </row>
    <row r="114" customFormat="false" ht="12.75" hidden="false" customHeight="false" outlineLevel="0" collapsed="false">
      <c r="A114" s="4" t="s">
        <v>122</v>
      </c>
      <c r="B114" s="5" t="s">
        <v>67</v>
      </c>
      <c r="C114" s="5" t="s">
        <v>103</v>
      </c>
      <c r="D114" s="5" t="s">
        <v>81</v>
      </c>
      <c r="E114" s="5" t="s">
        <v>104</v>
      </c>
      <c r="F114" s="6" t="n">
        <v>256</v>
      </c>
      <c r="G114" s="6" t="n">
        <v>254</v>
      </c>
      <c r="H114" s="6" t="n">
        <v>254</v>
      </c>
      <c r="I114" s="6" t="n">
        <v>250</v>
      </c>
      <c r="J114" s="6" t="n">
        <v>250</v>
      </c>
      <c r="K114" s="6" t="n">
        <v>250</v>
      </c>
      <c r="L114" s="6" t="n">
        <v>250</v>
      </c>
      <c r="M114" s="6" t="n">
        <v>250</v>
      </c>
      <c r="N114" s="6" t="n">
        <v>250</v>
      </c>
      <c r="O114" s="6" t="n">
        <v>246.98</v>
      </c>
      <c r="P114" s="6" t="n">
        <v>248.69</v>
      </c>
      <c r="Q114" s="6" t="n">
        <v>248.69</v>
      </c>
      <c r="R114" s="6" t="n">
        <v>247</v>
      </c>
      <c r="S114" s="6" t="n">
        <v>251</v>
      </c>
      <c r="T114" s="6" t="n">
        <v>252</v>
      </c>
      <c r="U114" s="6" t="n">
        <v>256</v>
      </c>
      <c r="V114" s="6" t="n">
        <v>257</v>
      </c>
      <c r="W114" s="6" t="n">
        <v>259</v>
      </c>
      <c r="X114" s="6" t="n">
        <v>258</v>
      </c>
      <c r="Y114" s="6" t="n">
        <v>256</v>
      </c>
      <c r="Z114" s="6" t="n">
        <v>256</v>
      </c>
      <c r="AA114" s="6"/>
      <c r="AB114" s="6"/>
      <c r="AC114" s="6" t="n">
        <v>250</v>
      </c>
      <c r="AD114" s="6" t="n">
        <v>230</v>
      </c>
      <c r="AE114" s="6" t="n">
        <v>235</v>
      </c>
      <c r="AF114" s="6" t="n">
        <v>238</v>
      </c>
      <c r="AG114" s="6" t="n">
        <v>242.17</v>
      </c>
      <c r="AH114" s="6" t="n">
        <v>244.58</v>
      </c>
      <c r="AI114" s="6" t="n">
        <v>246.57</v>
      </c>
      <c r="AJ114" s="6" t="n">
        <v>250.35</v>
      </c>
      <c r="AK114" s="6" t="n">
        <v>254.47</v>
      </c>
      <c r="AL114" s="6" t="n">
        <v>255.28</v>
      </c>
      <c r="AM114" s="6" t="n">
        <v>255.28</v>
      </c>
      <c r="AN114" s="6" t="n">
        <v>255.28</v>
      </c>
      <c r="AO114" s="6" t="n">
        <v>255.28</v>
      </c>
      <c r="AP114" s="6" t="n">
        <v>256.37</v>
      </c>
      <c r="AQ114" s="6" t="n">
        <v>257.75</v>
      </c>
      <c r="AR114" s="6" t="n">
        <v>257.75</v>
      </c>
      <c r="AS114" s="6" t="n">
        <v>257.75</v>
      </c>
      <c r="AT114" s="6" t="n">
        <v>258.96</v>
      </c>
      <c r="AU114" s="6" t="n">
        <v>257.36</v>
      </c>
      <c r="AV114" s="6" t="n">
        <v>257.36</v>
      </c>
      <c r="AW114" s="6" t="n">
        <v>257.36</v>
      </c>
      <c r="AX114" s="6" t="n">
        <v>257.36</v>
      </c>
      <c r="AY114" s="6" t="n">
        <v>257.36</v>
      </c>
      <c r="AZ114" s="6" t="n">
        <v>258.54</v>
      </c>
      <c r="BA114" s="6" t="n">
        <v>260</v>
      </c>
      <c r="BB114" s="6" t="n">
        <v>261</v>
      </c>
      <c r="BC114" s="6" t="n">
        <v>262</v>
      </c>
      <c r="BD114" s="6" t="n">
        <v>261.12</v>
      </c>
      <c r="BE114" s="6" t="n">
        <v>252.49</v>
      </c>
      <c r="BF114" s="6" t="n">
        <v>252.49</v>
      </c>
      <c r="BG114" s="7" t="n">
        <f aca="false">IF(OR(NOT(ISNUMBER(BE114)),NOT(ISNUMBER(BF114))),"",BF114-BE114)</f>
        <v>0</v>
      </c>
      <c r="BH114" s="7" t="n">
        <f aca="false">IF(OR(NOT(ISNUMBER(BE114)),BE114=0,NOT(ISNUMBER(BF114))),"",BF114*100/BE114-100)</f>
        <v>0</v>
      </c>
      <c r="BI114" s="7" t="n">
        <v>6.49</v>
      </c>
      <c r="BJ114" s="7" t="n">
        <v>2.64</v>
      </c>
    </row>
    <row r="115" customFormat="false" ht="12.75" hidden="false" customHeight="false" outlineLevel="0" collapsed="false">
      <c r="A115" s="4" t="s">
        <v>122</v>
      </c>
      <c r="B115" s="5" t="s">
        <v>67</v>
      </c>
      <c r="C115" s="5" t="s">
        <v>103</v>
      </c>
      <c r="D115" s="5" t="s">
        <v>69</v>
      </c>
      <c r="E115" s="5" t="s">
        <v>104</v>
      </c>
      <c r="F115" s="6" t="n">
        <v>232</v>
      </c>
      <c r="G115" s="6" t="n">
        <v>234</v>
      </c>
      <c r="H115" s="6" t="n">
        <v>234</v>
      </c>
      <c r="I115" s="6" t="n">
        <v>236</v>
      </c>
      <c r="J115" s="6" t="n">
        <v>238</v>
      </c>
      <c r="K115" s="6" t="n">
        <v>239</v>
      </c>
      <c r="L115" s="6" t="n">
        <v>239</v>
      </c>
      <c r="M115" s="6" t="n">
        <v>239</v>
      </c>
      <c r="N115" s="6" t="n">
        <v>240</v>
      </c>
      <c r="O115" s="6" t="n">
        <v>241</v>
      </c>
      <c r="P115" s="6" t="n">
        <v>242</v>
      </c>
      <c r="Q115" s="6" t="n">
        <v>242</v>
      </c>
      <c r="R115" s="6" t="n">
        <v>242</v>
      </c>
      <c r="S115" s="6" t="n">
        <v>244</v>
      </c>
      <c r="T115" s="6" t="n">
        <v>245</v>
      </c>
      <c r="U115" s="6" t="n">
        <v>256</v>
      </c>
      <c r="V115" s="6" t="n">
        <v>258</v>
      </c>
      <c r="W115" s="6" t="n">
        <v>259</v>
      </c>
      <c r="X115" s="6"/>
      <c r="Y115" s="6"/>
      <c r="Z115" s="6"/>
      <c r="AA115" s="6"/>
      <c r="AB115" s="6" t="n">
        <v>243</v>
      </c>
      <c r="AC115" s="6" t="n">
        <v>240</v>
      </c>
      <c r="AD115" s="6" t="n">
        <v>240</v>
      </c>
      <c r="AE115" s="6" t="n">
        <v>238</v>
      </c>
      <c r="AF115" s="6" t="n">
        <v>239</v>
      </c>
      <c r="AG115" s="6" t="n">
        <v>237</v>
      </c>
      <c r="AH115" s="6" t="n">
        <v>243</v>
      </c>
      <c r="AI115" s="6" t="n">
        <v>246</v>
      </c>
      <c r="AJ115" s="6" t="n">
        <v>254</v>
      </c>
      <c r="AK115" s="6" t="n">
        <v>256</v>
      </c>
      <c r="AL115" s="6" t="n">
        <v>255</v>
      </c>
      <c r="AM115" s="6" t="n">
        <v>255</v>
      </c>
      <c r="AN115" s="6" t="n">
        <v>252</v>
      </c>
      <c r="AO115" s="6" t="n">
        <v>249</v>
      </c>
      <c r="AP115" s="6" t="n">
        <v>249</v>
      </c>
      <c r="AQ115" s="6" t="n">
        <v>250</v>
      </c>
      <c r="AR115" s="6" t="n">
        <v>250</v>
      </c>
      <c r="AS115" s="6" t="n">
        <v>251</v>
      </c>
      <c r="AT115" s="6" t="n">
        <v>254</v>
      </c>
      <c r="AU115" s="6" t="n">
        <v>254</v>
      </c>
      <c r="AV115" s="6" t="n">
        <v>252</v>
      </c>
      <c r="AW115" s="6" t="n">
        <v>252</v>
      </c>
      <c r="AX115" s="6" t="n">
        <v>252</v>
      </c>
      <c r="AY115" s="6" t="n">
        <v>254</v>
      </c>
      <c r="AZ115" s="6" t="n">
        <v>256</v>
      </c>
      <c r="BA115" s="6" t="n">
        <v>257</v>
      </c>
      <c r="BB115" s="6" t="n">
        <v>257</v>
      </c>
      <c r="BC115" s="6" t="n">
        <v>261</v>
      </c>
      <c r="BD115" s="6" t="n">
        <v>263</v>
      </c>
      <c r="BE115" s="6" t="n">
        <v>264</v>
      </c>
      <c r="BF115" s="6" t="n">
        <v>252</v>
      </c>
      <c r="BG115" s="7" t="n">
        <f aca="false">IF(OR(NOT(ISNUMBER(BE115)),NOT(ISNUMBER(BF115))),"",BF115-BE115)</f>
        <v>-12</v>
      </c>
      <c r="BH115" s="7" t="n">
        <f aca="false">IF(OR(NOT(ISNUMBER(BE115)),BE115=0,NOT(ISNUMBER(BF115))),"",BF115*100/BE115-100)</f>
        <v>-4.54545454545455</v>
      </c>
      <c r="BI115" s="7" t="n">
        <v>22</v>
      </c>
      <c r="BJ115" s="7" t="n">
        <v>9.57</v>
      </c>
    </row>
    <row r="116" customFormat="false" ht="12.75" hidden="false" customHeight="false" outlineLevel="0" collapsed="false">
      <c r="A116" s="4" t="s">
        <v>122</v>
      </c>
      <c r="B116" s="5" t="s">
        <v>67</v>
      </c>
      <c r="C116" s="5" t="s">
        <v>103</v>
      </c>
      <c r="D116" s="5" t="s">
        <v>91</v>
      </c>
      <c r="E116" s="5" t="s">
        <v>104</v>
      </c>
      <c r="F116" s="6" t="n">
        <v>222</v>
      </c>
      <c r="G116" s="6" t="n">
        <v>223</v>
      </c>
      <c r="H116" s="6" t="n">
        <v>224</v>
      </c>
      <c r="I116" s="6" t="n">
        <v>226</v>
      </c>
      <c r="J116" s="6" t="n">
        <v>224</v>
      </c>
      <c r="K116" s="6" t="n">
        <v>223</v>
      </c>
      <c r="L116" s="6" t="n">
        <v>225</v>
      </c>
      <c r="M116" s="6" t="n">
        <v>227</v>
      </c>
      <c r="N116" s="6" t="n">
        <v>229</v>
      </c>
      <c r="O116" s="6" t="n">
        <v>227</v>
      </c>
      <c r="P116" s="6" t="n">
        <v>227</v>
      </c>
      <c r="Q116" s="6" t="n">
        <v>229</v>
      </c>
      <c r="R116" s="6" t="n">
        <v>229</v>
      </c>
      <c r="S116" s="6" t="n">
        <v>230</v>
      </c>
      <c r="T116" s="6" t="n">
        <v>233</v>
      </c>
      <c r="U116" s="6" t="n">
        <v>234</v>
      </c>
      <c r="V116" s="6" t="n">
        <v>232</v>
      </c>
      <c r="W116" s="6" t="n">
        <v>230</v>
      </c>
      <c r="X116" s="6" t="n">
        <v>232</v>
      </c>
      <c r="Y116" s="6" t="n">
        <v>232</v>
      </c>
      <c r="Z116" s="6" t="n">
        <v>231</v>
      </c>
      <c r="AA116" s="6" t="n">
        <v>230.5</v>
      </c>
      <c r="AB116" s="6"/>
      <c r="AC116" s="6"/>
      <c r="AD116" s="6"/>
      <c r="AE116" s="6" t="n">
        <v>241</v>
      </c>
      <c r="AF116" s="6" t="n">
        <v>243</v>
      </c>
      <c r="AG116" s="6" t="n">
        <v>244</v>
      </c>
      <c r="AH116" s="6" t="n">
        <v>244.5</v>
      </c>
      <c r="AI116" s="6" t="n">
        <v>240.5</v>
      </c>
      <c r="AJ116" s="6" t="n">
        <v>238</v>
      </c>
      <c r="AK116" s="6" t="n">
        <v>233</v>
      </c>
      <c r="AL116" s="6" t="n">
        <v>232</v>
      </c>
      <c r="AM116" s="6" t="n">
        <v>233</v>
      </c>
      <c r="AN116" s="6" t="n">
        <v>233</v>
      </c>
      <c r="AO116" s="6" t="n">
        <v>233</v>
      </c>
      <c r="AP116" s="6" t="n">
        <v>231</v>
      </c>
      <c r="AQ116" s="6" t="n">
        <v>231</v>
      </c>
      <c r="AR116" s="6" t="n">
        <v>231</v>
      </c>
      <c r="AS116" s="6" t="n">
        <v>231</v>
      </c>
      <c r="AT116" s="6" t="n">
        <v>231</v>
      </c>
      <c r="AU116" s="6" t="n">
        <v>230</v>
      </c>
      <c r="AV116" s="6" t="n">
        <v>231</v>
      </c>
      <c r="AW116" s="6" t="n">
        <v>231</v>
      </c>
      <c r="AX116" s="6" t="n">
        <v>233</v>
      </c>
      <c r="AY116" s="6" t="n">
        <v>233</v>
      </c>
      <c r="AZ116" s="6" t="n">
        <v>233</v>
      </c>
      <c r="BA116" s="6" t="n">
        <v>239</v>
      </c>
      <c r="BB116" s="6" t="n">
        <v>239</v>
      </c>
      <c r="BC116" s="6" t="n">
        <v>239</v>
      </c>
      <c r="BD116" s="6" t="n">
        <v>239</v>
      </c>
      <c r="BE116" s="6" t="n">
        <v>239</v>
      </c>
      <c r="BF116" s="6" t="n">
        <v>239</v>
      </c>
      <c r="BG116" s="7" t="n">
        <f aca="false">IF(OR(NOT(ISNUMBER(BE116)),NOT(ISNUMBER(BF116))),"",BF116-BE116)</f>
        <v>0</v>
      </c>
      <c r="BH116" s="7" t="n">
        <f aca="false">IF(OR(NOT(ISNUMBER(BE116)),BE116=0,NOT(ISNUMBER(BF116))),"",BF116*100/BE116-100)</f>
        <v>0</v>
      </c>
      <c r="BI116" s="7" t="n">
        <v>19</v>
      </c>
      <c r="BJ116" s="7" t="n">
        <v>8.64</v>
      </c>
    </row>
    <row r="117" customFormat="false" ht="12.75" hidden="false" customHeight="false" outlineLevel="0" collapsed="false">
      <c r="A117" s="4" t="s">
        <v>122</v>
      </c>
      <c r="B117" s="5" t="s">
        <v>67</v>
      </c>
      <c r="C117" s="5" t="s">
        <v>103</v>
      </c>
      <c r="D117" s="5" t="s">
        <v>82</v>
      </c>
      <c r="E117" s="5" t="s">
        <v>104</v>
      </c>
      <c r="F117" s="6" t="n">
        <v>222</v>
      </c>
      <c r="G117" s="6" t="n">
        <v>223</v>
      </c>
      <c r="H117" s="6" t="n">
        <v>224</v>
      </c>
      <c r="I117" s="6" t="n">
        <v>226</v>
      </c>
      <c r="J117" s="6" t="n">
        <v>224</v>
      </c>
      <c r="K117" s="6" t="n">
        <v>223.5</v>
      </c>
      <c r="L117" s="6" t="n">
        <v>225</v>
      </c>
      <c r="M117" s="6" t="n">
        <v>227</v>
      </c>
      <c r="N117" s="6" t="n">
        <v>229</v>
      </c>
      <c r="O117" s="6" t="n">
        <v>227</v>
      </c>
      <c r="P117" s="6" t="n">
        <v>227</v>
      </c>
      <c r="Q117" s="6" t="n">
        <v>229</v>
      </c>
      <c r="R117" s="6" t="n">
        <v>229</v>
      </c>
      <c r="S117" s="6" t="n">
        <v>230</v>
      </c>
      <c r="T117" s="6" t="n">
        <v>233</v>
      </c>
      <c r="U117" s="6" t="n">
        <v>234</v>
      </c>
      <c r="V117" s="6" t="n">
        <v>232</v>
      </c>
      <c r="W117" s="6" t="n">
        <v>230</v>
      </c>
      <c r="X117" s="6" t="n">
        <v>232</v>
      </c>
      <c r="Y117" s="6" t="n">
        <v>232</v>
      </c>
      <c r="Z117" s="6" t="n">
        <v>231</v>
      </c>
      <c r="AA117" s="6" t="n">
        <v>230.5</v>
      </c>
      <c r="AB117" s="6"/>
      <c r="AC117" s="6"/>
      <c r="AD117" s="6"/>
      <c r="AE117" s="6" t="n">
        <v>241</v>
      </c>
      <c r="AF117" s="6" t="n">
        <v>243</v>
      </c>
      <c r="AG117" s="6" t="n">
        <v>244</v>
      </c>
      <c r="AH117" s="6" t="n">
        <v>244.5</v>
      </c>
      <c r="AI117" s="6" t="n">
        <v>240.5</v>
      </c>
      <c r="AJ117" s="6" t="n">
        <v>238</v>
      </c>
      <c r="AK117" s="6" t="n">
        <v>233</v>
      </c>
      <c r="AL117" s="6" t="n">
        <v>232</v>
      </c>
      <c r="AM117" s="6" t="n">
        <v>233</v>
      </c>
      <c r="AN117" s="6" t="n">
        <v>233</v>
      </c>
      <c r="AO117" s="6" t="n">
        <v>233</v>
      </c>
      <c r="AP117" s="6" t="n">
        <v>231</v>
      </c>
      <c r="AQ117" s="6" t="n">
        <v>231</v>
      </c>
      <c r="AR117" s="6" t="n">
        <v>231</v>
      </c>
      <c r="AS117" s="6" t="n">
        <v>231</v>
      </c>
      <c r="AT117" s="6" t="n">
        <v>231</v>
      </c>
      <c r="AU117" s="6" t="n">
        <v>230</v>
      </c>
      <c r="AV117" s="6" t="n">
        <v>231</v>
      </c>
      <c r="AW117" s="6" t="n">
        <v>231</v>
      </c>
      <c r="AX117" s="6" t="n">
        <v>233</v>
      </c>
      <c r="AY117" s="6" t="n">
        <v>233</v>
      </c>
      <c r="AZ117" s="6" t="n">
        <v>233</v>
      </c>
      <c r="BA117" s="6" t="n">
        <v>239</v>
      </c>
      <c r="BB117" s="6" t="n">
        <v>239</v>
      </c>
      <c r="BC117" s="6" t="n">
        <v>239</v>
      </c>
      <c r="BD117" s="6" t="n">
        <v>239</v>
      </c>
      <c r="BE117" s="6" t="n">
        <v>239</v>
      </c>
      <c r="BF117" s="6" t="n">
        <v>239</v>
      </c>
      <c r="BG117" s="7" t="n">
        <f aca="false">IF(OR(NOT(ISNUMBER(BE117)),NOT(ISNUMBER(BF117))),"",BF117-BE117)</f>
        <v>0</v>
      </c>
      <c r="BH117" s="7" t="n">
        <f aca="false">IF(OR(NOT(ISNUMBER(BE117)),BE117=0,NOT(ISNUMBER(BF117))),"",BF117*100/BE117-100)</f>
        <v>0</v>
      </c>
      <c r="BI117" s="7" t="n">
        <v>19</v>
      </c>
      <c r="BJ117" s="7" t="n">
        <v>8.64</v>
      </c>
    </row>
    <row r="118" customFormat="false" ht="12.75" hidden="false" customHeight="false" outlineLevel="0" collapsed="false">
      <c r="A118" s="4" t="s">
        <v>122</v>
      </c>
      <c r="B118" s="5" t="s">
        <v>67</v>
      </c>
      <c r="C118" s="5" t="s">
        <v>103</v>
      </c>
      <c r="D118" s="5" t="s">
        <v>115</v>
      </c>
      <c r="E118" s="5" t="s">
        <v>104</v>
      </c>
      <c r="F118" s="6" t="n">
        <v>222</v>
      </c>
      <c r="G118" s="6" t="n">
        <v>223</v>
      </c>
      <c r="H118" s="6" t="n">
        <v>224</v>
      </c>
      <c r="I118" s="6" t="n">
        <v>226</v>
      </c>
      <c r="J118" s="6" t="n">
        <v>224</v>
      </c>
      <c r="K118" s="6" t="n">
        <v>223</v>
      </c>
      <c r="L118" s="6" t="n">
        <v>225</v>
      </c>
      <c r="M118" s="6" t="n">
        <v>225</v>
      </c>
      <c r="N118" s="6" t="n">
        <v>229</v>
      </c>
      <c r="O118" s="6" t="n">
        <v>227</v>
      </c>
      <c r="P118" s="6" t="n">
        <v>227</v>
      </c>
      <c r="Q118" s="6" t="n">
        <v>229</v>
      </c>
      <c r="R118" s="6" t="n">
        <v>229</v>
      </c>
      <c r="S118" s="6" t="n">
        <v>230</v>
      </c>
      <c r="T118" s="6" t="n">
        <v>233</v>
      </c>
      <c r="U118" s="6" t="n">
        <v>234</v>
      </c>
      <c r="V118" s="6" t="n">
        <v>232</v>
      </c>
      <c r="W118" s="6" t="n">
        <v>230</v>
      </c>
      <c r="X118" s="6" t="n">
        <v>232</v>
      </c>
      <c r="Y118" s="6" t="n">
        <v>232</v>
      </c>
      <c r="Z118" s="6" t="n">
        <v>231</v>
      </c>
      <c r="AA118" s="6" t="n">
        <v>230.5</v>
      </c>
      <c r="AB118" s="6"/>
      <c r="AC118" s="6"/>
      <c r="AD118" s="6"/>
      <c r="AE118" s="6" t="n">
        <v>241</v>
      </c>
      <c r="AF118" s="6" t="n">
        <v>243</v>
      </c>
      <c r="AG118" s="6" t="n">
        <v>244</v>
      </c>
      <c r="AH118" s="6" t="n">
        <v>244.5</v>
      </c>
      <c r="AI118" s="6" t="n">
        <v>240.5</v>
      </c>
      <c r="AJ118" s="6" t="n">
        <v>238</v>
      </c>
      <c r="AK118" s="6" t="n">
        <v>233</v>
      </c>
      <c r="AL118" s="6" t="n">
        <v>232</v>
      </c>
      <c r="AM118" s="6" t="n">
        <v>233</v>
      </c>
      <c r="AN118" s="6" t="n">
        <v>233</v>
      </c>
      <c r="AO118" s="6" t="n">
        <v>233</v>
      </c>
      <c r="AP118" s="6" t="n">
        <v>231</v>
      </c>
      <c r="AQ118" s="6" t="n">
        <v>231</v>
      </c>
      <c r="AR118" s="6" t="n">
        <v>231</v>
      </c>
      <c r="AS118" s="6" t="n">
        <v>231</v>
      </c>
      <c r="AT118" s="6" t="n">
        <v>231</v>
      </c>
      <c r="AU118" s="6" t="n">
        <v>230</v>
      </c>
      <c r="AV118" s="6" t="n">
        <v>231</v>
      </c>
      <c r="AW118" s="6" t="n">
        <v>231</v>
      </c>
      <c r="AX118" s="6" t="n">
        <v>233</v>
      </c>
      <c r="AY118" s="6" t="n">
        <v>233</v>
      </c>
      <c r="AZ118" s="6" t="n">
        <v>233</v>
      </c>
      <c r="BA118" s="6" t="n">
        <v>239</v>
      </c>
      <c r="BB118" s="6" t="n">
        <v>239</v>
      </c>
      <c r="BC118" s="6" t="n">
        <v>239</v>
      </c>
      <c r="BD118" s="6" t="n">
        <v>239</v>
      </c>
      <c r="BE118" s="6" t="n">
        <v>239</v>
      </c>
      <c r="BF118" s="6" t="n">
        <v>239</v>
      </c>
      <c r="BG118" s="7" t="n">
        <f aca="false">IF(OR(NOT(ISNUMBER(BE118)),NOT(ISNUMBER(BF118))),"",BF118-BE118)</f>
        <v>0</v>
      </c>
      <c r="BH118" s="7" t="n">
        <f aca="false">IF(OR(NOT(ISNUMBER(BE118)),BE118=0,NOT(ISNUMBER(BF118))),"",BF118*100/BE118-100)</f>
        <v>0</v>
      </c>
      <c r="BI118" s="7" t="n">
        <v>19</v>
      </c>
      <c r="BJ118" s="7" t="n">
        <v>8.64</v>
      </c>
    </row>
    <row r="119" customFormat="false" ht="12.75" hidden="false" customHeight="false" outlineLevel="0" collapsed="false">
      <c r="A119" s="4" t="s">
        <v>122</v>
      </c>
      <c r="B119" s="5" t="s">
        <v>67</v>
      </c>
      <c r="C119" s="5" t="s">
        <v>103</v>
      </c>
      <c r="D119" s="5" t="s">
        <v>79</v>
      </c>
      <c r="E119" s="5" t="s">
        <v>104</v>
      </c>
      <c r="F119" s="6" t="n">
        <v>222</v>
      </c>
      <c r="G119" s="6" t="n">
        <v>223</v>
      </c>
      <c r="H119" s="6" t="n">
        <v>224</v>
      </c>
      <c r="I119" s="6" t="n">
        <v>226</v>
      </c>
      <c r="J119" s="6"/>
      <c r="K119" s="6" t="n">
        <v>224</v>
      </c>
      <c r="L119" s="6" t="n">
        <v>225</v>
      </c>
      <c r="M119" s="6" t="n">
        <v>227</v>
      </c>
      <c r="N119" s="6" t="n">
        <v>229</v>
      </c>
      <c r="O119" s="6" t="n">
        <v>227</v>
      </c>
      <c r="P119" s="6" t="n">
        <v>227</v>
      </c>
      <c r="Q119" s="6" t="n">
        <v>229</v>
      </c>
      <c r="R119" s="6" t="n">
        <v>229</v>
      </c>
      <c r="S119" s="6" t="n">
        <v>230</v>
      </c>
      <c r="T119" s="6" t="n">
        <v>233</v>
      </c>
      <c r="U119" s="6" t="n">
        <v>234</v>
      </c>
      <c r="V119" s="6" t="n">
        <v>232</v>
      </c>
      <c r="W119" s="6" t="n">
        <v>230</v>
      </c>
      <c r="X119" s="6" t="n">
        <v>232</v>
      </c>
      <c r="Y119" s="6" t="n">
        <v>232</v>
      </c>
      <c r="Z119" s="6" t="n">
        <v>231</v>
      </c>
      <c r="AA119" s="6" t="n">
        <v>230.5</v>
      </c>
      <c r="AB119" s="6"/>
      <c r="AC119" s="6"/>
      <c r="AD119" s="6"/>
      <c r="AE119" s="6" t="n">
        <v>241</v>
      </c>
      <c r="AF119" s="6" t="n">
        <v>243</v>
      </c>
      <c r="AG119" s="6" t="n">
        <v>244</v>
      </c>
      <c r="AH119" s="6" t="n">
        <v>244.5</v>
      </c>
      <c r="AI119" s="6" t="n">
        <v>240.5</v>
      </c>
      <c r="AJ119" s="6" t="n">
        <v>238</v>
      </c>
      <c r="AK119" s="6" t="n">
        <v>233</v>
      </c>
      <c r="AL119" s="6" t="n">
        <v>232</v>
      </c>
      <c r="AM119" s="6" t="n">
        <v>233</v>
      </c>
      <c r="AN119" s="6" t="n">
        <v>233</v>
      </c>
      <c r="AO119" s="6" t="n">
        <v>233</v>
      </c>
      <c r="AP119" s="6" t="n">
        <v>231</v>
      </c>
      <c r="AQ119" s="6" t="n">
        <v>231</v>
      </c>
      <c r="AR119" s="6" t="n">
        <v>231</v>
      </c>
      <c r="AS119" s="6" t="n">
        <v>231</v>
      </c>
      <c r="AT119" s="6" t="n">
        <v>231</v>
      </c>
      <c r="AU119" s="6" t="n">
        <v>230</v>
      </c>
      <c r="AV119" s="6" t="n">
        <v>231</v>
      </c>
      <c r="AW119" s="6" t="n">
        <v>231</v>
      </c>
      <c r="AX119" s="6" t="n">
        <v>233</v>
      </c>
      <c r="AY119" s="6" t="n">
        <v>233</v>
      </c>
      <c r="AZ119" s="6" t="n">
        <v>233</v>
      </c>
      <c r="BA119" s="6" t="n">
        <v>239</v>
      </c>
      <c r="BB119" s="6" t="n">
        <v>239</v>
      </c>
      <c r="BC119" s="6" t="n">
        <v>239</v>
      </c>
      <c r="BD119" s="6" t="n">
        <v>239</v>
      </c>
      <c r="BE119" s="6" t="n">
        <v>239</v>
      </c>
      <c r="BF119" s="6" t="n">
        <v>239</v>
      </c>
      <c r="BG119" s="7" t="n">
        <f aca="false">IF(OR(NOT(ISNUMBER(BE119)),NOT(ISNUMBER(BF119))),"",BF119-BE119)</f>
        <v>0</v>
      </c>
      <c r="BH119" s="7" t="n">
        <f aca="false">IF(OR(NOT(ISNUMBER(BE119)),BE119=0,NOT(ISNUMBER(BF119))),"",BF119*100/BE119-100)</f>
        <v>0</v>
      </c>
      <c r="BI119" s="7" t="n">
        <v>19</v>
      </c>
      <c r="BJ119" s="7" t="n">
        <v>8.64</v>
      </c>
    </row>
    <row r="120" customFormat="false" ht="12.75" hidden="false" customHeight="false" outlineLevel="0" collapsed="false">
      <c r="A120" s="4" t="s">
        <v>122</v>
      </c>
      <c r="B120" s="5" t="s">
        <v>67</v>
      </c>
      <c r="C120" s="5" t="s">
        <v>103</v>
      </c>
      <c r="D120" s="5" t="s">
        <v>84</v>
      </c>
      <c r="E120" s="5" t="s">
        <v>104</v>
      </c>
      <c r="F120" s="6" t="n">
        <v>250</v>
      </c>
      <c r="G120" s="6" t="n">
        <v>250.19</v>
      </c>
      <c r="H120" s="6" t="n">
        <v>249.33</v>
      </c>
      <c r="I120" s="6" t="n">
        <v>247.69</v>
      </c>
      <c r="J120" s="6" t="n">
        <v>246.75</v>
      </c>
      <c r="K120" s="6" t="n">
        <v>251.59</v>
      </c>
      <c r="L120" s="6" t="n">
        <v>250.25</v>
      </c>
      <c r="M120" s="6" t="n">
        <v>250.25</v>
      </c>
      <c r="N120" s="6" t="n">
        <v>250.25</v>
      </c>
      <c r="O120" s="6" t="n">
        <v>250.25</v>
      </c>
      <c r="P120" s="6" t="n">
        <v>250.25</v>
      </c>
      <c r="Q120" s="6" t="n">
        <v>250.25</v>
      </c>
      <c r="R120" s="6" t="n">
        <v>248.36</v>
      </c>
      <c r="S120" s="6" t="n">
        <v>255</v>
      </c>
      <c r="T120" s="6" t="n">
        <v>255</v>
      </c>
      <c r="U120" s="6" t="n">
        <v>263</v>
      </c>
      <c r="V120" s="6" t="n">
        <v>264.23</v>
      </c>
      <c r="W120" s="6" t="n">
        <v>265.24</v>
      </c>
      <c r="X120" s="6" t="n">
        <v>264.13</v>
      </c>
      <c r="Y120" s="6" t="n">
        <v>261.21</v>
      </c>
      <c r="Z120" s="6" t="n">
        <v>257.25</v>
      </c>
      <c r="AA120" s="6"/>
      <c r="AB120" s="6"/>
      <c r="AC120" s="6" t="n">
        <v>240</v>
      </c>
      <c r="AD120" s="6" t="n">
        <v>242</v>
      </c>
      <c r="AE120" s="6" t="n">
        <v>248</v>
      </c>
      <c r="AF120" s="6" t="n">
        <v>249.24</v>
      </c>
      <c r="AG120" s="6" t="n">
        <v>252.36</v>
      </c>
      <c r="AH120" s="6" t="n">
        <v>252.36</v>
      </c>
      <c r="AI120" s="6" t="n">
        <v>253.19</v>
      </c>
      <c r="AJ120" s="6" t="n">
        <v>254.96</v>
      </c>
      <c r="AK120" s="6" t="n">
        <v>254.96</v>
      </c>
      <c r="AL120" s="6" t="n">
        <v>254.96</v>
      </c>
      <c r="AM120" s="6" t="n">
        <v>254.96</v>
      </c>
      <c r="AN120" s="6" t="n">
        <v>255.99</v>
      </c>
      <c r="AO120" s="6" t="n">
        <v>256.34</v>
      </c>
      <c r="AP120" s="6" t="n">
        <v>257.95</v>
      </c>
      <c r="AQ120" s="6" t="n">
        <v>258.36</v>
      </c>
      <c r="AR120" s="6" t="n">
        <v>259.47</v>
      </c>
      <c r="AS120" s="6" t="n">
        <v>254.13</v>
      </c>
      <c r="AT120" s="6" t="n">
        <v>252</v>
      </c>
      <c r="AU120" s="6" t="n">
        <v>252</v>
      </c>
      <c r="AV120" s="6" t="n">
        <v>250</v>
      </c>
      <c r="AW120" s="6" t="n">
        <v>250</v>
      </c>
      <c r="AX120" s="6" t="n">
        <v>250</v>
      </c>
      <c r="AY120" s="6" t="n">
        <v>253.14</v>
      </c>
      <c r="AZ120" s="6" t="n">
        <v>255.96</v>
      </c>
      <c r="BA120" s="6" t="n">
        <v>263</v>
      </c>
      <c r="BB120" s="6" t="n">
        <v>264.25</v>
      </c>
      <c r="BC120" s="6" t="n">
        <v>265.17</v>
      </c>
      <c r="BD120" s="6" t="n">
        <v>265.17</v>
      </c>
      <c r="BE120" s="6" t="n">
        <v>265.17</v>
      </c>
      <c r="BF120" s="6" t="n">
        <v>263.69</v>
      </c>
      <c r="BG120" s="7" t="n">
        <f aca="false">IF(OR(NOT(ISNUMBER(BE120)),NOT(ISNUMBER(BF120))),"",BF120-BE120)</f>
        <v>-1.48000000000002</v>
      </c>
      <c r="BH120" s="7" t="n">
        <f aca="false">IF(OR(NOT(ISNUMBER(BE120)),BE120=0,NOT(ISNUMBER(BF120))),"",BF120*100/BE120-100)</f>
        <v>-0.558132518761553</v>
      </c>
      <c r="BI120" s="7" t="n">
        <v>23.69</v>
      </c>
      <c r="BJ120" s="7" t="n">
        <v>9.87</v>
      </c>
    </row>
    <row r="121" customFormat="false" ht="12.75" hidden="false" customHeight="false" outlineLevel="0" collapsed="false">
      <c r="A121" s="4" t="s">
        <v>122</v>
      </c>
      <c r="B121" s="5" t="s">
        <v>67</v>
      </c>
      <c r="C121" s="5" t="s">
        <v>103</v>
      </c>
      <c r="D121" s="5" t="s">
        <v>75</v>
      </c>
      <c r="E121" s="5" t="s">
        <v>104</v>
      </c>
      <c r="F121" s="6" t="n">
        <v>227.59</v>
      </c>
      <c r="G121" s="6" t="n">
        <v>229.67</v>
      </c>
      <c r="H121" s="6" t="n">
        <v>233.69</v>
      </c>
      <c r="I121" s="6" t="n">
        <v>233.69</v>
      </c>
      <c r="J121" s="6" t="n">
        <v>234.54</v>
      </c>
      <c r="K121" s="6" t="n">
        <v>236.64</v>
      </c>
      <c r="L121" s="6" t="n">
        <v>239.49</v>
      </c>
      <c r="M121" s="6" t="n">
        <v>240.91</v>
      </c>
      <c r="N121" s="6" t="n">
        <v>241.12</v>
      </c>
      <c r="O121" s="6" t="n">
        <v>240.59</v>
      </c>
      <c r="P121" s="6" t="n">
        <v>241.49</v>
      </c>
      <c r="Q121" s="6" t="n">
        <v>241.49</v>
      </c>
      <c r="R121" s="6" t="n">
        <v>243.55</v>
      </c>
      <c r="S121" s="6" t="n">
        <v>246.74</v>
      </c>
      <c r="T121" s="6" t="n">
        <v>247.96</v>
      </c>
      <c r="U121" s="6" t="n">
        <v>254.55</v>
      </c>
      <c r="V121" s="6" t="n">
        <v>256.79</v>
      </c>
      <c r="W121" s="6" t="n">
        <v>257.99</v>
      </c>
      <c r="X121" s="6" t="n">
        <v>256.87</v>
      </c>
      <c r="Y121" s="6" t="n">
        <v>256.31</v>
      </c>
      <c r="Z121" s="6"/>
      <c r="AA121" s="6"/>
      <c r="AB121" s="6"/>
      <c r="AC121" s="6"/>
      <c r="AD121" s="6" t="n">
        <v>236</v>
      </c>
      <c r="AE121" s="6" t="n">
        <v>238.95</v>
      </c>
      <c r="AF121" s="6" t="n">
        <v>241.36</v>
      </c>
      <c r="AG121" s="6" t="n">
        <v>241.36</v>
      </c>
      <c r="AH121" s="6" t="n">
        <v>242.49</v>
      </c>
      <c r="AI121" s="6" t="n">
        <v>245.69</v>
      </c>
      <c r="AJ121" s="6" t="n">
        <v>248.55</v>
      </c>
      <c r="AK121" s="6" t="n">
        <v>248.55</v>
      </c>
      <c r="AL121" s="6" t="n">
        <v>248.55</v>
      </c>
      <c r="AM121" s="6" t="n">
        <v>249</v>
      </c>
      <c r="AN121" s="6" t="n">
        <v>249</v>
      </c>
      <c r="AO121" s="6" t="n">
        <v>249</v>
      </c>
      <c r="AP121" s="6" t="n">
        <v>251.46</v>
      </c>
      <c r="AQ121" s="6" t="n">
        <v>252.03</v>
      </c>
      <c r="AR121" s="6" t="n">
        <v>254.15</v>
      </c>
      <c r="AS121" s="6" t="n">
        <v>254.69</v>
      </c>
      <c r="AT121" s="6" t="n">
        <v>253.11</v>
      </c>
      <c r="AU121" s="6" t="n">
        <v>252.03</v>
      </c>
      <c r="AV121" s="6" t="n">
        <v>251.07</v>
      </c>
      <c r="AW121" s="6" t="n">
        <v>251.05</v>
      </c>
      <c r="AX121" s="6" t="n">
        <v>251.05</v>
      </c>
      <c r="AY121" s="6" t="n">
        <v>251.05</v>
      </c>
      <c r="AZ121" s="6" t="n">
        <v>253.44</v>
      </c>
      <c r="BA121" s="6" t="n">
        <v>256.49</v>
      </c>
      <c r="BB121" s="6" t="n">
        <v>259.96</v>
      </c>
      <c r="BC121" s="6" t="n">
        <v>259.96</v>
      </c>
      <c r="BD121" s="6" t="n">
        <v>260</v>
      </c>
      <c r="BE121" s="6" t="n">
        <v>260</v>
      </c>
      <c r="BF121" s="6" t="n">
        <v>260</v>
      </c>
      <c r="BG121" s="7" t="n">
        <f aca="false">IF(OR(NOT(ISNUMBER(BE121)),NOT(ISNUMBER(BF121))),"",BF121-BE121)</f>
        <v>0</v>
      </c>
      <c r="BH121" s="7" t="n">
        <f aca="false">IF(OR(NOT(ISNUMBER(BE121)),BE121=0,NOT(ISNUMBER(BF121))),"",BF121*100/BE121-100)</f>
        <v>0</v>
      </c>
      <c r="BI121" s="7" t="n">
        <v>32.41</v>
      </c>
      <c r="BJ121" s="7" t="n">
        <v>14.24</v>
      </c>
    </row>
    <row r="122" customFormat="false" ht="12.75" hidden="false" customHeight="false" outlineLevel="0" collapsed="false">
      <c r="A122" s="4" t="s">
        <v>122</v>
      </c>
      <c r="B122" s="5" t="s">
        <v>67</v>
      </c>
      <c r="C122" s="5" t="s">
        <v>103</v>
      </c>
      <c r="D122" s="5" t="s">
        <v>76</v>
      </c>
      <c r="E122" s="5" t="s">
        <v>104</v>
      </c>
      <c r="F122" s="6" t="n">
        <v>241.11</v>
      </c>
      <c r="G122" s="6" t="n">
        <v>242.96</v>
      </c>
      <c r="H122" s="6" t="n">
        <v>242.96</v>
      </c>
      <c r="I122" s="6" t="n">
        <v>242.96</v>
      </c>
      <c r="J122" s="6" t="n">
        <v>241.36</v>
      </c>
      <c r="K122" s="6" t="n">
        <v>252</v>
      </c>
      <c r="L122" s="6" t="n">
        <v>250</v>
      </c>
      <c r="M122" s="6" t="n">
        <v>251</v>
      </c>
      <c r="N122" s="6" t="n">
        <v>251</v>
      </c>
      <c r="O122" s="6" t="n">
        <v>250.22</v>
      </c>
      <c r="P122" s="6"/>
      <c r="Q122" s="6" t="n">
        <v>255</v>
      </c>
      <c r="R122" s="6" t="n">
        <v>255</v>
      </c>
      <c r="S122" s="6" t="n">
        <v>256</v>
      </c>
      <c r="T122" s="6" t="n">
        <v>256</v>
      </c>
      <c r="U122" s="6" t="n">
        <v>260</v>
      </c>
      <c r="V122" s="6" t="n">
        <v>263</v>
      </c>
      <c r="W122" s="6" t="n">
        <v>264.3</v>
      </c>
      <c r="X122" s="6" t="n">
        <v>262.28</v>
      </c>
      <c r="Y122" s="6" t="n">
        <v>260.29</v>
      </c>
      <c r="Z122" s="6" t="n">
        <v>255.69</v>
      </c>
      <c r="AA122" s="6"/>
      <c r="AB122" s="6"/>
      <c r="AC122" s="6" t="n">
        <v>270</v>
      </c>
      <c r="AD122" s="6" t="n">
        <v>260</v>
      </c>
      <c r="AE122" s="6" t="n">
        <v>257.25</v>
      </c>
      <c r="AF122" s="6" t="n">
        <v>258.36</v>
      </c>
      <c r="AG122" s="6" t="n">
        <v>258.36</v>
      </c>
      <c r="AH122" s="6" t="n">
        <v>260.57</v>
      </c>
      <c r="AI122" s="6" t="n">
        <v>260.57</v>
      </c>
      <c r="AJ122" s="6" t="n">
        <v>255.26</v>
      </c>
      <c r="AK122" s="6" t="n">
        <v>255.26</v>
      </c>
      <c r="AL122" s="6" t="n">
        <v>255.26</v>
      </c>
      <c r="AM122" s="6" t="n">
        <v>255.26</v>
      </c>
      <c r="AN122" s="6" t="n">
        <v>255.26</v>
      </c>
      <c r="AO122" s="6" t="n">
        <v>255.48</v>
      </c>
      <c r="AP122" s="6" t="n">
        <v>254.18</v>
      </c>
      <c r="AQ122" s="6" t="n">
        <v>254.78</v>
      </c>
      <c r="AR122" s="6" t="n">
        <v>255.96</v>
      </c>
      <c r="AS122" s="6" t="n">
        <v>256.96</v>
      </c>
      <c r="AT122" s="6" t="n">
        <v>257.21</v>
      </c>
      <c r="AU122" s="6" t="n">
        <v>255.63</v>
      </c>
      <c r="AV122" s="6" t="n">
        <v>254.88</v>
      </c>
      <c r="AW122" s="6" t="n">
        <v>253.15</v>
      </c>
      <c r="AX122" s="6" t="n">
        <v>253.15</v>
      </c>
      <c r="AY122" s="6" t="n">
        <v>253.15</v>
      </c>
      <c r="AZ122" s="6" t="n">
        <v>254.36</v>
      </c>
      <c r="BA122" s="6" t="n">
        <v>260.15</v>
      </c>
      <c r="BB122" s="6" t="n">
        <v>262.25</v>
      </c>
      <c r="BC122" s="6" t="n">
        <v>262.5</v>
      </c>
      <c r="BD122" s="6" t="n">
        <v>260</v>
      </c>
      <c r="BE122" s="6" t="n">
        <v>262.45</v>
      </c>
      <c r="BF122" s="6" t="n">
        <v>262.45</v>
      </c>
      <c r="BG122" s="7" t="n">
        <f aca="false">IF(OR(NOT(ISNUMBER(BE122)),NOT(ISNUMBER(BF122))),"",BF122-BE122)</f>
        <v>0</v>
      </c>
      <c r="BH122" s="7" t="n">
        <f aca="false">IF(OR(NOT(ISNUMBER(BE122)),BE122=0,NOT(ISNUMBER(BF122))),"",BF122*100/BE122-100)</f>
        <v>0</v>
      </c>
      <c r="BI122" s="7" t="n">
        <v>22.5</v>
      </c>
      <c r="BJ122" s="7" t="n">
        <v>9.38</v>
      </c>
    </row>
    <row r="123" customFormat="false" ht="12.75" hidden="false" customHeight="false" outlineLevel="0" collapsed="false">
      <c r="A123" s="4" t="s">
        <v>122</v>
      </c>
      <c r="B123" s="5" t="s">
        <v>67</v>
      </c>
      <c r="C123" s="5" t="s">
        <v>103</v>
      </c>
      <c r="D123" s="5" t="s">
        <v>71</v>
      </c>
      <c r="E123" s="5" t="s">
        <v>104</v>
      </c>
      <c r="F123" s="6" t="n">
        <v>244.57</v>
      </c>
      <c r="G123" s="6" t="n">
        <v>244.57</v>
      </c>
      <c r="H123" s="6" t="n">
        <v>244.57</v>
      </c>
      <c r="I123" s="6" t="n">
        <v>244.57</v>
      </c>
      <c r="J123" s="6" t="n">
        <v>242.36</v>
      </c>
      <c r="K123" s="6" t="n">
        <v>247.96</v>
      </c>
      <c r="L123" s="6" t="n">
        <v>247.96</v>
      </c>
      <c r="M123" s="6" t="n">
        <v>247.96</v>
      </c>
      <c r="N123" s="6" t="n">
        <v>247.96</v>
      </c>
      <c r="O123" s="6" t="n">
        <v>249.67</v>
      </c>
      <c r="P123" s="6" t="n">
        <v>250.77</v>
      </c>
      <c r="Q123" s="6" t="n">
        <v>251.22</v>
      </c>
      <c r="R123" s="6" t="n">
        <v>251.22</v>
      </c>
      <c r="S123" s="6" t="n">
        <v>252.44</v>
      </c>
      <c r="T123" s="6" t="n">
        <v>253.49</v>
      </c>
      <c r="U123" s="6" t="n">
        <v>259.68</v>
      </c>
      <c r="V123" s="6" t="n">
        <v>260.65</v>
      </c>
      <c r="W123" s="6" t="n">
        <v>261.29</v>
      </c>
      <c r="X123" s="6" t="n">
        <v>258.84</v>
      </c>
      <c r="Y123" s="6" t="n">
        <v>258.99</v>
      </c>
      <c r="Z123" s="6" t="n">
        <v>255.69</v>
      </c>
      <c r="AA123" s="6" t="n">
        <v>242</v>
      </c>
      <c r="AB123" s="6" t="n">
        <v>242</v>
      </c>
      <c r="AC123" s="6" t="n">
        <v>238</v>
      </c>
      <c r="AD123" s="6" t="n">
        <v>238</v>
      </c>
      <c r="AE123" s="6" t="n">
        <v>239.69</v>
      </c>
      <c r="AF123" s="6" t="n">
        <v>240.59</v>
      </c>
      <c r="AG123" s="6" t="n">
        <v>242.55</v>
      </c>
      <c r="AH123" s="6" t="n">
        <v>248.96</v>
      </c>
      <c r="AI123" s="6" t="n">
        <v>250.59</v>
      </c>
      <c r="AJ123" s="6" t="n">
        <v>248</v>
      </c>
      <c r="AK123" s="6" t="n">
        <v>247</v>
      </c>
      <c r="AL123" s="6" t="n">
        <v>247</v>
      </c>
      <c r="AM123" s="6" t="n">
        <v>248</v>
      </c>
      <c r="AN123" s="6" t="n">
        <v>250</v>
      </c>
      <c r="AO123" s="6" t="n">
        <v>252.19</v>
      </c>
      <c r="AP123" s="6" t="n">
        <v>254</v>
      </c>
      <c r="AQ123" s="6" t="n">
        <v>255</v>
      </c>
      <c r="AR123" s="6" t="n">
        <v>257.25</v>
      </c>
      <c r="AS123" s="6" t="n">
        <v>256.13</v>
      </c>
      <c r="AT123" s="6" t="n">
        <v>257.82</v>
      </c>
      <c r="AU123" s="6" t="n">
        <v>256.69</v>
      </c>
      <c r="AV123" s="6" t="n">
        <v>257.58</v>
      </c>
      <c r="AW123" s="6" t="n">
        <v>258.3</v>
      </c>
      <c r="AX123" s="6" t="n">
        <v>258.3</v>
      </c>
      <c r="AY123" s="6" t="n">
        <v>258.3</v>
      </c>
      <c r="AZ123" s="6" t="n">
        <v>259.34</v>
      </c>
      <c r="BA123" s="6" t="n">
        <v>261.39</v>
      </c>
      <c r="BB123" s="6"/>
      <c r="BC123" s="6"/>
      <c r="BD123" s="6"/>
      <c r="BE123" s="6"/>
      <c r="BF123" s="6"/>
      <c r="BG123" s="7" t="str">
        <f aca="false">IF(OR(NOT(ISNUMBER(BE123)),NOT(ISNUMBER(BF123))),"",BF123-BE123)</f>
        <v/>
      </c>
      <c r="BH123" s="7" t="str">
        <f aca="false">IF(OR(NOT(ISNUMBER(BE123)),BE123=0,NOT(ISNUMBER(BF123))),"",BF123*100/BE123-100)</f>
        <v/>
      </c>
    </row>
    <row r="124" customFormat="false" ht="12.75" hidden="false" customHeight="false" outlineLevel="0" collapsed="false">
      <c r="A124" s="4" t="s">
        <v>123</v>
      </c>
      <c r="B124" s="5" t="s">
        <v>67</v>
      </c>
      <c r="C124" s="5" t="s">
        <v>103</v>
      </c>
      <c r="D124" s="5" t="s">
        <v>75</v>
      </c>
      <c r="E124" s="5" t="s">
        <v>108</v>
      </c>
      <c r="F124" s="6"/>
      <c r="G124" s="6"/>
      <c r="H124" s="6"/>
      <c r="I124" s="6" t="n">
        <v>182</v>
      </c>
      <c r="J124" s="6" t="n">
        <v>183.24</v>
      </c>
      <c r="K124" s="6" t="n">
        <v>184.73</v>
      </c>
      <c r="L124" s="6" t="n">
        <v>186.09</v>
      </c>
      <c r="M124" s="6" t="n">
        <v>187.22</v>
      </c>
      <c r="N124" s="6" t="n">
        <v>187.55</v>
      </c>
      <c r="O124" s="6" t="n">
        <v>189.3</v>
      </c>
      <c r="P124" s="6" t="n">
        <v>188.66</v>
      </c>
      <c r="Q124" s="6" t="n">
        <v>188.05</v>
      </c>
      <c r="R124" s="6" t="n">
        <v>187.3</v>
      </c>
      <c r="S124" s="6" t="n">
        <v>188.96</v>
      </c>
      <c r="T124" s="6" t="n">
        <v>189.44</v>
      </c>
      <c r="U124" s="6" t="n">
        <v>190.11</v>
      </c>
      <c r="V124" s="6" t="n">
        <v>190.11</v>
      </c>
      <c r="W124" s="6" t="n">
        <v>191.19</v>
      </c>
      <c r="X124" s="6" t="n">
        <v>190.99</v>
      </c>
      <c r="Y124" s="6" t="n">
        <v>188.78</v>
      </c>
      <c r="Z124" s="6"/>
      <c r="AA124" s="6"/>
      <c r="AB124" s="6" t="n">
        <v>186.13</v>
      </c>
      <c r="AC124" s="6" t="n">
        <v>182.13</v>
      </c>
      <c r="AD124" s="6" t="n">
        <v>180</v>
      </c>
      <c r="AE124" s="6" t="n">
        <v>180</v>
      </c>
      <c r="AF124" s="6" t="n">
        <v>181.06</v>
      </c>
      <c r="AG124" s="6" t="n">
        <v>181.06</v>
      </c>
      <c r="AH124" s="6" t="n">
        <v>181.06</v>
      </c>
      <c r="AI124" s="6" t="n">
        <v>182.69</v>
      </c>
      <c r="AJ124" s="6" t="n">
        <v>182.69</v>
      </c>
      <c r="AK124" s="6" t="n">
        <v>182.69</v>
      </c>
      <c r="AL124" s="6" t="n">
        <v>182.69</v>
      </c>
      <c r="AM124" s="6" t="n">
        <v>182.69</v>
      </c>
      <c r="AN124" s="6" t="n">
        <v>182.69</v>
      </c>
      <c r="AO124" s="6" t="n">
        <v>182.69</v>
      </c>
      <c r="AP124" s="6" t="n">
        <v>184.06</v>
      </c>
      <c r="AQ124" s="6" t="n">
        <v>186.22</v>
      </c>
      <c r="AR124" s="6" t="n">
        <v>186.22</v>
      </c>
      <c r="AS124" s="6" t="n">
        <v>187.55</v>
      </c>
      <c r="AT124" s="6" t="n">
        <v>188.79</v>
      </c>
      <c r="AU124" s="6" t="n">
        <v>189.36</v>
      </c>
      <c r="AV124" s="6" t="n">
        <v>190.37</v>
      </c>
      <c r="AW124" s="6" t="n">
        <v>191.56</v>
      </c>
      <c r="AX124" s="6" t="n">
        <v>192.17</v>
      </c>
      <c r="AY124" s="6" t="n">
        <v>192.17</v>
      </c>
      <c r="AZ124" s="6" t="n">
        <v>193.67</v>
      </c>
      <c r="BA124" s="6" t="n">
        <v>198.14</v>
      </c>
      <c r="BB124" s="6" t="n">
        <v>198.14</v>
      </c>
      <c r="BC124" s="6" t="n">
        <v>201.37</v>
      </c>
      <c r="BD124" s="6" t="n">
        <v>201.37</v>
      </c>
      <c r="BE124" s="6" t="n">
        <v>201.37</v>
      </c>
      <c r="BF124" s="6" t="n">
        <v>201.37</v>
      </c>
      <c r="BG124" s="7" t="n">
        <f aca="false">IF(OR(NOT(ISNUMBER(BE124)),NOT(ISNUMBER(BF124))),"",BF124-BE124)</f>
        <v>0</v>
      </c>
      <c r="BH124" s="7" t="n">
        <f aca="false">IF(OR(NOT(ISNUMBER(BE124)),BE124=0,NOT(ISNUMBER(BF124))),"",BF124*100/BE124-100)</f>
        <v>0</v>
      </c>
    </row>
    <row r="125" customFormat="false" ht="12.75" hidden="false" customHeight="false" outlineLevel="0" collapsed="false">
      <c r="A125" s="4" t="s">
        <v>123</v>
      </c>
      <c r="B125" s="5" t="s">
        <v>67</v>
      </c>
      <c r="C125" s="5" t="s">
        <v>103</v>
      </c>
      <c r="D125" s="5" t="s">
        <v>81</v>
      </c>
      <c r="E125" s="5" t="s">
        <v>104</v>
      </c>
      <c r="F125" s="6" t="n">
        <v>210</v>
      </c>
      <c r="G125" s="6" t="n">
        <v>210</v>
      </c>
      <c r="H125" s="6" t="n">
        <v>210</v>
      </c>
      <c r="I125" s="6" t="n">
        <v>208</v>
      </c>
      <c r="J125" s="6" t="n">
        <v>208</v>
      </c>
      <c r="K125" s="6" t="n">
        <v>209.56</v>
      </c>
      <c r="L125" s="6" t="n">
        <v>209.56</v>
      </c>
      <c r="M125" s="6" t="n">
        <v>209.56</v>
      </c>
      <c r="N125" s="6" t="n">
        <v>209.56</v>
      </c>
      <c r="O125" s="6" t="n">
        <v>204.55</v>
      </c>
      <c r="P125" s="6" t="n">
        <v>203.56</v>
      </c>
      <c r="Q125" s="6" t="n">
        <v>204.58</v>
      </c>
      <c r="R125" s="6" t="n">
        <v>203</v>
      </c>
      <c r="S125" s="6" t="n">
        <v>204</v>
      </c>
      <c r="T125" s="6" t="n">
        <v>204</v>
      </c>
      <c r="U125" s="6" t="n">
        <v>205</v>
      </c>
      <c r="V125" s="6" t="n">
        <v>205</v>
      </c>
      <c r="W125" s="6" t="n">
        <v>205</v>
      </c>
      <c r="X125" s="6" t="n">
        <v>205</v>
      </c>
      <c r="Y125" s="6" t="n">
        <v>205</v>
      </c>
      <c r="Z125" s="6" t="n">
        <v>205</v>
      </c>
      <c r="AA125" s="6"/>
      <c r="AB125" s="6"/>
      <c r="AC125" s="6" t="n">
        <v>190</v>
      </c>
      <c r="AD125" s="6" t="n">
        <v>185</v>
      </c>
      <c r="AE125" s="6" t="n">
        <v>186</v>
      </c>
      <c r="AF125" s="6" t="n">
        <v>186</v>
      </c>
      <c r="AG125" s="6" t="n">
        <v>186</v>
      </c>
      <c r="AH125" s="6" t="n">
        <v>186</v>
      </c>
      <c r="AI125" s="6" t="n">
        <v>188</v>
      </c>
      <c r="AJ125" s="6" t="n">
        <v>188</v>
      </c>
      <c r="AK125" s="6" t="n">
        <v>188</v>
      </c>
      <c r="AL125" s="6" t="n">
        <v>189</v>
      </c>
      <c r="AM125" s="6" t="n">
        <v>189</v>
      </c>
      <c r="AN125" s="6" t="n">
        <v>189</v>
      </c>
      <c r="AO125" s="6" t="n">
        <v>189</v>
      </c>
      <c r="AP125" s="6" t="n">
        <v>188.36</v>
      </c>
      <c r="AQ125" s="6" t="n">
        <v>189.45</v>
      </c>
      <c r="AR125" s="6" t="n">
        <v>189.45</v>
      </c>
      <c r="AS125" s="6" t="n">
        <v>190.55</v>
      </c>
      <c r="AT125" s="6" t="n">
        <v>190.55</v>
      </c>
      <c r="AU125" s="6" t="n">
        <v>190.55</v>
      </c>
      <c r="AV125" s="6" t="n">
        <v>191.27</v>
      </c>
      <c r="AW125" s="6" t="n">
        <v>192.27</v>
      </c>
      <c r="AX125" s="6" t="n">
        <v>192.27</v>
      </c>
      <c r="AY125" s="6" t="n">
        <v>193.69</v>
      </c>
      <c r="AZ125" s="6" t="n">
        <v>196.36</v>
      </c>
      <c r="BA125" s="6" t="n">
        <v>195</v>
      </c>
      <c r="BB125" s="6" t="n">
        <v>196</v>
      </c>
      <c r="BC125" s="6" t="n">
        <v>196</v>
      </c>
      <c r="BD125" s="6" t="n">
        <v>196</v>
      </c>
      <c r="BE125" s="6" t="n">
        <v>196</v>
      </c>
      <c r="BF125" s="6" t="n">
        <v>196</v>
      </c>
      <c r="BG125" s="7" t="n">
        <f aca="false">IF(OR(NOT(ISNUMBER(BE125)),NOT(ISNUMBER(BF125))),"",BF125-BE125)</f>
        <v>0</v>
      </c>
      <c r="BH125" s="7" t="n">
        <f aca="false">IF(OR(NOT(ISNUMBER(BE125)),BE125=0,NOT(ISNUMBER(BF125))),"",BF125*100/BE125-100)</f>
        <v>0</v>
      </c>
      <c r="BI125" s="7" t="n">
        <v>-14</v>
      </c>
      <c r="BJ125" s="7" t="n">
        <v>-6.67</v>
      </c>
    </row>
    <row r="126" customFormat="false" ht="12.75" hidden="false" customHeight="false" outlineLevel="0" collapsed="false">
      <c r="A126" s="4" t="s">
        <v>123</v>
      </c>
      <c r="B126" s="5" t="s">
        <v>67</v>
      </c>
      <c r="C126" s="5" t="s">
        <v>103</v>
      </c>
      <c r="D126" s="5" t="s">
        <v>71</v>
      </c>
      <c r="E126" s="5" t="s">
        <v>104</v>
      </c>
      <c r="F126" s="6" t="n">
        <v>191.23</v>
      </c>
      <c r="G126" s="6" t="n">
        <v>191.23</v>
      </c>
      <c r="H126" s="6" t="n">
        <v>191.23</v>
      </c>
      <c r="I126" s="6" t="n">
        <v>189</v>
      </c>
      <c r="J126" s="6" t="n">
        <v>187.59</v>
      </c>
      <c r="K126" s="6" t="n">
        <v>188.99</v>
      </c>
      <c r="L126" s="6" t="n">
        <v>188.99</v>
      </c>
      <c r="M126" s="6" t="n">
        <v>188.99</v>
      </c>
      <c r="N126" s="6" t="n">
        <v>189.36</v>
      </c>
      <c r="O126" s="6" t="n">
        <v>187.24</v>
      </c>
      <c r="P126" s="6" t="n">
        <v>188.36</v>
      </c>
      <c r="Q126" s="6" t="n">
        <v>188.36</v>
      </c>
      <c r="R126" s="6" t="n">
        <v>186</v>
      </c>
      <c r="S126" s="6" t="n">
        <v>185.36</v>
      </c>
      <c r="T126" s="6" t="n">
        <v>183.11</v>
      </c>
      <c r="U126" s="6" t="n">
        <v>183.11</v>
      </c>
      <c r="V126" s="6" t="n">
        <v>184.56</v>
      </c>
      <c r="W126" s="6" t="n">
        <v>185.69</v>
      </c>
      <c r="X126" s="6" t="n">
        <v>184.96</v>
      </c>
      <c r="Y126" s="6" t="n">
        <v>184.63</v>
      </c>
      <c r="Z126" s="6" t="n">
        <v>183.57</v>
      </c>
      <c r="AA126" s="6" t="n">
        <v>173</v>
      </c>
      <c r="AB126" s="6" t="n">
        <v>173</v>
      </c>
      <c r="AC126" s="6" t="n">
        <v>171</v>
      </c>
      <c r="AD126" s="6" t="n">
        <v>171</v>
      </c>
      <c r="AE126" s="6" t="n">
        <v>173.25</v>
      </c>
      <c r="AF126" s="6" t="n">
        <v>175.36</v>
      </c>
      <c r="AG126" s="6" t="n">
        <v>177.24</v>
      </c>
      <c r="AH126" s="6" t="n">
        <v>179.24</v>
      </c>
      <c r="AI126" s="6" t="n">
        <v>180</v>
      </c>
      <c r="AJ126" s="6" t="n">
        <v>180</v>
      </c>
      <c r="AK126" s="6" t="n">
        <v>180</v>
      </c>
      <c r="AL126" s="6" t="n">
        <v>180</v>
      </c>
      <c r="AM126" s="6" t="n">
        <v>180</v>
      </c>
      <c r="AN126" s="6" t="n">
        <v>181</v>
      </c>
      <c r="AO126" s="6" t="n">
        <v>181</v>
      </c>
      <c r="AP126" s="6" t="n">
        <v>183</v>
      </c>
      <c r="AQ126" s="6" t="n">
        <v>184</v>
      </c>
      <c r="AR126" s="6" t="n">
        <v>185.63</v>
      </c>
      <c r="AS126" s="6" t="n">
        <v>186.27</v>
      </c>
      <c r="AT126" s="6" t="n">
        <v>190.05</v>
      </c>
      <c r="AU126" s="6" t="n">
        <v>192.34</v>
      </c>
      <c r="AV126" s="6" t="n">
        <v>194.27</v>
      </c>
      <c r="AW126" s="6" t="n">
        <v>196.17</v>
      </c>
      <c r="AX126" s="6" t="n">
        <v>196.17</v>
      </c>
      <c r="AY126" s="6" t="n">
        <v>199.67</v>
      </c>
      <c r="AZ126" s="6" t="n">
        <v>199.67</v>
      </c>
      <c r="BA126" s="6" t="n">
        <v>199.67</v>
      </c>
      <c r="BB126" s="6" t="n">
        <v>205</v>
      </c>
      <c r="BC126" s="6" t="n">
        <v>205</v>
      </c>
      <c r="BD126" s="6" t="n">
        <v>205</v>
      </c>
      <c r="BE126" s="6" t="n">
        <v>207.45</v>
      </c>
      <c r="BF126" s="6" t="n">
        <v>207.45</v>
      </c>
      <c r="BG126" s="7" t="n">
        <f aca="false">IF(OR(NOT(ISNUMBER(BE126)),NOT(ISNUMBER(BF126))),"",BF126-BE126)</f>
        <v>0</v>
      </c>
      <c r="BH126" s="7" t="n">
        <f aca="false">IF(OR(NOT(ISNUMBER(BE126)),BE126=0,NOT(ISNUMBER(BF126))),"",BF126*100/BE126-100)</f>
        <v>0</v>
      </c>
      <c r="BI126" s="7" t="n">
        <v>17.82</v>
      </c>
      <c r="BJ126" s="7" t="n">
        <v>9.4</v>
      </c>
    </row>
    <row r="127" customFormat="false" ht="12.75" hidden="false" customHeight="false" outlineLevel="0" collapsed="false">
      <c r="A127" s="3" t="s">
        <v>124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</row>
    <row r="128" customFormat="false" ht="12.75" hidden="false" customHeight="false" outlineLevel="0" collapsed="false">
      <c r="A128" s="4" t="s">
        <v>90</v>
      </c>
      <c r="B128" s="5" t="s">
        <v>67</v>
      </c>
      <c r="C128" s="5" t="s">
        <v>103</v>
      </c>
      <c r="D128" s="5" t="s">
        <v>81</v>
      </c>
      <c r="E128" s="5" t="s">
        <v>104</v>
      </c>
      <c r="F128" s="6" t="n">
        <v>197</v>
      </c>
      <c r="G128" s="6" t="n">
        <v>197</v>
      </c>
      <c r="H128" s="6" t="n">
        <v>194</v>
      </c>
      <c r="I128" s="6" t="n">
        <v>194</v>
      </c>
      <c r="J128" s="6" t="n">
        <v>194</v>
      </c>
      <c r="K128" s="6" t="n">
        <v>197.58</v>
      </c>
      <c r="L128" s="6" t="n">
        <v>197.58</v>
      </c>
      <c r="M128" s="6" t="n">
        <v>197.58</v>
      </c>
      <c r="N128" s="6" t="n">
        <v>197.58</v>
      </c>
      <c r="O128" s="6" t="n">
        <v>198.25</v>
      </c>
      <c r="P128" s="6" t="n">
        <v>196.36</v>
      </c>
      <c r="Q128" s="6" t="n">
        <v>197.26</v>
      </c>
      <c r="R128" s="6" t="n">
        <v>198</v>
      </c>
      <c r="S128" s="6" t="n">
        <v>198</v>
      </c>
      <c r="T128" s="6" t="n">
        <v>198</v>
      </c>
      <c r="U128" s="6" t="n">
        <v>199</v>
      </c>
      <c r="V128" s="6" t="n">
        <v>200</v>
      </c>
      <c r="W128" s="6" t="n">
        <v>202</v>
      </c>
      <c r="X128" s="6" t="n">
        <v>202</v>
      </c>
      <c r="Y128" s="6" t="n">
        <v>201</v>
      </c>
      <c r="Z128" s="6" t="n">
        <v>201</v>
      </c>
      <c r="AA128" s="6"/>
      <c r="AB128" s="6" t="n">
        <v>180</v>
      </c>
      <c r="AC128" s="6" t="n">
        <v>180</v>
      </c>
      <c r="AD128" s="6" t="n">
        <v>180</v>
      </c>
      <c r="AE128" s="6" t="n">
        <v>178</v>
      </c>
      <c r="AF128" s="6" t="n">
        <v>178</v>
      </c>
      <c r="AG128" s="6" t="n">
        <v>175.24</v>
      </c>
      <c r="AH128" s="6" t="n">
        <v>176.24</v>
      </c>
      <c r="AI128" s="6" t="n">
        <v>177</v>
      </c>
      <c r="AJ128" s="6" t="n">
        <v>180</v>
      </c>
      <c r="AK128" s="6" t="n">
        <v>180</v>
      </c>
      <c r="AL128" s="6" t="n">
        <v>180</v>
      </c>
      <c r="AM128" s="6" t="n">
        <v>180.69</v>
      </c>
      <c r="AN128" s="6" t="n">
        <v>180.69</v>
      </c>
      <c r="AO128" s="6" t="n">
        <v>180.69</v>
      </c>
      <c r="AP128" s="6" t="n">
        <v>180.69</v>
      </c>
      <c r="AQ128" s="6" t="n">
        <v>181.21</v>
      </c>
      <c r="AR128" s="6" t="n">
        <v>181.21</v>
      </c>
      <c r="AS128" s="6" t="n">
        <v>182.37</v>
      </c>
      <c r="AT128" s="6" t="n">
        <v>182.37</v>
      </c>
      <c r="AU128" s="6" t="n">
        <v>182.37</v>
      </c>
      <c r="AV128" s="6" t="n">
        <v>183.67</v>
      </c>
      <c r="AW128" s="6" t="n">
        <v>184.69</v>
      </c>
      <c r="AX128" s="6" t="n">
        <v>184.69</v>
      </c>
      <c r="AY128" s="6" t="n">
        <v>188.97</v>
      </c>
      <c r="AZ128" s="6" t="n">
        <v>188.97</v>
      </c>
      <c r="BA128" s="6" t="n">
        <v>188.97</v>
      </c>
      <c r="BB128" s="6" t="n">
        <v>189.24</v>
      </c>
      <c r="BC128" s="6" t="n">
        <v>191.17</v>
      </c>
      <c r="BD128" s="6" t="n">
        <v>191.17</v>
      </c>
      <c r="BE128" s="6" t="n">
        <v>191.17</v>
      </c>
      <c r="BF128" s="6" t="n">
        <v>191.17</v>
      </c>
      <c r="BG128" s="7" t="n">
        <f aca="false">IF(OR(NOT(ISNUMBER(BE128)),NOT(ISNUMBER(BF128))),"",BF128-BE128)</f>
        <v>0</v>
      </c>
      <c r="BH128" s="7" t="n">
        <f aca="false">IF(OR(NOT(ISNUMBER(BE128)),BE128=0,NOT(ISNUMBER(BF128))),"",BF128*100/BE128-100)</f>
        <v>0</v>
      </c>
      <c r="BI128" s="7" t="n">
        <v>6.17</v>
      </c>
      <c r="BJ128" s="7" t="n">
        <v>3.34</v>
      </c>
    </row>
    <row r="129" customFormat="false" ht="12.75" hidden="false" customHeight="false" outlineLevel="0" collapsed="false">
      <c r="A129" s="4" t="s">
        <v>90</v>
      </c>
      <c r="B129" s="5" t="s">
        <v>67</v>
      </c>
      <c r="C129" s="5" t="s">
        <v>103</v>
      </c>
      <c r="D129" s="5" t="s">
        <v>75</v>
      </c>
      <c r="E129" s="5" t="s">
        <v>104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 t="n">
        <v>168.88</v>
      </c>
      <c r="AC129" s="6" t="n">
        <v>165.25</v>
      </c>
      <c r="AD129" s="6" t="n">
        <v>164</v>
      </c>
      <c r="AE129" s="6" t="n">
        <v>166</v>
      </c>
      <c r="AF129" s="6" t="n">
        <v>167</v>
      </c>
      <c r="AG129" s="6" t="n">
        <v>167</v>
      </c>
      <c r="AH129" s="6" t="n">
        <v>168.74</v>
      </c>
      <c r="AI129" s="6" t="n">
        <v>169.63</v>
      </c>
      <c r="AJ129" s="6" t="n">
        <v>170.39</v>
      </c>
      <c r="AK129" s="6" t="n">
        <v>170.39</v>
      </c>
      <c r="AL129" s="6" t="n">
        <v>170.39</v>
      </c>
      <c r="AM129" s="6" t="n">
        <v>170.39</v>
      </c>
      <c r="AN129" s="6" t="n">
        <v>169.77</v>
      </c>
      <c r="AO129" s="6" t="n">
        <v>169.77</v>
      </c>
      <c r="AP129" s="6" t="n">
        <v>170.22</v>
      </c>
      <c r="AQ129" s="6" t="n">
        <v>172.57</v>
      </c>
      <c r="AR129" s="6"/>
      <c r="AS129" s="6"/>
      <c r="AT129" s="6"/>
      <c r="AU129" s="6"/>
      <c r="AV129" s="6" t="n">
        <v>183.97</v>
      </c>
      <c r="AW129" s="6" t="n">
        <v>174.67</v>
      </c>
      <c r="AX129" s="6" t="n">
        <v>185.05</v>
      </c>
      <c r="AY129" s="6" t="n">
        <v>185.05</v>
      </c>
      <c r="AZ129" s="6" t="n">
        <v>187.59</v>
      </c>
      <c r="BA129" s="6" t="n">
        <v>191.27</v>
      </c>
      <c r="BB129" s="6" t="n">
        <v>191.27</v>
      </c>
      <c r="BC129" s="6" t="n">
        <v>193.13</v>
      </c>
      <c r="BD129" s="6" t="n">
        <v>193.13</v>
      </c>
      <c r="BE129" s="6" t="n">
        <v>193.13</v>
      </c>
      <c r="BF129" s="6" t="n">
        <v>193.13</v>
      </c>
      <c r="BG129" s="7" t="n">
        <f aca="false">IF(OR(NOT(ISNUMBER(BE129)),NOT(ISNUMBER(BF129))),"",BF129-BE129)</f>
        <v>0</v>
      </c>
      <c r="BH129" s="7" t="n">
        <f aca="false">IF(OR(NOT(ISNUMBER(BE129)),BE129=0,NOT(ISNUMBER(BF129))),"",BF129*100/BE129-100)</f>
        <v>0</v>
      </c>
    </row>
    <row r="130" customFormat="false" ht="12.75" hidden="false" customHeight="false" outlineLevel="0" collapsed="false">
      <c r="A130" s="2" t="s">
        <v>125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</row>
    <row r="131" customFormat="false" ht="12.75" hidden="false" customHeight="false" outlineLevel="0" collapsed="false">
      <c r="A131" s="3" t="s">
        <v>126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</row>
    <row r="132" customFormat="false" ht="12.75" hidden="false" customHeight="false" outlineLevel="0" collapsed="false">
      <c r="A132" s="4" t="s">
        <v>127</v>
      </c>
      <c r="B132" s="5" t="s">
        <v>128</v>
      </c>
      <c r="C132" s="5" t="s">
        <v>68</v>
      </c>
      <c r="D132" s="5" t="s">
        <v>76</v>
      </c>
      <c r="E132" s="5" t="s">
        <v>129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 t="n">
        <v>90</v>
      </c>
      <c r="AU132" s="6" t="n">
        <v>80</v>
      </c>
      <c r="AV132" s="6" t="n">
        <v>60</v>
      </c>
      <c r="AW132" s="6" t="n">
        <v>55.25</v>
      </c>
      <c r="AX132" s="6" t="n">
        <v>51.2</v>
      </c>
      <c r="AY132" s="6" t="n">
        <v>44.32</v>
      </c>
      <c r="AZ132" s="6" t="n">
        <v>41.97</v>
      </c>
      <c r="BA132" s="6" t="n">
        <v>37.25</v>
      </c>
      <c r="BB132" s="6" t="n">
        <v>33.12</v>
      </c>
      <c r="BC132" s="6" t="n">
        <v>32.55</v>
      </c>
      <c r="BD132" s="6" t="n">
        <v>28.75</v>
      </c>
      <c r="BE132" s="6" t="n">
        <v>28.25</v>
      </c>
      <c r="BF132" s="6" t="n">
        <v>30</v>
      </c>
      <c r="BG132" s="7" t="n">
        <f aca="false">IF(OR(NOT(ISNUMBER(BE132)),NOT(ISNUMBER(BF132))),"",BF132-BE132)</f>
        <v>1.75</v>
      </c>
      <c r="BH132" s="7" t="n">
        <f aca="false">IF(OR(NOT(ISNUMBER(BE132)),BE132=0,NOT(ISNUMBER(BF132))),"",BF132*100/BE132-100)</f>
        <v>6.19469026548673</v>
      </c>
    </row>
    <row r="133" customFormat="false" ht="12.75" hidden="false" customHeight="false" outlineLevel="0" collapsed="false">
      <c r="A133" s="4" t="s">
        <v>127</v>
      </c>
      <c r="B133" s="5" t="s">
        <v>67</v>
      </c>
      <c r="C133" s="5" t="s">
        <v>68</v>
      </c>
      <c r="D133" s="5" t="s">
        <v>87</v>
      </c>
      <c r="E133" s="5" t="s">
        <v>130</v>
      </c>
      <c r="F133" s="6" t="n">
        <v>35</v>
      </c>
      <c r="G133" s="6" t="n">
        <v>35</v>
      </c>
      <c r="H133" s="6" t="n">
        <v>38</v>
      </c>
      <c r="I133" s="6" t="n">
        <v>38</v>
      </c>
      <c r="J133" s="6" t="n">
        <v>41.5</v>
      </c>
      <c r="K133" s="6" t="n">
        <v>38</v>
      </c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7" t="str">
        <f aca="false">IF(OR(NOT(ISNUMBER(BE133)),NOT(ISNUMBER(BF133))),"",BF133-BE133)</f>
        <v/>
      </c>
      <c r="BH133" s="7" t="str">
        <f aca="false">IF(OR(NOT(ISNUMBER(BE133)),BE133=0,NOT(ISNUMBER(BF133))),"",BF133*100/BE133-100)</f>
        <v/>
      </c>
    </row>
    <row r="134" customFormat="false" ht="12.75" hidden="false" customHeight="false" outlineLevel="0" collapsed="false">
      <c r="A134" s="4" t="s">
        <v>127</v>
      </c>
      <c r="B134" s="5" t="s">
        <v>67</v>
      </c>
      <c r="C134" s="5" t="s">
        <v>68</v>
      </c>
      <c r="D134" s="5" t="s">
        <v>76</v>
      </c>
      <c r="E134" s="5" t="s">
        <v>130</v>
      </c>
      <c r="F134" s="6" t="n">
        <v>36.89</v>
      </c>
      <c r="G134" s="6" t="n">
        <v>35.7</v>
      </c>
      <c r="H134" s="6" t="n">
        <v>35.7</v>
      </c>
      <c r="I134" s="6" t="n">
        <v>33.03</v>
      </c>
      <c r="J134" s="6" t="n">
        <v>33.03</v>
      </c>
      <c r="K134" s="6" t="n">
        <v>28</v>
      </c>
      <c r="L134" s="6" t="n">
        <v>28</v>
      </c>
      <c r="M134" s="6" t="n">
        <v>30</v>
      </c>
      <c r="N134" s="6" t="n">
        <v>30</v>
      </c>
      <c r="O134" s="6" t="n">
        <v>31</v>
      </c>
      <c r="P134" s="6" t="n">
        <v>32</v>
      </c>
      <c r="Q134" s="6" t="n">
        <v>32.48</v>
      </c>
      <c r="R134" s="6" t="n">
        <v>32.96</v>
      </c>
      <c r="S134" s="6" t="n">
        <v>34.15</v>
      </c>
      <c r="T134" s="6" t="n">
        <v>36.48</v>
      </c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7" t="str">
        <f aca="false">IF(OR(NOT(ISNUMBER(BE134)),NOT(ISNUMBER(BF134))),"",BF134-BE134)</f>
        <v/>
      </c>
      <c r="BH134" s="7" t="str">
        <f aca="false">IF(OR(NOT(ISNUMBER(BE134)),BE134=0,NOT(ISNUMBER(BF134))),"",BF134*100/BE134-100)</f>
        <v/>
      </c>
    </row>
    <row r="135" customFormat="false" ht="12.75" hidden="false" customHeight="false" outlineLevel="0" collapsed="false">
      <c r="A135" s="4" t="s">
        <v>127</v>
      </c>
      <c r="B135" s="5" t="s">
        <v>67</v>
      </c>
      <c r="C135" s="5" t="s">
        <v>68</v>
      </c>
      <c r="D135" s="5" t="s">
        <v>93</v>
      </c>
      <c r="E135" s="5" t="s">
        <v>130</v>
      </c>
      <c r="F135" s="6" t="n">
        <v>35</v>
      </c>
      <c r="G135" s="6" t="n">
        <v>33</v>
      </c>
      <c r="H135" s="6" t="n">
        <v>33</v>
      </c>
      <c r="I135" s="6" t="n">
        <v>30</v>
      </c>
      <c r="J135" s="6" t="n">
        <v>30</v>
      </c>
      <c r="K135" s="6" t="n">
        <v>26</v>
      </c>
      <c r="L135" s="6" t="n">
        <v>27.35</v>
      </c>
      <c r="M135" s="6" t="n">
        <v>27.35</v>
      </c>
      <c r="N135" s="6" t="n">
        <v>27.35</v>
      </c>
      <c r="O135" s="6" t="n">
        <v>27.52</v>
      </c>
      <c r="P135" s="6" t="n">
        <v>27.52</v>
      </c>
      <c r="Q135" s="6" t="n">
        <v>27.52</v>
      </c>
      <c r="R135" s="6" t="n">
        <v>28.99</v>
      </c>
      <c r="S135" s="6" t="n">
        <v>34.11</v>
      </c>
      <c r="T135" s="6" t="n">
        <v>36</v>
      </c>
      <c r="U135" s="6" t="n">
        <v>38</v>
      </c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 t="n">
        <v>80</v>
      </c>
      <c r="AU135" s="6" t="n">
        <v>74</v>
      </c>
      <c r="AV135" s="6" t="n">
        <v>58</v>
      </c>
      <c r="AW135" s="6" t="n">
        <v>55</v>
      </c>
      <c r="AX135" s="6" t="n">
        <v>48</v>
      </c>
      <c r="AY135" s="6" t="n">
        <v>40</v>
      </c>
      <c r="AZ135" s="6" t="n">
        <v>40</v>
      </c>
      <c r="BA135" s="6" t="n">
        <v>38</v>
      </c>
      <c r="BB135" s="6" t="n">
        <v>35</v>
      </c>
      <c r="BC135" s="6" t="n">
        <v>30</v>
      </c>
      <c r="BD135" s="6" t="n">
        <v>28.5</v>
      </c>
      <c r="BE135" s="6" t="n">
        <v>27.5</v>
      </c>
      <c r="BF135" s="6" t="n">
        <v>27.5</v>
      </c>
      <c r="BG135" s="7" t="n">
        <f aca="false">IF(OR(NOT(ISNUMBER(BE135)),NOT(ISNUMBER(BF135))),"",BF135-BE135)</f>
        <v>0</v>
      </c>
      <c r="BH135" s="7" t="n">
        <f aca="false">IF(OR(NOT(ISNUMBER(BE135)),BE135=0,NOT(ISNUMBER(BF135))),"",BF135*100/BE135-100)</f>
        <v>0</v>
      </c>
      <c r="BI135" s="7" t="n">
        <v>-5.5</v>
      </c>
      <c r="BJ135" s="7" t="n">
        <v>-16.67</v>
      </c>
    </row>
    <row r="136" customFormat="false" ht="12.75" hidden="false" customHeight="false" outlineLevel="0" collapsed="false">
      <c r="A136" s="4" t="s">
        <v>127</v>
      </c>
      <c r="B136" s="5" t="s">
        <v>67</v>
      </c>
      <c r="C136" s="5" t="s">
        <v>68</v>
      </c>
      <c r="D136" s="5" t="s">
        <v>131</v>
      </c>
      <c r="E136" s="5" t="s">
        <v>130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 t="n">
        <v>38</v>
      </c>
      <c r="T136" s="6" t="n">
        <v>40</v>
      </c>
      <c r="U136" s="6" t="n">
        <v>42</v>
      </c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 t="n">
        <v>60</v>
      </c>
      <c r="AV136" s="6" t="n">
        <v>50</v>
      </c>
      <c r="AW136" s="6" t="n">
        <v>48</v>
      </c>
      <c r="AX136" s="6" t="n">
        <v>45.24</v>
      </c>
      <c r="AY136" s="6" t="n">
        <v>40.21</v>
      </c>
      <c r="AZ136" s="6" t="n">
        <v>40.21</v>
      </c>
      <c r="BA136" s="6" t="n">
        <v>39.36</v>
      </c>
      <c r="BB136" s="6" t="n">
        <v>36.12</v>
      </c>
      <c r="BC136" s="6" t="n">
        <v>33.12</v>
      </c>
      <c r="BD136" s="6" t="n">
        <v>31.15</v>
      </c>
      <c r="BE136" s="6" t="n">
        <v>30</v>
      </c>
      <c r="BF136" s="6" t="n">
        <v>30</v>
      </c>
      <c r="BG136" s="7" t="n">
        <f aca="false">IF(OR(NOT(ISNUMBER(BE136)),NOT(ISNUMBER(BF136))),"",BF136-BE136)</f>
        <v>0</v>
      </c>
      <c r="BH136" s="7" t="n">
        <f aca="false">IF(OR(NOT(ISNUMBER(BE136)),BE136=0,NOT(ISNUMBER(BF136))),"",BF136*100/BE136-100)</f>
        <v>0</v>
      </c>
    </row>
    <row r="137" customFormat="false" ht="12.75" hidden="false" customHeight="false" outlineLevel="0" collapsed="false">
      <c r="A137" s="4" t="s">
        <v>132</v>
      </c>
      <c r="B137" s="5" t="s">
        <v>67</v>
      </c>
      <c r="C137" s="5" t="s">
        <v>68</v>
      </c>
      <c r="D137" s="5" t="s">
        <v>133</v>
      </c>
      <c r="E137" s="5" t="s">
        <v>130</v>
      </c>
      <c r="F137" s="6" t="n">
        <v>42</v>
      </c>
      <c r="G137" s="6" t="n">
        <v>40</v>
      </c>
      <c r="H137" s="6" t="n">
        <v>38</v>
      </c>
      <c r="I137" s="6" t="n">
        <v>38</v>
      </c>
      <c r="J137" s="6" t="n">
        <v>39</v>
      </c>
      <c r="K137" s="6" t="n">
        <v>38</v>
      </c>
      <c r="L137" s="6" t="n">
        <v>40</v>
      </c>
      <c r="M137" s="6" t="n">
        <v>40</v>
      </c>
      <c r="N137" s="6" t="n">
        <v>41</v>
      </c>
      <c r="O137" s="6" t="n">
        <v>39</v>
      </c>
      <c r="P137" s="6" t="n">
        <v>38</v>
      </c>
      <c r="Q137" s="6" t="n">
        <v>38</v>
      </c>
      <c r="R137" s="6" t="n">
        <v>34.2</v>
      </c>
      <c r="S137" s="6" t="n">
        <v>33.4</v>
      </c>
      <c r="T137" s="6" t="n">
        <v>33.9</v>
      </c>
      <c r="U137" s="6" t="n">
        <v>34.3</v>
      </c>
      <c r="V137" s="6" t="n">
        <v>34.61</v>
      </c>
      <c r="W137" s="6" t="n">
        <v>35.08</v>
      </c>
      <c r="X137" s="6" t="n">
        <v>37.22</v>
      </c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7" t="str">
        <f aca="false">IF(OR(NOT(ISNUMBER(BE137)),NOT(ISNUMBER(BF137))),"",BF137-BE137)</f>
        <v/>
      </c>
      <c r="BH137" s="7" t="str">
        <f aca="false">IF(OR(NOT(ISNUMBER(BE137)),BE137=0,NOT(ISNUMBER(BF137))),"",BF137*100/BE137-100)</f>
        <v/>
      </c>
    </row>
    <row r="138" customFormat="false" ht="12.75" hidden="false" customHeight="false" outlineLevel="0" collapsed="false">
      <c r="A138" s="4" t="s">
        <v>90</v>
      </c>
      <c r="B138" s="5" t="s">
        <v>67</v>
      </c>
      <c r="C138" s="5" t="s">
        <v>68</v>
      </c>
      <c r="D138" s="5" t="s">
        <v>134</v>
      </c>
      <c r="E138" s="5" t="s">
        <v>92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 t="n">
        <v>45</v>
      </c>
      <c r="W138" s="6" t="n">
        <v>48</v>
      </c>
      <c r="X138" s="6"/>
      <c r="Y138" s="6"/>
      <c r="Z138" s="6"/>
      <c r="AA138" s="6"/>
      <c r="AB138" s="6" t="n">
        <v>60</v>
      </c>
      <c r="AC138" s="6" t="n">
        <v>55</v>
      </c>
      <c r="AD138" s="6" t="n">
        <v>49</v>
      </c>
      <c r="AE138" s="6" t="n">
        <v>47.4</v>
      </c>
      <c r="AF138" s="6" t="n">
        <v>45</v>
      </c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7" t="str">
        <f aca="false">IF(OR(NOT(ISNUMBER(BE138)),NOT(ISNUMBER(BF138))),"",BF138-BE138)</f>
        <v/>
      </c>
      <c r="BH138" s="7" t="str">
        <f aca="false">IF(OR(NOT(ISNUMBER(BE138)),BE138=0,NOT(ISNUMBER(BF138))),"",BF138*100/BE138-100)</f>
        <v/>
      </c>
    </row>
    <row r="139" customFormat="false" ht="12.75" hidden="false" customHeight="false" outlineLevel="0" collapsed="false">
      <c r="A139" s="4" t="s">
        <v>90</v>
      </c>
      <c r="B139" s="5" t="s">
        <v>67</v>
      </c>
      <c r="C139" s="5" t="s">
        <v>68</v>
      </c>
      <c r="D139" s="5" t="s">
        <v>82</v>
      </c>
      <c r="E139" s="5" t="s">
        <v>130</v>
      </c>
      <c r="F139" s="6"/>
      <c r="G139" s="6" t="n">
        <v>40</v>
      </c>
      <c r="H139" s="6" t="n">
        <v>38</v>
      </c>
      <c r="I139" s="6" t="n">
        <v>38</v>
      </c>
      <c r="J139" s="6" t="n">
        <v>39</v>
      </c>
      <c r="K139" s="6" t="n">
        <v>39</v>
      </c>
      <c r="L139" s="6" t="n">
        <v>40</v>
      </c>
      <c r="M139" s="6" t="n">
        <v>40</v>
      </c>
      <c r="N139" s="6" t="n">
        <v>41</v>
      </c>
      <c r="O139" s="6" t="n">
        <v>39</v>
      </c>
      <c r="P139" s="6" t="n">
        <v>38</v>
      </c>
      <c r="Q139" s="6" t="n">
        <v>38</v>
      </c>
      <c r="R139" s="6" t="n">
        <v>34.2</v>
      </c>
      <c r="S139" s="6" t="n">
        <v>33.4</v>
      </c>
      <c r="T139" s="6" t="n">
        <v>33.9</v>
      </c>
      <c r="U139" s="6" t="n">
        <v>34.3</v>
      </c>
      <c r="V139" s="6" t="n">
        <v>34.61</v>
      </c>
      <c r="W139" s="6" t="n">
        <v>35.08</v>
      </c>
      <c r="X139" s="6" t="n">
        <v>37.22</v>
      </c>
      <c r="Y139" s="6"/>
      <c r="Z139" s="6"/>
      <c r="AA139" s="6" t="n">
        <v>68.8</v>
      </c>
      <c r="AB139" s="6" t="n">
        <v>69.1</v>
      </c>
      <c r="AC139" s="6" t="n">
        <v>69.4</v>
      </c>
      <c r="AD139" s="6" t="n">
        <v>62.24</v>
      </c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7" t="str">
        <f aca="false">IF(OR(NOT(ISNUMBER(BE139)),NOT(ISNUMBER(BF139))),"",BF139-BE139)</f>
        <v/>
      </c>
      <c r="BH139" s="7" t="str">
        <f aca="false">IF(OR(NOT(ISNUMBER(BE139)),BE139=0,NOT(ISNUMBER(BF139))),"",BF139*100/BE139-100)</f>
        <v/>
      </c>
    </row>
    <row r="140" customFormat="false" ht="12.75" hidden="false" customHeight="false" outlineLevel="0" collapsed="false">
      <c r="A140" s="4" t="s">
        <v>135</v>
      </c>
      <c r="B140" s="5" t="s">
        <v>128</v>
      </c>
      <c r="C140" s="5" t="s">
        <v>68</v>
      </c>
      <c r="D140" s="5" t="s">
        <v>76</v>
      </c>
      <c r="E140" s="5" t="s">
        <v>129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 t="n">
        <v>55</v>
      </c>
      <c r="V140" s="6"/>
      <c r="W140" s="6" t="n">
        <v>62</v>
      </c>
      <c r="X140" s="6" t="n">
        <v>68</v>
      </c>
      <c r="Y140" s="6" t="n">
        <v>73</v>
      </c>
      <c r="Z140" s="6" t="n">
        <v>73</v>
      </c>
      <c r="AA140" s="6" t="n">
        <v>73</v>
      </c>
      <c r="AB140" s="6" t="n">
        <v>73</v>
      </c>
      <c r="AC140" s="6" t="n">
        <v>58</v>
      </c>
      <c r="AD140" s="6" t="n">
        <v>48</v>
      </c>
      <c r="AE140" s="6" t="n">
        <v>42.15</v>
      </c>
      <c r="AF140" s="6" t="n">
        <v>40</v>
      </c>
      <c r="AG140" s="6" t="n">
        <v>40</v>
      </c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7" t="str">
        <f aca="false">IF(OR(NOT(ISNUMBER(BE140)),NOT(ISNUMBER(BF140))),"",BF140-BE140)</f>
        <v/>
      </c>
      <c r="BH140" s="7" t="str">
        <f aca="false">IF(OR(NOT(ISNUMBER(BE140)),BE140=0,NOT(ISNUMBER(BF140))),"",BF140*100/BE140-100)</f>
        <v/>
      </c>
    </row>
    <row r="141" customFormat="false" ht="12.75" hidden="false" customHeight="false" outlineLevel="0" collapsed="false">
      <c r="A141" s="4" t="s">
        <v>135</v>
      </c>
      <c r="B141" s="5" t="s">
        <v>67</v>
      </c>
      <c r="C141" s="5" t="s">
        <v>68</v>
      </c>
      <c r="D141" s="5" t="s">
        <v>133</v>
      </c>
      <c r="E141" s="5" t="s">
        <v>130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 t="n">
        <v>68.8</v>
      </c>
      <c r="AB141" s="6" t="n">
        <v>69.1</v>
      </c>
      <c r="AC141" s="6" t="n">
        <v>69.4</v>
      </c>
      <c r="AD141" s="6" t="n">
        <v>62.24</v>
      </c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7" t="str">
        <f aca="false">IF(OR(NOT(ISNUMBER(BE141)),NOT(ISNUMBER(BF141))),"",BF141-BE141)</f>
        <v/>
      </c>
      <c r="BH141" s="7" t="str">
        <f aca="false">IF(OR(NOT(ISNUMBER(BE141)),BE141=0,NOT(ISNUMBER(BF141))),"",BF141*100/BE141-100)</f>
        <v/>
      </c>
    </row>
    <row r="142" customFormat="false" ht="12.75" hidden="false" customHeight="false" outlineLevel="0" collapsed="false">
      <c r="A142" s="4" t="s">
        <v>136</v>
      </c>
      <c r="B142" s="5" t="s">
        <v>67</v>
      </c>
      <c r="C142" s="5" t="s">
        <v>68</v>
      </c>
      <c r="D142" s="5" t="s">
        <v>76</v>
      </c>
      <c r="E142" s="5" t="s">
        <v>130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 t="n">
        <v>25</v>
      </c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7" t="str">
        <f aca="false">IF(OR(NOT(ISNUMBER(BE142)),NOT(ISNUMBER(BF142))),"",BF142-BE142)</f>
        <v/>
      </c>
      <c r="BH142" s="7" t="str">
        <f aca="false">IF(OR(NOT(ISNUMBER(BE142)),BE142=0,NOT(ISNUMBER(BF142))),"",BF142*100/BE142-100)</f>
        <v/>
      </c>
    </row>
    <row r="143" customFormat="false" ht="12.75" hidden="false" customHeight="false" outlineLevel="0" collapsed="false">
      <c r="A143" s="3" t="s">
        <v>137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</row>
    <row r="144" customFormat="false" ht="12.75" hidden="false" customHeight="false" outlineLevel="0" collapsed="false">
      <c r="A144" s="4" t="s">
        <v>138</v>
      </c>
      <c r="B144" s="5" t="s">
        <v>67</v>
      </c>
      <c r="C144" s="5" t="s">
        <v>68</v>
      </c>
      <c r="D144" s="5" t="s">
        <v>134</v>
      </c>
      <c r="E144" s="5" t="s">
        <v>92</v>
      </c>
      <c r="F144" s="6" t="n">
        <v>32</v>
      </c>
      <c r="G144" s="6" t="n">
        <v>32</v>
      </c>
      <c r="H144" s="6" t="n">
        <v>29.5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 t="n">
        <v>60</v>
      </c>
      <c r="AU144" s="6" t="n">
        <v>52</v>
      </c>
      <c r="AV144" s="6" t="n">
        <v>46</v>
      </c>
      <c r="AW144" s="6" t="n">
        <v>45</v>
      </c>
      <c r="AX144" s="6" t="n">
        <v>43</v>
      </c>
      <c r="AY144" s="6" t="n">
        <v>39</v>
      </c>
      <c r="AZ144" s="6" t="n">
        <v>35</v>
      </c>
      <c r="BA144" s="6" t="n">
        <v>36</v>
      </c>
      <c r="BB144" s="6" t="n">
        <v>35</v>
      </c>
      <c r="BC144" s="6" t="n">
        <v>33</v>
      </c>
      <c r="BD144" s="6" t="n">
        <v>32</v>
      </c>
      <c r="BE144" s="6" t="n">
        <v>32</v>
      </c>
      <c r="BF144" s="6" t="n">
        <v>32</v>
      </c>
      <c r="BG144" s="7" t="n">
        <f aca="false">IF(OR(NOT(ISNUMBER(BE144)),NOT(ISNUMBER(BF144))),"",BF144-BE144)</f>
        <v>0</v>
      </c>
      <c r="BH144" s="7" t="n">
        <f aca="false">IF(OR(NOT(ISNUMBER(BE144)),BE144=0,NOT(ISNUMBER(BF144))),"",BF144*100/BE144-100)</f>
        <v>0</v>
      </c>
      <c r="BI144" s="7" t="n">
        <v>2.33</v>
      </c>
      <c r="BJ144" s="7" t="n">
        <v>7.85</v>
      </c>
    </row>
    <row r="145" customFormat="false" ht="12.75" hidden="false" customHeight="false" outlineLevel="0" collapsed="false">
      <c r="A145" s="4" t="s">
        <v>138</v>
      </c>
      <c r="B145" s="5" t="s">
        <v>67</v>
      </c>
      <c r="C145" s="5" t="s">
        <v>68</v>
      </c>
      <c r="D145" s="5" t="s">
        <v>87</v>
      </c>
      <c r="E145" s="5" t="s">
        <v>130</v>
      </c>
      <c r="F145" s="6" t="n">
        <v>34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7" t="str">
        <f aca="false">IF(OR(NOT(ISNUMBER(BE145)),NOT(ISNUMBER(BF145))),"",BF145-BE145)</f>
        <v/>
      </c>
      <c r="BH145" s="7" t="str">
        <f aca="false">IF(OR(NOT(ISNUMBER(BE145)),BE145=0,NOT(ISNUMBER(BF145))),"",BF145*100/BE145-100)</f>
        <v/>
      </c>
    </row>
    <row r="146" customFormat="false" ht="12.75" hidden="false" customHeight="false" outlineLevel="0" collapsed="false">
      <c r="A146" s="4" t="s">
        <v>138</v>
      </c>
      <c r="B146" s="5" t="s">
        <v>67</v>
      </c>
      <c r="C146" s="5" t="s">
        <v>68</v>
      </c>
      <c r="D146" s="5" t="s">
        <v>84</v>
      </c>
      <c r="E146" s="5" t="s">
        <v>130</v>
      </c>
      <c r="F146" s="6" t="n">
        <v>32</v>
      </c>
      <c r="G146" s="6" t="n">
        <v>32</v>
      </c>
      <c r="H146" s="6" t="n">
        <v>32</v>
      </c>
      <c r="I146" s="6" t="n">
        <v>32</v>
      </c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 t="n">
        <v>28.95</v>
      </c>
      <c r="AY146" s="6" t="n">
        <v>28.16</v>
      </c>
      <c r="AZ146" s="6" t="n">
        <v>27.25</v>
      </c>
      <c r="BA146" s="6" t="n">
        <v>27.25</v>
      </c>
      <c r="BB146" s="6" t="n">
        <v>25</v>
      </c>
      <c r="BC146" s="6" t="n">
        <v>25</v>
      </c>
      <c r="BD146" s="6" t="n">
        <v>25</v>
      </c>
      <c r="BE146" s="6" t="n">
        <v>25</v>
      </c>
      <c r="BF146" s="6" t="n">
        <v>25</v>
      </c>
      <c r="BG146" s="7" t="n">
        <f aca="false">IF(OR(NOT(ISNUMBER(BE146)),NOT(ISNUMBER(BF146))),"",BF146-BE146)</f>
        <v>0</v>
      </c>
      <c r="BH146" s="7" t="n">
        <f aca="false">IF(OR(NOT(ISNUMBER(BE146)),BE146=0,NOT(ISNUMBER(BF146))),"",BF146*100/BE146-100)</f>
        <v>0</v>
      </c>
      <c r="BI146" s="7" t="n">
        <v>-5</v>
      </c>
      <c r="BJ146" s="7" t="n">
        <v>-16.67</v>
      </c>
    </row>
    <row r="147" customFormat="false" ht="12.75" hidden="false" customHeight="false" outlineLevel="0" collapsed="false">
      <c r="A147" s="4" t="s">
        <v>138</v>
      </c>
      <c r="B147" s="5" t="s">
        <v>67</v>
      </c>
      <c r="C147" s="5" t="s">
        <v>68</v>
      </c>
      <c r="D147" s="5" t="s">
        <v>76</v>
      </c>
      <c r="E147" s="5" t="s">
        <v>130</v>
      </c>
      <c r="F147" s="6" t="n">
        <v>30.29</v>
      </c>
      <c r="G147" s="6" t="n">
        <v>30.29</v>
      </c>
      <c r="H147" s="6" t="n">
        <v>28.24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 t="n">
        <v>40</v>
      </c>
      <c r="AU147" s="6" t="n">
        <v>42.25</v>
      </c>
      <c r="AV147" s="6" t="n">
        <v>38.14</v>
      </c>
      <c r="AW147" s="6" t="n">
        <v>37.3</v>
      </c>
      <c r="AX147" s="6" t="n">
        <v>31.03</v>
      </c>
      <c r="AY147" s="6" t="n">
        <v>28.46</v>
      </c>
      <c r="AZ147" s="6" t="n">
        <v>28.15</v>
      </c>
      <c r="BA147" s="6" t="n">
        <v>33</v>
      </c>
      <c r="BB147" s="6" t="n">
        <v>33</v>
      </c>
      <c r="BC147" s="6" t="n">
        <v>33</v>
      </c>
      <c r="BD147" s="6"/>
      <c r="BE147" s="6"/>
      <c r="BF147" s="6"/>
      <c r="BG147" s="7" t="str">
        <f aca="false">IF(OR(NOT(ISNUMBER(BE147)),NOT(ISNUMBER(BF147))),"",BF147-BE147)</f>
        <v/>
      </c>
      <c r="BH147" s="7" t="str">
        <f aca="false">IF(OR(NOT(ISNUMBER(BE147)),BE147=0,NOT(ISNUMBER(BF147))),"",BF147*100/BE147-100)</f>
        <v/>
      </c>
    </row>
    <row r="148" customFormat="false" ht="12.75" hidden="false" customHeight="false" outlineLevel="0" collapsed="false">
      <c r="A148" s="4" t="s">
        <v>138</v>
      </c>
      <c r="B148" s="5" t="s">
        <v>67</v>
      </c>
      <c r="C148" s="5" t="s">
        <v>68</v>
      </c>
      <c r="D148" s="5" t="s">
        <v>131</v>
      </c>
      <c r="E148" s="5" t="s">
        <v>130</v>
      </c>
      <c r="F148" s="6" t="n">
        <v>33</v>
      </c>
      <c r="G148" s="6" t="n">
        <v>33</v>
      </c>
      <c r="H148" s="6" t="n">
        <v>29.57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 t="n">
        <v>60</v>
      </c>
      <c r="AU148" s="6" t="n">
        <v>58.5</v>
      </c>
      <c r="AV148" s="6" t="n">
        <v>53.24</v>
      </c>
      <c r="AW148" s="6" t="n">
        <v>51.3</v>
      </c>
      <c r="AX148" s="6" t="n">
        <v>47.58</v>
      </c>
      <c r="AY148" s="6" t="n">
        <v>43.12</v>
      </c>
      <c r="AZ148" s="6" t="n">
        <v>41.69</v>
      </c>
      <c r="BA148" s="6" t="n">
        <v>43.47</v>
      </c>
      <c r="BB148" s="6" t="n">
        <v>38.63</v>
      </c>
      <c r="BC148" s="6" t="n">
        <v>35.26</v>
      </c>
      <c r="BD148" s="6" t="n">
        <v>33.29</v>
      </c>
      <c r="BE148" s="6" t="n">
        <v>32.14</v>
      </c>
      <c r="BF148" s="6" t="n">
        <v>32.14</v>
      </c>
      <c r="BG148" s="7" t="n">
        <f aca="false">IF(OR(NOT(ISNUMBER(BE148)),NOT(ISNUMBER(BF148))),"",BF148-BE148)</f>
        <v>0</v>
      </c>
      <c r="BH148" s="7" t="n">
        <f aca="false">IF(OR(NOT(ISNUMBER(BE148)),BE148=0,NOT(ISNUMBER(BF148))),"",BF148*100/BE148-100)</f>
        <v>0</v>
      </c>
      <c r="BI148" s="7" t="n">
        <v>1.14</v>
      </c>
      <c r="BJ148" s="7" t="n">
        <v>3.68</v>
      </c>
    </row>
    <row r="149" customFormat="false" ht="12.75" hidden="false" customHeight="false" outlineLevel="0" collapsed="false">
      <c r="A149" s="4" t="s">
        <v>138</v>
      </c>
      <c r="B149" s="5" t="s">
        <v>67</v>
      </c>
      <c r="C149" s="5" t="s">
        <v>68</v>
      </c>
      <c r="D149" s="5" t="s">
        <v>71</v>
      </c>
      <c r="E149" s="5" t="s">
        <v>130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 t="n">
        <v>68</v>
      </c>
      <c r="AU149" s="6" t="n">
        <v>62</v>
      </c>
      <c r="AV149" s="6" t="n">
        <v>52</v>
      </c>
      <c r="AW149" s="6" t="n">
        <v>51</v>
      </c>
      <c r="AX149" s="6" t="n">
        <v>48</v>
      </c>
      <c r="AY149" s="6" t="n">
        <v>45</v>
      </c>
      <c r="AZ149" s="6" t="n">
        <v>42</v>
      </c>
      <c r="BA149" s="6" t="n">
        <v>42</v>
      </c>
      <c r="BB149" s="6" t="n">
        <v>39</v>
      </c>
      <c r="BC149" s="6" t="n">
        <v>34</v>
      </c>
      <c r="BD149" s="6" t="n">
        <v>33</v>
      </c>
      <c r="BE149" s="6" t="n">
        <v>30</v>
      </c>
      <c r="BF149" s="6" t="n">
        <v>30</v>
      </c>
      <c r="BG149" s="7" t="n">
        <f aca="false">IF(OR(NOT(ISNUMBER(BE149)),NOT(ISNUMBER(BF149))),"",BF149-BE149)</f>
        <v>0</v>
      </c>
      <c r="BH149" s="7" t="n">
        <f aca="false">IF(OR(NOT(ISNUMBER(BE149)),BE149=0,NOT(ISNUMBER(BF149))),"",BF149*100/BE149-100)</f>
        <v>0</v>
      </c>
    </row>
    <row r="150" customFormat="false" ht="12.75" hidden="false" customHeight="false" outlineLevel="0" collapsed="false">
      <c r="A150" s="4" t="s">
        <v>139</v>
      </c>
      <c r="B150" s="5" t="s">
        <v>67</v>
      </c>
      <c r="C150" s="5" t="s">
        <v>68</v>
      </c>
      <c r="D150" s="5" t="s">
        <v>140</v>
      </c>
      <c r="E150" s="5" t="s">
        <v>130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 t="n">
        <v>65</v>
      </c>
      <c r="AR150" s="6" t="n">
        <v>68.5</v>
      </c>
      <c r="AS150" s="6" t="n">
        <v>68.5</v>
      </c>
      <c r="AT150" s="6" t="n">
        <v>63.15</v>
      </c>
      <c r="AU150" s="6" t="n">
        <v>55.14</v>
      </c>
      <c r="AV150" s="6" t="n">
        <v>44.36</v>
      </c>
      <c r="AW150" s="6" t="n">
        <v>43.49</v>
      </c>
      <c r="AX150" s="6" t="n">
        <v>42.03</v>
      </c>
      <c r="AY150" s="6"/>
      <c r="AZ150" s="6"/>
      <c r="BA150" s="6"/>
      <c r="BB150" s="6"/>
      <c r="BC150" s="6"/>
      <c r="BD150" s="6"/>
      <c r="BE150" s="6"/>
      <c r="BF150" s="6"/>
      <c r="BG150" s="7" t="str">
        <f aca="false">IF(OR(NOT(ISNUMBER(BE150)),NOT(ISNUMBER(BF150))),"",BF150-BE150)</f>
        <v/>
      </c>
      <c r="BH150" s="7" t="str">
        <f aca="false">IF(OR(NOT(ISNUMBER(BE150)),BE150=0,NOT(ISNUMBER(BF150))),"",BF150*100/BE150-100)</f>
        <v/>
      </c>
    </row>
    <row r="151" customFormat="false" ht="12.75" hidden="false" customHeight="false" outlineLevel="0" collapsed="false">
      <c r="A151" s="4" t="s">
        <v>141</v>
      </c>
      <c r="B151" s="5" t="s">
        <v>67</v>
      </c>
      <c r="C151" s="5" t="s">
        <v>68</v>
      </c>
      <c r="D151" s="5" t="s">
        <v>84</v>
      </c>
      <c r="E151" s="5" t="s">
        <v>130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 t="n">
        <v>75</v>
      </c>
      <c r="AR151" s="6" t="n">
        <v>78</v>
      </c>
      <c r="AS151" s="6" t="n">
        <v>80</v>
      </c>
      <c r="AT151" s="6" t="n">
        <v>73</v>
      </c>
      <c r="AU151" s="6" t="n">
        <v>71.25</v>
      </c>
      <c r="AV151" s="6" t="n">
        <v>66</v>
      </c>
      <c r="AW151" s="6" t="n">
        <v>61</v>
      </c>
      <c r="AX151" s="6" t="n">
        <v>57.5</v>
      </c>
      <c r="AY151" s="6" t="n">
        <v>53</v>
      </c>
      <c r="AZ151" s="6" t="n">
        <v>51</v>
      </c>
      <c r="BA151" s="6" t="n">
        <v>48</v>
      </c>
      <c r="BB151" s="6"/>
      <c r="BC151" s="6"/>
      <c r="BD151" s="6"/>
      <c r="BE151" s="6"/>
      <c r="BF151" s="6"/>
      <c r="BG151" s="7" t="str">
        <f aca="false">IF(OR(NOT(ISNUMBER(BE151)),NOT(ISNUMBER(BF151))),"",BF151-BE151)</f>
        <v/>
      </c>
      <c r="BH151" s="7" t="str">
        <f aca="false">IF(OR(NOT(ISNUMBER(BE151)),BE151=0,NOT(ISNUMBER(BF151))),"",BF151*100/BE151-100)</f>
        <v/>
      </c>
    </row>
    <row r="152" customFormat="false" ht="12.75" hidden="false" customHeight="false" outlineLevel="0" collapsed="false">
      <c r="A152" s="4" t="s">
        <v>141</v>
      </c>
      <c r="B152" s="5" t="s">
        <v>67</v>
      </c>
      <c r="C152" s="5" t="s">
        <v>68</v>
      </c>
      <c r="D152" s="5" t="s">
        <v>131</v>
      </c>
      <c r="E152" s="5" t="s">
        <v>130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 t="n">
        <v>85</v>
      </c>
      <c r="AT152" s="6" t="n">
        <v>78</v>
      </c>
      <c r="AU152" s="6" t="n">
        <v>71</v>
      </c>
      <c r="AV152" s="6" t="n">
        <v>67</v>
      </c>
      <c r="AW152" s="6" t="n">
        <v>65</v>
      </c>
      <c r="AX152" s="6" t="n">
        <v>63.25</v>
      </c>
      <c r="AY152" s="6" t="n">
        <v>58</v>
      </c>
      <c r="AZ152" s="6" t="n">
        <v>55</v>
      </c>
      <c r="BA152" s="6" t="n">
        <v>56</v>
      </c>
      <c r="BB152" s="6"/>
      <c r="BC152" s="6"/>
      <c r="BD152" s="6"/>
      <c r="BE152" s="6"/>
      <c r="BF152" s="6"/>
      <c r="BG152" s="7" t="str">
        <f aca="false">IF(OR(NOT(ISNUMBER(BE152)),NOT(ISNUMBER(BF152))),"",BF152-BE152)</f>
        <v/>
      </c>
      <c r="BH152" s="7" t="str">
        <f aca="false">IF(OR(NOT(ISNUMBER(BE152)),BE152=0,NOT(ISNUMBER(BF152))),"",BF152*100/BE152-100)</f>
        <v/>
      </c>
    </row>
    <row r="153" customFormat="false" ht="12.75" hidden="false" customHeight="false" outlineLevel="0" collapsed="false">
      <c r="A153" s="4" t="s">
        <v>141</v>
      </c>
      <c r="B153" s="5" t="s">
        <v>67</v>
      </c>
      <c r="C153" s="5" t="s">
        <v>68</v>
      </c>
      <c r="D153" s="5" t="s">
        <v>71</v>
      </c>
      <c r="E153" s="5" t="s">
        <v>130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 t="n">
        <v>75</v>
      </c>
      <c r="AS153" s="6" t="n">
        <v>75</v>
      </c>
      <c r="AT153" s="6" t="n">
        <v>70</v>
      </c>
      <c r="AU153" s="6" t="n">
        <v>66.95</v>
      </c>
      <c r="AV153" s="6" t="n">
        <v>63</v>
      </c>
      <c r="AW153" s="6" t="n">
        <v>61.5</v>
      </c>
      <c r="AX153" s="6" t="n">
        <v>57.25</v>
      </c>
      <c r="AY153" s="6" t="n">
        <v>52</v>
      </c>
      <c r="AZ153" s="6" t="n">
        <v>47.5</v>
      </c>
      <c r="BA153" s="6" t="n">
        <v>47.5</v>
      </c>
      <c r="BB153" s="6"/>
      <c r="BC153" s="6"/>
      <c r="BD153" s="6"/>
      <c r="BE153" s="6"/>
      <c r="BF153" s="6"/>
      <c r="BG153" s="7" t="str">
        <f aca="false">IF(OR(NOT(ISNUMBER(BE153)),NOT(ISNUMBER(BF153))),"",BF153-BE153)</f>
        <v/>
      </c>
      <c r="BH153" s="7" t="str">
        <f aca="false">IF(OR(NOT(ISNUMBER(BE153)),BE153=0,NOT(ISNUMBER(BF153))),"",BF153*100/BE153-100)</f>
        <v/>
      </c>
    </row>
    <row r="154" customFormat="false" ht="12.75" hidden="false" customHeight="false" outlineLevel="0" collapsed="false">
      <c r="A154" s="4" t="s">
        <v>142</v>
      </c>
      <c r="B154" s="5" t="s">
        <v>67</v>
      </c>
      <c r="C154" s="5" t="s">
        <v>68</v>
      </c>
      <c r="D154" s="5" t="s">
        <v>87</v>
      </c>
      <c r="E154" s="5" t="s">
        <v>130</v>
      </c>
      <c r="F154" s="6" t="n">
        <v>64.1935483870968</v>
      </c>
      <c r="G154" s="6" t="n">
        <v>65.5</v>
      </c>
      <c r="H154" s="6" t="n">
        <v>50.7142857142857</v>
      </c>
      <c r="I154" s="6" t="n">
        <v>50.7142857142857</v>
      </c>
      <c r="J154" s="6" t="n">
        <v>52.0081967213115</v>
      </c>
      <c r="K154" s="6" t="n">
        <v>24.875</v>
      </c>
      <c r="L154" s="6"/>
      <c r="M154" s="6"/>
      <c r="N154" s="6"/>
      <c r="O154" s="6" t="n">
        <v>73</v>
      </c>
      <c r="P154" s="6" t="n">
        <v>57.75</v>
      </c>
      <c r="Q154" s="6" t="n">
        <v>65.7142857142857</v>
      </c>
      <c r="R154" s="6" t="n">
        <v>67.6666666666667</v>
      </c>
      <c r="S154" s="6" t="n">
        <v>62.5</v>
      </c>
      <c r="T154" s="6" t="n">
        <v>62.5</v>
      </c>
      <c r="U154" s="6" t="n">
        <v>65</v>
      </c>
      <c r="V154" s="6" t="n">
        <v>77.6666666666667</v>
      </c>
      <c r="W154" s="6" t="n">
        <v>73</v>
      </c>
      <c r="X154" s="6" t="n">
        <v>90</v>
      </c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7" t="str">
        <f aca="false">IF(OR(NOT(ISNUMBER(BE154)),NOT(ISNUMBER(BF154))),"",BF154-BE154)</f>
        <v/>
      </c>
      <c r="BH154" s="7" t="str">
        <f aca="false">IF(OR(NOT(ISNUMBER(BE154)),BE154=0,NOT(ISNUMBER(BF154))),"",BF154*100/BE154-100)</f>
        <v/>
      </c>
    </row>
    <row r="155" customFormat="false" ht="12.75" hidden="false" customHeight="false" outlineLevel="0" collapsed="false">
      <c r="A155" s="4" t="s">
        <v>142</v>
      </c>
      <c r="B155" s="5" t="s">
        <v>67</v>
      </c>
      <c r="C155" s="5" t="s">
        <v>68</v>
      </c>
      <c r="D155" s="5" t="s">
        <v>69</v>
      </c>
      <c r="E155" s="5" t="s">
        <v>130</v>
      </c>
      <c r="F155" s="6" t="n">
        <v>80</v>
      </c>
      <c r="G155" s="6" t="n">
        <v>80</v>
      </c>
      <c r="H155" s="6" t="n">
        <v>87.5</v>
      </c>
      <c r="I155" s="6" t="n">
        <v>87.5</v>
      </c>
      <c r="J155" s="6" t="n">
        <v>87.5</v>
      </c>
      <c r="K155" s="6" t="n">
        <v>87.5</v>
      </c>
      <c r="L155" s="6" t="n">
        <v>87.5</v>
      </c>
      <c r="M155" s="6" t="n">
        <v>80</v>
      </c>
      <c r="N155" s="6" t="n">
        <v>80</v>
      </c>
      <c r="O155" s="6" t="n">
        <v>80</v>
      </c>
      <c r="P155" s="6" t="n">
        <v>85</v>
      </c>
      <c r="Q155" s="6" t="n">
        <v>85</v>
      </c>
      <c r="R155" s="6" t="n">
        <v>85</v>
      </c>
      <c r="S155" s="6" t="n">
        <v>85</v>
      </c>
      <c r="T155" s="6" t="n">
        <v>85</v>
      </c>
      <c r="U155" s="6" t="n">
        <v>100</v>
      </c>
      <c r="V155" s="6" t="n">
        <v>100</v>
      </c>
      <c r="W155" s="6" t="n">
        <v>100</v>
      </c>
      <c r="X155" s="6" t="n">
        <v>100</v>
      </c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7" t="str">
        <f aca="false">IF(OR(NOT(ISNUMBER(BE155)),NOT(ISNUMBER(BF155))),"",BF155-BE155)</f>
        <v/>
      </c>
      <c r="BH155" s="7" t="str">
        <f aca="false">IF(OR(NOT(ISNUMBER(BE155)),BE155=0,NOT(ISNUMBER(BF155))),"",BF155*100/BE155-100)</f>
        <v/>
      </c>
    </row>
    <row r="156" customFormat="false" ht="12.75" hidden="false" customHeight="false" outlineLevel="0" collapsed="false">
      <c r="A156" s="4" t="s">
        <v>143</v>
      </c>
      <c r="B156" s="5" t="s">
        <v>67</v>
      </c>
      <c r="C156" s="5" t="s">
        <v>68</v>
      </c>
      <c r="D156" s="5" t="s">
        <v>84</v>
      </c>
      <c r="E156" s="5" t="s">
        <v>130</v>
      </c>
      <c r="F156" s="6" t="n">
        <v>38</v>
      </c>
      <c r="G156" s="6" t="n">
        <v>38</v>
      </c>
      <c r="H156" s="6" t="n">
        <v>42</v>
      </c>
      <c r="I156" s="6" t="n">
        <v>42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 t="n">
        <v>38</v>
      </c>
      <c r="AZ156" s="6" t="n">
        <v>38</v>
      </c>
      <c r="BA156" s="6" t="n">
        <v>38</v>
      </c>
      <c r="BB156" s="6" t="n">
        <v>38</v>
      </c>
      <c r="BC156" s="6" t="n">
        <v>38</v>
      </c>
      <c r="BD156" s="6" t="n">
        <v>36</v>
      </c>
      <c r="BE156" s="6" t="n">
        <v>36</v>
      </c>
      <c r="BF156" s="6" t="n">
        <v>35.25</v>
      </c>
      <c r="BG156" s="7" t="n">
        <f aca="false">IF(OR(NOT(ISNUMBER(BE156)),NOT(ISNUMBER(BF156))),"",BF156-BE156)</f>
        <v>-0.75</v>
      </c>
      <c r="BH156" s="7" t="n">
        <f aca="false">IF(OR(NOT(ISNUMBER(BE156)),BE156=0,NOT(ISNUMBER(BF156))),"",BF156*100/BE156-100)</f>
        <v>-2.08333333333333</v>
      </c>
      <c r="BI156" s="7" t="n">
        <v>-0.75</v>
      </c>
      <c r="BJ156" s="7" t="n">
        <v>-2.08</v>
      </c>
    </row>
    <row r="157" customFormat="false" ht="12.75" hidden="false" customHeight="false" outlineLevel="0" collapsed="false">
      <c r="A157" s="4" t="s">
        <v>143</v>
      </c>
      <c r="B157" s="5" t="s">
        <v>67</v>
      </c>
      <c r="C157" s="5" t="s">
        <v>68</v>
      </c>
      <c r="D157" s="5" t="s">
        <v>93</v>
      </c>
      <c r="E157" s="5" t="s">
        <v>130</v>
      </c>
      <c r="F157" s="6" t="n">
        <v>40</v>
      </c>
      <c r="G157" s="6" t="n">
        <v>40</v>
      </c>
      <c r="H157" s="6" t="n">
        <v>40</v>
      </c>
      <c r="I157" s="6" t="n">
        <v>40</v>
      </c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 t="n">
        <v>40</v>
      </c>
      <c r="AZ157" s="6" t="n">
        <v>40</v>
      </c>
      <c r="BA157" s="6" t="n">
        <v>40</v>
      </c>
      <c r="BB157" s="6" t="n">
        <v>40</v>
      </c>
      <c r="BC157" s="6" t="n">
        <v>40</v>
      </c>
      <c r="BD157" s="6" t="n">
        <v>40</v>
      </c>
      <c r="BE157" s="6" t="n">
        <v>40</v>
      </c>
      <c r="BF157" s="6" t="n">
        <v>42</v>
      </c>
      <c r="BG157" s="7" t="n">
        <f aca="false">IF(OR(NOT(ISNUMBER(BE157)),NOT(ISNUMBER(BF157))),"",BF157-BE157)</f>
        <v>2</v>
      </c>
      <c r="BH157" s="7" t="n">
        <f aca="false">IF(OR(NOT(ISNUMBER(BE157)),BE157=0,NOT(ISNUMBER(BF157))),"",BF157*100/BE157-100)</f>
        <v>5</v>
      </c>
      <c r="BI157" s="7" t="n">
        <v>3</v>
      </c>
      <c r="BJ157" s="7" t="n">
        <v>7.69</v>
      </c>
    </row>
    <row r="158" customFormat="false" ht="12.75" hidden="false" customHeight="false" outlineLevel="0" collapsed="false">
      <c r="A158" s="4" t="s">
        <v>143</v>
      </c>
      <c r="B158" s="5" t="s">
        <v>67</v>
      </c>
      <c r="C158" s="5" t="s">
        <v>68</v>
      </c>
      <c r="D158" s="5" t="s">
        <v>131</v>
      </c>
      <c r="E158" s="5" t="s">
        <v>130</v>
      </c>
      <c r="F158" s="6" t="n">
        <v>39</v>
      </c>
      <c r="G158" s="6" t="n">
        <v>39</v>
      </c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7" t="str">
        <f aca="false">IF(OR(NOT(ISNUMBER(BE158)),NOT(ISNUMBER(BF158))),"",BF158-BE158)</f>
        <v/>
      </c>
      <c r="BH158" s="7" t="str">
        <f aca="false">IF(OR(NOT(ISNUMBER(BE158)),BE158=0,NOT(ISNUMBER(BF158))),"",BF158*100/BE158-100)</f>
        <v/>
      </c>
    </row>
    <row r="159" customFormat="false" ht="12.75" hidden="false" customHeight="false" outlineLevel="0" collapsed="false">
      <c r="A159" s="4" t="s">
        <v>144</v>
      </c>
      <c r="B159" s="5" t="s">
        <v>67</v>
      </c>
      <c r="C159" s="5" t="s">
        <v>68</v>
      </c>
      <c r="D159" s="5" t="s">
        <v>84</v>
      </c>
      <c r="E159" s="5" t="s">
        <v>130</v>
      </c>
      <c r="F159" s="6" t="n">
        <v>27</v>
      </c>
      <c r="G159" s="6" t="n">
        <v>27</v>
      </c>
      <c r="H159" s="6" t="n">
        <v>27</v>
      </c>
      <c r="I159" s="6" t="n">
        <v>27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7" t="str">
        <f aca="false">IF(OR(NOT(ISNUMBER(BE159)),NOT(ISNUMBER(BF159))),"",BF159-BE159)</f>
        <v/>
      </c>
      <c r="BH159" s="7" t="str">
        <f aca="false">IF(OR(NOT(ISNUMBER(BE159)),BE159=0,NOT(ISNUMBER(BF159))),"",BF159*100/BE159-100)</f>
        <v/>
      </c>
    </row>
    <row r="160" customFormat="false" ht="12.75" hidden="false" customHeight="false" outlineLevel="0" collapsed="false">
      <c r="A160" s="4" t="s">
        <v>144</v>
      </c>
      <c r="B160" s="5" t="s">
        <v>67</v>
      </c>
      <c r="C160" s="5" t="s">
        <v>68</v>
      </c>
      <c r="D160" s="5" t="s">
        <v>93</v>
      </c>
      <c r="E160" s="5" t="s">
        <v>130</v>
      </c>
      <c r="F160" s="6" t="n">
        <v>28.59</v>
      </c>
      <c r="G160" s="6" t="n">
        <v>28.59</v>
      </c>
      <c r="H160" s="6" t="n">
        <v>28.59</v>
      </c>
      <c r="I160" s="6" t="n">
        <v>28.59</v>
      </c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7" t="str">
        <f aca="false">IF(OR(NOT(ISNUMBER(BE160)),NOT(ISNUMBER(BF160))),"",BF160-BE160)</f>
        <v/>
      </c>
      <c r="BH160" s="7" t="str">
        <f aca="false">IF(OR(NOT(ISNUMBER(BE160)),BE160=0,NOT(ISNUMBER(BF160))),"",BF160*100/BE160-100)</f>
        <v/>
      </c>
    </row>
    <row r="161" customFormat="false" ht="12.75" hidden="false" customHeight="false" outlineLevel="0" collapsed="false">
      <c r="A161" s="4" t="s">
        <v>144</v>
      </c>
      <c r="B161" s="5" t="s">
        <v>67</v>
      </c>
      <c r="C161" s="5" t="s">
        <v>68</v>
      </c>
      <c r="D161" s="5" t="s">
        <v>131</v>
      </c>
      <c r="E161" s="5" t="s">
        <v>130</v>
      </c>
      <c r="F161" s="6" t="n">
        <v>28</v>
      </c>
      <c r="G161" s="6" t="n">
        <v>28</v>
      </c>
      <c r="H161" s="6" t="n">
        <v>27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7" t="str">
        <f aca="false">IF(OR(NOT(ISNUMBER(BE161)),NOT(ISNUMBER(BF161))),"",BF161-BE161)</f>
        <v/>
      </c>
      <c r="BH161" s="7" t="str">
        <f aca="false">IF(OR(NOT(ISNUMBER(BE161)),BE161=0,NOT(ISNUMBER(BF161))),"",BF161*100/BE161-100)</f>
        <v/>
      </c>
    </row>
    <row r="162" customFormat="false" ht="12.75" hidden="false" customHeight="false" outlineLevel="0" collapsed="false">
      <c r="A162" s="4" t="s">
        <v>145</v>
      </c>
      <c r="B162" s="5" t="s">
        <v>67</v>
      </c>
      <c r="C162" s="5" t="s">
        <v>68</v>
      </c>
      <c r="D162" s="5" t="s">
        <v>134</v>
      </c>
      <c r="E162" s="5" t="s">
        <v>92</v>
      </c>
      <c r="F162" s="6" t="n">
        <v>23.36</v>
      </c>
      <c r="G162" s="6" t="n">
        <v>23.36</v>
      </c>
      <c r="H162" s="6" t="n">
        <v>23.36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7" t="str">
        <f aca="false">IF(OR(NOT(ISNUMBER(BE162)),NOT(ISNUMBER(BF162))),"",BF162-BE162)</f>
        <v/>
      </c>
      <c r="BH162" s="7" t="str">
        <f aca="false">IF(OR(NOT(ISNUMBER(BE162)),BE162=0,NOT(ISNUMBER(BF162))),"",BF162*100/BE162-100)</f>
        <v/>
      </c>
    </row>
    <row r="163" customFormat="false" ht="12.75" hidden="false" customHeight="false" outlineLevel="0" collapsed="false">
      <c r="A163" s="4" t="s">
        <v>146</v>
      </c>
      <c r="B163" s="5" t="s">
        <v>67</v>
      </c>
      <c r="C163" s="5" t="s">
        <v>68</v>
      </c>
      <c r="D163" s="5" t="s">
        <v>93</v>
      </c>
      <c r="E163" s="5" t="s">
        <v>130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 t="n">
        <v>65</v>
      </c>
      <c r="AU163" s="6" t="n">
        <v>55</v>
      </c>
      <c r="AV163" s="6" t="n">
        <v>45</v>
      </c>
      <c r="AW163" s="6" t="n">
        <v>44</v>
      </c>
      <c r="AX163" s="6" t="n">
        <v>41</v>
      </c>
      <c r="AY163" s="6" t="n">
        <v>34</v>
      </c>
      <c r="AZ163" s="6"/>
      <c r="BA163" s="6"/>
      <c r="BB163" s="6"/>
      <c r="BC163" s="6"/>
      <c r="BD163" s="6"/>
      <c r="BE163" s="6"/>
      <c r="BF163" s="6"/>
      <c r="BG163" s="7" t="str">
        <f aca="false">IF(OR(NOT(ISNUMBER(BE163)),NOT(ISNUMBER(BF163))),"",BF163-BE163)</f>
        <v/>
      </c>
      <c r="BH163" s="7" t="str">
        <f aca="false">IF(OR(NOT(ISNUMBER(BE163)),BE163=0,NOT(ISNUMBER(BF163))),"",BF163*100/BE163-100)</f>
        <v/>
      </c>
    </row>
    <row r="164" customFormat="false" ht="12.75" hidden="false" customHeight="false" outlineLevel="0" collapsed="false">
      <c r="A164" s="4" t="s">
        <v>146</v>
      </c>
      <c r="B164" s="5" t="s">
        <v>67</v>
      </c>
      <c r="C164" s="5" t="s">
        <v>68</v>
      </c>
      <c r="D164" s="5" t="s">
        <v>140</v>
      </c>
      <c r="E164" s="5" t="s">
        <v>130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 t="n">
        <v>62</v>
      </c>
      <c r="AU164" s="6" t="n">
        <v>58.95</v>
      </c>
      <c r="AV164" s="6" t="n">
        <v>46.72</v>
      </c>
      <c r="AW164" s="6" t="n">
        <v>42.36</v>
      </c>
      <c r="AX164" s="6" t="n">
        <v>40</v>
      </c>
      <c r="AY164" s="6" t="n">
        <v>36</v>
      </c>
      <c r="AZ164" s="6" t="n">
        <v>36</v>
      </c>
      <c r="BA164" s="6"/>
      <c r="BB164" s="6"/>
      <c r="BC164" s="6"/>
      <c r="BD164" s="6"/>
      <c r="BE164" s="6"/>
      <c r="BF164" s="6"/>
      <c r="BG164" s="7" t="str">
        <f aca="false">IF(OR(NOT(ISNUMBER(BE164)),NOT(ISNUMBER(BF164))),"",BF164-BE164)</f>
        <v/>
      </c>
      <c r="BH164" s="7" t="str">
        <f aca="false">IF(OR(NOT(ISNUMBER(BE164)),BE164=0,NOT(ISNUMBER(BF164))),"",BF164*100/BE164-100)</f>
        <v/>
      </c>
    </row>
    <row r="165" customFormat="false" ht="12.75" hidden="false" customHeight="false" outlineLevel="0" collapsed="false">
      <c r="A165" s="3" t="s">
        <v>147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</row>
    <row r="166" customFormat="false" ht="12.75" hidden="false" customHeight="false" outlineLevel="0" collapsed="false">
      <c r="A166" s="4" t="s">
        <v>148</v>
      </c>
      <c r="B166" s="5" t="s">
        <v>67</v>
      </c>
      <c r="C166" s="5" t="s">
        <v>68</v>
      </c>
      <c r="D166" s="5" t="s">
        <v>87</v>
      </c>
      <c r="E166" s="5" t="s">
        <v>130</v>
      </c>
      <c r="F166" s="6" t="n">
        <v>21</v>
      </c>
      <c r="G166" s="6" t="n">
        <v>21.25</v>
      </c>
      <c r="H166" s="6" t="n">
        <v>21.25</v>
      </c>
      <c r="I166" s="6" t="n">
        <v>21.25</v>
      </c>
      <c r="J166" s="6" t="n">
        <v>20.8148148148148</v>
      </c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7" t="str">
        <f aca="false">IF(OR(NOT(ISNUMBER(BE166)),NOT(ISNUMBER(BF166))),"",BF166-BE166)</f>
        <v/>
      </c>
      <c r="BH166" s="7" t="str">
        <f aca="false">IF(OR(NOT(ISNUMBER(BE166)),BE166=0,NOT(ISNUMBER(BF166))),"",BF166*100/BE166-100)</f>
        <v/>
      </c>
    </row>
    <row r="167" customFormat="false" ht="12.75" hidden="false" customHeight="false" outlineLevel="0" collapsed="false">
      <c r="A167" s="4" t="s">
        <v>148</v>
      </c>
      <c r="B167" s="5" t="s">
        <v>67</v>
      </c>
      <c r="C167" s="5" t="s">
        <v>68</v>
      </c>
      <c r="D167" s="5" t="s">
        <v>149</v>
      </c>
      <c r="E167" s="5" t="s">
        <v>130</v>
      </c>
      <c r="F167" s="6"/>
      <c r="G167" s="6" t="n">
        <v>18</v>
      </c>
      <c r="H167" s="6" t="n">
        <v>18</v>
      </c>
      <c r="I167" s="6" t="n">
        <v>18</v>
      </c>
      <c r="J167" s="6" t="n">
        <v>18</v>
      </c>
      <c r="K167" s="6" t="n">
        <v>18</v>
      </c>
      <c r="L167" s="6" t="n">
        <v>18</v>
      </c>
      <c r="M167" s="6" t="n">
        <v>18</v>
      </c>
      <c r="N167" s="6" t="n">
        <v>18</v>
      </c>
      <c r="O167" s="6" t="n">
        <v>18</v>
      </c>
      <c r="P167" s="6" t="n">
        <v>18</v>
      </c>
      <c r="Q167" s="6" t="n">
        <v>19</v>
      </c>
      <c r="R167" s="6" t="n">
        <v>19</v>
      </c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 t="n">
        <v>28</v>
      </c>
      <c r="BF167" s="6" t="n">
        <v>27.45</v>
      </c>
      <c r="BG167" s="7" t="n">
        <f aca="false">IF(OR(NOT(ISNUMBER(BE167)),NOT(ISNUMBER(BF167))),"",BF167-BE167)</f>
        <v>-0.550000000000001</v>
      </c>
      <c r="BH167" s="7" t="n">
        <f aca="false">IF(OR(NOT(ISNUMBER(BE167)),BE167=0,NOT(ISNUMBER(BF167))),"",BF167*100/BE167-100)</f>
        <v>-1.96428571428571</v>
      </c>
    </row>
    <row r="168" customFormat="false" ht="12.75" hidden="false" customHeight="false" outlineLevel="0" collapsed="false">
      <c r="A168" s="4" t="s">
        <v>148</v>
      </c>
      <c r="B168" s="5" t="s">
        <v>67</v>
      </c>
      <c r="C168" s="5" t="s">
        <v>68</v>
      </c>
      <c r="D168" s="5" t="s">
        <v>69</v>
      </c>
      <c r="E168" s="5" t="s">
        <v>130</v>
      </c>
      <c r="F168" s="6" t="n">
        <v>19</v>
      </c>
      <c r="G168" s="6" t="n">
        <v>19.5</v>
      </c>
      <c r="H168" s="6" t="n">
        <v>19.5</v>
      </c>
      <c r="I168" s="6" t="n">
        <v>19.5</v>
      </c>
      <c r="J168" s="6" t="n">
        <v>19.5000652145559</v>
      </c>
      <c r="K168" s="6" t="n">
        <v>19.5008330556481</v>
      </c>
      <c r="L168" s="6" t="n">
        <v>21</v>
      </c>
      <c r="M168" s="6" t="n">
        <v>19.5006242197253</v>
      </c>
      <c r="N168" s="6" t="n">
        <v>21</v>
      </c>
      <c r="O168" s="6" t="n">
        <v>21.5000099998</v>
      </c>
      <c r="P168" s="6" t="n">
        <v>22</v>
      </c>
      <c r="Q168" s="6" t="n">
        <v>22</v>
      </c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 t="n">
        <v>26</v>
      </c>
      <c r="AW168" s="6" t="n">
        <v>26</v>
      </c>
      <c r="AX168" s="6"/>
      <c r="AY168" s="6" t="n">
        <v>27</v>
      </c>
      <c r="AZ168" s="6" t="n">
        <v>24.9004199160168</v>
      </c>
      <c r="BA168" s="6" t="n">
        <v>24.8760309922519</v>
      </c>
      <c r="BB168" s="6" t="n">
        <v>30</v>
      </c>
      <c r="BC168" s="6" t="n">
        <v>30</v>
      </c>
      <c r="BD168" s="6" t="n">
        <v>28</v>
      </c>
      <c r="BE168" s="6" t="n">
        <v>28</v>
      </c>
      <c r="BF168" s="6" t="n">
        <v>28</v>
      </c>
      <c r="BG168" s="7" t="n">
        <f aca="false">IF(OR(NOT(ISNUMBER(BE168)),NOT(ISNUMBER(BF168))),"",BF168-BE168)</f>
        <v>0</v>
      </c>
      <c r="BH168" s="7" t="n">
        <f aca="false">IF(OR(NOT(ISNUMBER(BE168)),BE168=0,NOT(ISNUMBER(BF168))),"",BF168*100/BE168-100)</f>
        <v>0</v>
      </c>
      <c r="BI168" s="7" t="n">
        <v>9</v>
      </c>
      <c r="BJ168" s="7" t="n">
        <v>47.37</v>
      </c>
    </row>
    <row r="169" customFormat="false" ht="12.75" hidden="false" customHeight="false" outlineLevel="0" collapsed="false">
      <c r="A169" s="4" t="s">
        <v>148</v>
      </c>
      <c r="B169" s="5" t="s">
        <v>67</v>
      </c>
      <c r="C169" s="5" t="s">
        <v>68</v>
      </c>
      <c r="D169" s="5" t="s">
        <v>84</v>
      </c>
      <c r="E169" s="5" t="s">
        <v>130</v>
      </c>
      <c r="F169" s="6" t="n">
        <v>22</v>
      </c>
      <c r="G169" s="6" t="n">
        <v>22</v>
      </c>
      <c r="H169" s="6" t="n">
        <v>22.54</v>
      </c>
      <c r="I169" s="6" t="n">
        <v>22.05</v>
      </c>
      <c r="J169" s="6" t="n">
        <v>22.05</v>
      </c>
      <c r="K169" s="6" t="n">
        <v>22.05</v>
      </c>
      <c r="L169" s="6" t="n">
        <v>21.36</v>
      </c>
      <c r="M169" s="6" t="n">
        <v>21.36</v>
      </c>
      <c r="N169" s="6" t="n">
        <v>21</v>
      </c>
      <c r="O169" s="6" t="n">
        <v>21</v>
      </c>
      <c r="P169" s="6" t="n">
        <v>21</v>
      </c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 t="n">
        <v>26</v>
      </c>
      <c r="AX169" s="6" t="n">
        <v>26</v>
      </c>
      <c r="AY169" s="6" t="n">
        <v>26</v>
      </c>
      <c r="AZ169" s="6" t="n">
        <v>26</v>
      </c>
      <c r="BA169" s="6" t="n">
        <v>27.5</v>
      </c>
      <c r="BB169" s="6" t="n">
        <v>26.25</v>
      </c>
      <c r="BC169" s="6" t="n">
        <v>28.69</v>
      </c>
      <c r="BD169" s="6" t="n">
        <v>27.88</v>
      </c>
      <c r="BE169" s="6" t="n">
        <v>27.69</v>
      </c>
      <c r="BF169" s="6" t="n">
        <v>27.42</v>
      </c>
      <c r="BG169" s="7" t="n">
        <f aca="false">IF(OR(NOT(ISNUMBER(BE169)),NOT(ISNUMBER(BF169))),"",BF169-BE169)</f>
        <v>-0.27</v>
      </c>
      <c r="BH169" s="7" t="n">
        <f aca="false">IF(OR(NOT(ISNUMBER(BE169)),BE169=0,NOT(ISNUMBER(BF169))),"",BF169*100/BE169-100)</f>
        <v>-0.975081256771404</v>
      </c>
      <c r="BI169" s="7" t="n">
        <v>5.42</v>
      </c>
      <c r="BJ169" s="7" t="n">
        <v>24.64</v>
      </c>
    </row>
    <row r="170" customFormat="false" ht="12.75" hidden="false" customHeight="false" outlineLevel="0" collapsed="false">
      <c r="A170" s="4" t="s">
        <v>148</v>
      </c>
      <c r="B170" s="5" t="s">
        <v>67</v>
      </c>
      <c r="C170" s="5" t="s">
        <v>68</v>
      </c>
      <c r="D170" s="5" t="s">
        <v>76</v>
      </c>
      <c r="E170" s="5" t="s">
        <v>130</v>
      </c>
      <c r="F170" s="6" t="n">
        <v>21.95</v>
      </c>
      <c r="G170" s="6" t="n">
        <v>22.35</v>
      </c>
      <c r="H170" s="6" t="n">
        <v>22</v>
      </c>
      <c r="I170" s="6" t="n">
        <v>21.5</v>
      </c>
      <c r="J170" s="6" t="n">
        <v>21</v>
      </c>
      <c r="K170" s="6" t="n">
        <v>21</v>
      </c>
      <c r="L170" s="6" t="n">
        <v>20.15</v>
      </c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 t="n">
        <v>27</v>
      </c>
      <c r="BE170" s="6" t="n">
        <v>27</v>
      </c>
      <c r="BF170" s="6" t="n">
        <v>27</v>
      </c>
      <c r="BG170" s="7" t="n">
        <f aca="false">IF(OR(NOT(ISNUMBER(BE170)),NOT(ISNUMBER(BF170))),"",BF170-BE170)</f>
        <v>0</v>
      </c>
      <c r="BH170" s="7" t="n">
        <f aca="false">IF(OR(NOT(ISNUMBER(BE170)),BE170=0,NOT(ISNUMBER(BF170))),"",BF170*100/BE170-100)</f>
        <v>0</v>
      </c>
      <c r="BI170" s="7" t="n">
        <v>5.41</v>
      </c>
      <c r="BJ170" s="7" t="n">
        <v>25.06</v>
      </c>
    </row>
    <row r="171" customFormat="false" ht="12.75" hidden="false" customHeight="false" outlineLevel="0" collapsed="false">
      <c r="A171" s="4" t="s">
        <v>148</v>
      </c>
      <c r="B171" s="5" t="s">
        <v>67</v>
      </c>
      <c r="C171" s="5" t="s">
        <v>68</v>
      </c>
      <c r="D171" s="5" t="s">
        <v>93</v>
      </c>
      <c r="E171" s="5" t="s">
        <v>130</v>
      </c>
      <c r="F171" s="6" t="n">
        <v>21.96</v>
      </c>
      <c r="G171" s="6" t="n">
        <v>22.59</v>
      </c>
      <c r="H171" s="6" t="n">
        <v>22.59</v>
      </c>
      <c r="I171" s="6" t="n">
        <v>22</v>
      </c>
      <c r="J171" s="6" t="n">
        <v>22</v>
      </c>
      <c r="K171" s="6" t="n">
        <v>22</v>
      </c>
      <c r="L171" s="6" t="n">
        <v>21</v>
      </c>
      <c r="M171" s="6" t="n">
        <v>21.14</v>
      </c>
      <c r="N171" s="6" t="n">
        <v>21.14</v>
      </c>
      <c r="O171" s="6" t="n">
        <v>21.14</v>
      </c>
      <c r="P171" s="6" t="n">
        <v>21.14</v>
      </c>
      <c r="Q171" s="6" t="n">
        <v>21.45</v>
      </c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 t="n">
        <v>27</v>
      </c>
      <c r="AZ171" s="6" t="n">
        <v>27.6</v>
      </c>
      <c r="BA171" s="6" t="n">
        <v>29.48</v>
      </c>
      <c r="BB171" s="6" t="n">
        <v>29.48</v>
      </c>
      <c r="BC171" s="6" t="n">
        <v>28</v>
      </c>
      <c r="BD171" s="6" t="n">
        <v>28</v>
      </c>
      <c r="BE171" s="6" t="n">
        <v>28</v>
      </c>
      <c r="BF171" s="6" t="n">
        <v>27.85</v>
      </c>
      <c r="BG171" s="7" t="n">
        <f aca="false">IF(OR(NOT(ISNUMBER(BE171)),NOT(ISNUMBER(BF171))),"",BF171-BE171)</f>
        <v>-0.149999999999999</v>
      </c>
      <c r="BH171" s="7" t="n">
        <f aca="false">IF(OR(NOT(ISNUMBER(BE171)),BE171=0,NOT(ISNUMBER(BF171))),"",BF171*100/BE171-100)</f>
        <v>-0.535714285714292</v>
      </c>
      <c r="BI171" s="7" t="n">
        <v>5.56</v>
      </c>
      <c r="BJ171" s="7" t="n">
        <v>24.94</v>
      </c>
    </row>
    <row r="172" customFormat="false" ht="12.75" hidden="false" customHeight="false" outlineLevel="0" collapsed="false">
      <c r="A172" s="4" t="s">
        <v>148</v>
      </c>
      <c r="B172" s="5" t="s">
        <v>67</v>
      </c>
      <c r="C172" s="5" t="s">
        <v>68</v>
      </c>
      <c r="D172" s="5" t="s">
        <v>140</v>
      </c>
      <c r="E172" s="5" t="s">
        <v>130</v>
      </c>
      <c r="F172" s="6" t="n">
        <v>23.24</v>
      </c>
      <c r="G172" s="6" t="n">
        <v>23.24</v>
      </c>
      <c r="H172" s="6" t="n">
        <v>23.24</v>
      </c>
      <c r="I172" s="6" t="n">
        <v>22.45</v>
      </c>
      <c r="J172" s="6" t="n">
        <v>22.45</v>
      </c>
      <c r="K172" s="6" t="n">
        <v>22.45</v>
      </c>
      <c r="L172" s="6" t="n">
        <v>22</v>
      </c>
      <c r="M172" s="6" t="n">
        <v>21</v>
      </c>
      <c r="N172" s="6" t="n">
        <v>21</v>
      </c>
      <c r="O172" s="6" t="n">
        <v>21.58</v>
      </c>
      <c r="P172" s="6" t="n">
        <v>21.42</v>
      </c>
      <c r="Q172" s="6" t="n">
        <v>21.78</v>
      </c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 t="n">
        <v>26</v>
      </c>
      <c r="AY172" s="6" t="n">
        <v>26.75</v>
      </c>
      <c r="AZ172" s="6" t="n">
        <v>27.31</v>
      </c>
      <c r="BA172" s="6" t="n">
        <v>30.19</v>
      </c>
      <c r="BB172" s="6" t="n">
        <v>30.19</v>
      </c>
      <c r="BC172" s="6" t="n">
        <v>28.14</v>
      </c>
      <c r="BD172" s="6" t="n">
        <v>28</v>
      </c>
      <c r="BE172" s="6" t="n">
        <v>28</v>
      </c>
      <c r="BF172" s="6" t="n">
        <v>28</v>
      </c>
      <c r="BG172" s="7" t="n">
        <f aca="false">IF(OR(NOT(ISNUMBER(BE172)),NOT(ISNUMBER(BF172))),"",BF172-BE172)</f>
        <v>0</v>
      </c>
      <c r="BH172" s="7" t="n">
        <f aca="false">IF(OR(NOT(ISNUMBER(BE172)),BE172=0,NOT(ISNUMBER(BF172))),"",BF172*100/BE172-100)</f>
        <v>0</v>
      </c>
      <c r="BI172" s="7" t="n">
        <v>6.34</v>
      </c>
      <c r="BJ172" s="7" t="n">
        <v>29.27</v>
      </c>
    </row>
    <row r="173" customFormat="false" ht="12.75" hidden="false" customHeight="false" outlineLevel="0" collapsed="false">
      <c r="A173" s="4" t="s">
        <v>150</v>
      </c>
      <c r="B173" s="5" t="s">
        <v>67</v>
      </c>
      <c r="C173" s="5" t="s">
        <v>68</v>
      </c>
      <c r="D173" s="5" t="s">
        <v>93</v>
      </c>
      <c r="E173" s="5" t="s">
        <v>130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 t="n">
        <v>28</v>
      </c>
      <c r="S173" s="6" t="n">
        <v>29.3</v>
      </c>
      <c r="T173" s="6" t="n">
        <v>30</v>
      </c>
      <c r="U173" s="6" t="n">
        <v>33</v>
      </c>
      <c r="V173" s="6" t="n">
        <v>35</v>
      </c>
      <c r="W173" s="6" t="n">
        <v>37</v>
      </c>
      <c r="X173" s="6" t="n">
        <v>38</v>
      </c>
      <c r="Y173" s="6" t="n">
        <v>37.25</v>
      </c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7" t="str">
        <f aca="false">IF(OR(NOT(ISNUMBER(BE173)),NOT(ISNUMBER(BF173))),"",BF173-BE173)</f>
        <v/>
      </c>
      <c r="BH173" s="7" t="str">
        <f aca="false">IF(OR(NOT(ISNUMBER(BE173)),BE173=0,NOT(ISNUMBER(BF173))),"",BF173*100/BE173-100)</f>
        <v/>
      </c>
    </row>
    <row r="174" customFormat="false" ht="12.75" hidden="false" customHeight="false" outlineLevel="0" collapsed="false">
      <c r="A174" s="4" t="s">
        <v>150</v>
      </c>
      <c r="B174" s="5" t="s">
        <v>67</v>
      </c>
      <c r="C174" s="5" t="s">
        <v>68</v>
      </c>
      <c r="D174" s="5" t="s">
        <v>131</v>
      </c>
      <c r="E174" s="5" t="s">
        <v>130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 t="n">
        <v>30</v>
      </c>
      <c r="T174" s="6" t="n">
        <v>32</v>
      </c>
      <c r="U174" s="6" t="n">
        <v>35</v>
      </c>
      <c r="V174" s="6" t="n">
        <v>37</v>
      </c>
      <c r="W174" s="6" t="n">
        <v>38</v>
      </c>
      <c r="X174" s="6" t="n">
        <v>40</v>
      </c>
      <c r="Y174" s="6" t="n">
        <v>41</v>
      </c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7" t="str">
        <f aca="false">IF(OR(NOT(ISNUMBER(BE174)),NOT(ISNUMBER(BF174))),"",BF174-BE174)</f>
        <v/>
      </c>
      <c r="BH174" s="7" t="str">
        <f aca="false">IF(OR(NOT(ISNUMBER(BE174)),BE174=0,NOT(ISNUMBER(BF174))),"",BF174*100/BE174-100)</f>
        <v/>
      </c>
    </row>
    <row r="175" customFormat="false" ht="12.75" hidden="false" customHeight="false" outlineLevel="0" collapsed="false">
      <c r="A175" s="4" t="s">
        <v>151</v>
      </c>
      <c r="B175" s="5" t="s">
        <v>67</v>
      </c>
      <c r="C175" s="5" t="s">
        <v>68</v>
      </c>
      <c r="D175" s="5" t="s">
        <v>87</v>
      </c>
      <c r="E175" s="5" t="s">
        <v>130</v>
      </c>
      <c r="F175" s="6"/>
      <c r="G175" s="6"/>
      <c r="H175" s="6"/>
      <c r="I175" s="6"/>
      <c r="J175" s="6" t="n">
        <v>28</v>
      </c>
      <c r="K175" s="6"/>
      <c r="L175" s="6"/>
      <c r="M175" s="6"/>
      <c r="N175" s="6"/>
      <c r="O175" s="6" t="n">
        <v>37.5</v>
      </c>
      <c r="P175" s="6" t="n">
        <v>35</v>
      </c>
      <c r="Q175" s="6" t="n">
        <v>35</v>
      </c>
      <c r="R175" s="6" t="n">
        <v>33</v>
      </c>
      <c r="S175" s="6" t="n">
        <v>35</v>
      </c>
      <c r="T175" s="6" t="n">
        <v>35</v>
      </c>
      <c r="U175" s="6" t="n">
        <v>35</v>
      </c>
      <c r="V175" s="6" t="n">
        <v>42</v>
      </c>
      <c r="W175" s="6" t="n">
        <v>48</v>
      </c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7" t="str">
        <f aca="false">IF(OR(NOT(ISNUMBER(BE175)),NOT(ISNUMBER(BF175))),"",BF175-BE175)</f>
        <v/>
      </c>
      <c r="BH175" s="7" t="str">
        <f aca="false">IF(OR(NOT(ISNUMBER(BE175)),BE175=0,NOT(ISNUMBER(BF175))),"",BF175*100/BE175-100)</f>
        <v/>
      </c>
    </row>
    <row r="176" customFormat="false" ht="12.75" hidden="false" customHeight="false" outlineLevel="0" collapsed="false">
      <c r="A176" s="4" t="s">
        <v>151</v>
      </c>
      <c r="B176" s="5" t="s">
        <v>67</v>
      </c>
      <c r="C176" s="5" t="s">
        <v>68</v>
      </c>
      <c r="D176" s="5" t="s">
        <v>149</v>
      </c>
      <c r="E176" s="5" t="s">
        <v>130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 t="n">
        <v>27</v>
      </c>
      <c r="T176" s="6" t="n">
        <v>28</v>
      </c>
      <c r="U176" s="6" t="n">
        <v>29</v>
      </c>
      <c r="V176" s="6" t="n">
        <v>31</v>
      </c>
      <c r="W176" s="6" t="n">
        <v>31</v>
      </c>
      <c r="X176" s="6" t="n">
        <v>33</v>
      </c>
      <c r="Y176" s="6" t="n">
        <v>34.25</v>
      </c>
      <c r="Z176" s="6" t="n">
        <v>36</v>
      </c>
      <c r="AA176" s="6" t="n">
        <v>36.75</v>
      </c>
      <c r="AB176" s="6" t="n">
        <v>39.78</v>
      </c>
      <c r="AC176" s="6" t="n">
        <v>39.78</v>
      </c>
      <c r="AD176" s="6" t="n">
        <v>44</v>
      </c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7" t="str">
        <f aca="false">IF(OR(NOT(ISNUMBER(BE176)),NOT(ISNUMBER(BF176))),"",BF176-BE176)</f>
        <v/>
      </c>
      <c r="BH176" s="7" t="str">
        <f aca="false">IF(OR(NOT(ISNUMBER(BE176)),BE176=0,NOT(ISNUMBER(BF176))),"",BF176*100/BE176-100)</f>
        <v/>
      </c>
    </row>
    <row r="177" customFormat="false" ht="12.75" hidden="false" customHeight="false" outlineLevel="0" collapsed="false">
      <c r="A177" s="4" t="s">
        <v>151</v>
      </c>
      <c r="B177" s="5" t="s">
        <v>67</v>
      </c>
      <c r="C177" s="5" t="s">
        <v>68</v>
      </c>
      <c r="D177" s="5" t="s">
        <v>69</v>
      </c>
      <c r="E177" s="5" t="s">
        <v>130</v>
      </c>
      <c r="F177" s="6"/>
      <c r="G177" s="6"/>
      <c r="H177" s="6"/>
      <c r="I177" s="6"/>
      <c r="J177" s="6"/>
      <c r="K177" s="6"/>
      <c r="L177" s="6"/>
      <c r="M177" s="6"/>
      <c r="N177" s="6"/>
      <c r="O177" s="6" t="n">
        <v>39.5</v>
      </c>
      <c r="P177" s="6" t="n">
        <v>39.5</v>
      </c>
      <c r="Q177" s="6" t="n">
        <v>38.1666666666667</v>
      </c>
      <c r="R177" s="6" t="n">
        <v>38</v>
      </c>
      <c r="S177" s="6" t="n">
        <v>42</v>
      </c>
      <c r="T177" s="6" t="n">
        <v>42</v>
      </c>
      <c r="U177" s="6" t="n">
        <v>46</v>
      </c>
      <c r="V177" s="6" t="n">
        <v>52</v>
      </c>
      <c r="W177" s="6" t="n">
        <v>52</v>
      </c>
      <c r="X177" s="6" t="n">
        <v>55</v>
      </c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7" t="str">
        <f aca="false">IF(OR(NOT(ISNUMBER(BE177)),NOT(ISNUMBER(BF177))),"",BF177-BE177)</f>
        <v/>
      </c>
      <c r="BH177" s="7" t="str">
        <f aca="false">IF(OR(NOT(ISNUMBER(BE177)),BE177=0,NOT(ISNUMBER(BF177))),"",BF177*100/BE177-100)</f>
        <v/>
      </c>
    </row>
    <row r="178" customFormat="false" ht="12.75" hidden="false" customHeight="false" outlineLevel="0" collapsed="false">
      <c r="A178" s="4" t="s">
        <v>151</v>
      </c>
      <c r="B178" s="5" t="s">
        <v>67</v>
      </c>
      <c r="C178" s="5" t="s">
        <v>68</v>
      </c>
      <c r="D178" s="5" t="s">
        <v>133</v>
      </c>
      <c r="E178" s="5" t="s">
        <v>130</v>
      </c>
      <c r="F178" s="6" t="n">
        <v>11</v>
      </c>
      <c r="G178" s="6" t="n">
        <v>15</v>
      </c>
      <c r="H178" s="6" t="n">
        <v>17</v>
      </c>
      <c r="I178" s="6" t="n">
        <v>17</v>
      </c>
      <c r="J178" s="6" t="n">
        <v>18</v>
      </c>
      <c r="K178" s="6" t="n">
        <v>18</v>
      </c>
      <c r="L178" s="6" t="n">
        <v>24</v>
      </c>
      <c r="M178" s="6" t="n">
        <v>21</v>
      </c>
      <c r="N178" s="6" t="n">
        <v>21</v>
      </c>
      <c r="O178" s="6" t="n">
        <v>22.3</v>
      </c>
      <c r="P178" s="6" t="n">
        <v>23.5</v>
      </c>
      <c r="Q178" s="6" t="n">
        <v>24</v>
      </c>
      <c r="R178" s="6" t="n">
        <v>23.2</v>
      </c>
      <c r="S178" s="6" t="n">
        <v>22.6</v>
      </c>
      <c r="T178" s="6" t="n">
        <v>22.7</v>
      </c>
      <c r="U178" s="6" t="n">
        <v>23.8</v>
      </c>
      <c r="V178" s="6" t="n">
        <v>26.1</v>
      </c>
      <c r="W178" s="6" t="n">
        <v>26.36</v>
      </c>
      <c r="X178" s="6" t="n">
        <v>29.14</v>
      </c>
      <c r="Y178" s="6" t="n">
        <v>37.06</v>
      </c>
      <c r="Z178" s="6" t="n">
        <v>38.09</v>
      </c>
      <c r="AA178" s="6" t="n">
        <v>38.21</v>
      </c>
      <c r="AB178" s="6" t="n">
        <v>38.42</v>
      </c>
      <c r="AC178" s="6" t="n">
        <v>42.11</v>
      </c>
      <c r="AD178" s="6" t="n">
        <v>45.36</v>
      </c>
      <c r="AE178" s="6" t="n">
        <v>45.41</v>
      </c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7" t="str">
        <f aca="false">IF(OR(NOT(ISNUMBER(BE178)),NOT(ISNUMBER(BF178))),"",BF178-BE178)</f>
        <v/>
      </c>
      <c r="BH178" s="7" t="str">
        <f aca="false">IF(OR(NOT(ISNUMBER(BE178)),BE178=0,NOT(ISNUMBER(BF178))),"",BF178*100/BE178-100)</f>
        <v/>
      </c>
    </row>
    <row r="179" customFormat="false" ht="12.75" hidden="false" customHeight="false" outlineLevel="0" collapsed="false">
      <c r="A179" s="4" t="s">
        <v>151</v>
      </c>
      <c r="B179" s="5" t="s">
        <v>67</v>
      </c>
      <c r="C179" s="5" t="s">
        <v>68</v>
      </c>
      <c r="D179" s="5" t="s">
        <v>84</v>
      </c>
      <c r="E179" s="5" t="s">
        <v>130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 t="n">
        <v>27</v>
      </c>
      <c r="S179" s="6" t="n">
        <v>27.6</v>
      </c>
      <c r="T179" s="6" t="n">
        <v>28</v>
      </c>
      <c r="U179" s="6" t="n">
        <v>30</v>
      </c>
      <c r="V179" s="6" t="n">
        <v>31.55</v>
      </c>
      <c r="W179" s="6" t="n">
        <v>33.99</v>
      </c>
      <c r="X179" s="6" t="n">
        <v>34.59</v>
      </c>
      <c r="Y179" s="6" t="n">
        <v>35.85</v>
      </c>
      <c r="Z179" s="6" t="n">
        <v>36.75</v>
      </c>
      <c r="AA179" s="6" t="n">
        <v>44</v>
      </c>
      <c r="AB179" s="6" t="n">
        <v>48</v>
      </c>
      <c r="AC179" s="6" t="n">
        <v>52</v>
      </c>
      <c r="AD179" s="6" t="n">
        <v>54</v>
      </c>
      <c r="AE179" s="6" t="n">
        <v>56.13</v>
      </c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7" t="str">
        <f aca="false">IF(OR(NOT(ISNUMBER(BE179)),NOT(ISNUMBER(BF179))),"",BF179-BE179)</f>
        <v/>
      </c>
      <c r="BH179" s="7" t="str">
        <f aca="false">IF(OR(NOT(ISNUMBER(BE179)),BE179=0,NOT(ISNUMBER(BF179))),"",BF179*100/BE179-100)</f>
        <v/>
      </c>
    </row>
    <row r="180" customFormat="false" ht="12.75" hidden="false" customHeight="false" outlineLevel="0" collapsed="false">
      <c r="A180" s="4" t="s">
        <v>151</v>
      </c>
      <c r="B180" s="5" t="s">
        <v>67</v>
      </c>
      <c r="C180" s="5" t="s">
        <v>68</v>
      </c>
      <c r="D180" s="5" t="s">
        <v>76</v>
      </c>
      <c r="E180" s="5" t="s">
        <v>130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 t="n">
        <v>28.75</v>
      </c>
      <c r="U180" s="6" t="n">
        <v>29.15</v>
      </c>
      <c r="V180" s="6" t="n">
        <v>30.5</v>
      </c>
      <c r="W180" s="6" t="n">
        <v>30.5</v>
      </c>
      <c r="X180" s="6" t="n">
        <v>33</v>
      </c>
      <c r="Y180" s="6" t="n">
        <v>34.5</v>
      </c>
      <c r="Z180" s="6" t="n">
        <v>34.5</v>
      </c>
      <c r="AA180" s="6" t="n">
        <v>38</v>
      </c>
      <c r="AB180" s="6" t="n">
        <v>41</v>
      </c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7" t="str">
        <f aca="false">IF(OR(NOT(ISNUMBER(BE180)),NOT(ISNUMBER(BF180))),"",BF180-BE180)</f>
        <v/>
      </c>
      <c r="BH180" s="7" t="str">
        <f aca="false">IF(OR(NOT(ISNUMBER(BE180)),BE180=0,NOT(ISNUMBER(BF180))),"",BF180*100/BE180-100)</f>
        <v/>
      </c>
    </row>
    <row r="181" customFormat="false" ht="12.75" hidden="false" customHeight="false" outlineLevel="0" collapsed="false">
      <c r="A181" s="4" t="s">
        <v>151</v>
      </c>
      <c r="B181" s="5" t="s">
        <v>67</v>
      </c>
      <c r="C181" s="5" t="s">
        <v>68</v>
      </c>
      <c r="D181" s="5" t="s">
        <v>93</v>
      </c>
      <c r="E181" s="5" t="s">
        <v>130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 t="n">
        <v>25</v>
      </c>
      <c r="S181" s="6" t="n">
        <v>25.5</v>
      </c>
      <c r="T181" s="6" t="n">
        <v>26</v>
      </c>
      <c r="U181" s="6" t="n">
        <v>28</v>
      </c>
      <c r="V181" s="6" t="n">
        <v>30</v>
      </c>
      <c r="W181" s="6" t="n">
        <v>32</v>
      </c>
      <c r="X181" s="6" t="n">
        <v>33</v>
      </c>
      <c r="Y181" s="6" t="n">
        <v>33.49</v>
      </c>
      <c r="Z181" s="6" t="n">
        <v>36.48</v>
      </c>
      <c r="AA181" s="6" t="n">
        <v>41.25</v>
      </c>
      <c r="AB181" s="6" t="n">
        <v>44.55</v>
      </c>
      <c r="AC181" s="6" t="n">
        <v>48.25</v>
      </c>
      <c r="AD181" s="6" t="n">
        <v>50.26</v>
      </c>
      <c r="AE181" s="6" t="n">
        <v>55</v>
      </c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7" t="str">
        <f aca="false">IF(OR(NOT(ISNUMBER(BE181)),NOT(ISNUMBER(BF181))),"",BF181-BE181)</f>
        <v/>
      </c>
      <c r="BH181" s="7" t="str">
        <f aca="false">IF(OR(NOT(ISNUMBER(BE181)),BE181=0,NOT(ISNUMBER(BF181))),"",BF181*100/BE181-100)</f>
        <v/>
      </c>
    </row>
    <row r="182" customFormat="false" ht="12.75" hidden="false" customHeight="false" outlineLevel="0" collapsed="false">
      <c r="A182" s="4" t="s">
        <v>151</v>
      </c>
      <c r="B182" s="5" t="s">
        <v>67</v>
      </c>
      <c r="C182" s="5" t="s">
        <v>68</v>
      </c>
      <c r="D182" s="5" t="s">
        <v>131</v>
      </c>
      <c r="E182" s="5" t="s">
        <v>130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 t="n">
        <v>26.45</v>
      </c>
      <c r="Q182" s="6" t="n">
        <v>27.3</v>
      </c>
      <c r="R182" s="6" t="n">
        <v>26.12</v>
      </c>
      <c r="S182" s="6" t="n">
        <v>27.25</v>
      </c>
      <c r="T182" s="6" t="n">
        <v>28</v>
      </c>
      <c r="U182" s="6" t="n">
        <v>31</v>
      </c>
      <c r="V182" s="6" t="n">
        <v>33</v>
      </c>
      <c r="W182" s="6" t="n">
        <v>35</v>
      </c>
      <c r="X182" s="6" t="n">
        <v>36</v>
      </c>
      <c r="Y182" s="6" t="n">
        <v>37</v>
      </c>
      <c r="Z182" s="6" t="n">
        <v>38.24</v>
      </c>
      <c r="AA182" s="6" t="n">
        <v>42.59</v>
      </c>
      <c r="AB182" s="6" t="n">
        <v>46.37</v>
      </c>
      <c r="AC182" s="6" t="n">
        <v>50.25</v>
      </c>
      <c r="AD182" s="6" t="n">
        <v>53.25</v>
      </c>
      <c r="AE182" s="6" t="n">
        <v>58.24</v>
      </c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7" t="str">
        <f aca="false">IF(OR(NOT(ISNUMBER(BE182)),NOT(ISNUMBER(BF182))),"",BF182-BE182)</f>
        <v/>
      </c>
      <c r="BH182" s="7" t="str">
        <f aca="false">IF(OR(NOT(ISNUMBER(BE182)),BE182=0,NOT(ISNUMBER(BF182))),"",BF182*100/BE182-100)</f>
        <v/>
      </c>
    </row>
    <row r="183" customFormat="false" ht="12.75" hidden="false" customHeight="false" outlineLevel="0" collapsed="false">
      <c r="A183" s="4" t="s">
        <v>151</v>
      </c>
      <c r="B183" s="5" t="s">
        <v>67</v>
      </c>
      <c r="C183" s="5" t="s">
        <v>68</v>
      </c>
      <c r="D183" s="5" t="s">
        <v>71</v>
      </c>
      <c r="E183" s="5" t="s">
        <v>130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 t="n">
        <v>27</v>
      </c>
      <c r="Q183" s="6" t="n">
        <v>27</v>
      </c>
      <c r="R183" s="6" t="n">
        <v>26</v>
      </c>
      <c r="S183" s="6" t="n">
        <v>26.78</v>
      </c>
      <c r="T183" s="6" t="n">
        <v>27</v>
      </c>
      <c r="U183" s="6" t="n">
        <v>27</v>
      </c>
      <c r="V183" s="6" t="n">
        <v>29</v>
      </c>
      <c r="W183" s="6" t="n">
        <v>31</v>
      </c>
      <c r="X183" s="6" t="n">
        <v>33</v>
      </c>
      <c r="Y183" s="6" t="n">
        <v>33.16</v>
      </c>
      <c r="Z183" s="6" t="n">
        <v>35.95</v>
      </c>
      <c r="AA183" s="6" t="n">
        <v>38.95</v>
      </c>
      <c r="AB183" s="6" t="n">
        <v>42.59</v>
      </c>
      <c r="AC183" s="6" t="n">
        <v>44.36</v>
      </c>
      <c r="AD183" s="6" t="n">
        <v>47.59</v>
      </c>
      <c r="AE183" s="6" t="n">
        <v>53.6</v>
      </c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7" t="str">
        <f aca="false">IF(OR(NOT(ISNUMBER(BE183)),NOT(ISNUMBER(BF183))),"",BF183-BE183)</f>
        <v/>
      </c>
      <c r="BH183" s="7" t="str">
        <f aca="false">IF(OR(NOT(ISNUMBER(BE183)),BE183=0,NOT(ISNUMBER(BF183))),"",BF183*100/BE183-100)</f>
        <v/>
      </c>
    </row>
    <row r="184" customFormat="false" ht="12.75" hidden="false" customHeight="false" outlineLevel="0" collapsed="false">
      <c r="A184" s="4" t="s">
        <v>132</v>
      </c>
      <c r="B184" s="5" t="s">
        <v>67</v>
      </c>
      <c r="C184" s="5" t="s">
        <v>68</v>
      </c>
      <c r="D184" s="5" t="s">
        <v>133</v>
      </c>
      <c r="E184" s="5" t="s">
        <v>130</v>
      </c>
      <c r="F184" s="6" t="n">
        <v>10</v>
      </c>
      <c r="G184" s="6" t="n">
        <v>10</v>
      </c>
      <c r="H184" s="6" t="n">
        <v>10</v>
      </c>
      <c r="I184" s="6" t="n">
        <v>10</v>
      </c>
      <c r="J184" s="6" t="n">
        <v>10.6</v>
      </c>
      <c r="K184" s="6" t="n">
        <v>10.8</v>
      </c>
      <c r="L184" s="6" t="n">
        <v>10.8</v>
      </c>
      <c r="M184" s="6" t="n">
        <v>10.8</v>
      </c>
      <c r="N184" s="6" t="n">
        <v>10.8</v>
      </c>
      <c r="O184" s="6" t="n">
        <v>11.1</v>
      </c>
      <c r="P184" s="6" t="n">
        <v>11.5</v>
      </c>
      <c r="Q184" s="6" t="n">
        <v>12.3</v>
      </c>
      <c r="R184" s="6" t="n">
        <v>12.3</v>
      </c>
      <c r="S184" s="6" t="n">
        <v>12.1</v>
      </c>
      <c r="T184" s="6" t="n">
        <v>12.8</v>
      </c>
      <c r="U184" s="6" t="n">
        <v>13.4</v>
      </c>
      <c r="V184" s="6" t="n">
        <v>13.78</v>
      </c>
      <c r="W184" s="6" t="n">
        <v>13.98</v>
      </c>
      <c r="X184" s="6" t="n">
        <v>14.09</v>
      </c>
      <c r="Y184" s="6" t="n">
        <v>14.89</v>
      </c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7" t="str">
        <f aca="false">IF(OR(NOT(ISNUMBER(BE184)),NOT(ISNUMBER(BF184))),"",BF184-BE184)</f>
        <v/>
      </c>
      <c r="BH184" s="7" t="str">
        <f aca="false">IF(OR(NOT(ISNUMBER(BE184)),BE184=0,NOT(ISNUMBER(BF184))),"",BF184*100/BE184-100)</f>
        <v/>
      </c>
    </row>
    <row r="185" customFormat="false" ht="12.75" hidden="false" customHeight="false" outlineLevel="0" collapsed="false">
      <c r="A185" s="4" t="s">
        <v>132</v>
      </c>
      <c r="B185" s="5" t="s">
        <v>67</v>
      </c>
      <c r="C185" s="5" t="s">
        <v>68</v>
      </c>
      <c r="D185" s="5" t="s">
        <v>84</v>
      </c>
      <c r="E185" s="5" t="s">
        <v>130</v>
      </c>
      <c r="F185" s="6"/>
      <c r="G185" s="6"/>
      <c r="H185" s="6" t="n">
        <v>12</v>
      </c>
      <c r="I185" s="6" t="n">
        <v>13</v>
      </c>
      <c r="J185" s="6" t="n">
        <v>13</v>
      </c>
      <c r="K185" s="6" t="n">
        <v>13</v>
      </c>
      <c r="L185" s="6" t="n">
        <v>13.59</v>
      </c>
      <c r="M185" s="6" t="n">
        <v>13.59</v>
      </c>
      <c r="N185" s="6" t="n">
        <v>13.75</v>
      </c>
      <c r="O185" s="6" t="n">
        <v>13.75</v>
      </c>
      <c r="P185" s="6" t="n">
        <v>13.75</v>
      </c>
      <c r="Q185" s="6" t="n">
        <v>13.75</v>
      </c>
      <c r="R185" s="6" t="n">
        <v>14.25</v>
      </c>
      <c r="S185" s="6" t="n">
        <v>14.5</v>
      </c>
      <c r="T185" s="6" t="n">
        <v>14.5</v>
      </c>
      <c r="U185" s="6" t="n">
        <v>14.5</v>
      </c>
      <c r="V185" s="6" t="n">
        <v>14.5</v>
      </c>
      <c r="W185" s="6" t="n">
        <v>14.75</v>
      </c>
      <c r="X185" s="6" t="n">
        <v>15.1</v>
      </c>
      <c r="Y185" s="6" t="n">
        <v>15.1</v>
      </c>
      <c r="Z185" s="6" t="n">
        <v>15.1</v>
      </c>
      <c r="AA185" s="6" t="n">
        <v>15.5</v>
      </c>
      <c r="AB185" s="6" t="n">
        <v>15.5</v>
      </c>
      <c r="AC185" s="6" t="n">
        <v>15.5</v>
      </c>
      <c r="AD185" s="6" t="n">
        <v>15.5</v>
      </c>
      <c r="AE185" s="6" t="n">
        <v>15.5</v>
      </c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7" t="str">
        <f aca="false">IF(OR(NOT(ISNUMBER(BE185)),NOT(ISNUMBER(BF185))),"",BF185-BE185)</f>
        <v/>
      </c>
      <c r="BH185" s="7" t="str">
        <f aca="false">IF(OR(NOT(ISNUMBER(BE185)),BE185=0,NOT(ISNUMBER(BF185))),"",BF185*100/BE185-100)</f>
        <v/>
      </c>
    </row>
    <row r="186" customFormat="false" ht="12.75" hidden="false" customHeight="false" outlineLevel="0" collapsed="false">
      <c r="A186" s="4" t="s">
        <v>152</v>
      </c>
      <c r="B186" s="5" t="s">
        <v>67</v>
      </c>
      <c r="C186" s="5" t="s">
        <v>68</v>
      </c>
      <c r="D186" s="5" t="s">
        <v>87</v>
      </c>
      <c r="E186" s="5" t="s">
        <v>130</v>
      </c>
      <c r="F186" s="6"/>
      <c r="G186" s="6"/>
      <c r="H186" s="6"/>
      <c r="I186" s="6"/>
      <c r="J186" s="6" t="n">
        <v>36.5</v>
      </c>
      <c r="K186" s="6"/>
      <c r="L186" s="6"/>
      <c r="M186" s="6"/>
      <c r="N186" s="6"/>
      <c r="O186" s="6" t="n">
        <v>37</v>
      </c>
      <c r="P186" s="6" t="n">
        <v>34</v>
      </c>
      <c r="Q186" s="6" t="n">
        <v>33</v>
      </c>
      <c r="R186" s="6" t="n">
        <v>33</v>
      </c>
      <c r="S186" s="6" t="n">
        <v>35</v>
      </c>
      <c r="T186" s="6" t="n">
        <v>35</v>
      </c>
      <c r="U186" s="6" t="n">
        <v>37</v>
      </c>
      <c r="V186" s="6" t="n">
        <v>48</v>
      </c>
      <c r="W186" s="6" t="n">
        <v>48</v>
      </c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7" t="str">
        <f aca="false">IF(OR(NOT(ISNUMBER(BE186)),NOT(ISNUMBER(BF186))),"",BF186-BE186)</f>
        <v/>
      </c>
      <c r="BH186" s="7" t="str">
        <f aca="false">IF(OR(NOT(ISNUMBER(BE186)),BE186=0,NOT(ISNUMBER(BF186))),"",BF186*100/BE186-100)</f>
        <v/>
      </c>
    </row>
    <row r="187" customFormat="false" ht="12.75" hidden="false" customHeight="false" outlineLevel="0" collapsed="false">
      <c r="A187" s="4" t="s">
        <v>152</v>
      </c>
      <c r="B187" s="5" t="s">
        <v>67</v>
      </c>
      <c r="C187" s="5" t="s">
        <v>68</v>
      </c>
      <c r="D187" s="5" t="s">
        <v>69</v>
      </c>
      <c r="E187" s="5" t="s">
        <v>130</v>
      </c>
      <c r="F187" s="6" t="n">
        <v>29</v>
      </c>
      <c r="G187" s="6"/>
      <c r="H187" s="6"/>
      <c r="I187" s="6"/>
      <c r="J187" s="6" t="n">
        <v>32</v>
      </c>
      <c r="K187" s="6" t="n">
        <v>31.5</v>
      </c>
      <c r="L187" s="6"/>
      <c r="M187" s="6" t="n">
        <v>30</v>
      </c>
      <c r="N187" s="6" t="n">
        <v>30</v>
      </c>
      <c r="O187" s="6" t="n">
        <v>31</v>
      </c>
      <c r="P187" s="6" t="n">
        <v>31</v>
      </c>
      <c r="Q187" s="6" t="n">
        <v>32</v>
      </c>
      <c r="R187" s="6" t="n">
        <v>33</v>
      </c>
      <c r="S187" s="6" t="n">
        <v>35</v>
      </c>
      <c r="T187" s="6" t="n">
        <v>35</v>
      </c>
      <c r="U187" s="6" t="n">
        <v>37</v>
      </c>
      <c r="V187" s="6" t="n">
        <v>46</v>
      </c>
      <c r="W187" s="6" t="n">
        <v>46</v>
      </c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7" t="str">
        <f aca="false">IF(OR(NOT(ISNUMBER(BE187)),NOT(ISNUMBER(BF187))),"",BF187-BE187)</f>
        <v/>
      </c>
      <c r="BH187" s="7" t="str">
        <f aca="false">IF(OR(NOT(ISNUMBER(BE187)),BE187=0,NOT(ISNUMBER(BF187))),"",BF187*100/BE187-100)</f>
        <v/>
      </c>
    </row>
    <row r="188" customFormat="false" ht="12.75" hidden="false" customHeight="false" outlineLevel="0" collapsed="false">
      <c r="A188" s="4" t="s">
        <v>153</v>
      </c>
      <c r="B188" s="5" t="s">
        <v>67</v>
      </c>
      <c r="C188" s="5" t="s">
        <v>68</v>
      </c>
      <c r="D188" s="5" t="s">
        <v>87</v>
      </c>
      <c r="E188" s="5" t="s">
        <v>130</v>
      </c>
      <c r="F188" s="6"/>
      <c r="G188" s="6" t="n">
        <v>30.5</v>
      </c>
      <c r="H188" s="6" t="n">
        <v>30.5</v>
      </c>
      <c r="I188" s="6" t="n">
        <v>30.5</v>
      </c>
      <c r="J188" s="6" t="n">
        <v>28.25</v>
      </c>
      <c r="K188" s="6"/>
      <c r="L188" s="6"/>
      <c r="M188" s="6"/>
      <c r="N188" s="6"/>
      <c r="O188" s="6" t="n">
        <v>28</v>
      </c>
      <c r="P188" s="6" t="n">
        <v>29</v>
      </c>
      <c r="Q188" s="6" t="n">
        <v>30</v>
      </c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7" t="str">
        <f aca="false">IF(OR(NOT(ISNUMBER(BE188)),NOT(ISNUMBER(BF188))),"",BF188-BE188)</f>
        <v/>
      </c>
      <c r="BH188" s="7" t="str">
        <f aca="false">IF(OR(NOT(ISNUMBER(BE188)),BE188=0,NOT(ISNUMBER(BF188))),"",BF188*100/BE188-100)</f>
        <v/>
      </c>
    </row>
    <row r="189" customFormat="false" ht="12.75" hidden="false" customHeight="false" outlineLevel="0" collapsed="false">
      <c r="A189" s="4" t="s">
        <v>153</v>
      </c>
      <c r="B189" s="5" t="s">
        <v>67</v>
      </c>
      <c r="C189" s="5" t="s">
        <v>68</v>
      </c>
      <c r="D189" s="5" t="s">
        <v>149</v>
      </c>
      <c r="E189" s="5" t="s">
        <v>130</v>
      </c>
      <c r="F189" s="6"/>
      <c r="G189" s="6"/>
      <c r="H189" s="6"/>
      <c r="I189" s="6"/>
      <c r="J189" s="6"/>
      <c r="K189" s="6"/>
      <c r="L189" s="6"/>
      <c r="M189" s="6"/>
      <c r="N189" s="6"/>
      <c r="O189" s="6" t="n">
        <v>23</v>
      </c>
      <c r="P189" s="6" t="n">
        <v>23</v>
      </c>
      <c r="Q189" s="6" t="n">
        <v>24</v>
      </c>
      <c r="R189" s="6" t="n">
        <v>24</v>
      </c>
      <c r="S189" s="6" t="n">
        <v>25</v>
      </c>
      <c r="T189" s="6" t="n">
        <v>26</v>
      </c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7" t="str">
        <f aca="false">IF(OR(NOT(ISNUMBER(BE189)),NOT(ISNUMBER(BF189))),"",BF189-BE189)</f>
        <v/>
      </c>
      <c r="BH189" s="7" t="str">
        <f aca="false">IF(OR(NOT(ISNUMBER(BE189)),BE189=0,NOT(ISNUMBER(BF189))),"",BF189*100/BE189-100)</f>
        <v/>
      </c>
    </row>
    <row r="190" customFormat="false" ht="12.75" hidden="false" customHeight="false" outlineLevel="0" collapsed="false">
      <c r="A190" s="4" t="s">
        <v>153</v>
      </c>
      <c r="B190" s="5" t="s">
        <v>67</v>
      </c>
      <c r="C190" s="5" t="s">
        <v>68</v>
      </c>
      <c r="D190" s="5" t="s">
        <v>69</v>
      </c>
      <c r="E190" s="5" t="s">
        <v>130</v>
      </c>
      <c r="F190" s="6"/>
      <c r="G190" s="6" t="n">
        <v>28.5</v>
      </c>
      <c r="H190" s="6" t="n">
        <v>28.5</v>
      </c>
      <c r="I190" s="6" t="n">
        <v>28.5</v>
      </c>
      <c r="J190" s="6" t="n">
        <v>28.5</v>
      </c>
      <c r="K190" s="6" t="n">
        <v>28.5</v>
      </c>
      <c r="L190" s="6" t="n">
        <v>27</v>
      </c>
      <c r="M190" s="6" t="n">
        <v>27.5</v>
      </c>
      <c r="N190" s="6" t="n">
        <v>27.5</v>
      </c>
      <c r="O190" s="6" t="n">
        <v>28</v>
      </c>
      <c r="P190" s="6" t="n">
        <v>28</v>
      </c>
      <c r="Q190" s="6" t="n">
        <v>32.5</v>
      </c>
      <c r="R190" s="6" t="n">
        <v>33</v>
      </c>
      <c r="S190" s="6" t="n">
        <v>35</v>
      </c>
      <c r="T190" s="6" t="n">
        <v>35</v>
      </c>
      <c r="U190" s="6" t="n">
        <v>37</v>
      </c>
      <c r="V190" s="6" t="n">
        <v>42</v>
      </c>
      <c r="W190" s="6" t="n">
        <v>46</v>
      </c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7" t="str">
        <f aca="false">IF(OR(NOT(ISNUMBER(BE190)),NOT(ISNUMBER(BF190))),"",BF190-BE190)</f>
        <v/>
      </c>
      <c r="BH190" s="7" t="str">
        <f aca="false">IF(OR(NOT(ISNUMBER(BE190)),BE190=0,NOT(ISNUMBER(BF190))),"",BF190*100/BE190-100)</f>
        <v/>
      </c>
    </row>
    <row r="191" customFormat="false" ht="12.75" hidden="false" customHeight="false" outlineLevel="0" collapsed="false">
      <c r="A191" s="4" t="s">
        <v>153</v>
      </c>
      <c r="B191" s="5" t="s">
        <v>67</v>
      </c>
      <c r="C191" s="5" t="s">
        <v>68</v>
      </c>
      <c r="D191" s="5" t="s">
        <v>133</v>
      </c>
      <c r="E191" s="5" t="s">
        <v>130</v>
      </c>
      <c r="F191" s="6" t="n">
        <v>21</v>
      </c>
      <c r="G191" s="6" t="n">
        <v>22</v>
      </c>
      <c r="H191" s="6" t="n">
        <v>22</v>
      </c>
      <c r="I191" s="6" t="n">
        <v>22</v>
      </c>
      <c r="J191" s="6" t="n">
        <v>23</v>
      </c>
      <c r="K191" s="6" t="n">
        <v>23.6</v>
      </c>
      <c r="L191" s="6" t="n">
        <v>22</v>
      </c>
      <c r="M191" s="6" t="n">
        <v>22</v>
      </c>
      <c r="N191" s="6" t="n">
        <v>22</v>
      </c>
      <c r="O191" s="6" t="n">
        <v>23</v>
      </c>
      <c r="P191" s="6" t="n">
        <v>23.5</v>
      </c>
      <c r="Q191" s="6" t="n">
        <v>25.2</v>
      </c>
      <c r="R191" s="6" t="n">
        <v>25.8</v>
      </c>
      <c r="S191" s="6" t="n">
        <v>25.6</v>
      </c>
      <c r="T191" s="6" t="n">
        <v>26.4</v>
      </c>
      <c r="U191" s="6" t="n">
        <v>26.7</v>
      </c>
      <c r="V191" s="6" t="n">
        <v>27.9</v>
      </c>
      <c r="W191" s="6" t="n">
        <v>28.14</v>
      </c>
      <c r="X191" s="6" t="n">
        <v>32.87</v>
      </c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7" t="str">
        <f aca="false">IF(OR(NOT(ISNUMBER(BE191)),NOT(ISNUMBER(BF191))),"",BF191-BE191)</f>
        <v/>
      </c>
      <c r="BH191" s="7" t="str">
        <f aca="false">IF(OR(NOT(ISNUMBER(BE191)),BE191=0,NOT(ISNUMBER(BF191))),"",BF191*100/BE191-100)</f>
        <v/>
      </c>
    </row>
    <row r="192" customFormat="false" ht="12.75" hidden="false" customHeight="false" outlineLevel="0" collapsed="false">
      <c r="A192" s="4" t="s">
        <v>153</v>
      </c>
      <c r="B192" s="5" t="s">
        <v>67</v>
      </c>
      <c r="C192" s="5" t="s">
        <v>68</v>
      </c>
      <c r="D192" s="5" t="s">
        <v>84</v>
      </c>
      <c r="E192" s="5" t="s">
        <v>130</v>
      </c>
      <c r="F192" s="6"/>
      <c r="G192" s="6"/>
      <c r="H192" s="6" t="n">
        <v>33</v>
      </c>
      <c r="I192" s="6" t="n">
        <v>33</v>
      </c>
      <c r="J192" s="6" t="n">
        <v>33</v>
      </c>
      <c r="K192" s="6" t="n">
        <v>33</v>
      </c>
      <c r="L192" s="6" t="n">
        <v>30.36</v>
      </c>
      <c r="M192" s="6" t="n">
        <v>28.33</v>
      </c>
      <c r="N192" s="6" t="n">
        <v>27.65</v>
      </c>
      <c r="O192" s="6" t="n">
        <v>25.45</v>
      </c>
      <c r="P192" s="6" t="n">
        <v>25.4</v>
      </c>
      <c r="Q192" s="6" t="n">
        <v>26.74</v>
      </c>
      <c r="R192" s="6" t="n">
        <v>27</v>
      </c>
      <c r="S192" s="6" t="n">
        <v>27.55</v>
      </c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7" t="str">
        <f aca="false">IF(OR(NOT(ISNUMBER(BE192)),NOT(ISNUMBER(BF192))),"",BF192-BE192)</f>
        <v/>
      </c>
      <c r="BH192" s="7" t="str">
        <f aca="false">IF(OR(NOT(ISNUMBER(BE192)),BE192=0,NOT(ISNUMBER(BF192))),"",BF192*100/BE192-100)</f>
        <v/>
      </c>
    </row>
    <row r="193" customFormat="false" ht="12.75" hidden="false" customHeight="false" outlineLevel="0" collapsed="false">
      <c r="A193" s="4" t="s">
        <v>153</v>
      </c>
      <c r="B193" s="5" t="s">
        <v>67</v>
      </c>
      <c r="C193" s="5" t="s">
        <v>68</v>
      </c>
      <c r="D193" s="5" t="s">
        <v>76</v>
      </c>
      <c r="E193" s="5" t="s">
        <v>130</v>
      </c>
      <c r="F193" s="6"/>
      <c r="G193" s="6"/>
      <c r="H193" s="6"/>
      <c r="I193" s="6" t="n">
        <v>26</v>
      </c>
      <c r="J193" s="6" t="n">
        <v>25.45</v>
      </c>
      <c r="K193" s="6" t="n">
        <v>26.35</v>
      </c>
      <c r="L193" s="6" t="n">
        <v>25.75</v>
      </c>
      <c r="M193" s="6" t="n">
        <v>26</v>
      </c>
      <c r="N193" s="6" t="n">
        <v>25</v>
      </c>
      <c r="O193" s="6" t="n">
        <v>25</v>
      </c>
      <c r="P193" s="6" t="n">
        <v>25</v>
      </c>
      <c r="Q193" s="6" t="n">
        <v>27</v>
      </c>
      <c r="R193" s="6" t="n">
        <v>26.75</v>
      </c>
      <c r="S193" s="6" t="n">
        <v>27.25</v>
      </c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7" t="str">
        <f aca="false">IF(OR(NOT(ISNUMBER(BE193)),NOT(ISNUMBER(BF193))),"",BF193-BE193)</f>
        <v/>
      </c>
      <c r="BH193" s="7" t="str">
        <f aca="false">IF(OR(NOT(ISNUMBER(BE193)),BE193=0,NOT(ISNUMBER(BF193))),"",BF193*100/BE193-100)</f>
        <v/>
      </c>
    </row>
    <row r="194" customFormat="false" ht="12.75" hidden="false" customHeight="false" outlineLevel="0" collapsed="false">
      <c r="A194" s="4" t="s">
        <v>153</v>
      </c>
      <c r="B194" s="5" t="s">
        <v>67</v>
      </c>
      <c r="C194" s="5" t="s">
        <v>68</v>
      </c>
      <c r="D194" s="5" t="s">
        <v>93</v>
      </c>
      <c r="E194" s="5" t="s">
        <v>130</v>
      </c>
      <c r="F194" s="6"/>
      <c r="G194" s="6"/>
      <c r="H194" s="6" t="n">
        <v>34</v>
      </c>
      <c r="I194" s="6" t="n">
        <v>31.6</v>
      </c>
      <c r="J194" s="6" t="n">
        <v>31.6</v>
      </c>
      <c r="K194" s="6" t="n">
        <v>31.6</v>
      </c>
      <c r="L194" s="6" t="n">
        <v>30</v>
      </c>
      <c r="M194" s="6" t="n">
        <v>28.25</v>
      </c>
      <c r="N194" s="6" t="n">
        <v>27.59</v>
      </c>
      <c r="O194" s="6" t="n">
        <v>27.59</v>
      </c>
      <c r="P194" s="6" t="n">
        <v>25.54</v>
      </c>
      <c r="Q194" s="6" t="n">
        <v>25.54</v>
      </c>
      <c r="R194" s="6" t="n">
        <v>24</v>
      </c>
      <c r="S194" s="6" t="n">
        <v>24.96</v>
      </c>
      <c r="T194" s="6" t="n">
        <v>27</v>
      </c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7" t="str">
        <f aca="false">IF(OR(NOT(ISNUMBER(BE194)),NOT(ISNUMBER(BF194))),"",BF194-BE194)</f>
        <v/>
      </c>
      <c r="BH194" s="7" t="str">
        <f aca="false">IF(OR(NOT(ISNUMBER(BE194)),BE194=0,NOT(ISNUMBER(BF194))),"",BF194*100/BE194-100)</f>
        <v/>
      </c>
    </row>
    <row r="195" customFormat="false" ht="12.75" hidden="false" customHeight="false" outlineLevel="0" collapsed="false">
      <c r="A195" s="4" t="s">
        <v>153</v>
      </c>
      <c r="B195" s="5" t="s">
        <v>67</v>
      </c>
      <c r="C195" s="5" t="s">
        <v>68</v>
      </c>
      <c r="D195" s="5" t="s">
        <v>131</v>
      </c>
      <c r="E195" s="5" t="s">
        <v>130</v>
      </c>
      <c r="F195" s="6" t="n">
        <v>22.03</v>
      </c>
      <c r="G195" s="6" t="n">
        <v>22.03</v>
      </c>
      <c r="H195" s="6" t="n">
        <v>36</v>
      </c>
      <c r="I195" s="6" t="n">
        <v>35</v>
      </c>
      <c r="J195" s="6" t="n">
        <v>33.25</v>
      </c>
      <c r="K195" s="6" t="n">
        <v>31.55</v>
      </c>
      <c r="L195" s="6" t="n">
        <v>30</v>
      </c>
      <c r="M195" s="6" t="n">
        <v>29</v>
      </c>
      <c r="N195" s="6" t="n">
        <v>28</v>
      </c>
      <c r="O195" s="6" t="n">
        <v>26.5</v>
      </c>
      <c r="P195" s="6" t="n">
        <v>25.5</v>
      </c>
      <c r="Q195" s="6" t="n">
        <v>25.5</v>
      </c>
      <c r="R195" s="6" t="n">
        <v>25.5</v>
      </c>
      <c r="S195" s="6" t="n">
        <v>26.5</v>
      </c>
      <c r="T195" s="6" t="n">
        <v>26.5</v>
      </c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7" t="str">
        <f aca="false">IF(OR(NOT(ISNUMBER(BE195)),NOT(ISNUMBER(BF195))),"",BF195-BE195)</f>
        <v/>
      </c>
      <c r="BH195" s="7" t="str">
        <f aca="false">IF(OR(NOT(ISNUMBER(BE195)),BE195=0,NOT(ISNUMBER(BF195))),"",BF195*100/BE195-100)</f>
        <v/>
      </c>
    </row>
    <row r="196" customFormat="false" ht="12.75" hidden="false" customHeight="false" outlineLevel="0" collapsed="false">
      <c r="A196" s="4" t="s">
        <v>153</v>
      </c>
      <c r="B196" s="5" t="s">
        <v>67</v>
      </c>
      <c r="C196" s="5" t="s">
        <v>68</v>
      </c>
      <c r="D196" s="5" t="s">
        <v>71</v>
      </c>
      <c r="E196" s="5" t="s">
        <v>130</v>
      </c>
      <c r="F196" s="6"/>
      <c r="G196" s="6"/>
      <c r="H196" s="6"/>
      <c r="I196" s="6" t="n">
        <v>32.5</v>
      </c>
      <c r="J196" s="6" t="n">
        <v>30.75</v>
      </c>
      <c r="K196" s="6" t="n">
        <v>30.75</v>
      </c>
      <c r="L196" s="6" t="n">
        <v>28</v>
      </c>
      <c r="M196" s="6" t="n">
        <v>27</v>
      </c>
      <c r="N196" s="6" t="n">
        <v>26.36</v>
      </c>
      <c r="O196" s="6" t="n">
        <v>25.25</v>
      </c>
      <c r="P196" s="6" t="n">
        <v>24.15</v>
      </c>
      <c r="Q196" s="6" t="n">
        <v>24.15</v>
      </c>
      <c r="R196" s="6" t="n">
        <v>24.15</v>
      </c>
      <c r="S196" s="6" t="n">
        <v>24.75</v>
      </c>
      <c r="T196" s="6" t="n">
        <v>24.75</v>
      </c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7" t="str">
        <f aca="false">IF(OR(NOT(ISNUMBER(BE196)),NOT(ISNUMBER(BF196))),"",BF196-BE196)</f>
        <v/>
      </c>
      <c r="BH196" s="7" t="str">
        <f aca="false">IF(OR(NOT(ISNUMBER(BE196)),BE196=0,NOT(ISNUMBER(BF196))),"",BF196*100/BE196-100)</f>
        <v/>
      </c>
    </row>
    <row r="197" customFormat="false" ht="12.75" hidden="false" customHeight="false" outlineLevel="0" collapsed="false">
      <c r="A197" s="4" t="s">
        <v>154</v>
      </c>
      <c r="B197" s="5" t="s">
        <v>67</v>
      </c>
      <c r="C197" s="5" t="s">
        <v>68</v>
      </c>
      <c r="D197" s="5" t="s">
        <v>149</v>
      </c>
      <c r="E197" s="5" t="s">
        <v>130</v>
      </c>
      <c r="F197" s="6"/>
      <c r="G197" s="6"/>
      <c r="H197" s="6"/>
      <c r="I197" s="6"/>
      <c r="J197" s="6"/>
      <c r="K197" s="6"/>
      <c r="L197" s="6"/>
      <c r="M197" s="6"/>
      <c r="N197" s="6"/>
      <c r="O197" s="6" t="n">
        <v>22</v>
      </c>
      <c r="P197" s="6" t="n">
        <v>22</v>
      </c>
      <c r="Q197" s="6" t="n">
        <v>23</v>
      </c>
      <c r="R197" s="6" t="n">
        <v>23</v>
      </c>
      <c r="S197" s="6" t="n">
        <v>24</v>
      </c>
      <c r="T197" s="6" t="n">
        <v>25</v>
      </c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7" t="str">
        <f aca="false">IF(OR(NOT(ISNUMBER(BE197)),NOT(ISNUMBER(BF197))),"",BF197-BE197)</f>
        <v/>
      </c>
      <c r="BH197" s="7" t="str">
        <f aca="false">IF(OR(NOT(ISNUMBER(BE197)),BE197=0,NOT(ISNUMBER(BF197))),"",BF197*100/BE197-100)</f>
        <v/>
      </c>
    </row>
    <row r="198" customFormat="false" ht="12.75" hidden="false" customHeight="false" outlineLevel="0" collapsed="false">
      <c r="A198" s="4" t="s">
        <v>154</v>
      </c>
      <c r="B198" s="5" t="s">
        <v>67</v>
      </c>
      <c r="C198" s="5" t="s">
        <v>68</v>
      </c>
      <c r="D198" s="5" t="s">
        <v>133</v>
      </c>
      <c r="E198" s="5" t="s">
        <v>130</v>
      </c>
      <c r="F198" s="6" t="n">
        <v>30</v>
      </c>
      <c r="G198" s="6" t="n">
        <v>28.2</v>
      </c>
      <c r="H198" s="6" t="n">
        <v>27.9</v>
      </c>
      <c r="I198" s="6" t="n">
        <v>27.9</v>
      </c>
      <c r="J198" s="6" t="n">
        <v>27.9</v>
      </c>
      <c r="K198" s="6" t="n">
        <v>26.8</v>
      </c>
      <c r="L198" s="6" t="n">
        <v>25</v>
      </c>
      <c r="M198" s="6" t="n">
        <v>25</v>
      </c>
      <c r="N198" s="6" t="n">
        <v>25</v>
      </c>
      <c r="O198" s="6" t="n">
        <v>25</v>
      </c>
      <c r="P198" s="6" t="n">
        <v>25</v>
      </c>
      <c r="Q198" s="6" t="n">
        <v>26</v>
      </c>
      <c r="R198" s="6" t="n">
        <v>25.8</v>
      </c>
      <c r="S198" s="6" t="n">
        <v>25.8</v>
      </c>
      <c r="T198" s="6" t="n">
        <v>25.93</v>
      </c>
      <c r="U198" s="6" t="n">
        <v>26.06</v>
      </c>
      <c r="V198" s="6" t="n">
        <v>26.18</v>
      </c>
      <c r="W198" s="6" t="n">
        <v>26.41</v>
      </c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7" t="str">
        <f aca="false">IF(OR(NOT(ISNUMBER(BE198)),NOT(ISNUMBER(BF198))),"",BF198-BE198)</f>
        <v/>
      </c>
      <c r="BH198" s="7" t="str">
        <f aca="false">IF(OR(NOT(ISNUMBER(BE198)),BE198=0,NOT(ISNUMBER(BF198))),"",BF198*100/BE198-100)</f>
        <v/>
      </c>
    </row>
    <row r="199" customFormat="false" ht="12.75" hidden="false" customHeight="false" outlineLevel="0" collapsed="false">
      <c r="A199" s="4" t="s">
        <v>154</v>
      </c>
      <c r="B199" s="5" t="s">
        <v>67</v>
      </c>
      <c r="C199" s="5" t="s">
        <v>68</v>
      </c>
      <c r="D199" s="5" t="s">
        <v>84</v>
      </c>
      <c r="E199" s="5" t="s">
        <v>130</v>
      </c>
      <c r="F199" s="6"/>
      <c r="G199" s="6"/>
      <c r="H199" s="6" t="n">
        <v>31</v>
      </c>
      <c r="I199" s="6" t="n">
        <v>29.57</v>
      </c>
      <c r="J199" s="6" t="n">
        <v>29.57</v>
      </c>
      <c r="K199" s="6" t="n">
        <v>29.57</v>
      </c>
      <c r="L199" s="6" t="n">
        <v>28.59</v>
      </c>
      <c r="M199" s="6" t="n">
        <v>26.14</v>
      </c>
      <c r="N199" s="6" t="n">
        <v>25</v>
      </c>
      <c r="O199" s="6" t="n">
        <v>23.85</v>
      </c>
      <c r="P199" s="6" t="n">
        <v>22.95</v>
      </c>
      <c r="Q199" s="6" t="n">
        <v>23.48</v>
      </c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7" t="str">
        <f aca="false">IF(OR(NOT(ISNUMBER(BE199)),NOT(ISNUMBER(BF199))),"",BF199-BE199)</f>
        <v/>
      </c>
      <c r="BH199" s="7" t="str">
        <f aca="false">IF(OR(NOT(ISNUMBER(BE199)),BE199=0,NOT(ISNUMBER(BF199))),"",BF199*100/BE199-100)</f>
        <v/>
      </c>
    </row>
    <row r="200" customFormat="false" ht="12.75" hidden="false" customHeight="false" outlineLevel="0" collapsed="false">
      <c r="A200" s="4" t="s">
        <v>154</v>
      </c>
      <c r="B200" s="5" t="s">
        <v>67</v>
      </c>
      <c r="C200" s="5" t="s">
        <v>68</v>
      </c>
      <c r="D200" s="5" t="s">
        <v>131</v>
      </c>
      <c r="E200" s="5" t="s">
        <v>130</v>
      </c>
      <c r="F200" s="6"/>
      <c r="G200" s="6"/>
      <c r="H200" s="6" t="n">
        <v>32</v>
      </c>
      <c r="I200" s="6" t="n">
        <v>31</v>
      </c>
      <c r="J200" s="6" t="n">
        <v>30.49</v>
      </c>
      <c r="K200" s="6" t="n">
        <v>28.49</v>
      </c>
      <c r="L200" s="6" t="n">
        <v>28</v>
      </c>
      <c r="M200" s="6" t="n">
        <v>27</v>
      </c>
      <c r="N200" s="6" t="n">
        <v>26</v>
      </c>
      <c r="O200" s="6" t="n">
        <v>25.45</v>
      </c>
      <c r="P200" s="6" t="n">
        <v>24.25</v>
      </c>
      <c r="Q200" s="6" t="n">
        <v>24.25</v>
      </c>
      <c r="R200" s="6" t="n">
        <v>24.25</v>
      </c>
      <c r="S200" s="6" t="n">
        <v>24.75</v>
      </c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7" t="str">
        <f aca="false">IF(OR(NOT(ISNUMBER(BE200)),NOT(ISNUMBER(BF200))),"",BF200-BE200)</f>
        <v/>
      </c>
      <c r="BH200" s="7" t="str">
        <f aca="false">IF(OR(NOT(ISNUMBER(BE200)),BE200=0,NOT(ISNUMBER(BF200))),"",BF200*100/BE200-100)</f>
        <v/>
      </c>
    </row>
    <row r="201" customFormat="false" ht="12.75" hidden="false" customHeight="false" outlineLevel="0" collapsed="false">
      <c r="A201" s="4" t="s">
        <v>154</v>
      </c>
      <c r="B201" s="5" t="s">
        <v>67</v>
      </c>
      <c r="C201" s="5" t="s">
        <v>68</v>
      </c>
      <c r="D201" s="5" t="s">
        <v>71</v>
      </c>
      <c r="E201" s="5" t="s">
        <v>130</v>
      </c>
      <c r="F201" s="6"/>
      <c r="G201" s="6"/>
      <c r="H201" s="6" t="n">
        <v>31</v>
      </c>
      <c r="I201" s="6" t="n">
        <v>30</v>
      </c>
      <c r="J201" s="6" t="n">
        <v>28.3</v>
      </c>
      <c r="K201" s="6" t="n">
        <v>28.3</v>
      </c>
      <c r="L201" s="6" t="n">
        <v>27.5</v>
      </c>
      <c r="M201" s="6" t="n">
        <v>25.5</v>
      </c>
      <c r="N201" s="6" t="n">
        <v>24.56</v>
      </c>
      <c r="O201" s="6" t="n">
        <v>23.36</v>
      </c>
      <c r="P201" s="6" t="n">
        <v>22.95</v>
      </c>
      <c r="Q201" s="6" t="n">
        <v>22.95</v>
      </c>
      <c r="R201" s="6" t="n">
        <v>23.5</v>
      </c>
      <c r="S201" s="6" t="n">
        <v>23.68</v>
      </c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7" t="str">
        <f aca="false">IF(OR(NOT(ISNUMBER(BE201)),NOT(ISNUMBER(BF201))),"",BF201-BE201)</f>
        <v/>
      </c>
      <c r="BH201" s="7" t="str">
        <f aca="false">IF(OR(NOT(ISNUMBER(BE201)),BE201=0,NOT(ISNUMBER(BF201))),"",BF201*100/BE201-100)</f>
        <v/>
      </c>
    </row>
    <row r="202" customFormat="false" ht="12.75" hidden="false" customHeight="false" outlineLevel="0" collapsed="false">
      <c r="A202" s="4" t="s">
        <v>155</v>
      </c>
      <c r="B202" s="5" t="s">
        <v>67</v>
      </c>
      <c r="C202" s="5" t="s">
        <v>68</v>
      </c>
      <c r="D202" s="5" t="s">
        <v>93</v>
      </c>
      <c r="E202" s="5" t="s">
        <v>130</v>
      </c>
      <c r="F202" s="6"/>
      <c r="G202" s="6"/>
      <c r="H202" s="6"/>
      <c r="I202" s="6" t="n">
        <v>29.75</v>
      </c>
      <c r="J202" s="6" t="n">
        <v>29.75</v>
      </c>
      <c r="K202" s="6" t="n">
        <v>29.75</v>
      </c>
      <c r="L202" s="6" t="n">
        <v>29.25</v>
      </c>
      <c r="M202" s="6" t="n">
        <v>26.75</v>
      </c>
      <c r="N202" s="6" t="n">
        <v>26.75</v>
      </c>
      <c r="O202" s="6" t="n">
        <v>25.57</v>
      </c>
      <c r="P202" s="6" t="n">
        <v>25.45</v>
      </c>
      <c r="Q202" s="6" t="n">
        <v>25.45</v>
      </c>
      <c r="R202" s="6" t="n">
        <v>25.1</v>
      </c>
      <c r="S202" s="6" t="n">
        <v>26.45</v>
      </c>
      <c r="T202" s="6" t="n">
        <v>26.45</v>
      </c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7" t="str">
        <f aca="false">IF(OR(NOT(ISNUMBER(BE202)),NOT(ISNUMBER(BF202))),"",BF202-BE202)</f>
        <v/>
      </c>
      <c r="BH202" s="7" t="str">
        <f aca="false">IF(OR(NOT(ISNUMBER(BE202)),BE202=0,NOT(ISNUMBER(BF202))),"",BF202*100/BE202-100)</f>
        <v/>
      </c>
    </row>
    <row r="203" customFormat="false" ht="12.75" hidden="false" customHeight="false" outlineLevel="0" collapsed="false">
      <c r="A203" s="4" t="s">
        <v>155</v>
      </c>
      <c r="B203" s="5" t="s">
        <v>67</v>
      </c>
      <c r="C203" s="5" t="s">
        <v>68</v>
      </c>
      <c r="D203" s="5" t="s">
        <v>131</v>
      </c>
      <c r="E203" s="5" t="s">
        <v>130</v>
      </c>
      <c r="F203" s="6"/>
      <c r="G203" s="6"/>
      <c r="H203" s="6"/>
      <c r="I203" s="6"/>
      <c r="J203" s="6"/>
      <c r="K203" s="6"/>
      <c r="L203" s="6" t="n">
        <v>36</v>
      </c>
      <c r="M203" s="6" t="n">
        <v>39</v>
      </c>
      <c r="N203" s="6" t="n">
        <v>39</v>
      </c>
      <c r="O203" s="6" t="n">
        <v>35.25</v>
      </c>
      <c r="P203" s="6" t="n">
        <v>31.3</v>
      </c>
      <c r="Q203" s="6" t="n">
        <v>32.25</v>
      </c>
      <c r="R203" s="6" t="n">
        <v>32</v>
      </c>
      <c r="S203" s="6" t="n">
        <v>32.55</v>
      </c>
      <c r="T203" s="6" t="n">
        <v>34</v>
      </c>
      <c r="U203" s="6" t="n">
        <v>34</v>
      </c>
      <c r="V203" s="6" t="n">
        <v>35</v>
      </c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7" t="str">
        <f aca="false">IF(OR(NOT(ISNUMBER(BE203)),NOT(ISNUMBER(BF203))),"",BF203-BE203)</f>
        <v/>
      </c>
      <c r="BH203" s="7" t="str">
        <f aca="false">IF(OR(NOT(ISNUMBER(BE203)),BE203=0,NOT(ISNUMBER(BF203))),"",BF203*100/BE203-100)</f>
        <v/>
      </c>
    </row>
    <row r="204" customFormat="false" ht="12.75" hidden="false" customHeight="false" outlineLevel="0" collapsed="false">
      <c r="A204" s="4" t="s">
        <v>156</v>
      </c>
      <c r="B204" s="5" t="s">
        <v>67</v>
      </c>
      <c r="C204" s="5" t="s">
        <v>68</v>
      </c>
      <c r="D204" s="5" t="s">
        <v>69</v>
      </c>
      <c r="E204" s="5" t="s">
        <v>130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 t="n">
        <v>24.5</v>
      </c>
      <c r="AT204" s="6" t="n">
        <v>25.5</v>
      </c>
      <c r="AU204" s="6" t="n">
        <v>25.5</v>
      </c>
      <c r="AV204" s="6" t="n">
        <v>25.0833333333333</v>
      </c>
      <c r="AW204" s="6" t="n">
        <v>25.0833333333333</v>
      </c>
      <c r="AX204" s="6" t="n">
        <v>25</v>
      </c>
      <c r="AY204" s="6" t="n">
        <v>25</v>
      </c>
      <c r="AZ204" s="6" t="n">
        <v>23</v>
      </c>
      <c r="BA204" s="6" t="n">
        <v>22.4545454545455</v>
      </c>
      <c r="BB204" s="6" t="n">
        <v>28</v>
      </c>
      <c r="BC204" s="6" t="n">
        <v>28</v>
      </c>
      <c r="BD204" s="6" t="n">
        <v>25</v>
      </c>
      <c r="BE204" s="6"/>
      <c r="BF204" s="6"/>
      <c r="BG204" s="7" t="str">
        <f aca="false">IF(OR(NOT(ISNUMBER(BE204)),NOT(ISNUMBER(BF204))),"",BF204-BE204)</f>
        <v/>
      </c>
      <c r="BH204" s="7" t="str">
        <f aca="false">IF(OR(NOT(ISNUMBER(BE204)),BE204=0,NOT(ISNUMBER(BF204))),"",BF204*100/BE204-100)</f>
        <v/>
      </c>
    </row>
    <row r="205" customFormat="false" ht="12.75" hidden="false" customHeight="false" outlineLevel="0" collapsed="false">
      <c r="A205" s="4" t="s">
        <v>157</v>
      </c>
      <c r="B205" s="5" t="s">
        <v>67</v>
      </c>
      <c r="C205" s="5" t="s">
        <v>68</v>
      </c>
      <c r="D205" s="5" t="s">
        <v>134</v>
      </c>
      <c r="E205" s="5" t="s">
        <v>92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 t="n">
        <v>24</v>
      </c>
      <c r="AU205" s="6" t="n">
        <v>24.3</v>
      </c>
      <c r="AV205" s="6" t="n">
        <v>24.3</v>
      </c>
      <c r="AW205" s="6" t="n">
        <v>24.03</v>
      </c>
      <c r="AX205" s="6" t="n">
        <v>24.03</v>
      </c>
      <c r="AY205" s="6" t="n">
        <v>24.03</v>
      </c>
      <c r="AZ205" s="6" t="n">
        <v>25</v>
      </c>
      <c r="BA205" s="6" t="n">
        <v>27.36</v>
      </c>
      <c r="BB205" s="6" t="n">
        <v>25.13</v>
      </c>
      <c r="BC205" s="6" t="n">
        <v>25.13</v>
      </c>
      <c r="BD205" s="6" t="n">
        <v>24</v>
      </c>
      <c r="BE205" s="6"/>
      <c r="BF205" s="6"/>
      <c r="BG205" s="7" t="str">
        <f aca="false">IF(OR(NOT(ISNUMBER(BE205)),NOT(ISNUMBER(BF205))),"",BF205-BE205)</f>
        <v/>
      </c>
      <c r="BH205" s="7" t="str">
        <f aca="false">IF(OR(NOT(ISNUMBER(BE205)),BE205=0,NOT(ISNUMBER(BF205))),"",BF205*100/BE205-100)</f>
        <v/>
      </c>
    </row>
    <row r="206" customFormat="false" ht="12.75" hidden="false" customHeight="false" outlineLevel="0" collapsed="false">
      <c r="A206" s="4" t="s">
        <v>157</v>
      </c>
      <c r="B206" s="5" t="s">
        <v>67</v>
      </c>
      <c r="C206" s="5" t="s">
        <v>68</v>
      </c>
      <c r="D206" s="5" t="s">
        <v>87</v>
      </c>
      <c r="E206" s="5" t="s">
        <v>130</v>
      </c>
      <c r="F206" s="6" t="n">
        <v>18.5</v>
      </c>
      <c r="G206" s="6" t="n">
        <v>16.5</v>
      </c>
      <c r="H206" s="6" t="n">
        <v>16.5</v>
      </c>
      <c r="I206" s="6" t="n">
        <v>16.5</v>
      </c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7" t="str">
        <f aca="false">IF(OR(NOT(ISNUMBER(BE206)),NOT(ISNUMBER(BF206))),"",BF206-BE206)</f>
        <v/>
      </c>
      <c r="BH206" s="7" t="str">
        <f aca="false">IF(OR(NOT(ISNUMBER(BE206)),BE206=0,NOT(ISNUMBER(BF206))),"",BF206*100/BE206-100)</f>
        <v/>
      </c>
    </row>
    <row r="207" customFormat="false" ht="12.75" hidden="false" customHeight="false" outlineLevel="0" collapsed="false">
      <c r="A207" s="4" t="s">
        <v>157</v>
      </c>
      <c r="B207" s="5" t="s">
        <v>67</v>
      </c>
      <c r="C207" s="5" t="s">
        <v>68</v>
      </c>
      <c r="D207" s="5" t="s">
        <v>149</v>
      </c>
      <c r="E207" s="5" t="s">
        <v>130</v>
      </c>
      <c r="F207" s="6" t="n">
        <v>16</v>
      </c>
      <c r="G207" s="6" t="n">
        <v>15</v>
      </c>
      <c r="H207" s="6" t="n">
        <v>15</v>
      </c>
      <c r="I207" s="6" t="n">
        <v>15</v>
      </c>
      <c r="J207" s="6" t="n">
        <v>15</v>
      </c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 t="n">
        <v>22</v>
      </c>
      <c r="AV207" s="6" t="n">
        <v>22</v>
      </c>
      <c r="AW207" s="6" t="n">
        <v>23.5</v>
      </c>
      <c r="AX207" s="6" t="n">
        <v>23.65</v>
      </c>
      <c r="AY207" s="6" t="n">
        <v>21.1</v>
      </c>
      <c r="AZ207" s="6" t="n">
        <v>21.36</v>
      </c>
      <c r="BA207" s="6" t="n">
        <v>23.59</v>
      </c>
      <c r="BB207" s="6" t="n">
        <v>24.36</v>
      </c>
      <c r="BC207" s="6" t="n">
        <v>23.71</v>
      </c>
      <c r="BD207" s="6" t="n">
        <v>23.71</v>
      </c>
      <c r="BE207" s="6" t="n">
        <v>23.24</v>
      </c>
      <c r="BF207" s="6"/>
      <c r="BG207" s="7" t="str">
        <f aca="false">IF(OR(NOT(ISNUMBER(BE207)),NOT(ISNUMBER(BF207))),"",BF207-BE207)</f>
        <v/>
      </c>
      <c r="BH207" s="7" t="str">
        <f aca="false">IF(OR(NOT(ISNUMBER(BE207)),BE207=0,NOT(ISNUMBER(BF207))),"",BF207*100/BE207-100)</f>
        <v/>
      </c>
    </row>
    <row r="208" customFormat="false" ht="12.75" hidden="false" customHeight="false" outlineLevel="0" collapsed="false">
      <c r="A208" s="4" t="s">
        <v>157</v>
      </c>
      <c r="B208" s="5" t="s">
        <v>67</v>
      </c>
      <c r="C208" s="5" t="s">
        <v>68</v>
      </c>
      <c r="D208" s="5" t="s">
        <v>69</v>
      </c>
      <c r="E208" s="5" t="s">
        <v>130</v>
      </c>
      <c r="F208" s="6" t="n">
        <v>20</v>
      </c>
      <c r="G208" s="6" t="n">
        <v>20</v>
      </c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 t="n">
        <v>28</v>
      </c>
      <c r="AT208" s="6" t="n">
        <v>27</v>
      </c>
      <c r="AU208" s="6" t="n">
        <v>26</v>
      </c>
      <c r="AV208" s="6" t="n">
        <v>24</v>
      </c>
      <c r="AW208" s="6" t="n">
        <v>24</v>
      </c>
      <c r="AX208" s="6" t="n">
        <v>25</v>
      </c>
      <c r="AY208" s="6" t="n">
        <v>25</v>
      </c>
      <c r="AZ208" s="6" t="n">
        <v>25</v>
      </c>
      <c r="BA208" s="6" t="n">
        <v>27</v>
      </c>
      <c r="BB208" s="6" t="n">
        <v>28</v>
      </c>
      <c r="BC208" s="6" t="n">
        <v>28</v>
      </c>
      <c r="BD208" s="6" t="n">
        <v>25</v>
      </c>
      <c r="BE208" s="6" t="n">
        <v>24</v>
      </c>
      <c r="BF208" s="6" t="n">
        <v>24</v>
      </c>
      <c r="BG208" s="7" t="n">
        <f aca="false">IF(OR(NOT(ISNUMBER(BE208)),NOT(ISNUMBER(BF208))),"",BF208-BE208)</f>
        <v>0</v>
      </c>
      <c r="BH208" s="7" t="n">
        <f aca="false">IF(OR(NOT(ISNUMBER(BE208)),BE208=0,NOT(ISNUMBER(BF208))),"",BF208*100/BE208-100)</f>
        <v>0</v>
      </c>
      <c r="BI208" s="7" t="n">
        <v>4</v>
      </c>
      <c r="BJ208" s="7" t="n">
        <v>20</v>
      </c>
    </row>
    <row r="209" customFormat="false" ht="12.75" hidden="false" customHeight="false" outlineLevel="0" collapsed="false">
      <c r="A209" s="4" t="s">
        <v>157</v>
      </c>
      <c r="B209" s="5" t="s">
        <v>67</v>
      </c>
      <c r="C209" s="5" t="s">
        <v>68</v>
      </c>
      <c r="D209" s="5" t="s">
        <v>84</v>
      </c>
      <c r="E209" s="5" t="s">
        <v>130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 t="n">
        <v>23</v>
      </c>
      <c r="AU209" s="6" t="n">
        <v>23.58</v>
      </c>
      <c r="AV209" s="6" t="n">
        <v>23.58</v>
      </c>
      <c r="AW209" s="6" t="n">
        <v>24.25</v>
      </c>
      <c r="AX209" s="6" t="n">
        <v>23.95</v>
      </c>
      <c r="AY209" s="6" t="n">
        <v>24.45</v>
      </c>
      <c r="AZ209" s="6" t="n">
        <v>24.45</v>
      </c>
      <c r="BA209" s="6" t="n">
        <v>26.24</v>
      </c>
      <c r="BB209" s="6" t="n">
        <v>25.32</v>
      </c>
      <c r="BC209" s="6" t="n">
        <v>25.32</v>
      </c>
      <c r="BD209" s="6" t="n">
        <v>24.15</v>
      </c>
      <c r="BE209" s="6" t="n">
        <v>23.69</v>
      </c>
      <c r="BF209" s="6" t="n">
        <v>23.69</v>
      </c>
      <c r="BG209" s="7" t="n">
        <f aca="false">IF(OR(NOT(ISNUMBER(BE209)),NOT(ISNUMBER(BF209))),"",BF209-BE209)</f>
        <v>0</v>
      </c>
      <c r="BH209" s="7" t="n">
        <f aca="false">IF(OR(NOT(ISNUMBER(BE209)),BE209=0,NOT(ISNUMBER(BF209))),"",BF209*100/BE209-100)</f>
        <v>0</v>
      </c>
    </row>
    <row r="210" customFormat="false" ht="12.75" hidden="false" customHeight="false" outlineLevel="0" collapsed="false">
      <c r="A210" s="4" t="s">
        <v>157</v>
      </c>
      <c r="B210" s="5" t="s">
        <v>67</v>
      </c>
      <c r="C210" s="5" t="s">
        <v>68</v>
      </c>
      <c r="D210" s="5" t="s">
        <v>76</v>
      </c>
      <c r="E210" s="5" t="s">
        <v>130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 t="n">
        <v>23.5</v>
      </c>
      <c r="AU210" s="6" t="n">
        <v>23.7</v>
      </c>
      <c r="AV210" s="6" t="n">
        <v>23.7</v>
      </c>
      <c r="AW210" s="6" t="n">
        <v>24.36</v>
      </c>
      <c r="AX210" s="6" t="n">
        <v>24.36</v>
      </c>
      <c r="AY210" s="6" t="n">
        <v>24.69</v>
      </c>
      <c r="AZ210" s="6" t="n">
        <v>24.33</v>
      </c>
      <c r="BA210" s="6" t="n">
        <v>25</v>
      </c>
      <c r="BB210" s="6" t="n">
        <v>25</v>
      </c>
      <c r="BC210" s="6" t="n">
        <v>23.75</v>
      </c>
      <c r="BD210" s="6"/>
      <c r="BE210" s="6"/>
      <c r="BF210" s="6"/>
      <c r="BG210" s="7" t="str">
        <f aca="false">IF(OR(NOT(ISNUMBER(BE210)),NOT(ISNUMBER(BF210))),"",BF210-BE210)</f>
        <v/>
      </c>
      <c r="BH210" s="7" t="str">
        <f aca="false">IF(OR(NOT(ISNUMBER(BE210)),BE210=0,NOT(ISNUMBER(BF210))),"",BF210*100/BE210-100)</f>
        <v/>
      </c>
    </row>
    <row r="211" customFormat="false" ht="12.75" hidden="false" customHeight="false" outlineLevel="0" collapsed="false">
      <c r="A211" s="4" t="s">
        <v>157</v>
      </c>
      <c r="B211" s="5" t="s">
        <v>67</v>
      </c>
      <c r="C211" s="5" t="s">
        <v>68</v>
      </c>
      <c r="D211" s="5" t="s">
        <v>93</v>
      </c>
      <c r="E211" s="5" t="s">
        <v>130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 t="n">
        <v>26</v>
      </c>
      <c r="AT211" s="6" t="n">
        <v>25.5</v>
      </c>
      <c r="AU211" s="6" t="n">
        <v>25.69</v>
      </c>
      <c r="AV211" s="6" t="n">
        <v>25.31</v>
      </c>
      <c r="AW211" s="6" t="n">
        <v>25.31</v>
      </c>
      <c r="AX211" s="6" t="n">
        <v>24.89</v>
      </c>
      <c r="AY211" s="6" t="n">
        <v>25</v>
      </c>
      <c r="AZ211" s="6" t="n">
        <v>26.34</v>
      </c>
      <c r="BA211" s="6" t="n">
        <v>28.15</v>
      </c>
      <c r="BB211" s="6" t="n">
        <v>28.15</v>
      </c>
      <c r="BC211" s="6" t="n">
        <v>27.16</v>
      </c>
      <c r="BD211" s="6" t="n">
        <v>26</v>
      </c>
      <c r="BE211" s="6" t="n">
        <v>24.5</v>
      </c>
      <c r="BF211" s="6" t="n">
        <v>23.1</v>
      </c>
      <c r="BG211" s="7" t="n">
        <f aca="false">IF(OR(NOT(ISNUMBER(BE211)),NOT(ISNUMBER(BF211))),"",BF211-BE211)</f>
        <v>-1.4</v>
      </c>
      <c r="BH211" s="7" t="n">
        <f aca="false">IF(OR(NOT(ISNUMBER(BE211)),BE211=0,NOT(ISNUMBER(BF211))),"",BF211*100/BE211-100)</f>
        <v>-5.71428571428571</v>
      </c>
    </row>
    <row r="212" customFormat="false" ht="12.75" hidden="false" customHeight="false" outlineLevel="0" collapsed="false">
      <c r="A212" s="4" t="s">
        <v>157</v>
      </c>
      <c r="B212" s="5" t="s">
        <v>67</v>
      </c>
      <c r="C212" s="5" t="s">
        <v>68</v>
      </c>
      <c r="D212" s="5" t="s">
        <v>131</v>
      </c>
      <c r="E212" s="5" t="s">
        <v>130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 t="n">
        <v>24</v>
      </c>
      <c r="AT212" s="6" t="n">
        <v>23</v>
      </c>
      <c r="AU212" s="6" t="n">
        <v>24.59</v>
      </c>
      <c r="AV212" s="6" t="n">
        <v>24.59</v>
      </c>
      <c r="AW212" s="6" t="n">
        <v>24</v>
      </c>
      <c r="AX212" s="6" t="n">
        <v>24</v>
      </c>
      <c r="AY212" s="6" t="n">
        <v>25</v>
      </c>
      <c r="AZ212" s="6" t="n">
        <v>25</v>
      </c>
      <c r="BA212" s="6" t="n">
        <v>27.5</v>
      </c>
      <c r="BB212" s="6" t="n">
        <v>28</v>
      </c>
      <c r="BC212" s="6" t="n">
        <v>26.15</v>
      </c>
      <c r="BD212" s="6" t="n">
        <v>24.65</v>
      </c>
      <c r="BE212" s="6" t="n">
        <v>24</v>
      </c>
      <c r="BF212" s="6" t="n">
        <v>22</v>
      </c>
      <c r="BG212" s="7" t="n">
        <f aca="false">IF(OR(NOT(ISNUMBER(BE212)),NOT(ISNUMBER(BF212))),"",BF212-BE212)</f>
        <v>-2</v>
      </c>
      <c r="BH212" s="7" t="n">
        <f aca="false">IF(OR(NOT(ISNUMBER(BE212)),BE212=0,NOT(ISNUMBER(BF212))),"",BF212*100/BE212-100)</f>
        <v>-8.33333333333333</v>
      </c>
    </row>
    <row r="213" customFormat="false" ht="12.75" hidden="false" customHeight="false" outlineLevel="0" collapsed="false">
      <c r="A213" s="4" t="s">
        <v>157</v>
      </c>
      <c r="B213" s="5" t="s">
        <v>67</v>
      </c>
      <c r="C213" s="5" t="s">
        <v>68</v>
      </c>
      <c r="D213" s="5" t="s">
        <v>71</v>
      </c>
      <c r="E213" s="5" t="s">
        <v>130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 t="n">
        <v>26</v>
      </c>
      <c r="AU213" s="6" t="n">
        <v>25.45</v>
      </c>
      <c r="AV213" s="6" t="n">
        <v>24.96</v>
      </c>
      <c r="AW213" s="6" t="n">
        <v>24.96</v>
      </c>
      <c r="AX213" s="6" t="n">
        <v>24.96</v>
      </c>
      <c r="AY213" s="6" t="n">
        <v>24.96</v>
      </c>
      <c r="AZ213" s="6" t="n">
        <v>24.96</v>
      </c>
      <c r="BA213" s="6" t="n">
        <v>26.96</v>
      </c>
      <c r="BB213" s="6" t="n">
        <v>26.96</v>
      </c>
      <c r="BC213" s="6" t="n">
        <v>26</v>
      </c>
      <c r="BD213" s="6" t="n">
        <v>25</v>
      </c>
      <c r="BE213" s="6"/>
      <c r="BF213" s="6"/>
      <c r="BG213" s="7" t="str">
        <f aca="false">IF(OR(NOT(ISNUMBER(BE213)),NOT(ISNUMBER(BF213))),"",BF213-BE213)</f>
        <v/>
      </c>
      <c r="BH213" s="7" t="str">
        <f aca="false">IF(OR(NOT(ISNUMBER(BE213)),BE213=0,NOT(ISNUMBER(BF213))),"",BF213*100/BE213-100)</f>
        <v/>
      </c>
    </row>
    <row r="214" customFormat="false" ht="12.75" hidden="false" customHeight="false" outlineLevel="0" collapsed="false">
      <c r="A214" s="4" t="s">
        <v>158</v>
      </c>
      <c r="B214" s="5" t="s">
        <v>67</v>
      </c>
      <c r="C214" s="5" t="s">
        <v>68</v>
      </c>
      <c r="D214" s="5" t="s">
        <v>149</v>
      </c>
      <c r="E214" s="5" t="s">
        <v>130</v>
      </c>
      <c r="F214" s="6" t="n">
        <v>16</v>
      </c>
      <c r="G214" s="6" t="n">
        <v>15</v>
      </c>
      <c r="H214" s="6" t="n">
        <v>15</v>
      </c>
      <c r="I214" s="6" t="n">
        <v>15</v>
      </c>
      <c r="J214" s="6" t="n">
        <v>15</v>
      </c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7" t="str">
        <f aca="false">IF(OR(NOT(ISNUMBER(BE214)),NOT(ISNUMBER(BF214))),"",BF214-BE214)</f>
        <v/>
      </c>
      <c r="BH214" s="7" t="str">
        <f aca="false">IF(OR(NOT(ISNUMBER(BE214)),BE214=0,NOT(ISNUMBER(BF214))),"",BF214*100/BE214-100)</f>
        <v/>
      </c>
    </row>
    <row r="215" customFormat="false" ht="12.75" hidden="false" customHeight="false" outlineLevel="0" collapsed="false">
      <c r="A215" s="4" t="s">
        <v>158</v>
      </c>
      <c r="B215" s="5" t="s">
        <v>67</v>
      </c>
      <c r="C215" s="5" t="s">
        <v>68</v>
      </c>
      <c r="D215" s="5" t="s">
        <v>84</v>
      </c>
      <c r="E215" s="5" t="s">
        <v>130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 t="n">
        <v>25</v>
      </c>
      <c r="AU215" s="6" t="n">
        <v>25.55</v>
      </c>
      <c r="AV215" s="6" t="n">
        <v>25.55</v>
      </c>
      <c r="AW215" s="6" t="n">
        <v>25.1</v>
      </c>
      <c r="AX215" s="6" t="n">
        <v>24.69</v>
      </c>
      <c r="AY215" s="6" t="n">
        <v>25</v>
      </c>
      <c r="AZ215" s="6" t="n">
        <v>25</v>
      </c>
      <c r="BA215" s="6" t="n">
        <v>27.15</v>
      </c>
      <c r="BB215" s="6" t="n">
        <v>27.15</v>
      </c>
      <c r="BC215" s="6"/>
      <c r="BD215" s="6"/>
      <c r="BE215" s="6"/>
      <c r="BF215" s="6"/>
      <c r="BG215" s="7" t="str">
        <f aca="false">IF(OR(NOT(ISNUMBER(BE215)),NOT(ISNUMBER(BF215))),"",BF215-BE215)</f>
        <v/>
      </c>
      <c r="BH215" s="7" t="str">
        <f aca="false">IF(OR(NOT(ISNUMBER(BE215)),BE215=0,NOT(ISNUMBER(BF215))),"",BF215*100/BE215-100)</f>
        <v/>
      </c>
    </row>
    <row r="216" customFormat="false" ht="12.75" hidden="false" customHeight="false" outlineLevel="0" collapsed="false">
      <c r="A216" s="4" t="s">
        <v>159</v>
      </c>
      <c r="B216" s="5" t="s">
        <v>67</v>
      </c>
      <c r="C216" s="5" t="s">
        <v>68</v>
      </c>
      <c r="D216" s="5" t="s">
        <v>149</v>
      </c>
      <c r="E216" s="5" t="s">
        <v>130</v>
      </c>
      <c r="F216" s="6"/>
      <c r="G216" s="6" t="n">
        <v>15</v>
      </c>
      <c r="H216" s="6" t="n">
        <v>15</v>
      </c>
      <c r="I216" s="6"/>
      <c r="J216" s="6" t="n">
        <v>15</v>
      </c>
      <c r="K216" s="6" t="n">
        <v>15</v>
      </c>
      <c r="L216" s="6" t="n">
        <v>15</v>
      </c>
      <c r="M216" s="6" t="n">
        <v>15</v>
      </c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 t="n">
        <v>24</v>
      </c>
      <c r="BA216" s="6" t="n">
        <v>25.5</v>
      </c>
      <c r="BB216" s="6" t="n">
        <v>26</v>
      </c>
      <c r="BC216" s="6" t="n">
        <v>27</v>
      </c>
      <c r="BD216" s="6" t="n">
        <v>27</v>
      </c>
      <c r="BE216" s="6" t="n">
        <v>26</v>
      </c>
      <c r="BF216" s="6"/>
      <c r="BG216" s="7" t="str">
        <f aca="false">IF(OR(NOT(ISNUMBER(BE216)),NOT(ISNUMBER(BF216))),"",BF216-BE216)</f>
        <v/>
      </c>
      <c r="BH216" s="7" t="str">
        <f aca="false">IF(OR(NOT(ISNUMBER(BE216)),BE216=0,NOT(ISNUMBER(BF216))),"",BF216*100/BE216-100)</f>
        <v/>
      </c>
    </row>
    <row r="217" customFormat="false" ht="12.75" hidden="false" customHeight="false" outlineLevel="0" collapsed="false">
      <c r="A217" s="4" t="s">
        <v>159</v>
      </c>
      <c r="B217" s="5" t="s">
        <v>67</v>
      </c>
      <c r="C217" s="5" t="s">
        <v>68</v>
      </c>
      <c r="D217" s="5" t="s">
        <v>133</v>
      </c>
      <c r="E217" s="5" t="s">
        <v>130</v>
      </c>
      <c r="F217" s="6" t="n">
        <v>15</v>
      </c>
      <c r="G217" s="6" t="n">
        <v>15</v>
      </c>
      <c r="H217" s="6" t="n">
        <v>15</v>
      </c>
      <c r="I217" s="6" t="n">
        <v>15</v>
      </c>
      <c r="J217" s="6" t="n">
        <v>16</v>
      </c>
      <c r="K217" s="6" t="n">
        <v>16.3</v>
      </c>
      <c r="L217" s="6" t="n">
        <v>16</v>
      </c>
      <c r="M217" s="6" t="n">
        <v>16</v>
      </c>
      <c r="N217" s="6" t="n">
        <v>16</v>
      </c>
      <c r="O217" s="6" t="n">
        <v>16</v>
      </c>
      <c r="P217" s="6" t="n">
        <v>15</v>
      </c>
      <c r="Q217" s="6" t="n">
        <v>15</v>
      </c>
      <c r="R217" s="6" t="n">
        <v>15</v>
      </c>
      <c r="S217" s="6" t="n">
        <v>14.8</v>
      </c>
      <c r="T217" s="6" t="n">
        <v>14.87</v>
      </c>
      <c r="U217" s="6" t="n">
        <v>14.93</v>
      </c>
      <c r="V217" s="6" t="n">
        <v>15.72</v>
      </c>
      <c r="W217" s="6" t="n">
        <v>15.79</v>
      </c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7" t="str">
        <f aca="false">IF(OR(NOT(ISNUMBER(BE217)),NOT(ISNUMBER(BF217))),"",BF217-BE217)</f>
        <v/>
      </c>
      <c r="BH217" s="7" t="str">
        <f aca="false">IF(OR(NOT(ISNUMBER(BE217)),BE217=0,NOT(ISNUMBER(BF217))),"",BF217*100/BE217-100)</f>
        <v/>
      </c>
    </row>
    <row r="218" customFormat="false" ht="12.75" hidden="false" customHeight="false" outlineLevel="0" collapsed="false">
      <c r="A218" s="4" t="s">
        <v>159</v>
      </c>
      <c r="B218" s="5" t="s">
        <v>67</v>
      </c>
      <c r="C218" s="5" t="s">
        <v>68</v>
      </c>
      <c r="D218" s="5" t="s">
        <v>84</v>
      </c>
      <c r="E218" s="5" t="s">
        <v>130</v>
      </c>
      <c r="F218" s="6" t="n">
        <v>22.2</v>
      </c>
      <c r="G218" s="6" t="n">
        <v>22.2</v>
      </c>
      <c r="H218" s="6" t="n">
        <v>22.9</v>
      </c>
      <c r="I218" s="6" t="n">
        <v>22.35</v>
      </c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 t="n">
        <v>28.96</v>
      </c>
      <c r="BA218" s="6" t="n">
        <v>29.96</v>
      </c>
      <c r="BB218" s="6" t="n">
        <v>28.96</v>
      </c>
      <c r="BC218" s="6" t="n">
        <v>28.96</v>
      </c>
      <c r="BD218" s="6" t="n">
        <v>28</v>
      </c>
      <c r="BE218" s="6" t="n">
        <v>27.25</v>
      </c>
      <c r="BF218" s="6" t="n">
        <v>26.45</v>
      </c>
      <c r="BG218" s="7" t="n">
        <f aca="false">IF(OR(NOT(ISNUMBER(BE218)),NOT(ISNUMBER(BF218))),"",BF218-BE218)</f>
        <v>-0.800000000000001</v>
      </c>
      <c r="BH218" s="7" t="n">
        <f aca="false">IF(OR(NOT(ISNUMBER(BE218)),BE218=0,NOT(ISNUMBER(BF218))),"",BF218*100/BE218-100)</f>
        <v>-2.93577981651376</v>
      </c>
      <c r="BI218" s="7" t="n">
        <v>4</v>
      </c>
      <c r="BJ218" s="7" t="n">
        <v>17.82</v>
      </c>
    </row>
    <row r="219" customFormat="false" ht="12.75" hidden="false" customHeight="false" outlineLevel="0" collapsed="false">
      <c r="A219" s="4" t="s">
        <v>90</v>
      </c>
      <c r="B219" s="5" t="s">
        <v>67</v>
      </c>
      <c r="C219" s="5" t="s">
        <v>68</v>
      </c>
      <c r="D219" s="5" t="s">
        <v>82</v>
      </c>
      <c r="E219" s="5" t="s">
        <v>130</v>
      </c>
      <c r="F219" s="6"/>
      <c r="G219" s="6" t="n">
        <v>18</v>
      </c>
      <c r="H219" s="6" t="n">
        <v>18.38</v>
      </c>
      <c r="I219" s="6" t="n">
        <v>18.38</v>
      </c>
      <c r="J219" s="6" t="n">
        <v>18</v>
      </c>
      <c r="K219" s="6" t="n">
        <v>19</v>
      </c>
      <c r="L219" s="6" t="n">
        <v>24</v>
      </c>
      <c r="M219" s="6" t="n">
        <v>21</v>
      </c>
      <c r="N219" s="6" t="n">
        <v>21</v>
      </c>
      <c r="O219" s="6" t="n">
        <v>19.5</v>
      </c>
      <c r="P219" s="6" t="n">
        <v>23.5</v>
      </c>
      <c r="Q219" s="6" t="n">
        <v>20.5</v>
      </c>
      <c r="R219" s="6" t="n">
        <v>20.42</v>
      </c>
      <c r="S219" s="6" t="n">
        <v>20.18</v>
      </c>
      <c r="T219" s="6" t="n">
        <v>20.54</v>
      </c>
      <c r="U219" s="6" t="n">
        <v>20.98</v>
      </c>
      <c r="V219" s="6" t="n">
        <v>21.94</v>
      </c>
      <c r="W219" s="6" t="n">
        <v>22.14</v>
      </c>
      <c r="X219" s="6" t="n">
        <v>25.37</v>
      </c>
      <c r="Y219" s="6" t="n">
        <v>26</v>
      </c>
      <c r="Z219" s="6" t="n">
        <v>38.09</v>
      </c>
      <c r="AA219" s="6" t="n">
        <v>38.21</v>
      </c>
      <c r="AB219" s="6" t="n">
        <v>38.42</v>
      </c>
      <c r="AC219" s="6" t="n">
        <v>42.11</v>
      </c>
      <c r="AD219" s="6" t="n">
        <v>45.36</v>
      </c>
      <c r="AE219" s="6" t="n">
        <v>45.41</v>
      </c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7" t="str">
        <f aca="false">IF(OR(NOT(ISNUMBER(BE219)),NOT(ISNUMBER(BF219))),"",BF219-BE219)</f>
        <v/>
      </c>
      <c r="BH219" s="7" t="str">
        <f aca="false">IF(OR(NOT(ISNUMBER(BE219)),BE219=0,NOT(ISNUMBER(BF219))),"",BF219*100/BE219-100)</f>
        <v/>
      </c>
    </row>
    <row r="220" customFormat="false" ht="12.75" hidden="false" customHeight="false" outlineLevel="0" collapsed="false">
      <c r="A220" s="3" t="s">
        <v>160</v>
      </c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</row>
    <row r="221" customFormat="false" ht="12.75" hidden="false" customHeight="false" outlineLevel="0" collapsed="false">
      <c r="A221" s="4" t="s">
        <v>90</v>
      </c>
      <c r="B221" s="5" t="s">
        <v>67</v>
      </c>
      <c r="C221" s="5" t="s">
        <v>68</v>
      </c>
      <c r="D221" s="5" t="s">
        <v>131</v>
      </c>
      <c r="E221" s="5" t="s">
        <v>130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 t="n">
        <v>24</v>
      </c>
      <c r="T221" s="6" t="n">
        <v>25</v>
      </c>
      <c r="U221" s="6" t="n">
        <v>25</v>
      </c>
      <c r="V221" s="6" t="n">
        <v>27</v>
      </c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7" t="str">
        <f aca="false">IF(OR(NOT(ISNUMBER(BE221)),NOT(ISNUMBER(BF221))),"",BF221-BE221)</f>
        <v/>
      </c>
      <c r="BH221" s="7" t="str">
        <f aca="false">IF(OR(NOT(ISNUMBER(BE221)),BE221=0,NOT(ISNUMBER(BF221))),"",BF221*100/BE221-100)</f>
        <v/>
      </c>
    </row>
    <row r="222" customFormat="false" ht="12.75" hidden="false" customHeight="false" outlineLevel="0" collapsed="false">
      <c r="A222" s="2" t="s">
        <v>161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</row>
    <row r="223" customFormat="false" ht="12.75" hidden="false" customHeight="false" outlineLevel="0" collapsed="false">
      <c r="A223" s="3" t="s">
        <v>162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</row>
    <row r="224" customFormat="false" ht="12.75" hidden="false" customHeight="false" outlineLevel="0" collapsed="false">
      <c r="A224" s="4" t="s">
        <v>163</v>
      </c>
      <c r="B224" s="5" t="s">
        <v>67</v>
      </c>
      <c r="C224" s="5" t="s">
        <v>103</v>
      </c>
      <c r="D224" s="5" t="s">
        <v>82</v>
      </c>
      <c r="E224" s="5" t="s">
        <v>164</v>
      </c>
      <c r="F224" s="6" t="n">
        <v>144</v>
      </c>
      <c r="G224" s="6" t="n">
        <v>194.5</v>
      </c>
      <c r="H224" s="6" t="n">
        <v>197</v>
      </c>
      <c r="I224" s="6" t="n">
        <v>198.5</v>
      </c>
      <c r="J224" s="6" t="n">
        <v>215</v>
      </c>
      <c r="K224" s="6" t="n">
        <v>191</v>
      </c>
      <c r="L224" s="6" t="n">
        <v>192</v>
      </c>
      <c r="M224" s="6" t="n">
        <v>193</v>
      </c>
      <c r="N224" s="6" t="n">
        <v>193</v>
      </c>
      <c r="O224" s="6" t="n">
        <v>220</v>
      </c>
      <c r="P224" s="6" t="n">
        <v>220</v>
      </c>
      <c r="Q224" s="6" t="n">
        <v>220</v>
      </c>
      <c r="R224" s="6" t="n">
        <v>218</v>
      </c>
      <c r="S224" s="6" t="n">
        <v>215</v>
      </c>
      <c r="T224" s="6" t="n">
        <v>215</v>
      </c>
      <c r="U224" s="6" t="n">
        <v>217</v>
      </c>
      <c r="V224" s="6" t="n">
        <v>217</v>
      </c>
      <c r="W224" s="6" t="n">
        <v>217</v>
      </c>
      <c r="X224" s="6" t="n">
        <v>216</v>
      </c>
      <c r="Y224" s="6" t="n">
        <v>213</v>
      </c>
      <c r="Z224" s="6" t="n">
        <v>211</v>
      </c>
      <c r="AA224" s="6" t="n">
        <v>205</v>
      </c>
      <c r="AB224" s="6" t="n">
        <v>207</v>
      </c>
      <c r="AC224" s="6" t="n">
        <v>204</v>
      </c>
      <c r="AD224" s="6" t="n">
        <v>203</v>
      </c>
      <c r="AE224" s="6" t="n">
        <v>203</v>
      </c>
      <c r="AF224" s="6" t="n">
        <v>202</v>
      </c>
      <c r="AG224" s="6" t="n">
        <v>199</v>
      </c>
      <c r="AH224" s="6" t="n">
        <v>198.5</v>
      </c>
      <c r="AI224" s="6" t="n">
        <v>200</v>
      </c>
      <c r="AJ224" s="6" t="n">
        <v>206</v>
      </c>
      <c r="AK224" s="6" t="n">
        <v>212</v>
      </c>
      <c r="AL224" s="6" t="n">
        <v>211</v>
      </c>
      <c r="AM224" s="6" t="n">
        <v>211</v>
      </c>
      <c r="AN224" s="6" t="n">
        <v>210</v>
      </c>
      <c r="AO224" s="6" t="n">
        <v>210</v>
      </c>
      <c r="AP224" s="6" t="n">
        <v>210</v>
      </c>
      <c r="AQ224" s="6" t="n">
        <v>209</v>
      </c>
      <c r="AR224" s="6" t="n">
        <v>209</v>
      </c>
      <c r="AS224" s="6" t="n">
        <v>209</v>
      </c>
      <c r="AT224" s="6" t="n">
        <v>205</v>
      </c>
      <c r="AU224" s="6" t="n">
        <v>205</v>
      </c>
      <c r="AV224" s="6" t="n">
        <v>205</v>
      </c>
      <c r="AW224" s="6" t="n">
        <v>205</v>
      </c>
      <c r="AX224" s="6" t="n">
        <v>204</v>
      </c>
      <c r="AY224" s="6" t="n">
        <v>204</v>
      </c>
      <c r="AZ224" s="6" t="n">
        <v>203</v>
      </c>
      <c r="BA224" s="6" t="n">
        <v>201</v>
      </c>
      <c r="BB224" s="6" t="n">
        <v>201</v>
      </c>
      <c r="BC224" s="6" t="n">
        <v>201</v>
      </c>
      <c r="BD224" s="6" t="n">
        <v>201</v>
      </c>
      <c r="BE224" s="6" t="n">
        <v>201</v>
      </c>
      <c r="BF224" s="6" t="n">
        <v>201</v>
      </c>
      <c r="BG224" s="7" t="n">
        <f aca="false">IF(OR(NOT(ISNUMBER(BE224)),NOT(ISNUMBER(BF224))),"",BF224-BE224)</f>
        <v>0</v>
      </c>
      <c r="BH224" s="7" t="n">
        <f aca="false">IF(OR(NOT(ISNUMBER(BE224)),BE224=0,NOT(ISNUMBER(BF224))),"",BF224*100/BE224-100)</f>
        <v>0</v>
      </c>
      <c r="BI224" s="7" t="n">
        <v>15</v>
      </c>
      <c r="BJ224" s="7" t="n">
        <v>8.06</v>
      </c>
    </row>
    <row r="225" customFormat="false" ht="12.75" hidden="false" customHeight="false" outlineLevel="0" collapsed="false">
      <c r="A225" s="4" t="s">
        <v>163</v>
      </c>
      <c r="B225" s="5" t="s">
        <v>67</v>
      </c>
      <c r="C225" s="5" t="s">
        <v>103</v>
      </c>
      <c r="D225" s="5" t="s">
        <v>83</v>
      </c>
      <c r="E225" s="5" t="s">
        <v>164</v>
      </c>
      <c r="F225" s="6" t="n">
        <v>144</v>
      </c>
      <c r="G225" s="6" t="n">
        <v>205</v>
      </c>
      <c r="H225" s="6" t="n">
        <v>210</v>
      </c>
      <c r="I225" s="6" t="n">
        <v>212</v>
      </c>
      <c r="J225" s="6"/>
      <c r="K225" s="6" t="n">
        <v>218</v>
      </c>
      <c r="L225" s="6" t="n">
        <v>218</v>
      </c>
      <c r="M225" s="6" t="n">
        <v>219</v>
      </c>
      <c r="N225" s="6" t="n">
        <v>220</v>
      </c>
      <c r="O225" s="6" t="n">
        <v>220</v>
      </c>
      <c r="P225" s="6" t="n">
        <v>220</v>
      </c>
      <c r="Q225" s="6" t="n">
        <v>220</v>
      </c>
      <c r="R225" s="6" t="n">
        <v>218</v>
      </c>
      <c r="S225" s="6" t="n">
        <v>215</v>
      </c>
      <c r="T225" s="6" t="n">
        <v>215</v>
      </c>
      <c r="U225" s="6" t="n">
        <v>217</v>
      </c>
      <c r="V225" s="6" t="n">
        <v>217</v>
      </c>
      <c r="W225" s="6" t="n">
        <v>217</v>
      </c>
      <c r="X225" s="6" t="n">
        <v>216</v>
      </c>
      <c r="Y225" s="6" t="n">
        <v>213</v>
      </c>
      <c r="Z225" s="6" t="n">
        <v>211</v>
      </c>
      <c r="AA225" s="6" t="n">
        <v>205</v>
      </c>
      <c r="AB225" s="6" t="n">
        <v>207</v>
      </c>
      <c r="AC225" s="6" t="n">
        <v>204</v>
      </c>
      <c r="AD225" s="6" t="n">
        <v>203</v>
      </c>
      <c r="AE225" s="6" t="n">
        <v>203</v>
      </c>
      <c r="AF225" s="6" t="n">
        <v>202</v>
      </c>
      <c r="AG225" s="6" t="n">
        <v>199</v>
      </c>
      <c r="AH225" s="6" t="n">
        <v>198.5</v>
      </c>
      <c r="AI225" s="6" t="n">
        <v>200</v>
      </c>
      <c r="AJ225" s="6" t="n">
        <v>206</v>
      </c>
      <c r="AK225" s="6" t="n">
        <v>212</v>
      </c>
      <c r="AL225" s="6" t="n">
        <v>211</v>
      </c>
      <c r="AM225" s="6" t="n">
        <v>211</v>
      </c>
      <c r="AN225" s="6" t="n">
        <v>210</v>
      </c>
      <c r="AO225" s="6" t="n">
        <v>210</v>
      </c>
      <c r="AP225" s="6" t="n">
        <v>210</v>
      </c>
      <c r="AQ225" s="6" t="n">
        <v>209</v>
      </c>
      <c r="AR225" s="6" t="n">
        <v>209</v>
      </c>
      <c r="AS225" s="6" t="n">
        <v>205</v>
      </c>
      <c r="AT225" s="6" t="n">
        <v>205</v>
      </c>
      <c r="AU225" s="6" t="n">
        <v>205</v>
      </c>
      <c r="AV225" s="6" t="n">
        <v>205</v>
      </c>
      <c r="AW225" s="6" t="n">
        <v>205</v>
      </c>
      <c r="AX225" s="6" t="n">
        <v>204</v>
      </c>
      <c r="AY225" s="6" t="n">
        <v>204</v>
      </c>
      <c r="AZ225" s="6" t="n">
        <v>203</v>
      </c>
      <c r="BA225" s="6" t="n">
        <v>201</v>
      </c>
      <c r="BB225" s="6" t="n">
        <v>201</v>
      </c>
      <c r="BC225" s="6" t="n">
        <v>201</v>
      </c>
      <c r="BD225" s="6" t="n">
        <v>201</v>
      </c>
      <c r="BE225" s="6" t="n">
        <v>201</v>
      </c>
      <c r="BF225" s="6" t="n">
        <v>201</v>
      </c>
      <c r="BG225" s="7" t="n">
        <f aca="false">IF(OR(NOT(ISNUMBER(BE225)),NOT(ISNUMBER(BF225))),"",BF225-BE225)</f>
        <v>0</v>
      </c>
      <c r="BH225" s="7" t="n">
        <f aca="false">IF(OR(NOT(ISNUMBER(BE225)),BE225=0,NOT(ISNUMBER(BF225))),"",BF225*100/BE225-100)</f>
        <v>0</v>
      </c>
      <c r="BI225" s="7" t="n">
        <v>57</v>
      </c>
      <c r="BJ225" s="7" t="n">
        <v>39.58</v>
      </c>
    </row>
    <row r="226" customFormat="false" ht="12.75" hidden="false" customHeight="false" outlineLevel="0" collapsed="false">
      <c r="A226" s="4" t="s">
        <v>165</v>
      </c>
      <c r="B226" s="5" t="s">
        <v>67</v>
      </c>
      <c r="C226" s="5" t="s">
        <v>103</v>
      </c>
      <c r="D226" s="5" t="s">
        <v>81</v>
      </c>
      <c r="E226" s="5" t="s">
        <v>92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 t="n">
        <v>159</v>
      </c>
      <c r="AC226" s="6" t="n">
        <v>159</v>
      </c>
      <c r="AD226" s="6" t="n">
        <v>159</v>
      </c>
      <c r="AE226" s="6" t="n">
        <v>159</v>
      </c>
      <c r="AF226" s="6" t="n">
        <v>159</v>
      </c>
      <c r="AG226" s="6" t="n">
        <v>156</v>
      </c>
      <c r="AH226" s="6" t="n">
        <v>156</v>
      </c>
      <c r="AI226" s="6" t="n">
        <v>152.5</v>
      </c>
      <c r="AJ226" s="6" t="n">
        <v>152.5</v>
      </c>
      <c r="AK226" s="6" t="n">
        <v>152.5</v>
      </c>
      <c r="AL226" s="6" t="n">
        <v>152.5</v>
      </c>
      <c r="AM226" s="6" t="n">
        <v>152.5</v>
      </c>
      <c r="AN226" s="6" t="n">
        <v>152.5</v>
      </c>
      <c r="AO226" s="6" t="n">
        <v>152.5</v>
      </c>
      <c r="AP226" s="6" t="n">
        <v>152.5</v>
      </c>
      <c r="AQ226" s="6" t="n">
        <v>152.5</v>
      </c>
      <c r="AR226" s="6" t="n">
        <v>152.5</v>
      </c>
      <c r="AS226" s="6" t="n">
        <v>152.5</v>
      </c>
      <c r="AT226" s="6" t="n">
        <v>153.47</v>
      </c>
      <c r="AU226" s="6" t="n">
        <v>154.96</v>
      </c>
      <c r="AV226" s="6" t="n">
        <v>155.89</v>
      </c>
      <c r="AW226" s="6" t="n">
        <v>158.91</v>
      </c>
      <c r="AX226" s="6" t="n">
        <v>158.91</v>
      </c>
      <c r="AY226" s="6" t="n">
        <v>159.99</v>
      </c>
      <c r="AZ226" s="6" t="n">
        <v>159.99</v>
      </c>
      <c r="BA226" s="6" t="n">
        <v>159.99</v>
      </c>
      <c r="BB226" s="6" t="n">
        <v>159.99</v>
      </c>
      <c r="BC226" s="6" t="n">
        <v>159.99</v>
      </c>
      <c r="BD226" s="6" t="n">
        <v>164</v>
      </c>
      <c r="BE226" s="6" t="n">
        <v>164</v>
      </c>
      <c r="BF226" s="6" t="n">
        <v>164</v>
      </c>
      <c r="BG226" s="7" t="n">
        <f aca="false">IF(OR(NOT(ISNUMBER(BE226)),NOT(ISNUMBER(BF226))),"",BF226-BE226)</f>
        <v>0</v>
      </c>
      <c r="BH226" s="7" t="n">
        <f aca="false">IF(OR(NOT(ISNUMBER(BE226)),BE226=0,NOT(ISNUMBER(BF226))),"",BF226*100/BE226-100)</f>
        <v>0</v>
      </c>
    </row>
    <row r="227" customFormat="false" ht="12.75" hidden="false" customHeight="false" outlineLevel="0" collapsed="false">
      <c r="A227" s="4" t="s">
        <v>165</v>
      </c>
      <c r="B227" s="5" t="s">
        <v>67</v>
      </c>
      <c r="C227" s="5" t="s">
        <v>103</v>
      </c>
      <c r="D227" s="5" t="s">
        <v>115</v>
      </c>
      <c r="E227" s="5" t="s">
        <v>164</v>
      </c>
      <c r="F227" s="6" t="n">
        <v>180</v>
      </c>
      <c r="G227" s="6" t="n">
        <v>184</v>
      </c>
      <c r="H227" s="6" t="n">
        <v>184</v>
      </c>
      <c r="I227" s="6" t="n">
        <v>185</v>
      </c>
      <c r="J227" s="6" t="n">
        <v>189</v>
      </c>
      <c r="K227" s="6" t="n">
        <v>191</v>
      </c>
      <c r="L227" s="6" t="n">
        <v>192</v>
      </c>
      <c r="M227" s="6" t="n">
        <v>193</v>
      </c>
      <c r="N227" s="6" t="n">
        <v>193</v>
      </c>
      <c r="O227" s="6" t="n">
        <v>193</v>
      </c>
      <c r="P227" s="6" t="n">
        <v>193</v>
      </c>
      <c r="Q227" s="6" t="n">
        <v>193</v>
      </c>
      <c r="R227" s="6" t="n">
        <v>192</v>
      </c>
      <c r="S227" s="6" t="n">
        <v>190</v>
      </c>
      <c r="T227" s="6" t="n">
        <v>189</v>
      </c>
      <c r="U227" s="6" t="n">
        <v>191</v>
      </c>
      <c r="V227" s="6" t="n">
        <v>193</v>
      </c>
      <c r="W227" s="6" t="n">
        <v>193</v>
      </c>
      <c r="X227" s="6" t="n">
        <v>193.5</v>
      </c>
      <c r="Y227" s="6" t="n">
        <v>193.2</v>
      </c>
      <c r="Z227" s="6" t="n">
        <v>193.1</v>
      </c>
      <c r="AA227" s="6" t="n">
        <v>185.6</v>
      </c>
      <c r="AB227" s="6" t="n">
        <v>178.6</v>
      </c>
      <c r="AC227" s="6" t="n">
        <v>173.4</v>
      </c>
      <c r="AD227" s="6" t="n">
        <v>171.9</v>
      </c>
      <c r="AE227" s="6" t="n">
        <v>168.79</v>
      </c>
      <c r="AF227" s="6" t="n">
        <v>166.22</v>
      </c>
      <c r="AG227" s="6" t="n">
        <v>165.46</v>
      </c>
      <c r="AH227" s="6" t="n">
        <v>165.52</v>
      </c>
      <c r="AI227" s="6" t="n">
        <v>168</v>
      </c>
      <c r="AJ227" s="6" t="n">
        <v>168</v>
      </c>
      <c r="AK227" s="6" t="n">
        <v>172</v>
      </c>
      <c r="AL227" s="6" t="n">
        <v>174</v>
      </c>
      <c r="AM227" s="6" t="n">
        <v>174</v>
      </c>
      <c r="AN227" s="6" t="n">
        <v>174</v>
      </c>
      <c r="AO227" s="6" t="n">
        <v>174</v>
      </c>
      <c r="AP227" s="6" t="n">
        <v>174</v>
      </c>
      <c r="AQ227" s="6" t="n">
        <v>176</v>
      </c>
      <c r="AR227" s="6" t="n">
        <v>177</v>
      </c>
      <c r="AS227" s="6" t="n">
        <v>176</v>
      </c>
      <c r="AT227" s="6" t="n">
        <v>177</v>
      </c>
      <c r="AU227" s="6" t="n">
        <v>177</v>
      </c>
      <c r="AV227" s="6" t="n">
        <v>177</v>
      </c>
      <c r="AW227" s="6" t="n">
        <v>177</v>
      </c>
      <c r="AX227" s="6" t="n">
        <v>177</v>
      </c>
      <c r="AY227" s="6" t="n">
        <v>175</v>
      </c>
      <c r="AZ227" s="6" t="n">
        <v>173</v>
      </c>
      <c r="BA227" s="6" t="n">
        <v>170</v>
      </c>
      <c r="BB227" s="6" t="n">
        <v>168</v>
      </c>
      <c r="BC227" s="6" t="n">
        <v>166.5</v>
      </c>
      <c r="BD227" s="6" t="n">
        <v>165</v>
      </c>
      <c r="BE227" s="6" t="n">
        <v>165</v>
      </c>
      <c r="BF227" s="6" t="n">
        <v>165</v>
      </c>
      <c r="BG227" s="7" t="n">
        <f aca="false">IF(OR(NOT(ISNUMBER(BE227)),NOT(ISNUMBER(BF227))),"",BF227-BE227)</f>
        <v>0</v>
      </c>
      <c r="BH227" s="7" t="n">
        <f aca="false">IF(OR(NOT(ISNUMBER(BE227)),BE227=0,NOT(ISNUMBER(BF227))),"",BF227*100/BE227-100)</f>
        <v>0</v>
      </c>
      <c r="BI227" s="7" t="n">
        <v>-21</v>
      </c>
      <c r="BJ227" s="7" t="n">
        <v>-11.29</v>
      </c>
    </row>
    <row r="228" customFormat="false" ht="12.75" hidden="false" customHeight="false" outlineLevel="0" collapsed="false">
      <c r="A228" s="4" t="s">
        <v>165</v>
      </c>
      <c r="B228" s="5" t="s">
        <v>67</v>
      </c>
      <c r="C228" s="5" t="s">
        <v>103</v>
      </c>
      <c r="D228" s="5" t="s">
        <v>75</v>
      </c>
      <c r="E228" s="5" t="s">
        <v>164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 t="n">
        <v>195</v>
      </c>
      <c r="R228" s="6" t="n">
        <v>195</v>
      </c>
      <c r="S228" s="6" t="n">
        <v>195</v>
      </c>
      <c r="T228" s="6" t="n">
        <v>196.75</v>
      </c>
      <c r="U228" s="6" t="n">
        <v>197.33</v>
      </c>
      <c r="V228" s="6" t="n">
        <v>195.42</v>
      </c>
      <c r="W228" s="6" t="n">
        <v>193.49</v>
      </c>
      <c r="X228" s="6" t="n">
        <v>193.11</v>
      </c>
      <c r="Y228" s="6" t="n">
        <v>189.32</v>
      </c>
      <c r="Z228" s="6" t="n">
        <v>182.15</v>
      </c>
      <c r="AA228" s="6" t="n">
        <v>180.24</v>
      </c>
      <c r="AB228" s="6" t="n">
        <v>176.24</v>
      </c>
      <c r="AC228" s="6" t="n">
        <v>172.14</v>
      </c>
      <c r="AD228" s="6" t="n">
        <v>169.36</v>
      </c>
      <c r="AE228" s="6" t="n">
        <v>169.36</v>
      </c>
      <c r="AF228" s="6" t="n">
        <v>166.36</v>
      </c>
      <c r="AG228" s="6" t="n">
        <v>167.25</v>
      </c>
      <c r="AH228" s="6" t="n">
        <v>167.25</v>
      </c>
      <c r="AI228" s="6" t="n">
        <v>166.03</v>
      </c>
      <c r="AJ228" s="6" t="n">
        <v>166.03</v>
      </c>
      <c r="AK228" s="6" t="n">
        <v>167.14</v>
      </c>
      <c r="AL228" s="6" t="n">
        <v>167.14</v>
      </c>
      <c r="AM228" s="6" t="n">
        <v>165</v>
      </c>
      <c r="AN228" s="6" t="n">
        <v>166</v>
      </c>
      <c r="AO228" s="6" t="n">
        <v>166</v>
      </c>
      <c r="AP228" s="6" t="n">
        <v>167</v>
      </c>
      <c r="AQ228" s="6" t="n">
        <v>167</v>
      </c>
      <c r="AR228" s="6" t="n">
        <v>167</v>
      </c>
      <c r="AS228" s="6" t="n">
        <v>167</v>
      </c>
      <c r="AT228" s="6" t="n">
        <v>169</v>
      </c>
      <c r="AU228" s="6" t="n">
        <v>169</v>
      </c>
      <c r="AV228" s="6" t="n">
        <v>170.39</v>
      </c>
      <c r="AW228" s="6" t="n">
        <v>172.36</v>
      </c>
      <c r="AX228" s="6" t="n">
        <v>172.36</v>
      </c>
      <c r="AY228" s="6" t="n">
        <v>175.16</v>
      </c>
      <c r="AZ228" s="6" t="n">
        <v>175.16</v>
      </c>
      <c r="BA228" s="6" t="n">
        <v>175.16</v>
      </c>
      <c r="BB228" s="6" t="n">
        <v>177.36</v>
      </c>
      <c r="BC228" s="6" t="n">
        <v>177.36</v>
      </c>
      <c r="BD228" s="6" t="n">
        <v>177.36</v>
      </c>
      <c r="BE228" s="6" t="n">
        <v>177.36</v>
      </c>
      <c r="BF228" s="6" t="n">
        <v>177.36</v>
      </c>
      <c r="BG228" s="7" t="n">
        <f aca="false">IF(OR(NOT(ISNUMBER(BE228)),NOT(ISNUMBER(BF228))),"",BF228-BE228)</f>
        <v>0</v>
      </c>
      <c r="BH228" s="7" t="n">
        <f aca="false">IF(OR(NOT(ISNUMBER(BE228)),BE228=0,NOT(ISNUMBER(BF228))),"",BF228*100/BE228-100)</f>
        <v>0</v>
      </c>
      <c r="BI228" s="7" t="n">
        <v>15.9</v>
      </c>
      <c r="BJ228" s="7" t="n">
        <v>9.85</v>
      </c>
    </row>
    <row r="229" customFormat="false" ht="12.75" hidden="false" customHeight="false" outlineLevel="0" collapsed="false">
      <c r="A229" s="3" t="s">
        <v>111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</row>
    <row r="230" customFormat="false" ht="12.75" hidden="false" customHeight="false" outlineLevel="0" collapsed="false">
      <c r="A230" s="4" t="s">
        <v>90</v>
      </c>
      <c r="B230" s="5" t="s">
        <v>67</v>
      </c>
      <c r="C230" s="5" t="s">
        <v>103</v>
      </c>
      <c r="D230" s="5" t="s">
        <v>82</v>
      </c>
      <c r="E230" s="5" t="s">
        <v>164</v>
      </c>
      <c r="F230" s="6" t="n">
        <v>189</v>
      </c>
      <c r="G230" s="6" t="n">
        <v>189</v>
      </c>
      <c r="H230" s="6" t="n">
        <v>180</v>
      </c>
      <c r="I230" s="6" t="n">
        <v>180</v>
      </c>
      <c r="J230" s="6" t="n">
        <v>194.2</v>
      </c>
      <c r="K230" s="6" t="n">
        <v>193.4</v>
      </c>
      <c r="L230" s="6" t="n">
        <v>195</v>
      </c>
      <c r="M230" s="6" t="n">
        <v>194</v>
      </c>
      <c r="N230" s="6" t="n">
        <v>192</v>
      </c>
      <c r="O230" s="6" t="n">
        <v>193</v>
      </c>
      <c r="P230" s="6" t="n">
        <v>190</v>
      </c>
      <c r="Q230" s="6" t="n">
        <v>189</v>
      </c>
      <c r="R230" s="6" t="n">
        <v>189</v>
      </c>
      <c r="S230" s="6" t="n">
        <v>192</v>
      </c>
      <c r="T230" s="6" t="n">
        <v>194</v>
      </c>
      <c r="U230" s="6" t="n">
        <v>194</v>
      </c>
      <c r="V230" s="6" t="n">
        <v>194</v>
      </c>
      <c r="W230" s="6" t="n">
        <v>194</v>
      </c>
      <c r="X230" s="6" t="n">
        <v>193</v>
      </c>
      <c r="Y230" s="6" t="n">
        <v>214</v>
      </c>
      <c r="Z230" s="6" t="n">
        <v>188</v>
      </c>
      <c r="AA230" s="6" t="n">
        <v>188</v>
      </c>
      <c r="AB230" s="6"/>
      <c r="AC230" s="6"/>
      <c r="AD230" s="6"/>
      <c r="AE230" s="6"/>
      <c r="AF230" s="6" t="n">
        <v>151</v>
      </c>
      <c r="AG230" s="6" t="n">
        <v>153</v>
      </c>
      <c r="AH230" s="6" t="n">
        <v>153</v>
      </c>
      <c r="AI230" s="6" t="n">
        <v>155</v>
      </c>
      <c r="AJ230" s="6" t="n">
        <v>155</v>
      </c>
      <c r="AK230" s="6" t="n">
        <v>155</v>
      </c>
      <c r="AL230" s="6" t="n">
        <v>155</v>
      </c>
      <c r="AM230" s="6" t="n">
        <v>155</v>
      </c>
      <c r="AN230" s="6" t="n">
        <v>155</v>
      </c>
      <c r="AO230" s="6" t="n">
        <v>158</v>
      </c>
      <c r="AP230" s="6" t="n">
        <v>155</v>
      </c>
      <c r="AQ230" s="6" t="n">
        <v>155</v>
      </c>
      <c r="AR230" s="6" t="n">
        <v>155</v>
      </c>
      <c r="AS230" s="6" t="n">
        <v>155</v>
      </c>
      <c r="AT230" s="6" t="n">
        <v>156</v>
      </c>
      <c r="AU230" s="6" t="n">
        <v>157</v>
      </c>
      <c r="AV230" s="6" t="n">
        <v>158</v>
      </c>
      <c r="AW230" s="6" t="n">
        <v>158</v>
      </c>
      <c r="AX230" s="6" t="n">
        <v>158</v>
      </c>
      <c r="AY230" s="6" t="n">
        <v>158</v>
      </c>
      <c r="AZ230" s="6" t="n">
        <v>159</v>
      </c>
      <c r="BA230" s="6" t="n">
        <v>160</v>
      </c>
      <c r="BB230" s="6" t="n">
        <v>160</v>
      </c>
      <c r="BC230" s="6" t="n">
        <v>160</v>
      </c>
      <c r="BD230" s="6" t="n">
        <v>160</v>
      </c>
      <c r="BE230" s="6" t="n">
        <v>160</v>
      </c>
      <c r="BF230" s="6" t="n">
        <v>160</v>
      </c>
      <c r="BG230" s="7" t="n">
        <f aca="false">IF(OR(NOT(ISNUMBER(BE230)),NOT(ISNUMBER(BF230))),"",BF230-BE230)</f>
        <v>0</v>
      </c>
      <c r="BH230" s="7" t="n">
        <f aca="false">IF(OR(NOT(ISNUMBER(BE230)),BE230=0,NOT(ISNUMBER(BF230))),"",BF230*100/BE230-100)</f>
        <v>0</v>
      </c>
      <c r="BI230" s="7" t="n">
        <v>-26</v>
      </c>
      <c r="BJ230" s="7" t="n">
        <v>-13.98</v>
      </c>
    </row>
    <row r="231" customFormat="false" ht="12.75" hidden="false" customHeight="false" outlineLevel="0" collapsed="false">
      <c r="A231" s="4" t="s">
        <v>90</v>
      </c>
      <c r="B231" s="5" t="s">
        <v>67</v>
      </c>
      <c r="C231" s="5" t="s">
        <v>103</v>
      </c>
      <c r="D231" s="5" t="s">
        <v>83</v>
      </c>
      <c r="E231" s="5" t="s">
        <v>164</v>
      </c>
      <c r="F231" s="6" t="n">
        <v>189</v>
      </c>
      <c r="G231" s="6" t="n">
        <v>189</v>
      </c>
      <c r="H231" s="6" t="n">
        <v>180</v>
      </c>
      <c r="I231" s="6" t="n">
        <v>180</v>
      </c>
      <c r="J231" s="6"/>
      <c r="K231" s="6" t="n">
        <v>193</v>
      </c>
      <c r="L231" s="6" t="n">
        <v>195</v>
      </c>
      <c r="M231" s="6" t="n">
        <v>194</v>
      </c>
      <c r="N231" s="6" t="n">
        <v>192</v>
      </c>
      <c r="O231" s="6" t="n">
        <v>193</v>
      </c>
      <c r="P231" s="6" t="n">
        <v>190</v>
      </c>
      <c r="Q231" s="6" t="n">
        <v>189</v>
      </c>
      <c r="R231" s="6" t="n">
        <v>189</v>
      </c>
      <c r="S231" s="6" t="n">
        <v>192</v>
      </c>
      <c r="T231" s="6" t="n">
        <v>194</v>
      </c>
      <c r="U231" s="6" t="n">
        <v>194</v>
      </c>
      <c r="V231" s="6" t="n">
        <v>194</v>
      </c>
      <c r="W231" s="6" t="n">
        <v>194</v>
      </c>
      <c r="X231" s="6" t="n">
        <v>193</v>
      </c>
      <c r="Y231" s="6" t="n">
        <v>214</v>
      </c>
      <c r="Z231" s="6" t="n">
        <v>188</v>
      </c>
      <c r="AA231" s="6" t="n">
        <v>188</v>
      </c>
      <c r="AB231" s="6"/>
      <c r="AC231" s="6"/>
      <c r="AD231" s="6"/>
      <c r="AE231" s="6"/>
      <c r="AF231" s="6" t="n">
        <v>151</v>
      </c>
      <c r="AG231" s="6" t="n">
        <v>153</v>
      </c>
      <c r="AH231" s="6" t="n">
        <v>153</v>
      </c>
      <c r="AI231" s="6" t="n">
        <v>155</v>
      </c>
      <c r="AJ231" s="6" t="n">
        <v>155</v>
      </c>
      <c r="AK231" s="6" t="n">
        <v>155</v>
      </c>
      <c r="AL231" s="6" t="n">
        <v>155</v>
      </c>
      <c r="AM231" s="6" t="n">
        <v>155</v>
      </c>
      <c r="AN231" s="6" t="n">
        <v>155</v>
      </c>
      <c r="AO231" s="6" t="n">
        <v>158</v>
      </c>
      <c r="AP231" s="6" t="n">
        <v>155</v>
      </c>
      <c r="AQ231" s="6" t="n">
        <v>155</v>
      </c>
      <c r="AR231" s="6" t="n">
        <v>155</v>
      </c>
      <c r="AS231" s="6" t="n">
        <v>156</v>
      </c>
      <c r="AT231" s="6" t="n">
        <v>156</v>
      </c>
      <c r="AU231" s="6" t="n">
        <v>157</v>
      </c>
      <c r="AV231" s="6" t="n">
        <v>158</v>
      </c>
      <c r="AW231" s="6" t="n">
        <v>158</v>
      </c>
      <c r="AX231" s="6" t="n">
        <v>158</v>
      </c>
      <c r="AY231" s="6" t="n">
        <v>158</v>
      </c>
      <c r="AZ231" s="6" t="n">
        <v>159</v>
      </c>
      <c r="BA231" s="6" t="n">
        <v>160</v>
      </c>
      <c r="BB231" s="6" t="n">
        <v>160</v>
      </c>
      <c r="BC231" s="6" t="n">
        <v>160</v>
      </c>
      <c r="BD231" s="6" t="n">
        <v>160</v>
      </c>
      <c r="BE231" s="6" t="n">
        <v>160</v>
      </c>
      <c r="BF231" s="6" t="n">
        <v>160</v>
      </c>
      <c r="BG231" s="7" t="n">
        <f aca="false">IF(OR(NOT(ISNUMBER(BE231)),NOT(ISNUMBER(BF231))),"",BF231-BE231)</f>
        <v>0</v>
      </c>
      <c r="BH231" s="7" t="n">
        <f aca="false">IF(OR(NOT(ISNUMBER(BE231)),BE231=0,NOT(ISNUMBER(BF231))),"",BF231*100/BE231-100)</f>
        <v>0</v>
      </c>
      <c r="BI231" s="7" t="n">
        <v>-26</v>
      </c>
      <c r="BJ231" s="7" t="n">
        <v>-13.98</v>
      </c>
    </row>
    <row r="232" customFormat="false" ht="12.75" hidden="false" customHeight="false" outlineLevel="0" collapsed="false">
      <c r="A232" s="3" t="s">
        <v>166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</row>
    <row r="233" customFormat="false" ht="12.75" hidden="false" customHeight="false" outlineLevel="0" collapsed="false">
      <c r="A233" s="4" t="s">
        <v>167</v>
      </c>
      <c r="B233" s="5" t="s">
        <v>67</v>
      </c>
      <c r="C233" s="5" t="s">
        <v>103</v>
      </c>
      <c r="D233" s="5" t="s">
        <v>82</v>
      </c>
      <c r="E233" s="5" t="s">
        <v>164</v>
      </c>
      <c r="F233" s="6" t="n">
        <v>50</v>
      </c>
      <c r="G233" s="6" t="n">
        <v>54</v>
      </c>
      <c r="H233" s="6" t="n">
        <v>55</v>
      </c>
      <c r="I233" s="6" t="n">
        <v>56</v>
      </c>
      <c r="J233" s="6" t="n">
        <v>56</v>
      </c>
      <c r="K233" s="6" t="n">
        <v>55</v>
      </c>
      <c r="L233" s="6" t="n">
        <v>56</v>
      </c>
      <c r="M233" s="6" t="n">
        <v>56</v>
      </c>
      <c r="N233" s="6" t="n">
        <v>57</v>
      </c>
      <c r="O233" s="6" t="n">
        <v>57</v>
      </c>
      <c r="P233" s="6" t="n">
        <v>57</v>
      </c>
      <c r="Q233" s="6" t="n">
        <v>58</v>
      </c>
      <c r="R233" s="6" t="n">
        <v>58</v>
      </c>
      <c r="S233" s="6" t="n">
        <v>58</v>
      </c>
      <c r="T233" s="6" t="n">
        <v>58</v>
      </c>
      <c r="U233" s="6" t="n">
        <v>58</v>
      </c>
      <c r="V233" s="6" t="n">
        <v>58.3</v>
      </c>
      <c r="W233" s="6" t="n">
        <v>58.5</v>
      </c>
      <c r="X233" s="6" t="n">
        <v>58.5</v>
      </c>
      <c r="Y233" s="6" t="n">
        <v>58.5</v>
      </c>
      <c r="Z233" s="6" t="n">
        <v>58.5</v>
      </c>
      <c r="AA233" s="6" t="n">
        <v>58.5</v>
      </c>
      <c r="AB233" s="6" t="n">
        <v>55.3</v>
      </c>
      <c r="AC233" s="6" t="n">
        <v>53.1</v>
      </c>
      <c r="AD233" s="6" t="n">
        <v>52.3</v>
      </c>
      <c r="AE233" s="6" t="n">
        <v>50.9</v>
      </c>
      <c r="AF233" s="6" t="n">
        <v>49.1</v>
      </c>
      <c r="AG233" s="6" t="n">
        <v>47.8</v>
      </c>
      <c r="AH233" s="6" t="n">
        <v>43.1</v>
      </c>
      <c r="AI233" s="6" t="n">
        <v>39.5</v>
      </c>
      <c r="AJ233" s="6" t="n">
        <v>35</v>
      </c>
      <c r="AK233" s="6" t="n">
        <v>35</v>
      </c>
      <c r="AL233" s="6" t="n">
        <v>30</v>
      </c>
      <c r="AM233" s="6" t="n">
        <v>30</v>
      </c>
      <c r="AN233" s="6" t="n">
        <v>30</v>
      </c>
      <c r="AO233" s="6" t="n">
        <v>30</v>
      </c>
      <c r="AP233" s="6" t="n">
        <v>27</v>
      </c>
      <c r="AQ233" s="6" t="n">
        <v>25</v>
      </c>
      <c r="AR233" s="6" t="n">
        <v>24</v>
      </c>
      <c r="AS233" s="6" t="n">
        <v>25</v>
      </c>
      <c r="AT233" s="6" t="n">
        <v>24</v>
      </c>
      <c r="AU233" s="6" t="n">
        <v>24</v>
      </c>
      <c r="AV233" s="6" t="n">
        <v>24</v>
      </c>
      <c r="AW233" s="6" t="n">
        <v>24</v>
      </c>
      <c r="AX233" s="6" t="n">
        <v>24</v>
      </c>
      <c r="AY233" s="6" t="n">
        <v>24</v>
      </c>
      <c r="AZ233" s="6" t="n">
        <v>24</v>
      </c>
      <c r="BA233" s="6" t="n">
        <v>24</v>
      </c>
      <c r="BB233" s="6" t="n">
        <v>24</v>
      </c>
      <c r="BC233" s="6" t="n">
        <v>24</v>
      </c>
      <c r="BD233" s="6" t="n">
        <v>24</v>
      </c>
      <c r="BE233" s="6" t="n">
        <v>24</v>
      </c>
      <c r="BF233" s="6" t="n">
        <v>24</v>
      </c>
      <c r="BG233" s="7" t="n">
        <f aca="false">IF(OR(NOT(ISNUMBER(BE233)),NOT(ISNUMBER(BF233))),"",BF233-BE233)</f>
        <v>0</v>
      </c>
      <c r="BH233" s="7" t="n">
        <f aca="false">IF(OR(NOT(ISNUMBER(BE233)),BE233=0,NOT(ISNUMBER(BF233))),"",BF233*100/BE233-100)</f>
        <v>0</v>
      </c>
      <c r="BI233" s="7" t="n">
        <v>-26</v>
      </c>
      <c r="BJ233" s="7" t="n">
        <v>-52</v>
      </c>
    </row>
    <row r="234" customFormat="false" ht="12.75" hidden="false" customHeight="false" outlineLevel="0" collapsed="false">
      <c r="A234" s="4" t="s">
        <v>167</v>
      </c>
      <c r="B234" s="5" t="s">
        <v>67</v>
      </c>
      <c r="C234" s="5" t="s">
        <v>103</v>
      </c>
      <c r="D234" s="5" t="s">
        <v>83</v>
      </c>
      <c r="E234" s="5" t="s">
        <v>164</v>
      </c>
      <c r="F234" s="6" t="n">
        <v>50</v>
      </c>
      <c r="G234" s="6" t="n">
        <v>54</v>
      </c>
      <c r="H234" s="6" t="n">
        <v>55</v>
      </c>
      <c r="I234" s="6" t="n">
        <v>56</v>
      </c>
      <c r="J234" s="6"/>
      <c r="K234" s="6" t="n">
        <v>55</v>
      </c>
      <c r="L234" s="6" t="n">
        <v>56</v>
      </c>
      <c r="M234" s="6" t="n">
        <v>56</v>
      </c>
      <c r="N234" s="6" t="n">
        <v>57</v>
      </c>
      <c r="O234" s="6" t="n">
        <v>57</v>
      </c>
      <c r="P234" s="6" t="n">
        <v>57</v>
      </c>
      <c r="Q234" s="6" t="n">
        <v>58</v>
      </c>
      <c r="R234" s="6" t="n">
        <v>58</v>
      </c>
      <c r="S234" s="6" t="n">
        <v>58</v>
      </c>
      <c r="T234" s="6" t="n">
        <v>58</v>
      </c>
      <c r="U234" s="6" t="n">
        <v>58</v>
      </c>
      <c r="V234" s="6" t="n">
        <v>58.3</v>
      </c>
      <c r="W234" s="6" t="n">
        <v>58.5</v>
      </c>
      <c r="X234" s="6" t="n">
        <v>58.5</v>
      </c>
      <c r="Y234" s="6" t="n">
        <v>58.5</v>
      </c>
      <c r="Z234" s="6" t="n">
        <v>58.5</v>
      </c>
      <c r="AA234" s="6" t="n">
        <v>58.5</v>
      </c>
      <c r="AB234" s="6" t="n">
        <v>55.3</v>
      </c>
      <c r="AC234" s="6" t="n">
        <v>53.1</v>
      </c>
      <c r="AD234" s="6" t="n">
        <v>52.3</v>
      </c>
      <c r="AE234" s="6" t="n">
        <v>50.9</v>
      </c>
      <c r="AF234" s="6" t="n">
        <v>49.1</v>
      </c>
      <c r="AG234" s="6" t="n">
        <v>47.8</v>
      </c>
      <c r="AH234" s="6" t="n">
        <v>43.1</v>
      </c>
      <c r="AI234" s="6" t="n">
        <v>39.5</v>
      </c>
      <c r="AJ234" s="6" t="n">
        <v>35</v>
      </c>
      <c r="AK234" s="6" t="n">
        <v>35</v>
      </c>
      <c r="AL234" s="6" t="n">
        <v>30</v>
      </c>
      <c r="AM234" s="6" t="n">
        <v>30</v>
      </c>
      <c r="AN234" s="6" t="n">
        <v>30</v>
      </c>
      <c r="AO234" s="6" t="n">
        <v>30</v>
      </c>
      <c r="AP234" s="6" t="n">
        <v>27</v>
      </c>
      <c r="AQ234" s="6" t="n">
        <v>25</v>
      </c>
      <c r="AR234" s="6" t="n">
        <v>24</v>
      </c>
      <c r="AS234" s="6" t="n">
        <v>24</v>
      </c>
      <c r="AT234" s="6" t="n">
        <v>24</v>
      </c>
      <c r="AU234" s="6" t="n">
        <v>24</v>
      </c>
      <c r="AV234" s="6" t="n">
        <v>24</v>
      </c>
      <c r="AW234" s="6" t="n">
        <v>24</v>
      </c>
      <c r="AX234" s="6" t="n">
        <v>24</v>
      </c>
      <c r="AY234" s="6" t="n">
        <v>24</v>
      </c>
      <c r="AZ234" s="6" t="n">
        <v>24</v>
      </c>
      <c r="BA234" s="6" t="n">
        <v>24</v>
      </c>
      <c r="BB234" s="6" t="n">
        <v>24</v>
      </c>
      <c r="BC234" s="6" t="n">
        <v>24</v>
      </c>
      <c r="BD234" s="6" t="n">
        <v>24</v>
      </c>
      <c r="BE234" s="6" t="n">
        <v>24</v>
      </c>
      <c r="BF234" s="6" t="n">
        <v>24</v>
      </c>
      <c r="BG234" s="7" t="n">
        <f aca="false">IF(OR(NOT(ISNUMBER(BE234)),NOT(ISNUMBER(BF234))),"",BF234-BE234)</f>
        <v>0</v>
      </c>
      <c r="BH234" s="7" t="n">
        <f aca="false">IF(OR(NOT(ISNUMBER(BE234)),BE234=0,NOT(ISNUMBER(BF234))),"",BF234*100/BE234-100)</f>
        <v>0</v>
      </c>
      <c r="BI234" s="7" t="n">
        <v>-26</v>
      </c>
      <c r="BJ234" s="7" t="n">
        <v>-52</v>
      </c>
    </row>
    <row r="235" customFormat="false" ht="12.75" hidden="false" customHeight="false" outlineLevel="0" collapsed="false">
      <c r="A235" s="3" t="s">
        <v>168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</row>
    <row r="236" customFormat="false" ht="12.75" hidden="false" customHeight="false" outlineLevel="0" collapsed="false">
      <c r="A236" s="4" t="s">
        <v>90</v>
      </c>
      <c r="B236" s="5" t="s">
        <v>67</v>
      </c>
      <c r="C236" s="5" t="s">
        <v>103</v>
      </c>
      <c r="D236" s="5" t="s">
        <v>75</v>
      </c>
      <c r="E236" s="5" t="s">
        <v>164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 t="n">
        <v>100</v>
      </c>
      <c r="AC236" s="6" t="n">
        <v>100</v>
      </c>
      <c r="AD236" s="6" t="n">
        <v>98.63</v>
      </c>
      <c r="AE236" s="6" t="n">
        <v>98.63</v>
      </c>
      <c r="AF236" s="6" t="n">
        <v>99</v>
      </c>
      <c r="AG236" s="6" t="n">
        <v>95</v>
      </c>
      <c r="AH236" s="6" t="n">
        <v>95</v>
      </c>
      <c r="AI236" s="6" t="n">
        <v>95</v>
      </c>
      <c r="AJ236" s="6" t="n">
        <v>95</v>
      </c>
      <c r="AK236" s="6" t="n">
        <v>95</v>
      </c>
      <c r="AL236" s="6" t="n">
        <v>95</v>
      </c>
      <c r="AM236" s="6" t="n">
        <v>95</v>
      </c>
      <c r="AN236" s="6" t="n">
        <v>93.55</v>
      </c>
      <c r="AO236" s="6" t="n">
        <v>93.55</v>
      </c>
      <c r="AP236" s="6" t="n">
        <v>93.55</v>
      </c>
      <c r="AQ236" s="6" t="n">
        <v>93.55</v>
      </c>
      <c r="AR236" s="6" t="n">
        <v>93.55</v>
      </c>
      <c r="AS236" s="6" t="n">
        <v>93.55</v>
      </c>
      <c r="AT236" s="6" t="n">
        <v>91.28</v>
      </c>
      <c r="AU236" s="6" t="n">
        <v>91.28</v>
      </c>
      <c r="AV236" s="6" t="n">
        <v>91.28</v>
      </c>
      <c r="AW236" s="6" t="n">
        <v>92.03</v>
      </c>
      <c r="AX236" s="6" t="n">
        <v>92.15</v>
      </c>
      <c r="AY236" s="6" t="n">
        <v>91.03</v>
      </c>
      <c r="AZ236" s="6" t="n">
        <v>91.03</v>
      </c>
      <c r="BA236" s="6" t="n">
        <v>91.03</v>
      </c>
      <c r="BB236" s="6" t="n">
        <v>91.03</v>
      </c>
      <c r="BC236" s="6" t="n">
        <v>91.77</v>
      </c>
      <c r="BD236" s="6" t="n">
        <v>90.23</v>
      </c>
      <c r="BE236" s="6"/>
      <c r="BF236" s="6"/>
      <c r="BG236" s="7" t="str">
        <f aca="false">IF(OR(NOT(ISNUMBER(BE236)),NOT(ISNUMBER(BF236))),"",BF236-BE236)</f>
        <v/>
      </c>
      <c r="BH236" s="7" t="str">
        <f aca="false">IF(OR(NOT(ISNUMBER(BE236)),BE236=0,NOT(ISNUMBER(BF236))),"",BF236*100/BE236-100)</f>
        <v/>
      </c>
    </row>
    <row r="237" customFormat="false" ht="12.75" hidden="false" customHeight="false" outlineLevel="0" collapsed="false">
      <c r="A237" s="3" t="s">
        <v>169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</row>
    <row r="238" customFormat="false" ht="12.75" hidden="false" customHeight="false" outlineLevel="0" collapsed="false">
      <c r="A238" s="4" t="s">
        <v>90</v>
      </c>
      <c r="B238" s="5" t="s">
        <v>67</v>
      </c>
      <c r="C238" s="5" t="s">
        <v>103</v>
      </c>
      <c r="D238" s="5" t="s">
        <v>82</v>
      </c>
      <c r="E238" s="5" t="s">
        <v>164</v>
      </c>
      <c r="F238" s="6" t="n">
        <v>220</v>
      </c>
      <c r="G238" s="6" t="n">
        <v>219</v>
      </c>
      <c r="H238" s="6" t="n">
        <v>203</v>
      </c>
      <c r="I238" s="6" t="n">
        <v>201</v>
      </c>
      <c r="J238" s="6" t="n">
        <v>201</v>
      </c>
      <c r="K238" s="6" t="n">
        <v>199</v>
      </c>
      <c r="L238" s="6" t="n">
        <v>198</v>
      </c>
      <c r="M238" s="6" t="n">
        <v>197</v>
      </c>
      <c r="N238" s="6" t="n">
        <v>194</v>
      </c>
      <c r="O238" s="6" t="n">
        <v>193</v>
      </c>
      <c r="P238" s="6" t="n">
        <v>192</v>
      </c>
      <c r="Q238" s="6" t="n">
        <v>191</v>
      </c>
      <c r="R238" s="6" t="n">
        <v>191</v>
      </c>
      <c r="S238" s="6" t="n">
        <v>188</v>
      </c>
      <c r="T238" s="6" t="n">
        <v>186</v>
      </c>
      <c r="U238" s="6" t="n">
        <v>186</v>
      </c>
      <c r="V238" s="6" t="n">
        <v>186</v>
      </c>
      <c r="W238" s="6" t="n">
        <v>186</v>
      </c>
      <c r="X238" s="6" t="n">
        <v>184.5</v>
      </c>
      <c r="Y238" s="6" t="n">
        <v>184.5</v>
      </c>
      <c r="Z238" s="6" t="n">
        <v>184.5</v>
      </c>
      <c r="AA238" s="6" t="n">
        <v>172.3</v>
      </c>
      <c r="AB238" s="6" t="n">
        <v>170.3</v>
      </c>
      <c r="AC238" s="6" t="n">
        <v>167.8</v>
      </c>
      <c r="AD238" s="6" t="n">
        <v>158.9</v>
      </c>
      <c r="AE238" s="6" t="n">
        <v>158.3</v>
      </c>
      <c r="AF238" s="6" t="n">
        <v>156.6</v>
      </c>
      <c r="AG238" s="6" t="n">
        <v>156.2</v>
      </c>
      <c r="AH238" s="6" t="n">
        <v>156.2</v>
      </c>
      <c r="AI238" s="6" t="n">
        <v>155.8</v>
      </c>
      <c r="AJ238" s="6" t="n">
        <v>155</v>
      </c>
      <c r="AK238" s="6" t="n">
        <v>152.5</v>
      </c>
      <c r="AL238" s="6" t="n">
        <v>152.5</v>
      </c>
      <c r="AM238" s="6" t="n">
        <v>152.5</v>
      </c>
      <c r="AN238" s="6" t="n">
        <v>154</v>
      </c>
      <c r="AO238" s="6" t="n">
        <v>153</v>
      </c>
      <c r="AP238" s="6" t="n">
        <v>155</v>
      </c>
      <c r="AQ238" s="6" t="n">
        <v>154</v>
      </c>
      <c r="AR238" s="6" t="n">
        <v>152</v>
      </c>
      <c r="AS238" s="6" t="n">
        <v>152</v>
      </c>
      <c r="AT238" s="6" t="n">
        <v>153</v>
      </c>
      <c r="AU238" s="6" t="n">
        <v>153</v>
      </c>
      <c r="AV238" s="6" t="n">
        <v>154</v>
      </c>
      <c r="AW238" s="6" t="n">
        <v>154</v>
      </c>
      <c r="AX238" s="6" t="n">
        <v>155</v>
      </c>
      <c r="AY238" s="6" t="n">
        <v>155</v>
      </c>
      <c r="AZ238" s="6" t="n">
        <v>156</v>
      </c>
      <c r="BA238" s="6" t="n">
        <v>158</v>
      </c>
      <c r="BB238" s="6" t="n">
        <v>158</v>
      </c>
      <c r="BC238" s="6" t="n">
        <v>159.2</v>
      </c>
      <c r="BD238" s="6" t="n">
        <v>159.2</v>
      </c>
      <c r="BE238" s="6" t="n">
        <v>159.2</v>
      </c>
      <c r="BF238" s="6" t="n">
        <v>159.2</v>
      </c>
      <c r="BG238" s="7" t="n">
        <f aca="false">IF(OR(NOT(ISNUMBER(BE238)),NOT(ISNUMBER(BF238))),"",BF238-BE238)</f>
        <v>0</v>
      </c>
      <c r="BH238" s="7" t="n">
        <f aca="false">IF(OR(NOT(ISNUMBER(BE238)),BE238=0,NOT(ISNUMBER(BF238))),"",BF238*100/BE238-100)</f>
        <v>0</v>
      </c>
      <c r="BI238" s="7" t="n">
        <v>-62.8</v>
      </c>
      <c r="BJ238" s="7" t="n">
        <v>-28.29</v>
      </c>
    </row>
    <row r="239" customFormat="false" ht="12.75" hidden="false" customHeight="false" outlineLevel="0" collapsed="false">
      <c r="A239" s="4" t="s">
        <v>90</v>
      </c>
      <c r="B239" s="5" t="s">
        <v>67</v>
      </c>
      <c r="C239" s="5" t="s">
        <v>103</v>
      </c>
      <c r="D239" s="5" t="s">
        <v>83</v>
      </c>
      <c r="E239" s="5" t="s">
        <v>164</v>
      </c>
      <c r="F239" s="6" t="n">
        <v>220</v>
      </c>
      <c r="G239" s="6" t="n">
        <v>219</v>
      </c>
      <c r="H239" s="6" t="n">
        <v>203</v>
      </c>
      <c r="I239" s="6" t="n">
        <v>201</v>
      </c>
      <c r="J239" s="6"/>
      <c r="K239" s="6" t="n">
        <v>199</v>
      </c>
      <c r="L239" s="6" t="n">
        <v>198</v>
      </c>
      <c r="M239" s="6" t="n">
        <v>197</v>
      </c>
      <c r="N239" s="6" t="n">
        <v>194</v>
      </c>
      <c r="O239" s="6" t="n">
        <v>193</v>
      </c>
      <c r="P239" s="6" t="n">
        <v>192</v>
      </c>
      <c r="Q239" s="6" t="n">
        <v>191</v>
      </c>
      <c r="R239" s="6" t="n">
        <v>191</v>
      </c>
      <c r="S239" s="6" t="n">
        <v>188</v>
      </c>
      <c r="T239" s="6" t="n">
        <v>186</v>
      </c>
      <c r="U239" s="6" t="n">
        <v>186</v>
      </c>
      <c r="V239" s="6" t="n">
        <v>186</v>
      </c>
      <c r="W239" s="6" t="n">
        <v>186</v>
      </c>
      <c r="X239" s="6" t="n">
        <v>184.5</v>
      </c>
      <c r="Y239" s="6" t="n">
        <v>184.5</v>
      </c>
      <c r="Z239" s="6" t="n">
        <v>184.5</v>
      </c>
      <c r="AA239" s="6" t="n">
        <v>172.3</v>
      </c>
      <c r="AB239" s="6" t="n">
        <v>170.3</v>
      </c>
      <c r="AC239" s="6" t="n">
        <v>167.8</v>
      </c>
      <c r="AD239" s="6" t="n">
        <v>158.9</v>
      </c>
      <c r="AE239" s="6" t="n">
        <v>158.3</v>
      </c>
      <c r="AF239" s="6" t="n">
        <v>156.6</v>
      </c>
      <c r="AG239" s="6" t="n">
        <v>156.2</v>
      </c>
      <c r="AH239" s="6" t="n">
        <v>156.2</v>
      </c>
      <c r="AI239" s="6" t="n">
        <v>155.8</v>
      </c>
      <c r="AJ239" s="6" t="n">
        <v>155</v>
      </c>
      <c r="AK239" s="6" t="n">
        <v>152.5</v>
      </c>
      <c r="AL239" s="6" t="n">
        <v>152.5</v>
      </c>
      <c r="AM239" s="6" t="n">
        <v>152.5</v>
      </c>
      <c r="AN239" s="6" t="n">
        <v>154</v>
      </c>
      <c r="AO239" s="6" t="n">
        <v>153</v>
      </c>
      <c r="AP239" s="6" t="n">
        <v>155</v>
      </c>
      <c r="AQ239" s="6" t="n">
        <v>154</v>
      </c>
      <c r="AR239" s="6" t="n">
        <v>152</v>
      </c>
      <c r="AS239" s="6" t="n">
        <v>153</v>
      </c>
      <c r="AT239" s="6" t="n">
        <v>153</v>
      </c>
      <c r="AU239" s="6" t="n">
        <v>153</v>
      </c>
      <c r="AV239" s="6" t="n">
        <v>154</v>
      </c>
      <c r="AW239" s="6" t="n">
        <v>154</v>
      </c>
      <c r="AX239" s="6" t="n">
        <v>155</v>
      </c>
      <c r="AY239" s="6" t="n">
        <v>155</v>
      </c>
      <c r="AZ239" s="6" t="n">
        <v>156</v>
      </c>
      <c r="BA239" s="6" t="n">
        <v>158</v>
      </c>
      <c r="BB239" s="6" t="n">
        <v>158</v>
      </c>
      <c r="BC239" s="6" t="n">
        <v>159.2</v>
      </c>
      <c r="BD239" s="6" t="n">
        <v>159.2</v>
      </c>
      <c r="BE239" s="6" t="n">
        <v>159.2</v>
      </c>
      <c r="BF239" s="6" t="n">
        <v>159.2</v>
      </c>
      <c r="BG239" s="7" t="n">
        <f aca="false">IF(OR(NOT(ISNUMBER(BE239)),NOT(ISNUMBER(BF239))),"",BF239-BE239)</f>
        <v>0</v>
      </c>
      <c r="BH239" s="7" t="n">
        <f aca="false">IF(OR(NOT(ISNUMBER(BE239)),BE239=0,NOT(ISNUMBER(BF239))),"",BF239*100/BE239-100)</f>
        <v>0</v>
      </c>
      <c r="BI239" s="7" t="n">
        <v>-62.8</v>
      </c>
      <c r="BJ239" s="7" t="n">
        <v>-28.29</v>
      </c>
    </row>
    <row r="240" customFormat="false" ht="12.75" hidden="false" customHeight="false" outlineLevel="0" collapsed="false">
      <c r="A240" s="2" t="s">
        <v>170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</row>
    <row r="241" customFormat="false" ht="12.75" hidden="false" customHeight="false" outlineLevel="0" collapsed="false">
      <c r="A241" s="3" t="s">
        <v>171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</row>
    <row r="242" customFormat="false" ht="12.75" hidden="false" customHeight="false" outlineLevel="0" collapsed="false">
      <c r="A242" s="4" t="s">
        <v>90</v>
      </c>
      <c r="B242" s="5" t="s">
        <v>67</v>
      </c>
      <c r="C242" s="5" t="s">
        <v>103</v>
      </c>
      <c r="D242" s="5" t="s">
        <v>81</v>
      </c>
      <c r="E242" s="5" t="s">
        <v>108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 t="n">
        <v>30</v>
      </c>
      <c r="BE242" s="6" t="n">
        <v>32</v>
      </c>
      <c r="BF242" s="6" t="n">
        <v>32</v>
      </c>
      <c r="BG242" s="7" t="n">
        <f aca="false">IF(OR(NOT(ISNUMBER(BE242)),NOT(ISNUMBER(BF242))),"",BF242-BE242)</f>
        <v>0</v>
      </c>
      <c r="BH242" s="7" t="n">
        <f aca="false">IF(OR(NOT(ISNUMBER(BE242)),BE242=0,NOT(ISNUMBER(BF242))),"",BF242*100/BE242-100)</f>
        <v>0</v>
      </c>
    </row>
    <row r="243" customFormat="false" ht="12.75" hidden="false" customHeight="false" outlineLevel="0" collapsed="false">
      <c r="A243" s="4" t="s">
        <v>90</v>
      </c>
      <c r="B243" s="5" t="s">
        <v>67</v>
      </c>
      <c r="C243" s="5" t="s">
        <v>103</v>
      </c>
      <c r="D243" s="5" t="s">
        <v>69</v>
      </c>
      <c r="E243" s="5" t="s">
        <v>108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 t="n">
        <v>50</v>
      </c>
      <c r="AS243" s="6" t="n">
        <v>50</v>
      </c>
      <c r="AT243" s="6" t="n">
        <v>50</v>
      </c>
      <c r="AU243" s="6" t="n">
        <v>40</v>
      </c>
      <c r="AV243" s="6" t="n">
        <v>38</v>
      </c>
      <c r="AW243" s="6" t="n">
        <v>38</v>
      </c>
      <c r="AX243" s="6" t="n">
        <v>38</v>
      </c>
      <c r="AY243" s="6" t="n">
        <v>38</v>
      </c>
      <c r="AZ243" s="6" t="n">
        <v>38</v>
      </c>
      <c r="BA243" s="6" t="n">
        <v>38</v>
      </c>
      <c r="BB243" s="6" t="n">
        <v>38</v>
      </c>
      <c r="BC243" s="6" t="n">
        <v>38</v>
      </c>
      <c r="BD243" s="6" t="n">
        <v>38</v>
      </c>
      <c r="BE243" s="6" t="n">
        <v>38</v>
      </c>
      <c r="BF243" s="6" t="n">
        <v>38</v>
      </c>
      <c r="BG243" s="7" t="n">
        <f aca="false">IF(OR(NOT(ISNUMBER(BE243)),NOT(ISNUMBER(BF243))),"",BF243-BE243)</f>
        <v>0</v>
      </c>
      <c r="BH243" s="7" t="n">
        <f aca="false">IF(OR(NOT(ISNUMBER(BE243)),BE243=0,NOT(ISNUMBER(BF243))),"",BF243*100/BE243-100)</f>
        <v>0</v>
      </c>
    </row>
    <row r="244" customFormat="false" ht="12.75" hidden="false" customHeight="false" outlineLevel="0" collapsed="false">
      <c r="A244" s="4" t="s">
        <v>90</v>
      </c>
      <c r="B244" s="5" t="s">
        <v>67</v>
      </c>
      <c r="C244" s="5" t="s">
        <v>103</v>
      </c>
      <c r="D244" s="5" t="s">
        <v>75</v>
      </c>
      <c r="E244" s="5" t="s">
        <v>108</v>
      </c>
      <c r="F244" s="6" t="n">
        <v>380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 t="n">
        <v>310</v>
      </c>
      <c r="AV244" s="6" t="n">
        <v>315</v>
      </c>
      <c r="AW244" s="6" t="n">
        <v>350</v>
      </c>
      <c r="AX244" s="6" t="n">
        <v>350</v>
      </c>
      <c r="AY244" s="6" t="n">
        <v>350</v>
      </c>
      <c r="AZ244" s="6" t="n">
        <v>350</v>
      </c>
      <c r="BA244" s="6" t="n">
        <v>350</v>
      </c>
      <c r="BB244" s="6" t="n">
        <v>350</v>
      </c>
      <c r="BC244" s="6" t="n">
        <v>350</v>
      </c>
      <c r="BD244" s="6" t="n">
        <v>350</v>
      </c>
      <c r="BE244" s="6" t="n">
        <v>350</v>
      </c>
      <c r="BF244" s="6" t="n">
        <v>350</v>
      </c>
      <c r="BG244" s="7" t="n">
        <f aca="false">IF(OR(NOT(ISNUMBER(BE244)),NOT(ISNUMBER(BF244))),"",BF244-BE244)</f>
        <v>0</v>
      </c>
      <c r="BH244" s="7" t="n">
        <f aca="false">IF(OR(NOT(ISNUMBER(BE244)),BE244=0,NOT(ISNUMBER(BF244))),"",BF244*100/BE244-100)</f>
        <v>0</v>
      </c>
      <c r="BI244" s="7" t="n">
        <v>-30</v>
      </c>
      <c r="BJ244" s="7" t="n">
        <v>-7.89</v>
      </c>
    </row>
    <row r="245" customFormat="false" ht="12.75" hidden="false" customHeight="false" outlineLevel="0" collapsed="false">
      <c r="A245" s="4" t="s">
        <v>90</v>
      </c>
      <c r="B245" s="5" t="s">
        <v>67</v>
      </c>
      <c r="C245" s="5" t="s">
        <v>103</v>
      </c>
      <c r="D245" s="5" t="s">
        <v>71</v>
      </c>
      <c r="E245" s="5" t="s">
        <v>108</v>
      </c>
      <c r="F245" s="6" t="n">
        <v>345.5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 t="n">
        <v>38</v>
      </c>
      <c r="AT245" s="6" t="n">
        <v>38</v>
      </c>
      <c r="AU245" s="6" t="n">
        <v>38</v>
      </c>
      <c r="AV245" s="6" t="n">
        <v>38</v>
      </c>
      <c r="AW245" s="6" t="n">
        <v>37.5</v>
      </c>
      <c r="AX245" s="6" t="n">
        <v>37.5</v>
      </c>
      <c r="AY245" s="6" t="n">
        <v>37.5</v>
      </c>
      <c r="AZ245" s="6" t="n">
        <v>37.5</v>
      </c>
      <c r="BA245" s="6" t="n">
        <v>37.5</v>
      </c>
      <c r="BB245" s="6" t="n">
        <v>37.5</v>
      </c>
      <c r="BC245" s="6" t="n">
        <v>37.5</v>
      </c>
      <c r="BD245" s="6" t="n">
        <v>37.5</v>
      </c>
      <c r="BE245" s="6" t="n">
        <v>37.5</v>
      </c>
      <c r="BF245" s="6" t="n">
        <v>37.5</v>
      </c>
      <c r="BG245" s="7" t="n">
        <f aca="false">IF(OR(NOT(ISNUMBER(BE245)),NOT(ISNUMBER(BF245))),"",BF245-BE245)</f>
        <v>0</v>
      </c>
      <c r="BH245" s="7" t="n">
        <f aca="false">IF(OR(NOT(ISNUMBER(BE245)),BE245=0,NOT(ISNUMBER(BF245))),"",BF245*100/BE245-100)</f>
        <v>0</v>
      </c>
      <c r="BI245" s="7" t="n">
        <v>-308</v>
      </c>
      <c r="BJ245" s="7" t="n">
        <v>-89.15</v>
      </c>
    </row>
    <row r="246" customFormat="false" ht="12.75" hidden="false" customHeight="false" outlineLevel="0" collapsed="false">
      <c r="A246" s="3" t="s">
        <v>172</v>
      </c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</row>
    <row r="247" customFormat="false" ht="12.75" hidden="false" customHeight="false" outlineLevel="0" collapsed="false">
      <c r="A247" s="4" t="s">
        <v>90</v>
      </c>
      <c r="B247" s="5" t="s">
        <v>67</v>
      </c>
      <c r="C247" s="5" t="s">
        <v>103</v>
      </c>
      <c r="D247" s="5" t="s">
        <v>71</v>
      </c>
      <c r="E247" s="5" t="s">
        <v>104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 t="n">
        <v>310</v>
      </c>
      <c r="AC247" s="6" t="n">
        <v>315</v>
      </c>
      <c r="AD247" s="6" t="n">
        <v>316.75</v>
      </c>
      <c r="AE247" s="6" t="n">
        <v>314.24</v>
      </c>
      <c r="AF247" s="6" t="n">
        <v>315.75</v>
      </c>
      <c r="AG247" s="6" t="n">
        <v>315.75</v>
      </c>
      <c r="AH247" s="6" t="n">
        <v>315.75</v>
      </c>
      <c r="AI247" s="6" t="n">
        <v>315.75</v>
      </c>
      <c r="AJ247" s="6" t="n">
        <v>315.75</v>
      </c>
      <c r="AK247" s="6" t="n">
        <v>315.75</v>
      </c>
      <c r="AL247" s="6" t="n">
        <v>315.75</v>
      </c>
      <c r="AM247" s="6" t="n">
        <v>315.75</v>
      </c>
      <c r="AN247" s="6" t="n">
        <v>315.75</v>
      </c>
      <c r="AO247" s="6" t="n">
        <v>315.75</v>
      </c>
      <c r="AP247" s="6" t="n">
        <v>316</v>
      </c>
      <c r="AQ247" s="6" t="n">
        <v>316</v>
      </c>
      <c r="AR247" s="6" t="n">
        <v>316</v>
      </c>
      <c r="AS247" s="6" t="n">
        <v>316</v>
      </c>
      <c r="AT247" s="6" t="n">
        <v>316</v>
      </c>
      <c r="AU247" s="6" t="n">
        <v>316</v>
      </c>
      <c r="AV247" s="6" t="n">
        <v>317.45</v>
      </c>
      <c r="AW247" s="6" t="n">
        <v>317.45</v>
      </c>
      <c r="AX247" s="6" t="n">
        <v>317.45</v>
      </c>
      <c r="AY247" s="6" t="n">
        <v>317.45</v>
      </c>
      <c r="AZ247" s="6"/>
      <c r="BA247" s="6"/>
      <c r="BB247" s="6"/>
      <c r="BC247" s="6"/>
      <c r="BD247" s="6"/>
      <c r="BE247" s="6"/>
      <c r="BF247" s="6"/>
      <c r="BG247" s="7" t="str">
        <f aca="false">IF(OR(NOT(ISNUMBER(BE247)),NOT(ISNUMBER(BF247))),"",BF247-BE247)</f>
        <v/>
      </c>
      <c r="BH247" s="7" t="str">
        <f aca="false">IF(OR(NOT(ISNUMBER(BE247)),BE247=0,NOT(ISNUMBER(BF247))),"",BF247*100/BE247-100)</f>
        <v/>
      </c>
    </row>
    <row r="248" customFormat="false" ht="12.75" hidden="false" customHeight="false" outlineLevel="0" collapsed="false">
      <c r="A248" s="3" t="s">
        <v>173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</row>
    <row r="249" customFormat="false" ht="12.75" hidden="false" customHeight="false" outlineLevel="0" collapsed="false">
      <c r="A249" s="4" t="s">
        <v>174</v>
      </c>
      <c r="B249" s="5" t="s">
        <v>67</v>
      </c>
      <c r="C249" s="5" t="s">
        <v>103</v>
      </c>
      <c r="D249" s="5" t="s">
        <v>81</v>
      </c>
      <c r="E249" s="5" t="s">
        <v>108</v>
      </c>
      <c r="F249" s="6" t="n">
        <v>362</v>
      </c>
      <c r="G249" s="6"/>
      <c r="H249" s="6"/>
      <c r="I249" s="6"/>
      <c r="J249" s="6"/>
      <c r="K249" s="6"/>
      <c r="L249" s="6" t="n">
        <v>350.26</v>
      </c>
      <c r="M249" s="6" t="n">
        <v>350.26</v>
      </c>
      <c r="N249" s="6" t="n">
        <v>350.26</v>
      </c>
      <c r="O249" s="6" t="n">
        <v>365.74</v>
      </c>
      <c r="P249" s="6"/>
      <c r="Q249" s="6" t="n">
        <v>380</v>
      </c>
      <c r="R249" s="6" t="n">
        <v>380</v>
      </c>
      <c r="S249" s="6" t="n">
        <v>380</v>
      </c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 t="n">
        <v>365</v>
      </c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7" t="str">
        <f aca="false">IF(OR(NOT(ISNUMBER(BE249)),NOT(ISNUMBER(BF249))),"",BF249-BE249)</f>
        <v/>
      </c>
      <c r="BH249" s="7" t="str">
        <f aca="false">IF(OR(NOT(ISNUMBER(BE249)),BE249=0,NOT(ISNUMBER(BF249))),"",BF249*100/BE249-100)</f>
        <v/>
      </c>
    </row>
    <row r="250" customFormat="false" ht="12.75" hidden="false" customHeight="false" outlineLevel="0" collapsed="false">
      <c r="A250" s="4" t="s">
        <v>174</v>
      </c>
      <c r="B250" s="5" t="s">
        <v>67</v>
      </c>
      <c r="C250" s="5" t="s">
        <v>103</v>
      </c>
      <c r="D250" s="5" t="s">
        <v>69</v>
      </c>
      <c r="E250" s="5" t="s">
        <v>108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 t="n">
        <v>333</v>
      </c>
      <c r="AQ250" s="6" t="n">
        <v>333</v>
      </c>
      <c r="AR250" s="6" t="n">
        <v>338</v>
      </c>
      <c r="AS250" s="6" t="n">
        <v>341</v>
      </c>
      <c r="AT250" s="6" t="n">
        <v>347</v>
      </c>
      <c r="AU250" s="6" t="n">
        <v>344</v>
      </c>
      <c r="AV250" s="6" t="n">
        <v>345</v>
      </c>
      <c r="AW250" s="6" t="n">
        <v>348</v>
      </c>
      <c r="AX250" s="6" t="n">
        <v>349</v>
      </c>
      <c r="AY250" s="6" t="n">
        <v>356</v>
      </c>
      <c r="AZ250" s="6" t="n">
        <v>356</v>
      </c>
      <c r="BA250" s="6" t="n">
        <v>358</v>
      </c>
      <c r="BB250" s="6" t="n">
        <v>358</v>
      </c>
      <c r="BC250" s="6" t="n">
        <v>358</v>
      </c>
      <c r="BD250" s="6" t="n">
        <v>361</v>
      </c>
      <c r="BE250" s="6" t="n">
        <v>362</v>
      </c>
      <c r="BF250" s="6" t="n">
        <v>363</v>
      </c>
      <c r="BG250" s="7" t="n">
        <f aca="false">IF(OR(NOT(ISNUMBER(BE250)),NOT(ISNUMBER(BF250))),"",BF250-BE250)</f>
        <v>1</v>
      </c>
      <c r="BH250" s="7" t="n">
        <f aca="false">IF(OR(NOT(ISNUMBER(BE250)),BE250=0,NOT(ISNUMBER(BF250))),"",BF250*100/BE250-100)</f>
        <v>0.276243093922659</v>
      </c>
    </row>
    <row r="251" customFormat="false" ht="12.75" hidden="false" customHeight="false" outlineLevel="0" collapsed="false">
      <c r="A251" s="4" t="s">
        <v>174</v>
      </c>
      <c r="B251" s="5" t="s">
        <v>67</v>
      </c>
      <c r="C251" s="5" t="s">
        <v>103</v>
      </c>
      <c r="D251" s="5" t="s">
        <v>75</v>
      </c>
      <c r="E251" s="5" t="s">
        <v>104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 t="n">
        <v>320</v>
      </c>
      <c r="AL251" s="6" t="n">
        <v>321.26</v>
      </c>
      <c r="AM251" s="6" t="n">
        <v>323</v>
      </c>
      <c r="AN251" s="6" t="n">
        <v>324</v>
      </c>
      <c r="AO251" s="6" t="n">
        <v>323</v>
      </c>
      <c r="AP251" s="6" t="n">
        <v>323</v>
      </c>
      <c r="AQ251" s="6" t="n">
        <v>323</v>
      </c>
      <c r="AR251" s="6" t="n">
        <v>327.5</v>
      </c>
      <c r="AS251" s="6" t="n">
        <v>330</v>
      </c>
      <c r="AT251" s="6" t="n">
        <v>331</v>
      </c>
      <c r="AU251" s="6" t="n">
        <v>332</v>
      </c>
      <c r="AV251" s="6" t="n">
        <v>334</v>
      </c>
      <c r="AW251" s="6" t="n">
        <v>337</v>
      </c>
      <c r="AX251" s="6" t="n">
        <v>337.46</v>
      </c>
      <c r="AY251" s="6" t="n">
        <v>337.46</v>
      </c>
      <c r="AZ251" s="6" t="n">
        <v>339.36</v>
      </c>
      <c r="BA251" s="6" t="n">
        <v>344.15</v>
      </c>
      <c r="BB251" s="6" t="n">
        <v>332</v>
      </c>
      <c r="BC251" s="6" t="n">
        <v>333</v>
      </c>
      <c r="BD251" s="6" t="n">
        <v>334</v>
      </c>
      <c r="BE251" s="6"/>
      <c r="BF251" s="6"/>
      <c r="BG251" s="7" t="str">
        <f aca="false">IF(OR(NOT(ISNUMBER(BE251)),NOT(ISNUMBER(BF251))),"",BF251-BE251)</f>
        <v/>
      </c>
      <c r="BH251" s="7" t="str">
        <f aca="false">IF(OR(NOT(ISNUMBER(BE251)),BE251=0,NOT(ISNUMBER(BF251))),"",BF251*100/BE251-100)</f>
        <v/>
      </c>
    </row>
    <row r="252" customFormat="false" ht="12.75" hidden="false" customHeight="false" outlineLevel="0" collapsed="false">
      <c r="A252" s="4" t="s">
        <v>174</v>
      </c>
      <c r="B252" s="5" t="s">
        <v>67</v>
      </c>
      <c r="C252" s="5" t="s">
        <v>103</v>
      </c>
      <c r="D252" s="5" t="s">
        <v>71</v>
      </c>
      <c r="E252" s="5" t="s">
        <v>104</v>
      </c>
      <c r="F252" s="6" t="n">
        <v>420</v>
      </c>
      <c r="G252" s="6" t="n">
        <v>423</v>
      </c>
      <c r="H252" s="6" t="n">
        <v>423</v>
      </c>
      <c r="I252" s="6" t="n">
        <v>423</v>
      </c>
      <c r="J252" s="6" t="n">
        <v>421</v>
      </c>
      <c r="K252" s="6" t="n">
        <v>418</v>
      </c>
      <c r="L252" s="6" t="n">
        <v>417</v>
      </c>
      <c r="M252" s="6" t="n">
        <v>417</v>
      </c>
      <c r="N252" s="6" t="n">
        <v>417</v>
      </c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 t="n">
        <v>390</v>
      </c>
      <c r="AD252" s="6" t="n">
        <v>388</v>
      </c>
      <c r="AE252" s="6" t="n">
        <v>385</v>
      </c>
      <c r="AF252" s="6" t="n">
        <v>385</v>
      </c>
      <c r="AG252" s="6" t="n">
        <v>385</v>
      </c>
      <c r="AH252" s="6" t="n">
        <v>385</v>
      </c>
      <c r="AI252" s="6" t="n">
        <v>385</v>
      </c>
      <c r="AJ252" s="6" t="n">
        <v>340</v>
      </c>
      <c r="AK252" s="6" t="n">
        <v>340</v>
      </c>
      <c r="AL252" s="6" t="n">
        <v>340</v>
      </c>
      <c r="AM252" s="6" t="n">
        <v>342</v>
      </c>
      <c r="AN252" s="6" t="n">
        <v>341.36</v>
      </c>
      <c r="AO252" s="6" t="n">
        <v>340.25</v>
      </c>
      <c r="AP252" s="6" t="n">
        <v>343</v>
      </c>
      <c r="AQ252" s="6" t="n">
        <v>341</v>
      </c>
      <c r="AR252" s="6" t="n">
        <v>347</v>
      </c>
      <c r="AS252" s="6" t="n">
        <v>349</v>
      </c>
      <c r="AT252" s="6" t="n">
        <v>349.58</v>
      </c>
      <c r="AU252" s="6" t="n">
        <v>349.58</v>
      </c>
      <c r="AV252" s="6" t="n">
        <v>350.29</v>
      </c>
      <c r="AW252" s="6" t="n">
        <v>350.29</v>
      </c>
      <c r="AX252" s="6" t="n">
        <v>350.99</v>
      </c>
      <c r="AY252" s="6" t="n">
        <v>350.99</v>
      </c>
      <c r="AZ252" s="6" t="n">
        <v>351.69</v>
      </c>
      <c r="BA252" s="6" t="n">
        <v>351.69</v>
      </c>
      <c r="BB252" s="6" t="n">
        <v>396</v>
      </c>
      <c r="BC252" s="6" t="n">
        <v>415</v>
      </c>
      <c r="BD252" s="6" t="n">
        <v>415</v>
      </c>
      <c r="BE252" s="6" t="n">
        <v>422</v>
      </c>
      <c r="BF252" s="6" t="n">
        <v>422</v>
      </c>
      <c r="BG252" s="7" t="n">
        <f aca="false">IF(OR(NOT(ISNUMBER(BE252)),NOT(ISNUMBER(BF252))),"",BF252-BE252)</f>
        <v>0</v>
      </c>
      <c r="BH252" s="7" t="n">
        <f aca="false">IF(OR(NOT(ISNUMBER(BE252)),BE252=0,NOT(ISNUMBER(BF252))),"",BF252*100/BE252-100)</f>
        <v>0</v>
      </c>
      <c r="BI252" s="7" t="n">
        <v>12</v>
      </c>
      <c r="BJ252" s="7" t="n">
        <v>2.93</v>
      </c>
    </row>
    <row r="253" customFormat="false" ht="12.75" hidden="false" customHeight="false" outlineLevel="0" collapsed="false">
      <c r="A253" s="4" t="s">
        <v>90</v>
      </c>
      <c r="B253" s="5" t="s">
        <v>175</v>
      </c>
      <c r="C253" s="5" t="s">
        <v>103</v>
      </c>
      <c r="D253" s="5" t="s">
        <v>81</v>
      </c>
      <c r="E253" s="5" t="s">
        <v>108</v>
      </c>
      <c r="F253" s="6" t="n">
        <v>362</v>
      </c>
      <c r="G253" s="6" t="n">
        <v>362</v>
      </c>
      <c r="H253" s="6" t="n">
        <v>357</v>
      </c>
      <c r="I253" s="6" t="n">
        <v>352</v>
      </c>
      <c r="J253" s="6" t="n">
        <v>348</v>
      </c>
      <c r="K253" s="6" t="n">
        <v>349.67</v>
      </c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 t="n">
        <v>385</v>
      </c>
      <c r="AD253" s="6" t="n">
        <v>383</v>
      </c>
      <c r="AE253" s="6" t="n">
        <v>383</v>
      </c>
      <c r="AF253" s="6" t="n">
        <v>384.26</v>
      </c>
      <c r="AG253" s="6" t="n">
        <v>384.26</v>
      </c>
      <c r="AH253" s="6" t="n">
        <v>384.26</v>
      </c>
      <c r="AI253" s="6" t="n">
        <v>384.26</v>
      </c>
      <c r="AJ253" s="6"/>
      <c r="AK253" s="6" t="n">
        <v>345</v>
      </c>
      <c r="AL253" s="6" t="n">
        <v>345</v>
      </c>
      <c r="AM253" s="6" t="n">
        <v>338</v>
      </c>
      <c r="AN253" s="6" t="n">
        <v>335</v>
      </c>
      <c r="AO253" s="6" t="n">
        <v>333</v>
      </c>
      <c r="AP253" s="6" t="n">
        <v>335</v>
      </c>
      <c r="AQ253" s="6" t="n">
        <v>334</v>
      </c>
      <c r="AR253" s="6" t="n">
        <v>334</v>
      </c>
      <c r="AS253" s="6" t="n">
        <v>336</v>
      </c>
      <c r="AT253" s="6" t="n">
        <v>339</v>
      </c>
      <c r="AU253" s="6" t="n">
        <v>340.25</v>
      </c>
      <c r="AV253" s="6" t="n">
        <v>341.18</v>
      </c>
      <c r="AW253" s="6" t="n">
        <v>343.63</v>
      </c>
      <c r="AX253" s="6" t="n">
        <v>344.69</v>
      </c>
      <c r="AY253" s="6" t="n">
        <v>345.67</v>
      </c>
      <c r="AZ253" s="6" t="n">
        <v>346.69</v>
      </c>
      <c r="BA253" s="6" t="n">
        <v>348</v>
      </c>
      <c r="BB253" s="6" t="n">
        <v>348</v>
      </c>
      <c r="BC253" s="6" t="n">
        <v>348</v>
      </c>
      <c r="BD253" s="6" t="n">
        <v>388</v>
      </c>
      <c r="BE253" s="6" t="n">
        <v>396</v>
      </c>
      <c r="BF253" s="6" t="n">
        <v>396</v>
      </c>
      <c r="BG253" s="7" t="n">
        <f aca="false">IF(OR(NOT(ISNUMBER(BE253)),NOT(ISNUMBER(BF253))),"",BF253-BE253)</f>
        <v>0</v>
      </c>
      <c r="BH253" s="7" t="n">
        <f aca="false">IF(OR(NOT(ISNUMBER(BE253)),BE253=0,NOT(ISNUMBER(BF253))),"",BF253*100/BE253-100)</f>
        <v>0</v>
      </c>
      <c r="BI253" s="7" t="n">
        <v>34</v>
      </c>
      <c r="BJ253" s="7" t="n">
        <v>9.39</v>
      </c>
    </row>
    <row r="254" customFormat="false" ht="12.75" hidden="false" customHeight="false" outlineLevel="0" collapsed="false">
      <c r="A254" s="4" t="s">
        <v>90</v>
      </c>
      <c r="B254" s="5" t="s">
        <v>67</v>
      </c>
      <c r="C254" s="5" t="s">
        <v>103</v>
      </c>
      <c r="D254" s="5" t="s">
        <v>69</v>
      </c>
      <c r="E254" s="5" t="s">
        <v>108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 t="n">
        <v>331</v>
      </c>
      <c r="AQ254" s="6" t="n">
        <v>331</v>
      </c>
      <c r="AR254" s="6" t="n">
        <v>335</v>
      </c>
      <c r="AS254" s="6" t="n">
        <v>337</v>
      </c>
      <c r="AT254" s="6" t="n">
        <v>343</v>
      </c>
      <c r="AU254" s="6" t="n">
        <v>340</v>
      </c>
      <c r="AV254" s="6" t="n">
        <v>340</v>
      </c>
      <c r="AW254" s="6" t="n">
        <v>341</v>
      </c>
      <c r="AX254" s="6" t="n">
        <v>342</v>
      </c>
      <c r="AY254" s="6" t="n">
        <v>340</v>
      </c>
      <c r="AZ254" s="6" t="n">
        <v>345</v>
      </c>
      <c r="BA254" s="6" t="n">
        <v>347</v>
      </c>
      <c r="BB254" s="6" t="n">
        <v>348</v>
      </c>
      <c r="BC254" s="6" t="n">
        <v>350</v>
      </c>
      <c r="BD254" s="6" t="n">
        <v>355</v>
      </c>
      <c r="BE254" s="6" t="n">
        <v>359</v>
      </c>
      <c r="BF254" s="6" t="n">
        <v>359</v>
      </c>
      <c r="BG254" s="7" t="n">
        <f aca="false">IF(OR(NOT(ISNUMBER(BE254)),NOT(ISNUMBER(BF254))),"",BF254-BE254)</f>
        <v>0</v>
      </c>
      <c r="BH254" s="7" t="n">
        <f aca="false">IF(OR(NOT(ISNUMBER(BE254)),BE254=0,NOT(ISNUMBER(BF254))),"",BF254*100/BE254-100)</f>
        <v>0</v>
      </c>
    </row>
    <row r="255" customFormat="false" ht="12.75" hidden="false" customHeight="false" outlineLevel="0" collapsed="false">
      <c r="A255" s="4" t="s">
        <v>90</v>
      </c>
      <c r="B255" s="5" t="s">
        <v>67</v>
      </c>
      <c r="C255" s="5" t="s">
        <v>103</v>
      </c>
      <c r="D255" s="5" t="s">
        <v>71</v>
      </c>
      <c r="E255" s="5" t="s">
        <v>104</v>
      </c>
      <c r="F255" s="6" t="n">
        <v>330</v>
      </c>
      <c r="G255" s="6" t="n">
        <v>332</v>
      </c>
      <c r="H255" s="6" t="n">
        <v>332</v>
      </c>
      <c r="I255" s="6" t="n">
        <v>332</v>
      </c>
      <c r="J255" s="6" t="n">
        <v>330</v>
      </c>
      <c r="K255" s="6" t="n">
        <v>325</v>
      </c>
      <c r="L255" s="6" t="n">
        <v>323</v>
      </c>
      <c r="M255" s="6" t="n">
        <v>323</v>
      </c>
      <c r="N255" s="6" t="n">
        <v>323</v>
      </c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 t="n">
        <v>355</v>
      </c>
      <c r="AD255" s="6" t="n">
        <v>353</v>
      </c>
      <c r="AE255" s="6" t="n">
        <v>350</v>
      </c>
      <c r="AF255" s="6" t="n">
        <v>350</v>
      </c>
      <c r="AG255" s="6" t="n">
        <v>350</v>
      </c>
      <c r="AH255" s="6" t="n">
        <v>350</v>
      </c>
      <c r="AI255" s="6" t="n">
        <v>350</v>
      </c>
      <c r="AJ255" s="6" t="n">
        <v>330</v>
      </c>
      <c r="AK255" s="6" t="n">
        <v>330</v>
      </c>
      <c r="AL255" s="6" t="n">
        <v>330</v>
      </c>
      <c r="AM255" s="6" t="n">
        <v>331</v>
      </c>
      <c r="AN255" s="6" t="n">
        <v>333</v>
      </c>
      <c r="AO255" s="6" t="n">
        <v>332.75</v>
      </c>
      <c r="AP255" s="6" t="n">
        <v>335</v>
      </c>
      <c r="AQ255" s="6" t="n">
        <v>335</v>
      </c>
      <c r="AR255" s="6" t="n">
        <v>342</v>
      </c>
      <c r="AS255" s="6" t="n">
        <v>346</v>
      </c>
      <c r="AT255" s="6" t="n">
        <v>346</v>
      </c>
      <c r="AU255" s="6" t="n">
        <v>346.59</v>
      </c>
      <c r="AV255" s="6" t="n">
        <v>346.59</v>
      </c>
      <c r="AW255" s="6" t="n">
        <v>346.59</v>
      </c>
      <c r="AX255" s="6" t="n">
        <v>346.59</v>
      </c>
      <c r="AY255" s="6" t="n">
        <v>346.59</v>
      </c>
      <c r="AZ255" s="6" t="n">
        <v>347.83</v>
      </c>
      <c r="BA255" s="6" t="n">
        <v>348.27</v>
      </c>
      <c r="BB255" s="6" t="n">
        <v>388</v>
      </c>
      <c r="BC255" s="6" t="n">
        <v>402</v>
      </c>
      <c r="BD255" s="6" t="n">
        <v>402</v>
      </c>
      <c r="BE255" s="6" t="n">
        <v>412</v>
      </c>
      <c r="BF255" s="6" t="n">
        <v>412</v>
      </c>
      <c r="BG255" s="7" t="n">
        <f aca="false">IF(OR(NOT(ISNUMBER(BE255)),NOT(ISNUMBER(BF255))),"",BF255-BE255)</f>
        <v>0</v>
      </c>
      <c r="BH255" s="7" t="n">
        <f aca="false">IF(OR(NOT(ISNUMBER(BE255)),BE255=0,NOT(ISNUMBER(BF255))),"",BF255*100/BE255-100)</f>
        <v>0</v>
      </c>
      <c r="BI255" s="7" t="n">
        <v>92</v>
      </c>
      <c r="BJ255" s="7" t="n">
        <v>28.75</v>
      </c>
    </row>
    <row r="256" customFormat="false" ht="12.75" hidden="false" customHeight="false" outlineLevel="0" collapsed="false">
      <c r="A256" s="3" t="s">
        <v>176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</row>
    <row r="257" customFormat="false" ht="12.75" hidden="false" customHeight="false" outlineLevel="0" collapsed="false">
      <c r="A257" s="4" t="s">
        <v>90</v>
      </c>
      <c r="B257" s="5" t="s">
        <v>67</v>
      </c>
      <c r="C257" s="5" t="s">
        <v>103</v>
      </c>
      <c r="D257" s="5" t="s">
        <v>81</v>
      </c>
      <c r="E257" s="5" t="s">
        <v>108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 t="n">
        <v>29</v>
      </c>
      <c r="AI257" s="6" t="n">
        <v>29</v>
      </c>
      <c r="AJ257" s="6" t="n">
        <v>29</v>
      </c>
      <c r="AK257" s="6" t="n">
        <v>29</v>
      </c>
      <c r="AL257" s="6" t="n">
        <v>29</v>
      </c>
      <c r="AM257" s="6" t="n">
        <v>29</v>
      </c>
      <c r="AN257" s="6" t="n">
        <v>29</v>
      </c>
      <c r="AO257" s="6" t="n">
        <v>29</v>
      </c>
      <c r="AP257" s="6" t="n">
        <v>29</v>
      </c>
      <c r="AQ257" s="6" t="n">
        <v>29</v>
      </c>
      <c r="AR257" s="6" t="n">
        <v>29</v>
      </c>
      <c r="AS257" s="6" t="n">
        <v>29</v>
      </c>
      <c r="AT257" s="6" t="n">
        <v>29</v>
      </c>
      <c r="AU257" s="6" t="n">
        <v>29</v>
      </c>
      <c r="AV257" s="6" t="n">
        <v>29</v>
      </c>
      <c r="AW257" s="6" t="n">
        <v>29</v>
      </c>
      <c r="AX257" s="6" t="n">
        <v>29</v>
      </c>
      <c r="AY257" s="6" t="n">
        <v>29</v>
      </c>
      <c r="AZ257" s="6" t="n">
        <v>29</v>
      </c>
      <c r="BA257" s="6" t="n">
        <v>29</v>
      </c>
      <c r="BB257" s="6" t="n">
        <v>29</v>
      </c>
      <c r="BC257" s="6" t="n">
        <v>29</v>
      </c>
      <c r="BD257" s="6"/>
      <c r="BE257" s="6"/>
      <c r="BF257" s="6"/>
      <c r="BG257" s="7" t="str">
        <f aca="false">IF(OR(NOT(ISNUMBER(BE257)),NOT(ISNUMBER(BF257))),"",BF257-BE257)</f>
        <v/>
      </c>
      <c r="BH257" s="7" t="str">
        <f aca="false">IF(OR(NOT(ISNUMBER(BE257)),BE257=0,NOT(ISNUMBER(BF257))),"",BF257*100/BE257-100)</f>
        <v/>
      </c>
    </row>
    <row r="258" customFormat="false" ht="12.75" hidden="false" customHeight="false" outlineLevel="0" collapsed="false">
      <c r="A258" s="2" t="s">
        <v>177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</row>
    <row r="259" customFormat="false" ht="12.75" hidden="false" customHeight="false" outlineLevel="0" collapsed="false">
      <c r="A259" s="3" t="s">
        <v>178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</row>
    <row r="260" customFormat="false" ht="12.75" hidden="false" customHeight="false" outlineLevel="0" collapsed="false">
      <c r="A260" s="4" t="s">
        <v>179</v>
      </c>
      <c r="B260" s="5" t="s">
        <v>180</v>
      </c>
      <c r="C260" s="5" t="s">
        <v>181</v>
      </c>
      <c r="D260" s="5" t="s">
        <v>182</v>
      </c>
      <c r="E260" s="5" t="s">
        <v>129</v>
      </c>
      <c r="F260" s="6" t="n">
        <v>6</v>
      </c>
      <c r="G260" s="6" t="n">
        <v>5.2</v>
      </c>
      <c r="H260" s="6" t="n">
        <v>5</v>
      </c>
      <c r="I260" s="6" t="n">
        <v>5.25</v>
      </c>
      <c r="J260" s="6" t="n">
        <v>5.75</v>
      </c>
      <c r="K260" s="6" t="n">
        <v>6.15</v>
      </c>
      <c r="L260" s="6" t="n">
        <v>9.25</v>
      </c>
      <c r="M260" s="6" t="n">
        <v>8.5</v>
      </c>
      <c r="N260" s="6" t="n">
        <v>9</v>
      </c>
      <c r="O260" s="6" t="n">
        <v>9</v>
      </c>
      <c r="P260" s="6" t="n">
        <v>9</v>
      </c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 t="n">
        <v>3</v>
      </c>
      <c r="AB260" s="6" t="n">
        <v>4.5</v>
      </c>
      <c r="AC260" s="6" t="n">
        <v>4.85</v>
      </c>
      <c r="AD260" s="6" t="n">
        <v>5.05</v>
      </c>
      <c r="AE260" s="6" t="n">
        <v>5.5</v>
      </c>
      <c r="AF260" s="6" t="n">
        <v>4.75</v>
      </c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7" t="str">
        <f aca="false">IF(OR(NOT(ISNUMBER(BE260)),NOT(ISNUMBER(BF260))),"",BF260-BE260)</f>
        <v/>
      </c>
      <c r="BH260" s="7" t="str">
        <f aca="false">IF(OR(NOT(ISNUMBER(BE260)),BE260=0,NOT(ISNUMBER(BF260))),"",BF260*100/BE260-100)</f>
        <v/>
      </c>
    </row>
    <row r="261" customFormat="false" ht="12.75" hidden="false" customHeight="false" outlineLevel="0" collapsed="false">
      <c r="A261" s="4" t="s">
        <v>179</v>
      </c>
      <c r="B261" s="5" t="s">
        <v>183</v>
      </c>
      <c r="C261" s="5" t="s">
        <v>181</v>
      </c>
      <c r="D261" s="5" t="s">
        <v>182</v>
      </c>
      <c r="E261" s="5" t="s">
        <v>129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 t="n">
        <v>7</v>
      </c>
      <c r="AS261" s="6" t="n">
        <v>11</v>
      </c>
      <c r="AT261" s="6" t="n">
        <v>11.6</v>
      </c>
      <c r="AU261" s="6" t="n">
        <v>12.14</v>
      </c>
      <c r="AV261" s="6" t="n">
        <v>12.75</v>
      </c>
      <c r="AW261" s="6" t="n">
        <v>13.52</v>
      </c>
      <c r="AX261" s="6" t="n">
        <v>12.25</v>
      </c>
      <c r="AY261" s="6" t="n">
        <v>9.96</v>
      </c>
      <c r="AZ261" s="6" t="n">
        <v>9.85</v>
      </c>
      <c r="BA261" s="6" t="n">
        <v>9.65</v>
      </c>
      <c r="BB261" s="6" t="n">
        <v>9.23</v>
      </c>
      <c r="BC261" s="6" t="n">
        <v>8.99</v>
      </c>
      <c r="BD261" s="6" t="n">
        <v>8.82</v>
      </c>
      <c r="BE261" s="6" t="n">
        <v>8.5</v>
      </c>
      <c r="BF261" s="6" t="n">
        <v>7</v>
      </c>
      <c r="BG261" s="7" t="n">
        <f aca="false">IF(OR(NOT(ISNUMBER(BE261)),NOT(ISNUMBER(BF261))),"",BF261-BE261)</f>
        <v>-1.5</v>
      </c>
      <c r="BH261" s="7" t="n">
        <f aca="false">IF(OR(NOT(ISNUMBER(BE261)),BE261=0,NOT(ISNUMBER(BF261))),"",BF261*100/BE261-100)</f>
        <v>-17.6470588235294</v>
      </c>
    </row>
    <row r="262" customFormat="false" ht="12.75" hidden="false" customHeight="false" outlineLevel="0" collapsed="false">
      <c r="A262" s="4" t="s">
        <v>179</v>
      </c>
      <c r="B262" s="5" t="s">
        <v>67</v>
      </c>
      <c r="C262" s="5" t="s">
        <v>181</v>
      </c>
      <c r="D262" s="5" t="s">
        <v>134</v>
      </c>
      <c r="E262" s="5" t="s">
        <v>129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 t="n">
        <v>3.56</v>
      </c>
      <c r="AB262" s="6" t="n">
        <v>8</v>
      </c>
      <c r="AC262" s="6" t="n">
        <v>7.5</v>
      </c>
      <c r="AD262" s="6" t="n">
        <v>7.78</v>
      </c>
      <c r="AE262" s="6" t="n">
        <v>7.93</v>
      </c>
      <c r="AF262" s="6" t="n">
        <v>7.26</v>
      </c>
      <c r="AG262" s="6" t="n">
        <v>6.75</v>
      </c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 t="n">
        <v>8.5</v>
      </c>
      <c r="AT262" s="6" t="n">
        <v>8.95</v>
      </c>
      <c r="AU262" s="6" t="n">
        <v>9</v>
      </c>
      <c r="AV262" s="6" t="n">
        <v>10.5</v>
      </c>
      <c r="AW262" s="6" t="n">
        <v>12</v>
      </c>
      <c r="AX262" s="6" t="n">
        <v>12</v>
      </c>
      <c r="AY262" s="6" t="n">
        <v>9.96</v>
      </c>
      <c r="AZ262" s="6" t="n">
        <v>9.5</v>
      </c>
      <c r="BA262" s="6" t="n">
        <v>9.5</v>
      </c>
      <c r="BB262" s="6" t="n">
        <v>9</v>
      </c>
      <c r="BC262" s="6" t="n">
        <v>9</v>
      </c>
      <c r="BD262" s="6" t="n">
        <v>8.5</v>
      </c>
      <c r="BE262" s="6" t="n">
        <v>8</v>
      </c>
      <c r="BF262" s="6" t="n">
        <v>7.14</v>
      </c>
      <c r="BG262" s="7" t="n">
        <f aca="false">IF(OR(NOT(ISNUMBER(BE262)),NOT(ISNUMBER(BF262))),"",BF262-BE262)</f>
        <v>-0.86</v>
      </c>
      <c r="BH262" s="7" t="n">
        <f aca="false">IF(OR(NOT(ISNUMBER(BE262)),BE262=0,NOT(ISNUMBER(BF262))),"",BF262*100/BE262-100)</f>
        <v>-10.75</v>
      </c>
    </row>
    <row r="263" customFormat="false" ht="12.75" hidden="false" customHeight="false" outlineLevel="0" collapsed="false">
      <c r="A263" s="4" t="s">
        <v>184</v>
      </c>
      <c r="B263" s="5" t="s">
        <v>185</v>
      </c>
      <c r="C263" s="5" t="s">
        <v>181</v>
      </c>
      <c r="D263" s="5" t="s">
        <v>182</v>
      </c>
      <c r="E263" s="5" t="s">
        <v>129</v>
      </c>
      <c r="F263" s="6" t="n">
        <v>8.2</v>
      </c>
      <c r="G263" s="6" t="n">
        <v>7.6</v>
      </c>
      <c r="H263" s="6" t="n">
        <v>7.5</v>
      </c>
      <c r="I263" s="6" t="n">
        <v>7</v>
      </c>
      <c r="J263" s="6" t="n">
        <v>7.9</v>
      </c>
      <c r="K263" s="6" t="n">
        <v>12.25</v>
      </c>
      <c r="L263" s="6" t="n">
        <v>13</v>
      </c>
      <c r="M263" s="6" t="n">
        <v>12</v>
      </c>
      <c r="N263" s="6" t="n">
        <v>13</v>
      </c>
      <c r="O263" s="6" t="n">
        <v>13</v>
      </c>
      <c r="P263" s="6" t="n">
        <v>13</v>
      </c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 t="n">
        <v>4</v>
      </c>
      <c r="AB263" s="6" t="n">
        <v>7</v>
      </c>
      <c r="AC263" s="6" t="n">
        <v>8.25</v>
      </c>
      <c r="AD263" s="6" t="n">
        <v>8.55</v>
      </c>
      <c r="AE263" s="6" t="n">
        <v>10.12</v>
      </c>
      <c r="AF263" s="6" t="n">
        <v>9</v>
      </c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7" t="str">
        <f aca="false">IF(OR(NOT(ISNUMBER(BE263)),NOT(ISNUMBER(BF263))),"",BF263-BE263)</f>
        <v/>
      </c>
      <c r="BH263" s="7" t="str">
        <f aca="false">IF(OR(NOT(ISNUMBER(BE263)),BE263=0,NOT(ISNUMBER(BF263))),"",BF263*100/BE263-100)</f>
        <v/>
      </c>
    </row>
    <row r="264" customFormat="false" ht="12.75" hidden="false" customHeight="false" outlineLevel="0" collapsed="false">
      <c r="A264" s="4" t="s">
        <v>184</v>
      </c>
      <c r="B264" s="5" t="s">
        <v>180</v>
      </c>
      <c r="C264" s="5" t="s">
        <v>181</v>
      </c>
      <c r="D264" s="5" t="s">
        <v>182</v>
      </c>
      <c r="E264" s="5" t="s">
        <v>129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 t="n">
        <v>6</v>
      </c>
      <c r="AS264" s="6" t="n">
        <v>10</v>
      </c>
      <c r="AT264" s="6" t="n">
        <v>12</v>
      </c>
      <c r="AU264" s="6" t="n">
        <v>13.25</v>
      </c>
      <c r="AV264" s="6" t="n">
        <v>13.65</v>
      </c>
      <c r="AW264" s="6" t="n">
        <v>14.95</v>
      </c>
      <c r="AX264" s="6" t="n">
        <v>14.54</v>
      </c>
      <c r="AY264" s="6" t="n">
        <v>11.36</v>
      </c>
      <c r="AZ264" s="6" t="n">
        <v>11.14</v>
      </c>
      <c r="BA264" s="6" t="n">
        <v>10.95</v>
      </c>
      <c r="BB264" s="6" t="n">
        <v>10.12</v>
      </c>
      <c r="BC264" s="6" t="n">
        <v>9.85</v>
      </c>
      <c r="BD264" s="6" t="n">
        <v>9.75</v>
      </c>
      <c r="BE264" s="6" t="n">
        <v>9.25</v>
      </c>
      <c r="BF264" s="6" t="n">
        <v>8.75</v>
      </c>
      <c r="BG264" s="7" t="n">
        <f aca="false">IF(OR(NOT(ISNUMBER(BE264)),NOT(ISNUMBER(BF264))),"",BF264-BE264)</f>
        <v>-0.5</v>
      </c>
      <c r="BH264" s="7" t="n">
        <f aca="false">IF(OR(NOT(ISNUMBER(BE264)),BE264=0,NOT(ISNUMBER(BF264))),"",BF264*100/BE264-100)</f>
        <v>-5.4054054054054</v>
      </c>
    </row>
    <row r="265" customFormat="false" ht="12.75" hidden="false" customHeight="false" outlineLevel="0" collapsed="false">
      <c r="A265" s="4" t="s">
        <v>184</v>
      </c>
      <c r="B265" s="5" t="s">
        <v>186</v>
      </c>
      <c r="C265" s="5" t="s">
        <v>181</v>
      </c>
      <c r="D265" s="5" t="s">
        <v>134</v>
      </c>
      <c r="E265" s="5" t="s">
        <v>129</v>
      </c>
      <c r="F265" s="6" t="n">
        <v>11</v>
      </c>
      <c r="G265" s="6" t="n">
        <v>11</v>
      </c>
      <c r="H265" s="6" t="n">
        <v>9.75</v>
      </c>
      <c r="I265" s="6" t="n">
        <v>8.65</v>
      </c>
      <c r="J265" s="6" t="n">
        <v>8.72</v>
      </c>
      <c r="K265" s="6" t="n">
        <v>10.58</v>
      </c>
      <c r="L265" s="6" t="n">
        <v>11</v>
      </c>
      <c r="M265" s="6" t="n">
        <v>10.5</v>
      </c>
      <c r="N265" s="6" t="n">
        <v>11.6</v>
      </c>
      <c r="O265" s="6" t="n">
        <v>12.49</v>
      </c>
      <c r="P265" s="6" t="n">
        <v>12.61</v>
      </c>
      <c r="Q265" s="6" t="n">
        <v>5.21</v>
      </c>
      <c r="R265" s="6"/>
      <c r="S265" s="6"/>
      <c r="T265" s="6"/>
      <c r="U265" s="6"/>
      <c r="V265" s="6"/>
      <c r="W265" s="6"/>
      <c r="X265" s="6"/>
      <c r="Y265" s="6"/>
      <c r="Z265" s="6"/>
      <c r="AA265" s="6" t="n">
        <v>3.8</v>
      </c>
      <c r="AB265" s="6" t="n">
        <v>6</v>
      </c>
      <c r="AC265" s="6" t="n">
        <v>9</v>
      </c>
      <c r="AD265" s="6" t="n">
        <v>9.15</v>
      </c>
      <c r="AE265" s="6" t="n">
        <v>9.22</v>
      </c>
      <c r="AF265" s="6" t="n">
        <v>8.02</v>
      </c>
      <c r="AG265" s="6" t="n">
        <v>7</v>
      </c>
      <c r="AH265" s="6"/>
      <c r="AI265" s="6"/>
      <c r="AJ265" s="6"/>
      <c r="AK265" s="6" t="n">
        <v>8</v>
      </c>
      <c r="AL265" s="6"/>
      <c r="AM265" s="6"/>
      <c r="AN265" s="6"/>
      <c r="AO265" s="6"/>
      <c r="AP265" s="6"/>
      <c r="AQ265" s="6"/>
      <c r="AR265" s="6" t="n">
        <v>7.3</v>
      </c>
      <c r="AS265" s="6" t="n">
        <v>9.3</v>
      </c>
      <c r="AT265" s="6" t="n">
        <v>9.79</v>
      </c>
      <c r="AU265" s="6" t="n">
        <v>10</v>
      </c>
      <c r="AV265" s="6" t="n">
        <v>12</v>
      </c>
      <c r="AW265" s="6" t="n">
        <v>14</v>
      </c>
      <c r="AX265" s="6" t="n">
        <v>14</v>
      </c>
      <c r="AY265" s="6" t="n">
        <v>11.24</v>
      </c>
      <c r="AZ265" s="6" t="n">
        <v>11</v>
      </c>
      <c r="BA265" s="6" t="n">
        <v>11</v>
      </c>
      <c r="BB265" s="6" t="n">
        <v>10</v>
      </c>
      <c r="BC265" s="6" t="n">
        <v>10</v>
      </c>
      <c r="BD265" s="6" t="n">
        <v>9.5</v>
      </c>
      <c r="BE265" s="6" t="n">
        <v>9</v>
      </c>
      <c r="BF265" s="6" t="n">
        <v>8</v>
      </c>
      <c r="BG265" s="7" t="n">
        <f aca="false">IF(OR(NOT(ISNUMBER(BE265)),NOT(ISNUMBER(BF265))),"",BF265-BE265)</f>
        <v>-1</v>
      </c>
      <c r="BH265" s="7" t="n">
        <f aca="false">IF(OR(NOT(ISNUMBER(BE265)),BE265=0,NOT(ISNUMBER(BF265))),"",BF265*100/BE265-100)</f>
        <v>-11.1111111111111</v>
      </c>
      <c r="BI265" s="7" t="n">
        <v>-3.2</v>
      </c>
      <c r="BJ265" s="7" t="n">
        <v>-28.57</v>
      </c>
    </row>
    <row r="266" customFormat="false" ht="12.75" hidden="false" customHeight="false" outlineLevel="0" collapsed="false">
      <c r="A266" s="2" t="s">
        <v>187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</row>
    <row r="267" customFormat="false" ht="12.75" hidden="false" customHeight="false" outlineLevel="0" collapsed="false">
      <c r="A267" s="3" t="s">
        <v>188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</row>
    <row r="268" customFormat="false" ht="12.75" hidden="false" customHeight="false" outlineLevel="0" collapsed="false">
      <c r="A268" s="4" t="s">
        <v>189</v>
      </c>
      <c r="B268" s="5" t="s">
        <v>67</v>
      </c>
      <c r="C268" s="5" t="s">
        <v>68</v>
      </c>
      <c r="D268" s="5" t="s">
        <v>87</v>
      </c>
      <c r="E268" s="5" t="s">
        <v>92</v>
      </c>
      <c r="F268" s="6" t="n">
        <v>127.62</v>
      </c>
      <c r="G268" s="6" t="n">
        <v>127.62</v>
      </c>
      <c r="H268" s="6" t="n">
        <v>127.06</v>
      </c>
      <c r="I268" s="6" t="n">
        <v>126</v>
      </c>
      <c r="J268" s="6" t="n">
        <v>125.89</v>
      </c>
      <c r="K268" s="6" t="n">
        <v>125.89</v>
      </c>
      <c r="L268" s="6" t="n">
        <v>125.31</v>
      </c>
      <c r="M268" s="6" t="n">
        <v>125.05</v>
      </c>
      <c r="N268" s="6" t="n">
        <v>124.36</v>
      </c>
      <c r="O268" s="6" t="n">
        <v>124.36</v>
      </c>
      <c r="P268" s="6" t="n">
        <v>124.36</v>
      </c>
      <c r="Q268" s="6" t="n">
        <v>124.36</v>
      </c>
      <c r="R268" s="6" t="n">
        <v>123.65</v>
      </c>
      <c r="S268" s="6" t="n">
        <v>123.65</v>
      </c>
      <c r="T268" s="6" t="n">
        <v>123.31</v>
      </c>
      <c r="U268" s="6" t="n">
        <v>123.31</v>
      </c>
      <c r="V268" s="6" t="n">
        <v>122.93</v>
      </c>
      <c r="W268" s="6" t="n">
        <v>122.14</v>
      </c>
      <c r="X268" s="6" t="n">
        <v>121.88</v>
      </c>
      <c r="Y268" s="6" t="n">
        <v>121.43</v>
      </c>
      <c r="Z268" s="6" t="n">
        <v>121.43</v>
      </c>
      <c r="AA268" s="6" t="n">
        <v>121.23</v>
      </c>
      <c r="AB268" s="6" t="n">
        <v>120.96</v>
      </c>
      <c r="AC268" s="6" t="n">
        <v>119.63</v>
      </c>
      <c r="AD268" s="6" t="n">
        <v>119.63</v>
      </c>
      <c r="AE268" s="6" t="n">
        <v>118.14</v>
      </c>
      <c r="AF268" s="6" t="n">
        <v>118.14</v>
      </c>
      <c r="AG268" s="6" t="n">
        <v>117.24</v>
      </c>
      <c r="AH268" s="6" t="n">
        <v>116.23</v>
      </c>
      <c r="AI268" s="6" t="n">
        <v>115.11</v>
      </c>
      <c r="AJ268" s="6" t="n">
        <v>115.11</v>
      </c>
      <c r="AK268" s="6" t="n">
        <v>110.12</v>
      </c>
      <c r="AL268" s="6" t="n">
        <v>108.96</v>
      </c>
      <c r="AM268" s="6" t="n">
        <v>107.96</v>
      </c>
      <c r="AN268" s="6" t="n">
        <v>103.25</v>
      </c>
      <c r="AO268" s="6" t="n">
        <v>101.22</v>
      </c>
      <c r="AP268" s="6" t="n">
        <v>99.26</v>
      </c>
      <c r="AQ268" s="6" t="n">
        <v>96.26</v>
      </c>
      <c r="AR268" s="6" t="n">
        <v>97</v>
      </c>
      <c r="AS268" s="6" t="n">
        <v>97</v>
      </c>
      <c r="AT268" s="6" t="n">
        <v>97.95</v>
      </c>
      <c r="AU268" s="6" t="n">
        <v>99.24</v>
      </c>
      <c r="AV268" s="6" t="n">
        <v>99.24</v>
      </c>
      <c r="AW268" s="6" t="n">
        <v>99.24</v>
      </c>
      <c r="AX268" s="6" t="n">
        <v>99.24</v>
      </c>
      <c r="AY268" s="6" t="n">
        <v>99.24</v>
      </c>
      <c r="AZ268" s="6" t="n">
        <v>99.76</v>
      </c>
      <c r="BA268" s="6" t="n">
        <v>101.24</v>
      </c>
      <c r="BB268" s="6" t="n">
        <v>101.24</v>
      </c>
      <c r="BC268" s="6" t="n">
        <v>102.74</v>
      </c>
      <c r="BD268" s="6" t="n">
        <v>102.74</v>
      </c>
      <c r="BE268" s="6" t="n">
        <v>102.74</v>
      </c>
      <c r="BF268" s="6" t="n">
        <v>102.74</v>
      </c>
      <c r="BG268" s="7" t="n">
        <f aca="false">IF(OR(NOT(ISNUMBER(BE268)),NOT(ISNUMBER(BF268))),"",BF268-BE268)</f>
        <v>0</v>
      </c>
      <c r="BH268" s="7" t="n">
        <f aca="false">IF(OR(NOT(ISNUMBER(BE268)),BE268=0,NOT(ISNUMBER(BF268))),"",BF268*100/BE268-100)</f>
        <v>0</v>
      </c>
      <c r="BI268" s="7" t="n">
        <v>-24.88</v>
      </c>
      <c r="BJ268" s="7" t="n">
        <v>-19.5</v>
      </c>
    </row>
    <row r="269" customFormat="false" ht="12.75" hidden="false" customHeight="false" outlineLevel="0" collapsed="false">
      <c r="A269" s="4" t="s">
        <v>189</v>
      </c>
      <c r="B269" s="5" t="s">
        <v>67</v>
      </c>
      <c r="C269" s="5" t="s">
        <v>68</v>
      </c>
      <c r="D269" s="5" t="s">
        <v>190</v>
      </c>
      <c r="E269" s="5" t="s">
        <v>92</v>
      </c>
      <c r="F269" s="6" t="n">
        <v>160</v>
      </c>
      <c r="G269" s="6" t="n">
        <v>160</v>
      </c>
      <c r="H269" s="6" t="n">
        <v>160</v>
      </c>
      <c r="I269" s="6" t="n">
        <v>160</v>
      </c>
      <c r="J269" s="6" t="n">
        <v>162</v>
      </c>
      <c r="K269" s="6" t="n">
        <v>163</v>
      </c>
      <c r="L269" s="6" t="n">
        <v>165</v>
      </c>
      <c r="M269" s="6" t="n">
        <v>167</v>
      </c>
      <c r="N269" s="6" t="n">
        <v>171</v>
      </c>
      <c r="O269" s="6" t="n">
        <v>173</v>
      </c>
      <c r="P269" s="6" t="n">
        <v>172</v>
      </c>
      <c r="Q269" s="6" t="n">
        <v>171</v>
      </c>
      <c r="R269" s="6" t="n">
        <v>167</v>
      </c>
      <c r="S269" s="6" t="n">
        <v>164.2</v>
      </c>
      <c r="T269" s="6" t="n">
        <v>163.8</v>
      </c>
      <c r="U269" s="6" t="n">
        <v>113</v>
      </c>
      <c r="V269" s="6" t="n">
        <v>113</v>
      </c>
      <c r="W269" s="6" t="n">
        <v>113</v>
      </c>
      <c r="X269" s="6" t="n">
        <v>113</v>
      </c>
      <c r="Y269" s="6" t="n">
        <v>113</v>
      </c>
      <c r="Z269" s="6" t="n">
        <v>113</v>
      </c>
      <c r="AA269" s="6" t="n">
        <v>113</v>
      </c>
      <c r="AB269" s="6" t="n">
        <v>113</v>
      </c>
      <c r="AC269" s="6" t="n">
        <v>112.5</v>
      </c>
      <c r="AD269" s="6" t="n">
        <v>112.5</v>
      </c>
      <c r="AE269" s="6" t="n">
        <v>112.5</v>
      </c>
      <c r="AF269" s="6" t="n">
        <v>112.5</v>
      </c>
      <c r="AG269" s="6" t="n">
        <v>112.5</v>
      </c>
      <c r="AH269" s="6" t="n">
        <v>112.1</v>
      </c>
      <c r="AI269" s="6" t="n">
        <v>111.5</v>
      </c>
      <c r="AJ269" s="6" t="n">
        <v>109.8</v>
      </c>
      <c r="AK269" s="6" t="n">
        <v>109.5</v>
      </c>
      <c r="AL269" s="6" t="n">
        <v>109.2</v>
      </c>
      <c r="AM269" s="6" t="n">
        <v>107</v>
      </c>
      <c r="AN269" s="6" t="n">
        <v>106.5</v>
      </c>
      <c r="AO269" s="6" t="n">
        <v>104.5</v>
      </c>
      <c r="AP269" s="6" t="n">
        <v>102.5</v>
      </c>
      <c r="AQ269" s="6" t="n">
        <v>103</v>
      </c>
      <c r="AR269" s="6" t="n">
        <v>102</v>
      </c>
      <c r="AS269" s="6" t="n">
        <v>98</v>
      </c>
      <c r="AT269" s="6" t="n">
        <v>99</v>
      </c>
      <c r="AU269" s="6" t="n">
        <v>100</v>
      </c>
      <c r="AV269" s="6" t="n">
        <v>102</v>
      </c>
      <c r="AW269" s="6" t="n">
        <v>102</v>
      </c>
      <c r="AX269" s="6" t="n">
        <v>101.5</v>
      </c>
      <c r="AY269" s="6" t="n">
        <v>101.5</v>
      </c>
      <c r="AZ269" s="6" t="n">
        <v>101</v>
      </c>
      <c r="BA269" s="6" t="n">
        <v>101</v>
      </c>
      <c r="BB269" s="6" t="n">
        <v>101</v>
      </c>
      <c r="BC269" s="6" t="n">
        <v>101</v>
      </c>
      <c r="BD269" s="6" t="n">
        <v>101</v>
      </c>
      <c r="BE269" s="6" t="n">
        <v>102</v>
      </c>
      <c r="BF269" s="6" t="n">
        <v>102.8</v>
      </c>
      <c r="BG269" s="7" t="n">
        <f aca="false">IF(OR(NOT(ISNUMBER(BE269)),NOT(ISNUMBER(BF269))),"",BF269-BE269)</f>
        <v>0.799999999999997</v>
      </c>
      <c r="BH269" s="7" t="n">
        <f aca="false">IF(OR(NOT(ISNUMBER(BE269)),BE269=0,NOT(ISNUMBER(BF269))),"",BF269*100/BE269-100)</f>
        <v>0.784313725490193</v>
      </c>
      <c r="BI269" s="7" t="n">
        <v>-62.2</v>
      </c>
      <c r="BJ269" s="7" t="n">
        <v>-37.7</v>
      </c>
    </row>
    <row r="270" customFormat="false" ht="12.75" hidden="false" customHeight="false" outlineLevel="0" collapsed="false">
      <c r="A270" s="4" t="s">
        <v>189</v>
      </c>
      <c r="B270" s="5" t="s">
        <v>67</v>
      </c>
      <c r="C270" s="5" t="s">
        <v>68</v>
      </c>
      <c r="D270" s="5" t="s">
        <v>91</v>
      </c>
      <c r="E270" s="5" t="s">
        <v>92</v>
      </c>
      <c r="F270" s="6" t="n">
        <v>160</v>
      </c>
      <c r="G270" s="6"/>
      <c r="H270" s="6" t="n">
        <v>160</v>
      </c>
      <c r="I270" s="6" t="n">
        <v>163</v>
      </c>
      <c r="J270" s="6" t="n">
        <v>162</v>
      </c>
      <c r="K270" s="6" t="n">
        <v>163</v>
      </c>
      <c r="L270" s="6" t="n">
        <v>165</v>
      </c>
      <c r="M270" s="6" t="n">
        <v>167</v>
      </c>
      <c r="N270" s="6" t="n">
        <v>171</v>
      </c>
      <c r="O270" s="6" t="n">
        <v>173</v>
      </c>
      <c r="P270" s="6" t="n">
        <v>172</v>
      </c>
      <c r="Q270" s="6" t="n">
        <v>171</v>
      </c>
      <c r="R270" s="6" t="n">
        <v>167</v>
      </c>
      <c r="S270" s="6" t="n">
        <v>164.2</v>
      </c>
      <c r="T270" s="6" t="n">
        <v>163.8</v>
      </c>
      <c r="U270" s="6" t="n">
        <v>113</v>
      </c>
      <c r="V270" s="6" t="n">
        <v>113</v>
      </c>
      <c r="W270" s="6" t="n">
        <v>113</v>
      </c>
      <c r="X270" s="6" t="n">
        <v>113</v>
      </c>
      <c r="Y270" s="6" t="n">
        <v>113</v>
      </c>
      <c r="Z270" s="6" t="n">
        <v>113</v>
      </c>
      <c r="AA270" s="6" t="n">
        <v>113</v>
      </c>
      <c r="AB270" s="6" t="n">
        <v>113</v>
      </c>
      <c r="AC270" s="6" t="n">
        <v>112.5</v>
      </c>
      <c r="AD270" s="6" t="n">
        <v>112.5</v>
      </c>
      <c r="AE270" s="6" t="n">
        <v>112.5</v>
      </c>
      <c r="AF270" s="6" t="n">
        <v>112.5</v>
      </c>
      <c r="AG270" s="6" t="n">
        <v>112.5</v>
      </c>
      <c r="AH270" s="6" t="n">
        <v>112.1</v>
      </c>
      <c r="AI270" s="6" t="n">
        <v>111.5</v>
      </c>
      <c r="AJ270" s="6" t="n">
        <v>109.8</v>
      </c>
      <c r="AK270" s="6" t="n">
        <v>109.5</v>
      </c>
      <c r="AL270" s="6" t="n">
        <v>109.2</v>
      </c>
      <c r="AM270" s="6" t="n">
        <v>107</v>
      </c>
      <c r="AN270" s="6" t="n">
        <v>106.5</v>
      </c>
      <c r="AO270" s="6" t="n">
        <v>104.5</v>
      </c>
      <c r="AP270" s="6" t="n">
        <v>102.5</v>
      </c>
      <c r="AQ270" s="6" t="n">
        <v>103</v>
      </c>
      <c r="AR270" s="6" t="n">
        <v>102</v>
      </c>
      <c r="AS270" s="6" t="n">
        <v>98</v>
      </c>
      <c r="AT270" s="6" t="n">
        <v>99</v>
      </c>
      <c r="AU270" s="6" t="n">
        <v>100</v>
      </c>
      <c r="AV270" s="6" t="n">
        <v>102</v>
      </c>
      <c r="AW270" s="6" t="n">
        <v>102</v>
      </c>
      <c r="AX270" s="6" t="n">
        <v>101.5</v>
      </c>
      <c r="AY270" s="6" t="n">
        <v>101.5</v>
      </c>
      <c r="AZ270" s="6" t="n">
        <v>101</v>
      </c>
      <c r="BA270" s="6" t="n">
        <v>101</v>
      </c>
      <c r="BB270" s="6" t="n">
        <v>101</v>
      </c>
      <c r="BC270" s="6" t="n">
        <v>101</v>
      </c>
      <c r="BD270" s="6" t="n">
        <v>101</v>
      </c>
      <c r="BE270" s="6" t="n">
        <v>102</v>
      </c>
      <c r="BF270" s="6" t="n">
        <v>102.8</v>
      </c>
      <c r="BG270" s="7" t="n">
        <f aca="false">IF(OR(NOT(ISNUMBER(BE270)),NOT(ISNUMBER(BF270))),"",BF270-BE270)</f>
        <v>0.799999999999997</v>
      </c>
      <c r="BH270" s="7" t="n">
        <f aca="false">IF(OR(NOT(ISNUMBER(BE270)),BE270=0,NOT(ISNUMBER(BF270))),"",BF270*100/BE270-100)</f>
        <v>0.784313725490193</v>
      </c>
      <c r="BI270" s="7" t="n">
        <v>-62.2</v>
      </c>
      <c r="BJ270" s="7" t="n">
        <v>-37.7</v>
      </c>
    </row>
    <row r="271" customFormat="false" ht="12.75" hidden="false" customHeight="false" outlineLevel="0" collapsed="false">
      <c r="A271" s="4" t="s">
        <v>189</v>
      </c>
      <c r="B271" s="5" t="s">
        <v>67</v>
      </c>
      <c r="C271" s="5" t="s">
        <v>68</v>
      </c>
      <c r="D271" s="5" t="s">
        <v>82</v>
      </c>
      <c r="E271" s="5" t="s">
        <v>92</v>
      </c>
      <c r="F271" s="6" t="n">
        <v>160</v>
      </c>
      <c r="G271" s="6" t="n">
        <v>160</v>
      </c>
      <c r="H271" s="6" t="n">
        <v>160</v>
      </c>
      <c r="I271" s="6" t="n">
        <v>161</v>
      </c>
      <c r="J271" s="6" t="n">
        <v>162</v>
      </c>
      <c r="K271" s="6" t="n">
        <v>163</v>
      </c>
      <c r="L271" s="6" t="n">
        <v>165</v>
      </c>
      <c r="M271" s="6" t="n">
        <v>167</v>
      </c>
      <c r="N271" s="6" t="n">
        <v>171</v>
      </c>
      <c r="O271" s="6" t="n">
        <v>173</v>
      </c>
      <c r="P271" s="6" t="n">
        <v>172</v>
      </c>
      <c r="Q271" s="6" t="n">
        <v>171</v>
      </c>
      <c r="R271" s="6" t="n">
        <v>167</v>
      </c>
      <c r="S271" s="6" t="n">
        <v>164.2</v>
      </c>
      <c r="T271" s="6" t="n">
        <v>163.8</v>
      </c>
      <c r="U271" s="6" t="n">
        <v>113</v>
      </c>
      <c r="V271" s="6" t="n">
        <v>113</v>
      </c>
      <c r="W271" s="6" t="n">
        <v>113</v>
      </c>
      <c r="X271" s="6" t="n">
        <v>113</v>
      </c>
      <c r="Y271" s="6" t="n">
        <v>113</v>
      </c>
      <c r="Z271" s="6" t="n">
        <v>113</v>
      </c>
      <c r="AA271" s="6" t="n">
        <v>113</v>
      </c>
      <c r="AB271" s="6" t="n">
        <v>113</v>
      </c>
      <c r="AC271" s="6" t="n">
        <v>112.5</v>
      </c>
      <c r="AD271" s="6" t="n">
        <v>112.5</v>
      </c>
      <c r="AE271" s="6" t="n">
        <v>112.5</v>
      </c>
      <c r="AF271" s="6" t="n">
        <v>112.5</v>
      </c>
      <c r="AG271" s="6" t="n">
        <v>112.5</v>
      </c>
      <c r="AH271" s="6" t="n">
        <v>112.1</v>
      </c>
      <c r="AI271" s="6" t="n">
        <v>111.5</v>
      </c>
      <c r="AJ271" s="6" t="n">
        <v>109.8</v>
      </c>
      <c r="AK271" s="6" t="n">
        <v>109.5</v>
      </c>
      <c r="AL271" s="6" t="n">
        <v>109.2</v>
      </c>
      <c r="AM271" s="6" t="n">
        <v>107</v>
      </c>
      <c r="AN271" s="6" t="n">
        <v>106.5</v>
      </c>
      <c r="AO271" s="6" t="n">
        <v>104.5</v>
      </c>
      <c r="AP271" s="6" t="n">
        <v>102.5</v>
      </c>
      <c r="AQ271" s="6" t="n">
        <v>103</v>
      </c>
      <c r="AR271" s="6" t="n">
        <v>102</v>
      </c>
      <c r="AS271" s="6" t="n">
        <v>98</v>
      </c>
      <c r="AT271" s="6" t="n">
        <v>99</v>
      </c>
      <c r="AU271" s="6" t="n">
        <v>100</v>
      </c>
      <c r="AV271" s="6" t="n">
        <v>102</v>
      </c>
      <c r="AW271" s="6" t="n">
        <v>102</v>
      </c>
      <c r="AX271" s="6" t="n">
        <v>101.5</v>
      </c>
      <c r="AY271" s="6" t="n">
        <v>101.5</v>
      </c>
      <c r="AZ271" s="6" t="n">
        <v>101</v>
      </c>
      <c r="BA271" s="6" t="n">
        <v>101</v>
      </c>
      <c r="BB271" s="6" t="n">
        <v>101</v>
      </c>
      <c r="BC271" s="6" t="n">
        <v>101</v>
      </c>
      <c r="BD271" s="6" t="n">
        <v>101</v>
      </c>
      <c r="BE271" s="6" t="n">
        <v>102</v>
      </c>
      <c r="BF271" s="6" t="n">
        <v>102.8</v>
      </c>
      <c r="BG271" s="7" t="n">
        <f aca="false">IF(OR(NOT(ISNUMBER(BE271)),NOT(ISNUMBER(BF271))),"",BF271-BE271)</f>
        <v>0.799999999999997</v>
      </c>
      <c r="BH271" s="7" t="n">
        <f aca="false">IF(OR(NOT(ISNUMBER(BE271)),BE271=0,NOT(ISNUMBER(BF271))),"",BF271*100/BE271-100)</f>
        <v>0.784313725490193</v>
      </c>
      <c r="BI271" s="7" t="n">
        <v>-62.2</v>
      </c>
      <c r="BJ271" s="7" t="n">
        <v>-37.7</v>
      </c>
    </row>
    <row r="272" customFormat="false" ht="12.75" hidden="false" customHeight="false" outlineLevel="0" collapsed="false">
      <c r="A272" s="4" t="s">
        <v>189</v>
      </c>
      <c r="B272" s="5" t="s">
        <v>67</v>
      </c>
      <c r="C272" s="5" t="s">
        <v>68</v>
      </c>
      <c r="D272" s="5" t="s">
        <v>191</v>
      </c>
      <c r="E272" s="5" t="s">
        <v>92</v>
      </c>
      <c r="F272" s="6" t="n">
        <v>160</v>
      </c>
      <c r="G272" s="6" t="n">
        <v>160</v>
      </c>
      <c r="H272" s="6" t="n">
        <v>160</v>
      </c>
      <c r="I272" s="6" t="n">
        <v>160</v>
      </c>
      <c r="J272" s="6" t="n">
        <v>162</v>
      </c>
      <c r="K272" s="6" t="n">
        <v>163</v>
      </c>
      <c r="L272" s="6" t="n">
        <v>165</v>
      </c>
      <c r="M272" s="6" t="n">
        <v>167</v>
      </c>
      <c r="N272" s="6" t="n">
        <v>171</v>
      </c>
      <c r="O272" s="6" t="n">
        <v>173</v>
      </c>
      <c r="P272" s="6" t="n">
        <v>172</v>
      </c>
      <c r="Q272" s="6" t="n">
        <v>171</v>
      </c>
      <c r="R272" s="6" t="n">
        <v>167</v>
      </c>
      <c r="S272" s="6" t="n">
        <v>164.2</v>
      </c>
      <c r="T272" s="6" t="n">
        <v>163.8</v>
      </c>
      <c r="U272" s="6" t="n">
        <v>113</v>
      </c>
      <c r="V272" s="6" t="n">
        <v>113</v>
      </c>
      <c r="W272" s="6" t="n">
        <v>113</v>
      </c>
      <c r="X272" s="6" t="n">
        <v>113</v>
      </c>
      <c r="Y272" s="6" t="n">
        <v>113</v>
      </c>
      <c r="Z272" s="6" t="n">
        <v>113</v>
      </c>
      <c r="AA272" s="6" t="n">
        <v>113</v>
      </c>
      <c r="AB272" s="6" t="n">
        <v>113</v>
      </c>
      <c r="AC272" s="6" t="n">
        <v>112.5</v>
      </c>
      <c r="AD272" s="6" t="n">
        <v>112.5</v>
      </c>
      <c r="AE272" s="6" t="n">
        <v>112.5</v>
      </c>
      <c r="AF272" s="6" t="n">
        <v>112.5</v>
      </c>
      <c r="AG272" s="6" t="n">
        <v>112.5</v>
      </c>
      <c r="AH272" s="6" t="n">
        <v>112.1</v>
      </c>
      <c r="AI272" s="6" t="n">
        <v>111.5</v>
      </c>
      <c r="AJ272" s="6" t="n">
        <v>109.8</v>
      </c>
      <c r="AK272" s="6" t="n">
        <v>109.5</v>
      </c>
      <c r="AL272" s="6" t="n">
        <v>109.2</v>
      </c>
      <c r="AM272" s="6" t="n">
        <v>107</v>
      </c>
      <c r="AN272" s="6" t="n">
        <v>106.5</v>
      </c>
      <c r="AO272" s="6" t="n">
        <v>104.5</v>
      </c>
      <c r="AP272" s="6" t="n">
        <v>102.5</v>
      </c>
      <c r="AQ272" s="6" t="n">
        <v>103</v>
      </c>
      <c r="AR272" s="6" t="n">
        <v>102</v>
      </c>
      <c r="AS272" s="6" t="n">
        <v>98</v>
      </c>
      <c r="AT272" s="6" t="n">
        <v>99</v>
      </c>
      <c r="AU272" s="6" t="n">
        <v>100</v>
      </c>
      <c r="AV272" s="6" t="n">
        <v>102</v>
      </c>
      <c r="AW272" s="6" t="n">
        <v>102</v>
      </c>
      <c r="AX272" s="6" t="n">
        <v>101.5</v>
      </c>
      <c r="AY272" s="6" t="n">
        <v>101.5</v>
      </c>
      <c r="AZ272" s="6" t="n">
        <v>101</v>
      </c>
      <c r="BA272" s="6" t="n">
        <v>101</v>
      </c>
      <c r="BB272" s="6" t="n">
        <v>101</v>
      </c>
      <c r="BC272" s="6" t="n">
        <v>101</v>
      </c>
      <c r="BD272" s="6" t="n">
        <v>101</v>
      </c>
      <c r="BE272" s="6" t="n">
        <v>102</v>
      </c>
      <c r="BF272" s="6" t="n">
        <v>102.8</v>
      </c>
      <c r="BG272" s="7" t="n">
        <f aca="false">IF(OR(NOT(ISNUMBER(BE272)),NOT(ISNUMBER(BF272))),"",BF272-BE272)</f>
        <v>0.799999999999997</v>
      </c>
      <c r="BH272" s="7" t="n">
        <f aca="false">IF(OR(NOT(ISNUMBER(BE272)),BE272=0,NOT(ISNUMBER(BF272))),"",BF272*100/BE272-100)</f>
        <v>0.784313725490193</v>
      </c>
      <c r="BI272" s="7" t="n">
        <v>-62.2</v>
      </c>
      <c r="BJ272" s="7" t="n">
        <v>-37.7</v>
      </c>
    </row>
    <row r="273" customFormat="false" ht="12.75" hidden="false" customHeight="false" outlineLevel="0" collapsed="false">
      <c r="A273" s="4" t="s">
        <v>189</v>
      </c>
      <c r="B273" s="5" t="s">
        <v>67</v>
      </c>
      <c r="C273" s="5" t="s">
        <v>68</v>
      </c>
      <c r="D273" s="5" t="s">
        <v>133</v>
      </c>
      <c r="E273" s="5" t="s">
        <v>92</v>
      </c>
      <c r="F273" s="6" t="n">
        <v>160</v>
      </c>
      <c r="G273" s="6"/>
      <c r="H273" s="6" t="n">
        <v>160</v>
      </c>
      <c r="I273" s="6" t="n">
        <v>160</v>
      </c>
      <c r="J273" s="6" t="n">
        <v>162</v>
      </c>
      <c r="K273" s="6" t="n">
        <v>163</v>
      </c>
      <c r="L273" s="6" t="n">
        <v>165</v>
      </c>
      <c r="M273" s="6" t="n">
        <v>167</v>
      </c>
      <c r="N273" s="6" t="n">
        <v>171</v>
      </c>
      <c r="O273" s="6" t="n">
        <v>173</v>
      </c>
      <c r="P273" s="6" t="n">
        <v>172</v>
      </c>
      <c r="Q273" s="6" t="n">
        <v>171</v>
      </c>
      <c r="R273" s="6" t="n">
        <v>167</v>
      </c>
      <c r="S273" s="6" t="n">
        <v>164.2</v>
      </c>
      <c r="T273" s="6" t="n">
        <v>163.8</v>
      </c>
      <c r="U273" s="6" t="n">
        <v>113</v>
      </c>
      <c r="V273" s="6" t="n">
        <v>113</v>
      </c>
      <c r="W273" s="6" t="n">
        <v>113</v>
      </c>
      <c r="X273" s="6" t="n">
        <v>113</v>
      </c>
      <c r="Y273" s="6" t="n">
        <v>113</v>
      </c>
      <c r="Z273" s="6" t="n">
        <v>113</v>
      </c>
      <c r="AA273" s="6" t="n">
        <v>113</v>
      </c>
      <c r="AB273" s="6" t="n">
        <v>113</v>
      </c>
      <c r="AC273" s="6" t="n">
        <v>112.5</v>
      </c>
      <c r="AD273" s="6" t="n">
        <v>112.5</v>
      </c>
      <c r="AE273" s="6" t="n">
        <v>112.5</v>
      </c>
      <c r="AF273" s="6" t="n">
        <v>112.5</v>
      </c>
      <c r="AG273" s="6" t="n">
        <v>112.5</v>
      </c>
      <c r="AH273" s="6" t="n">
        <v>112.1</v>
      </c>
      <c r="AI273" s="6" t="n">
        <v>111.5</v>
      </c>
      <c r="AJ273" s="6" t="n">
        <v>109.8</v>
      </c>
      <c r="AK273" s="6" t="n">
        <v>109.5</v>
      </c>
      <c r="AL273" s="6" t="n">
        <v>109.2</v>
      </c>
      <c r="AM273" s="6" t="n">
        <v>107</v>
      </c>
      <c r="AN273" s="6" t="n">
        <v>106.5</v>
      </c>
      <c r="AO273" s="6" t="n">
        <v>104.5</v>
      </c>
      <c r="AP273" s="6" t="n">
        <v>102.5</v>
      </c>
      <c r="AQ273" s="6" t="n">
        <v>103</v>
      </c>
      <c r="AR273" s="6" t="n">
        <v>102</v>
      </c>
      <c r="AS273" s="6" t="n">
        <v>98</v>
      </c>
      <c r="AT273" s="6" t="n">
        <v>99</v>
      </c>
      <c r="AU273" s="6" t="n">
        <v>100</v>
      </c>
      <c r="AV273" s="6" t="n">
        <v>102</v>
      </c>
      <c r="AW273" s="6" t="n">
        <v>102</v>
      </c>
      <c r="AX273" s="6" t="n">
        <v>101.5</v>
      </c>
      <c r="AY273" s="6" t="n">
        <v>101.5</v>
      </c>
      <c r="AZ273" s="6" t="n">
        <v>101</v>
      </c>
      <c r="BA273" s="6" t="n">
        <v>101</v>
      </c>
      <c r="BB273" s="6" t="n">
        <v>101</v>
      </c>
      <c r="BC273" s="6" t="n">
        <v>101</v>
      </c>
      <c r="BD273" s="6" t="n">
        <v>101</v>
      </c>
      <c r="BE273" s="6" t="n">
        <v>102</v>
      </c>
      <c r="BF273" s="6" t="n">
        <v>102.8</v>
      </c>
      <c r="BG273" s="7" t="n">
        <f aca="false">IF(OR(NOT(ISNUMBER(BE273)),NOT(ISNUMBER(BF273))),"",BF273-BE273)</f>
        <v>0.799999999999997</v>
      </c>
      <c r="BH273" s="7" t="n">
        <f aca="false">IF(OR(NOT(ISNUMBER(BE273)),BE273=0,NOT(ISNUMBER(BF273))),"",BF273*100/BE273-100)</f>
        <v>0.784313725490193</v>
      </c>
      <c r="BI273" s="7" t="n">
        <v>-62.2</v>
      </c>
      <c r="BJ273" s="7" t="n">
        <v>-37.7</v>
      </c>
    </row>
    <row r="274" customFormat="false" ht="12.75" hidden="false" customHeight="false" outlineLevel="0" collapsed="false">
      <c r="A274" s="4" t="s">
        <v>189</v>
      </c>
      <c r="B274" s="5" t="s">
        <v>67</v>
      </c>
      <c r="C274" s="5" t="s">
        <v>68</v>
      </c>
      <c r="D274" s="5" t="s">
        <v>76</v>
      </c>
      <c r="E274" s="5" t="s">
        <v>92</v>
      </c>
      <c r="F274" s="6" t="n">
        <v>133.59</v>
      </c>
      <c r="G274" s="6" t="n">
        <v>133.59</v>
      </c>
      <c r="H274" s="6" t="n">
        <v>132.02</v>
      </c>
      <c r="I274" s="6" t="n">
        <v>132.02</v>
      </c>
      <c r="J274" s="6" t="n">
        <v>132</v>
      </c>
      <c r="K274" s="6" t="n">
        <v>132</v>
      </c>
      <c r="L274" s="6" t="n">
        <v>132</v>
      </c>
      <c r="M274" s="6" t="n">
        <v>132</v>
      </c>
      <c r="N274" s="6" t="n">
        <v>131</v>
      </c>
      <c r="O274" s="6" t="n">
        <v>130.16</v>
      </c>
      <c r="P274" s="6" t="n">
        <v>130.6</v>
      </c>
      <c r="Q274" s="6" t="n">
        <v>130.16</v>
      </c>
      <c r="R274" s="6" t="n">
        <v>130.16</v>
      </c>
      <c r="S274" s="6" t="n">
        <v>130.16</v>
      </c>
      <c r="T274" s="6" t="n">
        <v>130.6</v>
      </c>
      <c r="U274" s="6" t="n">
        <v>130.16</v>
      </c>
      <c r="V274" s="6" t="n">
        <v>129.88</v>
      </c>
      <c r="W274" s="6" t="n">
        <v>129.88</v>
      </c>
      <c r="X274" s="6" t="n">
        <v>129.88</v>
      </c>
      <c r="Y274" s="6" t="n">
        <v>129.36</v>
      </c>
      <c r="Z274" s="6" t="n">
        <v>129.36</v>
      </c>
      <c r="AA274" s="6" t="n">
        <v>127.85</v>
      </c>
      <c r="AB274" s="6" t="n">
        <v>127.85</v>
      </c>
      <c r="AC274" s="6" t="n">
        <v>127.36</v>
      </c>
      <c r="AD274" s="6" t="n">
        <v>127.36</v>
      </c>
      <c r="AE274" s="6" t="n">
        <v>125.78</v>
      </c>
      <c r="AF274" s="6" t="n">
        <v>125.78</v>
      </c>
      <c r="AG274" s="6" t="n">
        <v>123.25</v>
      </c>
      <c r="AH274" s="6" t="n">
        <v>122.14</v>
      </c>
      <c r="AI274" s="6" t="n">
        <v>120.15</v>
      </c>
      <c r="AJ274" s="6" t="n">
        <v>119.63</v>
      </c>
      <c r="AK274" s="6" t="n">
        <v>104</v>
      </c>
      <c r="AL274" s="6" t="n">
        <v>102</v>
      </c>
      <c r="AM274" s="6" t="n">
        <v>100</v>
      </c>
      <c r="AN274" s="6" t="n">
        <v>98</v>
      </c>
      <c r="AO274" s="6" t="n">
        <v>96</v>
      </c>
      <c r="AP274" s="6" t="n">
        <v>95</v>
      </c>
      <c r="AQ274" s="6" t="n">
        <v>92.25</v>
      </c>
      <c r="AR274" s="6" t="n">
        <v>92.25</v>
      </c>
      <c r="AS274" s="6" t="n">
        <v>93.54</v>
      </c>
      <c r="AT274" s="6" t="n">
        <v>95.59</v>
      </c>
      <c r="AU274" s="6" t="n">
        <v>96.98</v>
      </c>
      <c r="AV274" s="6" t="n">
        <v>96.98</v>
      </c>
      <c r="AW274" s="6" t="n">
        <v>97.15</v>
      </c>
      <c r="AX274" s="6" t="n">
        <v>98.34</v>
      </c>
      <c r="AY274" s="6" t="n">
        <v>98.34</v>
      </c>
      <c r="AZ274" s="6" t="n">
        <v>98.34</v>
      </c>
      <c r="BA274" s="6" t="n">
        <v>99.05</v>
      </c>
      <c r="BB274" s="6" t="n">
        <v>99.05</v>
      </c>
      <c r="BC274" s="6" t="n">
        <v>102</v>
      </c>
      <c r="BD274" s="6" t="n">
        <v>102</v>
      </c>
      <c r="BE274" s="6" t="n">
        <v>102</v>
      </c>
      <c r="BF274" s="6" t="n">
        <v>102</v>
      </c>
      <c r="BG274" s="7" t="n">
        <f aca="false">IF(OR(NOT(ISNUMBER(BE274)),NOT(ISNUMBER(BF274))),"",BF274-BE274)</f>
        <v>0</v>
      </c>
      <c r="BH274" s="7" t="n">
        <f aca="false">IF(OR(NOT(ISNUMBER(BE274)),BE274=0,NOT(ISNUMBER(BF274))),"",BF274*100/BE274-100)</f>
        <v>0</v>
      </c>
      <c r="BI274" s="7" t="n">
        <v>-31.59</v>
      </c>
      <c r="BJ274" s="7" t="n">
        <v>-23.65</v>
      </c>
    </row>
    <row r="275" customFormat="false" ht="12.75" hidden="false" customHeight="false" outlineLevel="0" collapsed="false">
      <c r="A275" s="4" t="s">
        <v>192</v>
      </c>
      <c r="B275" s="5" t="s">
        <v>67</v>
      </c>
      <c r="C275" s="5" t="s">
        <v>68</v>
      </c>
      <c r="D275" s="5" t="s">
        <v>87</v>
      </c>
      <c r="E275" s="5" t="s">
        <v>92</v>
      </c>
      <c r="F275" s="6" t="n">
        <v>137.69</v>
      </c>
      <c r="G275" s="6" t="n">
        <v>137.69</v>
      </c>
      <c r="H275" s="6" t="n">
        <v>136.99</v>
      </c>
      <c r="I275" s="6" t="n">
        <v>136</v>
      </c>
      <c r="J275" s="6" t="n">
        <v>135.85</v>
      </c>
      <c r="K275" s="6" t="n">
        <v>135.85</v>
      </c>
      <c r="L275" s="6" t="n">
        <v>134.95</v>
      </c>
      <c r="M275" s="6" t="n">
        <v>134.27</v>
      </c>
      <c r="N275" s="6" t="n">
        <v>133.62</v>
      </c>
      <c r="O275" s="6" t="n">
        <v>133.23</v>
      </c>
      <c r="P275" s="6" t="n">
        <v>133.23</v>
      </c>
      <c r="Q275" s="6" t="n">
        <v>133.23</v>
      </c>
      <c r="R275" s="6" t="n">
        <v>132.21</v>
      </c>
      <c r="S275" s="6" t="n">
        <v>131.69</v>
      </c>
      <c r="T275" s="6" t="n">
        <v>131.24</v>
      </c>
      <c r="U275" s="6" t="n">
        <v>131.24</v>
      </c>
      <c r="V275" s="6" t="n">
        <v>130.57</v>
      </c>
      <c r="W275" s="6" t="n">
        <v>129.57</v>
      </c>
      <c r="X275" s="6" t="n">
        <v>128.63</v>
      </c>
      <c r="Y275" s="6" t="n">
        <v>127.63</v>
      </c>
      <c r="Z275" s="6" t="n">
        <v>126.33</v>
      </c>
      <c r="AA275" s="6" t="n">
        <v>125.41</v>
      </c>
      <c r="AB275" s="6" t="n">
        <v>124.36</v>
      </c>
      <c r="AC275" s="6" t="n">
        <v>123.57</v>
      </c>
      <c r="AD275" s="6" t="n">
        <v>122.95</v>
      </c>
      <c r="AE275" s="6" t="n">
        <v>120.69</v>
      </c>
      <c r="AF275" s="6" t="n">
        <v>120.69</v>
      </c>
      <c r="AG275" s="6" t="n">
        <v>118.29</v>
      </c>
      <c r="AH275" s="6" t="n">
        <v>117.58</v>
      </c>
      <c r="AI275" s="6" t="n">
        <v>117.05</v>
      </c>
      <c r="AJ275" s="6" t="n">
        <v>116.96</v>
      </c>
      <c r="AK275" s="6" t="n">
        <v>113.28</v>
      </c>
      <c r="AL275" s="6" t="n">
        <v>112.49</v>
      </c>
      <c r="AM275" s="6" t="n">
        <v>111.2</v>
      </c>
      <c r="AN275" s="6" t="n">
        <v>109.69</v>
      </c>
      <c r="AO275" s="6" t="n">
        <v>107.85</v>
      </c>
      <c r="AP275" s="6" t="n">
        <v>104.25</v>
      </c>
      <c r="AQ275" s="6" t="n">
        <v>104.25</v>
      </c>
      <c r="AR275" s="6" t="n">
        <v>107</v>
      </c>
      <c r="AS275" s="6" t="n">
        <v>107</v>
      </c>
      <c r="AT275" s="6" t="n">
        <v>109.26</v>
      </c>
      <c r="AU275" s="6" t="n">
        <v>111.21</v>
      </c>
      <c r="AV275" s="6" t="n">
        <v>115.39</v>
      </c>
      <c r="AW275" s="6" t="n">
        <v>115.39</v>
      </c>
      <c r="AX275" s="6" t="n">
        <v>118.37</v>
      </c>
      <c r="AY275" s="6" t="n">
        <v>120.18</v>
      </c>
      <c r="AZ275" s="6" t="n">
        <v>122</v>
      </c>
      <c r="BA275" s="6" t="n">
        <v>123.14</v>
      </c>
      <c r="BB275" s="6" t="n">
        <v>123.14</v>
      </c>
      <c r="BC275" s="6" t="n">
        <v>124.36</v>
      </c>
      <c r="BD275" s="6" t="n">
        <v>128</v>
      </c>
      <c r="BE275" s="6" t="n">
        <v>128</v>
      </c>
      <c r="BF275" s="6" t="n">
        <v>128</v>
      </c>
      <c r="BG275" s="7" t="n">
        <f aca="false">IF(OR(NOT(ISNUMBER(BE275)),NOT(ISNUMBER(BF275))),"",BF275-BE275)</f>
        <v>0</v>
      </c>
      <c r="BH275" s="7" t="n">
        <f aca="false">IF(OR(NOT(ISNUMBER(BE275)),BE275=0,NOT(ISNUMBER(BF275))),"",BF275*100/BE275-100)</f>
        <v>0</v>
      </c>
      <c r="BI275" s="7" t="n">
        <v>-9.69</v>
      </c>
      <c r="BJ275" s="7" t="n">
        <v>-7.04</v>
      </c>
    </row>
    <row r="276" customFormat="false" ht="12.75" hidden="false" customHeight="false" outlineLevel="0" collapsed="false">
      <c r="A276" s="4" t="s">
        <v>192</v>
      </c>
      <c r="B276" s="5" t="s">
        <v>67</v>
      </c>
      <c r="C276" s="5" t="s">
        <v>68</v>
      </c>
      <c r="D276" s="5" t="s">
        <v>190</v>
      </c>
      <c r="E276" s="5" t="s">
        <v>92</v>
      </c>
      <c r="F276" s="6" t="n">
        <v>172</v>
      </c>
      <c r="G276" s="6" t="n">
        <v>172</v>
      </c>
      <c r="H276" s="6" t="n">
        <v>172</v>
      </c>
      <c r="I276" s="6" t="n">
        <v>170</v>
      </c>
      <c r="J276" s="6" t="n">
        <v>176</v>
      </c>
      <c r="K276" s="6" t="n">
        <v>177</v>
      </c>
      <c r="L276" s="6" t="n">
        <v>178</v>
      </c>
      <c r="M276" s="6" t="n">
        <v>179</v>
      </c>
      <c r="N276" s="6" t="n">
        <v>182</v>
      </c>
      <c r="O276" s="6" t="n">
        <v>184</v>
      </c>
      <c r="P276" s="6" t="n">
        <v>182</v>
      </c>
      <c r="Q276" s="6" t="n">
        <v>180</v>
      </c>
      <c r="R276" s="6" t="n">
        <v>172</v>
      </c>
      <c r="S276" s="6" t="n">
        <v>170.1</v>
      </c>
      <c r="T276" s="6" t="n">
        <v>169.3</v>
      </c>
      <c r="U276" s="6" t="n">
        <v>124</v>
      </c>
      <c r="V276" s="6" t="n">
        <v>124</v>
      </c>
      <c r="W276" s="6" t="n">
        <v>124</v>
      </c>
      <c r="X276" s="6" t="n">
        <v>124</v>
      </c>
      <c r="Y276" s="6" t="n">
        <v>124</v>
      </c>
      <c r="Z276" s="6" t="n">
        <v>124</v>
      </c>
      <c r="AA276" s="6" t="n">
        <v>124</v>
      </c>
      <c r="AB276" s="6" t="n">
        <v>124</v>
      </c>
      <c r="AC276" s="6" t="n">
        <v>124</v>
      </c>
      <c r="AD276" s="6" t="n">
        <v>124</v>
      </c>
      <c r="AE276" s="6" t="n">
        <v>124</v>
      </c>
      <c r="AF276" s="6" t="n">
        <v>124</v>
      </c>
      <c r="AG276" s="6" t="n">
        <v>124</v>
      </c>
      <c r="AH276" s="6" t="n">
        <v>124</v>
      </c>
      <c r="AI276" s="6" t="n">
        <v>123.3</v>
      </c>
      <c r="AJ276" s="6" t="n">
        <v>120.5</v>
      </c>
      <c r="AK276" s="6" t="n">
        <v>120.1</v>
      </c>
      <c r="AL276" s="6" t="n">
        <v>120</v>
      </c>
      <c r="AM276" s="6" t="n">
        <v>119</v>
      </c>
      <c r="AN276" s="6" t="n">
        <v>115</v>
      </c>
      <c r="AO276" s="6" t="n">
        <v>112</v>
      </c>
      <c r="AP276" s="6" t="n">
        <v>109</v>
      </c>
      <c r="AQ276" s="6" t="n">
        <v>110</v>
      </c>
      <c r="AR276" s="6" t="n">
        <v>108</v>
      </c>
      <c r="AS276" s="6" t="n">
        <v>110</v>
      </c>
      <c r="AT276" s="6" t="n">
        <v>109</v>
      </c>
      <c r="AU276" s="6" t="n">
        <v>112</v>
      </c>
      <c r="AV276" s="6" t="n">
        <v>110</v>
      </c>
      <c r="AW276" s="6" t="n">
        <v>112</v>
      </c>
      <c r="AX276" s="6" t="n">
        <v>113</v>
      </c>
      <c r="AY276" s="6" t="n">
        <v>113.5</v>
      </c>
      <c r="AZ276" s="6" t="n">
        <v>114</v>
      </c>
      <c r="BA276" s="6" t="n">
        <v>114</v>
      </c>
      <c r="BB276" s="6" t="n">
        <v>117</v>
      </c>
      <c r="BC276" s="6" t="n">
        <v>117</v>
      </c>
      <c r="BD276" s="6" t="n">
        <v>117</v>
      </c>
      <c r="BE276" s="6" t="n">
        <v>117.8</v>
      </c>
      <c r="BF276" s="6" t="n">
        <v>118.3</v>
      </c>
      <c r="BG276" s="7" t="n">
        <f aca="false">IF(OR(NOT(ISNUMBER(BE276)),NOT(ISNUMBER(BF276))),"",BF276-BE276)</f>
        <v>0.5</v>
      </c>
      <c r="BH276" s="7" t="n">
        <f aca="false">IF(OR(NOT(ISNUMBER(BE276)),BE276=0,NOT(ISNUMBER(BF276))),"",BF276*100/BE276-100)</f>
        <v>0.42444821731749</v>
      </c>
      <c r="BI276" s="7" t="n">
        <v>-58.7</v>
      </c>
      <c r="BJ276" s="7" t="n">
        <v>-33.16</v>
      </c>
    </row>
    <row r="277" customFormat="false" ht="12.75" hidden="false" customHeight="false" outlineLevel="0" collapsed="false">
      <c r="A277" s="4" t="s">
        <v>192</v>
      </c>
      <c r="B277" s="5" t="s">
        <v>67</v>
      </c>
      <c r="C277" s="5" t="s">
        <v>68</v>
      </c>
      <c r="D277" s="5" t="s">
        <v>91</v>
      </c>
      <c r="E277" s="5" t="s">
        <v>92</v>
      </c>
      <c r="F277" s="6" t="n">
        <v>172</v>
      </c>
      <c r="G277" s="6"/>
      <c r="H277" s="6" t="n">
        <v>172</v>
      </c>
      <c r="I277" s="6" t="n">
        <v>173</v>
      </c>
      <c r="J277" s="6" t="n">
        <v>176</v>
      </c>
      <c r="K277" s="6" t="n">
        <v>177</v>
      </c>
      <c r="L277" s="6" t="n">
        <v>178</v>
      </c>
      <c r="M277" s="6" t="n">
        <v>179</v>
      </c>
      <c r="N277" s="6" t="n">
        <v>182</v>
      </c>
      <c r="O277" s="6" t="n">
        <v>184</v>
      </c>
      <c r="P277" s="6" t="n">
        <v>182</v>
      </c>
      <c r="Q277" s="6" t="n">
        <v>180</v>
      </c>
      <c r="R277" s="6" t="n">
        <v>172</v>
      </c>
      <c r="S277" s="6" t="n">
        <v>170.1</v>
      </c>
      <c r="T277" s="6" t="n">
        <v>169.3</v>
      </c>
      <c r="U277" s="6" t="n">
        <v>124</v>
      </c>
      <c r="V277" s="6" t="n">
        <v>124</v>
      </c>
      <c r="W277" s="6" t="n">
        <v>124</v>
      </c>
      <c r="X277" s="6" t="n">
        <v>124</v>
      </c>
      <c r="Y277" s="6" t="n">
        <v>124</v>
      </c>
      <c r="Z277" s="6" t="n">
        <v>124</v>
      </c>
      <c r="AA277" s="6" t="n">
        <v>124</v>
      </c>
      <c r="AB277" s="6" t="n">
        <v>124</v>
      </c>
      <c r="AC277" s="6" t="n">
        <v>124</v>
      </c>
      <c r="AD277" s="6" t="n">
        <v>124</v>
      </c>
      <c r="AE277" s="6" t="n">
        <v>124</v>
      </c>
      <c r="AF277" s="6" t="n">
        <v>124</v>
      </c>
      <c r="AG277" s="6" t="n">
        <v>124</v>
      </c>
      <c r="AH277" s="6" t="n">
        <v>124</v>
      </c>
      <c r="AI277" s="6" t="n">
        <v>123.3</v>
      </c>
      <c r="AJ277" s="6" t="n">
        <v>120.5</v>
      </c>
      <c r="AK277" s="6" t="n">
        <v>120.1</v>
      </c>
      <c r="AL277" s="6" t="n">
        <v>120</v>
      </c>
      <c r="AM277" s="6" t="n">
        <v>119</v>
      </c>
      <c r="AN277" s="6" t="n">
        <v>115</v>
      </c>
      <c r="AO277" s="6" t="n">
        <v>112</v>
      </c>
      <c r="AP277" s="6" t="n">
        <v>109</v>
      </c>
      <c r="AQ277" s="6" t="n">
        <v>110</v>
      </c>
      <c r="AR277" s="6" t="n">
        <v>108</v>
      </c>
      <c r="AS277" s="6" t="n">
        <v>110</v>
      </c>
      <c r="AT277" s="6" t="n">
        <v>109</v>
      </c>
      <c r="AU277" s="6" t="n">
        <v>112</v>
      </c>
      <c r="AV277" s="6" t="n">
        <v>110</v>
      </c>
      <c r="AW277" s="6" t="n">
        <v>112</v>
      </c>
      <c r="AX277" s="6" t="n">
        <v>113</v>
      </c>
      <c r="AY277" s="6" t="n">
        <v>113.5</v>
      </c>
      <c r="AZ277" s="6" t="n">
        <v>114</v>
      </c>
      <c r="BA277" s="6" t="n">
        <v>114</v>
      </c>
      <c r="BB277" s="6" t="n">
        <v>117</v>
      </c>
      <c r="BC277" s="6" t="n">
        <v>117</v>
      </c>
      <c r="BD277" s="6" t="n">
        <v>117</v>
      </c>
      <c r="BE277" s="6" t="n">
        <v>117.8</v>
      </c>
      <c r="BF277" s="6" t="n">
        <v>118.3</v>
      </c>
      <c r="BG277" s="7" t="n">
        <f aca="false">IF(OR(NOT(ISNUMBER(BE277)),NOT(ISNUMBER(BF277))),"",BF277-BE277)</f>
        <v>0.5</v>
      </c>
      <c r="BH277" s="7" t="n">
        <f aca="false">IF(OR(NOT(ISNUMBER(BE277)),BE277=0,NOT(ISNUMBER(BF277))),"",BF277*100/BE277-100)</f>
        <v>0.42444821731749</v>
      </c>
      <c r="BI277" s="7" t="n">
        <v>-58.7</v>
      </c>
      <c r="BJ277" s="7" t="n">
        <v>-33.16</v>
      </c>
    </row>
    <row r="278" customFormat="false" ht="12.75" hidden="false" customHeight="false" outlineLevel="0" collapsed="false">
      <c r="A278" s="4" t="s">
        <v>192</v>
      </c>
      <c r="B278" s="5" t="s">
        <v>67</v>
      </c>
      <c r="C278" s="5" t="s">
        <v>68</v>
      </c>
      <c r="D278" s="5" t="s">
        <v>82</v>
      </c>
      <c r="E278" s="5" t="s">
        <v>92</v>
      </c>
      <c r="F278" s="6" t="n">
        <v>172</v>
      </c>
      <c r="G278" s="6" t="n">
        <v>172</v>
      </c>
      <c r="H278" s="6" t="n">
        <v>172</v>
      </c>
      <c r="I278" s="6" t="n">
        <v>172</v>
      </c>
      <c r="J278" s="6" t="n">
        <v>176</v>
      </c>
      <c r="K278" s="6" t="n">
        <v>177</v>
      </c>
      <c r="L278" s="6" t="n">
        <v>178</v>
      </c>
      <c r="M278" s="6" t="n">
        <v>179</v>
      </c>
      <c r="N278" s="6" t="n">
        <v>182</v>
      </c>
      <c r="O278" s="6" t="n">
        <v>184</v>
      </c>
      <c r="P278" s="6" t="n">
        <v>182</v>
      </c>
      <c r="Q278" s="6" t="n">
        <v>180</v>
      </c>
      <c r="R278" s="6" t="n">
        <v>172</v>
      </c>
      <c r="S278" s="6" t="n">
        <v>170.1</v>
      </c>
      <c r="T278" s="6" t="n">
        <v>169.3</v>
      </c>
      <c r="U278" s="6" t="n">
        <v>124</v>
      </c>
      <c r="V278" s="6" t="n">
        <v>124</v>
      </c>
      <c r="W278" s="6" t="n">
        <v>124</v>
      </c>
      <c r="X278" s="6" t="n">
        <v>124</v>
      </c>
      <c r="Y278" s="6" t="n">
        <v>124</v>
      </c>
      <c r="Z278" s="6" t="n">
        <v>124</v>
      </c>
      <c r="AA278" s="6" t="n">
        <v>124</v>
      </c>
      <c r="AB278" s="6" t="n">
        <v>124</v>
      </c>
      <c r="AC278" s="6" t="n">
        <v>124</v>
      </c>
      <c r="AD278" s="6" t="n">
        <v>124</v>
      </c>
      <c r="AE278" s="6" t="n">
        <v>124</v>
      </c>
      <c r="AF278" s="6" t="n">
        <v>124</v>
      </c>
      <c r="AG278" s="6" t="n">
        <v>124</v>
      </c>
      <c r="AH278" s="6" t="n">
        <v>124</v>
      </c>
      <c r="AI278" s="6" t="n">
        <v>123.3</v>
      </c>
      <c r="AJ278" s="6" t="n">
        <v>120.5</v>
      </c>
      <c r="AK278" s="6" t="n">
        <v>120.1</v>
      </c>
      <c r="AL278" s="6" t="n">
        <v>120</v>
      </c>
      <c r="AM278" s="6" t="n">
        <v>119</v>
      </c>
      <c r="AN278" s="6" t="n">
        <v>115</v>
      </c>
      <c r="AO278" s="6" t="n">
        <v>112</v>
      </c>
      <c r="AP278" s="6" t="n">
        <v>109</v>
      </c>
      <c r="AQ278" s="6" t="n">
        <v>110</v>
      </c>
      <c r="AR278" s="6" t="n">
        <v>108</v>
      </c>
      <c r="AS278" s="6" t="n">
        <v>110</v>
      </c>
      <c r="AT278" s="6" t="n">
        <v>109</v>
      </c>
      <c r="AU278" s="6" t="n">
        <v>112</v>
      </c>
      <c r="AV278" s="6" t="n">
        <v>110</v>
      </c>
      <c r="AW278" s="6" t="n">
        <v>112</v>
      </c>
      <c r="AX278" s="6" t="n">
        <v>113</v>
      </c>
      <c r="AY278" s="6" t="n">
        <v>113.5</v>
      </c>
      <c r="AZ278" s="6" t="n">
        <v>114</v>
      </c>
      <c r="BA278" s="6" t="n">
        <v>114</v>
      </c>
      <c r="BB278" s="6" t="n">
        <v>117</v>
      </c>
      <c r="BC278" s="6" t="n">
        <v>117</v>
      </c>
      <c r="BD278" s="6" t="n">
        <v>117</v>
      </c>
      <c r="BE278" s="6" t="n">
        <v>117.8</v>
      </c>
      <c r="BF278" s="6" t="n">
        <v>118.3</v>
      </c>
      <c r="BG278" s="7" t="n">
        <f aca="false">IF(OR(NOT(ISNUMBER(BE278)),NOT(ISNUMBER(BF278))),"",BF278-BE278)</f>
        <v>0.5</v>
      </c>
      <c r="BH278" s="7" t="n">
        <f aca="false">IF(OR(NOT(ISNUMBER(BE278)),BE278=0,NOT(ISNUMBER(BF278))),"",BF278*100/BE278-100)</f>
        <v>0.42444821731749</v>
      </c>
      <c r="BI278" s="7" t="n">
        <v>-58.7</v>
      </c>
      <c r="BJ278" s="7" t="n">
        <v>-33.16</v>
      </c>
    </row>
    <row r="279" customFormat="false" ht="12.75" hidden="false" customHeight="false" outlineLevel="0" collapsed="false">
      <c r="A279" s="4" t="s">
        <v>192</v>
      </c>
      <c r="B279" s="5" t="s">
        <v>67</v>
      </c>
      <c r="C279" s="5" t="s">
        <v>68</v>
      </c>
      <c r="D279" s="5" t="s">
        <v>133</v>
      </c>
      <c r="E279" s="5" t="s">
        <v>92</v>
      </c>
      <c r="F279" s="6" t="n">
        <v>172</v>
      </c>
      <c r="G279" s="6"/>
      <c r="H279" s="6" t="n">
        <v>172</v>
      </c>
      <c r="I279" s="6" t="n">
        <v>172</v>
      </c>
      <c r="J279" s="6" t="n">
        <v>176</v>
      </c>
      <c r="K279" s="6" t="n">
        <v>177</v>
      </c>
      <c r="L279" s="6" t="n">
        <v>178</v>
      </c>
      <c r="M279" s="6" t="n">
        <v>179</v>
      </c>
      <c r="N279" s="6" t="n">
        <v>182</v>
      </c>
      <c r="O279" s="6" t="n">
        <v>184</v>
      </c>
      <c r="P279" s="6" t="n">
        <v>182</v>
      </c>
      <c r="Q279" s="6" t="n">
        <v>180</v>
      </c>
      <c r="R279" s="6" t="n">
        <v>172</v>
      </c>
      <c r="S279" s="6" t="n">
        <v>170.1</v>
      </c>
      <c r="T279" s="6" t="n">
        <v>169.3</v>
      </c>
      <c r="U279" s="6" t="n">
        <v>124</v>
      </c>
      <c r="V279" s="6" t="n">
        <v>124</v>
      </c>
      <c r="W279" s="6" t="n">
        <v>124</v>
      </c>
      <c r="X279" s="6" t="n">
        <v>124</v>
      </c>
      <c r="Y279" s="6" t="n">
        <v>124</v>
      </c>
      <c r="Z279" s="6" t="n">
        <v>124</v>
      </c>
      <c r="AA279" s="6" t="n">
        <v>124</v>
      </c>
      <c r="AB279" s="6" t="n">
        <v>124</v>
      </c>
      <c r="AC279" s="6" t="n">
        <v>124</v>
      </c>
      <c r="AD279" s="6" t="n">
        <v>124</v>
      </c>
      <c r="AE279" s="6" t="n">
        <v>124</v>
      </c>
      <c r="AF279" s="6" t="n">
        <v>124</v>
      </c>
      <c r="AG279" s="6" t="n">
        <v>124</v>
      </c>
      <c r="AH279" s="6" t="n">
        <v>124</v>
      </c>
      <c r="AI279" s="6" t="n">
        <v>123.3</v>
      </c>
      <c r="AJ279" s="6" t="n">
        <v>120.5</v>
      </c>
      <c r="AK279" s="6" t="n">
        <v>120.1</v>
      </c>
      <c r="AL279" s="6" t="n">
        <v>120</v>
      </c>
      <c r="AM279" s="6" t="n">
        <v>119</v>
      </c>
      <c r="AN279" s="6" t="n">
        <v>115</v>
      </c>
      <c r="AO279" s="6" t="n">
        <v>112</v>
      </c>
      <c r="AP279" s="6" t="n">
        <v>109</v>
      </c>
      <c r="AQ279" s="6" t="n">
        <v>110</v>
      </c>
      <c r="AR279" s="6" t="n">
        <v>108</v>
      </c>
      <c r="AS279" s="6" t="n">
        <v>110</v>
      </c>
      <c r="AT279" s="6" t="n">
        <v>109</v>
      </c>
      <c r="AU279" s="6" t="n">
        <v>112</v>
      </c>
      <c r="AV279" s="6" t="n">
        <v>110</v>
      </c>
      <c r="AW279" s="6" t="n">
        <v>112</v>
      </c>
      <c r="AX279" s="6" t="n">
        <v>113</v>
      </c>
      <c r="AY279" s="6" t="n">
        <v>113.5</v>
      </c>
      <c r="AZ279" s="6" t="n">
        <v>114</v>
      </c>
      <c r="BA279" s="6" t="n">
        <v>114</v>
      </c>
      <c r="BB279" s="6" t="n">
        <v>117</v>
      </c>
      <c r="BC279" s="6" t="n">
        <v>117</v>
      </c>
      <c r="BD279" s="6" t="n">
        <v>117</v>
      </c>
      <c r="BE279" s="6" t="n">
        <v>117.8</v>
      </c>
      <c r="BF279" s="6" t="n">
        <v>118.3</v>
      </c>
      <c r="BG279" s="7" t="n">
        <f aca="false">IF(OR(NOT(ISNUMBER(BE279)),NOT(ISNUMBER(BF279))),"",BF279-BE279)</f>
        <v>0.5</v>
      </c>
      <c r="BH279" s="7" t="n">
        <f aca="false">IF(OR(NOT(ISNUMBER(BE279)),BE279=0,NOT(ISNUMBER(BF279))),"",BF279*100/BE279-100)</f>
        <v>0.42444821731749</v>
      </c>
      <c r="BI279" s="7" t="n">
        <v>-58.7</v>
      </c>
      <c r="BJ279" s="7" t="n">
        <v>-33.16</v>
      </c>
    </row>
    <row r="280" customFormat="false" ht="12.75" hidden="false" customHeight="false" outlineLevel="0" collapsed="false">
      <c r="A280" s="4" t="s">
        <v>192</v>
      </c>
      <c r="B280" s="5" t="s">
        <v>67</v>
      </c>
      <c r="C280" s="5" t="s">
        <v>68</v>
      </c>
      <c r="D280" s="5" t="s">
        <v>76</v>
      </c>
      <c r="E280" s="5" t="s">
        <v>92</v>
      </c>
      <c r="F280" s="6" t="n">
        <v>140.26</v>
      </c>
      <c r="G280" s="6" t="n">
        <v>140.26</v>
      </c>
      <c r="H280" s="6" t="n">
        <v>139.34</v>
      </c>
      <c r="I280" s="6" t="n">
        <v>139.34</v>
      </c>
      <c r="J280" s="6" t="n">
        <v>139</v>
      </c>
      <c r="K280" s="6" t="n">
        <v>139</v>
      </c>
      <c r="L280" s="6" t="n">
        <v>139</v>
      </c>
      <c r="M280" s="6" t="n">
        <v>139</v>
      </c>
      <c r="N280" s="6" t="n">
        <v>138</v>
      </c>
      <c r="O280" s="6" t="n">
        <v>137.64</v>
      </c>
      <c r="P280" s="6" t="n">
        <v>136.96</v>
      </c>
      <c r="Q280" s="6" t="n">
        <v>136.96</v>
      </c>
      <c r="R280" s="6" t="n">
        <v>136.96</v>
      </c>
      <c r="S280" s="6" t="n">
        <v>136.44</v>
      </c>
      <c r="T280" s="6" t="n">
        <v>136.44</v>
      </c>
      <c r="U280" s="6" t="n">
        <v>136.44</v>
      </c>
      <c r="V280" s="6" t="n">
        <v>135.36</v>
      </c>
      <c r="W280" s="6" t="n">
        <v>134.36</v>
      </c>
      <c r="X280" s="6" t="n">
        <v>134.36</v>
      </c>
      <c r="Y280" s="6" t="n">
        <v>134.03</v>
      </c>
      <c r="Z280" s="6" t="n">
        <v>134.03</v>
      </c>
      <c r="AA280" s="6" t="n">
        <v>132.59</v>
      </c>
      <c r="AB280" s="6" t="n">
        <v>132.59</v>
      </c>
      <c r="AC280" s="6" t="n">
        <v>131.98</v>
      </c>
      <c r="AD280" s="6" t="n">
        <v>131.98</v>
      </c>
      <c r="AE280" s="6" t="n">
        <v>130.66</v>
      </c>
      <c r="AF280" s="6" t="n">
        <v>130.66</v>
      </c>
      <c r="AG280" s="6" t="n">
        <v>128.95</v>
      </c>
      <c r="AH280" s="6" t="n">
        <v>128.95</v>
      </c>
      <c r="AI280" s="6" t="n">
        <v>126.96</v>
      </c>
      <c r="AJ280" s="6" t="n">
        <v>125.59</v>
      </c>
      <c r="AK280" s="6" t="n">
        <v>120</v>
      </c>
      <c r="AL280" s="6" t="n">
        <v>118</v>
      </c>
      <c r="AM280" s="6" t="n">
        <v>115</v>
      </c>
      <c r="AN280" s="6" t="n">
        <v>113</v>
      </c>
      <c r="AO280" s="6" t="n">
        <v>111</v>
      </c>
      <c r="AP280" s="6" t="n">
        <v>110</v>
      </c>
      <c r="AQ280" s="6" t="n">
        <v>108.36</v>
      </c>
      <c r="AR280" s="6" t="n">
        <v>110</v>
      </c>
      <c r="AS280" s="6" t="n">
        <v>112</v>
      </c>
      <c r="AT280" s="6" t="n">
        <v>113.75</v>
      </c>
      <c r="AU280" s="6" t="n">
        <v>113.75</v>
      </c>
      <c r="AV280" s="6" t="n">
        <v>113.75</v>
      </c>
      <c r="AW280" s="6" t="n">
        <v>114.59</v>
      </c>
      <c r="AX280" s="6" t="n">
        <v>116.52</v>
      </c>
      <c r="AY280" s="6" t="n">
        <v>119</v>
      </c>
      <c r="AZ280" s="6" t="n">
        <v>119</v>
      </c>
      <c r="BA280" s="6" t="n">
        <v>120</v>
      </c>
      <c r="BB280" s="6" t="n">
        <v>120</v>
      </c>
      <c r="BC280" s="6" t="n">
        <v>124</v>
      </c>
      <c r="BD280" s="6" t="n">
        <v>126</v>
      </c>
      <c r="BE280" s="6" t="n">
        <v>126</v>
      </c>
      <c r="BF280" s="6" t="n">
        <v>126</v>
      </c>
      <c r="BG280" s="7" t="n">
        <f aca="false">IF(OR(NOT(ISNUMBER(BE280)),NOT(ISNUMBER(BF280))),"",BF280-BE280)</f>
        <v>0</v>
      </c>
      <c r="BH280" s="7" t="n">
        <f aca="false">IF(OR(NOT(ISNUMBER(BE280)),BE280=0,NOT(ISNUMBER(BF280))),"",BF280*100/BE280-100)</f>
        <v>0</v>
      </c>
      <c r="BI280" s="7" t="n">
        <v>-14.26</v>
      </c>
      <c r="BJ280" s="7" t="n">
        <v>-10.17</v>
      </c>
    </row>
    <row r="281" customFormat="false" ht="12.75" hidden="false" customHeight="false" outlineLevel="0" collapsed="false">
      <c r="A281" s="4" t="s">
        <v>193</v>
      </c>
      <c r="B281" s="5" t="s">
        <v>67</v>
      </c>
      <c r="C281" s="5" t="s">
        <v>68</v>
      </c>
      <c r="D281" s="5" t="s">
        <v>87</v>
      </c>
      <c r="E281" s="5" t="s">
        <v>92</v>
      </c>
      <c r="F281" s="6" t="n">
        <v>153.95</v>
      </c>
      <c r="G281" s="6" t="n">
        <v>153.95</v>
      </c>
      <c r="H281" s="6" t="n">
        <v>153.04</v>
      </c>
      <c r="I281" s="6" t="n">
        <v>152.5</v>
      </c>
      <c r="J281" s="6" t="n">
        <v>152.14</v>
      </c>
      <c r="K281" s="6" t="n">
        <v>152.14</v>
      </c>
      <c r="L281" s="6" t="n">
        <v>151.73</v>
      </c>
      <c r="M281" s="6" t="n">
        <v>151.32</v>
      </c>
      <c r="N281" s="6" t="n">
        <v>150.07</v>
      </c>
      <c r="O281" s="6" t="n">
        <v>150.07</v>
      </c>
      <c r="P281" s="6" t="n">
        <v>149.23</v>
      </c>
      <c r="Q281" s="6" t="n">
        <v>149.23</v>
      </c>
      <c r="R281" s="6" t="n">
        <v>148.98</v>
      </c>
      <c r="S281" s="6" t="n">
        <v>147.22</v>
      </c>
      <c r="T281" s="6" t="n">
        <v>146.79</v>
      </c>
      <c r="U281" s="6" t="n">
        <v>146.79</v>
      </c>
      <c r="V281" s="6" t="n">
        <v>146.33</v>
      </c>
      <c r="W281" s="6" t="n">
        <v>145.69</v>
      </c>
      <c r="X281" s="6" t="n">
        <v>144.96</v>
      </c>
      <c r="Y281" s="6" t="n">
        <v>143.96</v>
      </c>
      <c r="Z281" s="6" t="n">
        <v>143.96</v>
      </c>
      <c r="AA281" s="6" t="n">
        <v>143.36</v>
      </c>
      <c r="AB281" s="6" t="n">
        <v>142.47</v>
      </c>
      <c r="AC281" s="6" t="n">
        <v>141.03</v>
      </c>
      <c r="AD281" s="6" t="n">
        <v>141.03</v>
      </c>
      <c r="AE281" s="6" t="n">
        <v>140.03</v>
      </c>
      <c r="AF281" s="6" t="n">
        <v>138.13</v>
      </c>
      <c r="AG281" s="6" t="n">
        <v>135.27</v>
      </c>
      <c r="AH281" s="6" t="n">
        <v>133.96</v>
      </c>
      <c r="AI281" s="6" t="n">
        <v>132.21</v>
      </c>
      <c r="AJ281" s="6" t="n">
        <v>131.55</v>
      </c>
      <c r="AK281" s="6" t="n">
        <v>125.96</v>
      </c>
      <c r="AL281" s="6" t="n">
        <v>123.62</v>
      </c>
      <c r="AM281" s="6" t="n">
        <v>122.47</v>
      </c>
      <c r="AN281" s="6" t="n">
        <v>119.67</v>
      </c>
      <c r="AO281" s="6" t="n">
        <v>115.63</v>
      </c>
      <c r="AP281" s="6" t="n">
        <v>113.19</v>
      </c>
      <c r="AQ281" s="6" t="n">
        <v>118</v>
      </c>
      <c r="AR281" s="6" t="n">
        <v>121</v>
      </c>
      <c r="AS281" s="6" t="n">
        <v>124</v>
      </c>
      <c r="AT281" s="6" t="n">
        <v>126</v>
      </c>
      <c r="AU281" s="6" t="n">
        <v>128</v>
      </c>
      <c r="AV281" s="6" t="n">
        <v>134.96</v>
      </c>
      <c r="AW281" s="6" t="n">
        <v>134.96</v>
      </c>
      <c r="AX281" s="6" t="n">
        <v>137.59</v>
      </c>
      <c r="AY281" s="6" t="n">
        <v>140.78</v>
      </c>
      <c r="AZ281" s="6" t="n">
        <v>141.36</v>
      </c>
      <c r="BA281" s="6" t="n">
        <v>141.96</v>
      </c>
      <c r="BB281" s="6" t="n">
        <v>141.96</v>
      </c>
      <c r="BC281" s="6" t="n">
        <v>142.09</v>
      </c>
      <c r="BD281" s="6" t="n">
        <v>146</v>
      </c>
      <c r="BE281" s="6" t="n">
        <v>146</v>
      </c>
      <c r="BF281" s="6" t="n">
        <v>146</v>
      </c>
      <c r="BG281" s="7" t="n">
        <f aca="false">IF(OR(NOT(ISNUMBER(BE281)),NOT(ISNUMBER(BF281))),"",BF281-BE281)</f>
        <v>0</v>
      </c>
      <c r="BH281" s="7" t="n">
        <f aca="false">IF(OR(NOT(ISNUMBER(BE281)),BE281=0,NOT(ISNUMBER(BF281))),"",BF281*100/BE281-100)</f>
        <v>0</v>
      </c>
      <c r="BI281" s="7" t="n">
        <v>-7.95</v>
      </c>
      <c r="BJ281" s="7" t="n">
        <v>-5.16</v>
      </c>
    </row>
    <row r="282" customFormat="false" ht="12.75" hidden="false" customHeight="false" outlineLevel="0" collapsed="false">
      <c r="A282" s="4" t="s">
        <v>193</v>
      </c>
      <c r="B282" s="5" t="s">
        <v>67</v>
      </c>
      <c r="C282" s="5" t="s">
        <v>68</v>
      </c>
      <c r="D282" s="5" t="s">
        <v>190</v>
      </c>
      <c r="E282" s="5" t="s">
        <v>92</v>
      </c>
      <c r="F282" s="6" t="n">
        <v>191</v>
      </c>
      <c r="G282" s="6" t="n">
        <v>191</v>
      </c>
      <c r="H282" s="6" t="n">
        <v>191</v>
      </c>
      <c r="I282" s="6" t="n">
        <v>191</v>
      </c>
      <c r="J282" s="6" t="n">
        <v>197</v>
      </c>
      <c r="K282" s="6" t="n">
        <v>198</v>
      </c>
      <c r="L282" s="6" t="n">
        <v>202</v>
      </c>
      <c r="M282" s="6" t="n">
        <v>203</v>
      </c>
      <c r="N282" s="6" t="n">
        <v>205</v>
      </c>
      <c r="O282" s="6" t="n">
        <v>207</v>
      </c>
      <c r="P282" s="6" t="n">
        <v>207</v>
      </c>
      <c r="Q282" s="6" t="n">
        <v>206</v>
      </c>
      <c r="R282" s="6" t="n">
        <v>197</v>
      </c>
      <c r="S282" s="6" t="n">
        <v>195.4</v>
      </c>
      <c r="T282" s="6" t="n">
        <v>192.2</v>
      </c>
      <c r="U282" s="6" t="n">
        <v>142</v>
      </c>
      <c r="V282" s="6" t="n">
        <v>142</v>
      </c>
      <c r="W282" s="6" t="n">
        <v>142</v>
      </c>
      <c r="X282" s="6" t="n">
        <v>142</v>
      </c>
      <c r="Y282" s="6" t="n">
        <v>142</v>
      </c>
      <c r="Z282" s="6" t="n">
        <v>142</v>
      </c>
      <c r="AA282" s="6" t="n">
        <v>142</v>
      </c>
      <c r="AB282" s="6" t="n">
        <v>142</v>
      </c>
      <c r="AC282" s="6" t="n">
        <v>142</v>
      </c>
      <c r="AD282" s="6" t="n">
        <v>142</v>
      </c>
      <c r="AE282" s="6" t="n">
        <v>142</v>
      </c>
      <c r="AF282" s="6" t="n">
        <v>142</v>
      </c>
      <c r="AG282" s="6" t="n">
        <v>142</v>
      </c>
      <c r="AH282" s="6" t="n">
        <v>143.3</v>
      </c>
      <c r="AI282" s="6" t="n">
        <v>142.6</v>
      </c>
      <c r="AJ282" s="6" t="n">
        <v>139.7</v>
      </c>
      <c r="AK282" s="6" t="n">
        <v>139.65</v>
      </c>
      <c r="AL282" s="6" t="n">
        <v>139.4</v>
      </c>
      <c r="AM282" s="6" t="n">
        <v>135</v>
      </c>
      <c r="AN282" s="6" t="n">
        <v>130</v>
      </c>
      <c r="AO282" s="6" t="n">
        <v>125</v>
      </c>
      <c r="AP282" s="6" t="n">
        <v>120</v>
      </c>
      <c r="AQ282" s="6" t="n">
        <v>120</v>
      </c>
      <c r="AR282" s="6" t="n">
        <v>121</v>
      </c>
      <c r="AS282" s="6" t="n">
        <v>125</v>
      </c>
      <c r="AT282" s="6" t="n">
        <v>123</v>
      </c>
      <c r="AU282" s="6" t="n">
        <v>123</v>
      </c>
      <c r="AV282" s="6" t="n">
        <v>122</v>
      </c>
      <c r="AW282" s="6" t="n">
        <v>123</v>
      </c>
      <c r="AX282" s="6" t="n">
        <v>124</v>
      </c>
      <c r="AY282" s="6" t="n">
        <v>125</v>
      </c>
      <c r="AZ282" s="6" t="n">
        <v>125</v>
      </c>
      <c r="BA282" s="6" t="n">
        <v>125</v>
      </c>
      <c r="BB282" s="6" t="n">
        <v>126.8</v>
      </c>
      <c r="BC282" s="6" t="n">
        <v>130.2</v>
      </c>
      <c r="BD282" s="6" t="n">
        <v>130.2</v>
      </c>
      <c r="BE282" s="6" t="n">
        <v>130.2</v>
      </c>
      <c r="BF282" s="6" t="n">
        <v>130.6</v>
      </c>
      <c r="BG282" s="7" t="n">
        <f aca="false">IF(OR(NOT(ISNUMBER(BE282)),NOT(ISNUMBER(BF282))),"",BF282-BE282)</f>
        <v>0.400000000000006</v>
      </c>
      <c r="BH282" s="7" t="n">
        <f aca="false">IF(OR(NOT(ISNUMBER(BE282)),BE282=0,NOT(ISNUMBER(BF282))),"",BF282*100/BE282-100)</f>
        <v>0.307219662058387</v>
      </c>
      <c r="BI282" s="7" t="n">
        <v>-64.4</v>
      </c>
      <c r="BJ282" s="7" t="n">
        <v>-33.03</v>
      </c>
    </row>
    <row r="283" customFormat="false" ht="12.75" hidden="false" customHeight="false" outlineLevel="0" collapsed="false">
      <c r="A283" s="4" t="s">
        <v>193</v>
      </c>
      <c r="B283" s="5" t="s">
        <v>67</v>
      </c>
      <c r="C283" s="5" t="s">
        <v>68</v>
      </c>
      <c r="D283" s="5" t="s">
        <v>91</v>
      </c>
      <c r="E283" s="5" t="s">
        <v>92</v>
      </c>
      <c r="F283" s="6" t="n">
        <v>191</v>
      </c>
      <c r="G283" s="6"/>
      <c r="H283" s="6" t="n">
        <v>191</v>
      </c>
      <c r="I283" s="6" t="n">
        <v>193</v>
      </c>
      <c r="J283" s="6" t="n">
        <v>197</v>
      </c>
      <c r="K283" s="6" t="n">
        <v>199</v>
      </c>
      <c r="L283" s="6" t="n">
        <v>202</v>
      </c>
      <c r="M283" s="6" t="n">
        <v>203</v>
      </c>
      <c r="N283" s="6" t="n">
        <v>205</v>
      </c>
      <c r="O283" s="6" t="n">
        <v>207</v>
      </c>
      <c r="P283" s="6" t="n">
        <v>207</v>
      </c>
      <c r="Q283" s="6" t="n">
        <v>206</v>
      </c>
      <c r="R283" s="6" t="n">
        <v>197</v>
      </c>
      <c r="S283" s="6" t="n">
        <v>195.4</v>
      </c>
      <c r="T283" s="6" t="n">
        <v>192.2</v>
      </c>
      <c r="U283" s="6" t="n">
        <v>142</v>
      </c>
      <c r="V283" s="6" t="n">
        <v>142</v>
      </c>
      <c r="W283" s="6" t="n">
        <v>142</v>
      </c>
      <c r="X283" s="6" t="n">
        <v>142</v>
      </c>
      <c r="Y283" s="6" t="n">
        <v>142</v>
      </c>
      <c r="Z283" s="6" t="n">
        <v>142</v>
      </c>
      <c r="AA283" s="6" t="n">
        <v>142</v>
      </c>
      <c r="AB283" s="6" t="n">
        <v>142</v>
      </c>
      <c r="AC283" s="6" t="n">
        <v>142</v>
      </c>
      <c r="AD283" s="6" t="n">
        <v>142</v>
      </c>
      <c r="AE283" s="6" t="n">
        <v>142</v>
      </c>
      <c r="AF283" s="6" t="n">
        <v>142</v>
      </c>
      <c r="AG283" s="6" t="n">
        <v>142</v>
      </c>
      <c r="AH283" s="6" t="n">
        <v>143.3</v>
      </c>
      <c r="AI283" s="6" t="n">
        <v>142.6</v>
      </c>
      <c r="AJ283" s="6" t="n">
        <v>139.7</v>
      </c>
      <c r="AK283" s="6" t="n">
        <v>139.65</v>
      </c>
      <c r="AL283" s="6" t="n">
        <v>139.4</v>
      </c>
      <c r="AM283" s="6" t="n">
        <v>135</v>
      </c>
      <c r="AN283" s="6" t="n">
        <v>130</v>
      </c>
      <c r="AO283" s="6" t="n">
        <v>125</v>
      </c>
      <c r="AP283" s="6" t="n">
        <v>120</v>
      </c>
      <c r="AQ283" s="6" t="n">
        <v>120</v>
      </c>
      <c r="AR283" s="6" t="n">
        <v>121</v>
      </c>
      <c r="AS283" s="6" t="n">
        <v>125</v>
      </c>
      <c r="AT283" s="6" t="n">
        <v>123</v>
      </c>
      <c r="AU283" s="6" t="n">
        <v>123</v>
      </c>
      <c r="AV283" s="6" t="n">
        <v>122</v>
      </c>
      <c r="AW283" s="6" t="n">
        <v>123</v>
      </c>
      <c r="AX283" s="6" t="n">
        <v>124</v>
      </c>
      <c r="AY283" s="6" t="n">
        <v>125</v>
      </c>
      <c r="AZ283" s="6" t="n">
        <v>125</v>
      </c>
      <c r="BA283" s="6" t="n">
        <v>125</v>
      </c>
      <c r="BB283" s="6" t="n">
        <v>126.8</v>
      </c>
      <c r="BC283" s="6" t="n">
        <v>130.2</v>
      </c>
      <c r="BD283" s="6" t="n">
        <v>130.2</v>
      </c>
      <c r="BE283" s="6" t="n">
        <v>130.2</v>
      </c>
      <c r="BF283" s="6" t="n">
        <v>130.6</v>
      </c>
      <c r="BG283" s="7" t="n">
        <f aca="false">IF(OR(NOT(ISNUMBER(BE283)),NOT(ISNUMBER(BF283))),"",BF283-BE283)</f>
        <v>0.400000000000006</v>
      </c>
      <c r="BH283" s="7" t="n">
        <f aca="false">IF(OR(NOT(ISNUMBER(BE283)),BE283=0,NOT(ISNUMBER(BF283))),"",BF283*100/BE283-100)</f>
        <v>0.307219662058387</v>
      </c>
      <c r="BI283" s="7" t="n">
        <v>-64.4</v>
      </c>
      <c r="BJ283" s="7" t="n">
        <v>-33.03</v>
      </c>
    </row>
    <row r="284" customFormat="false" ht="12.75" hidden="false" customHeight="false" outlineLevel="0" collapsed="false">
      <c r="A284" s="4" t="s">
        <v>193</v>
      </c>
      <c r="B284" s="5" t="s">
        <v>67</v>
      </c>
      <c r="C284" s="5" t="s">
        <v>68</v>
      </c>
      <c r="D284" s="5" t="s">
        <v>82</v>
      </c>
      <c r="E284" s="5" t="s">
        <v>92</v>
      </c>
      <c r="F284" s="6" t="n">
        <v>191</v>
      </c>
      <c r="G284" s="6" t="n">
        <v>191</v>
      </c>
      <c r="H284" s="6" t="n">
        <v>191</v>
      </c>
      <c r="I284" s="6" t="n">
        <v>192</v>
      </c>
      <c r="J284" s="6" t="n">
        <v>197</v>
      </c>
      <c r="K284" s="6" t="n">
        <v>199</v>
      </c>
      <c r="L284" s="6" t="n">
        <v>202</v>
      </c>
      <c r="M284" s="6" t="n">
        <v>203</v>
      </c>
      <c r="N284" s="6" t="n">
        <v>205</v>
      </c>
      <c r="O284" s="6" t="n">
        <v>207</v>
      </c>
      <c r="P284" s="6" t="n">
        <v>207</v>
      </c>
      <c r="Q284" s="6" t="n">
        <v>206</v>
      </c>
      <c r="R284" s="6" t="n">
        <v>197</v>
      </c>
      <c r="S284" s="6" t="n">
        <v>195.4</v>
      </c>
      <c r="T284" s="6" t="n">
        <v>192.2</v>
      </c>
      <c r="U284" s="6" t="n">
        <v>142</v>
      </c>
      <c r="V284" s="6" t="n">
        <v>142</v>
      </c>
      <c r="W284" s="6" t="n">
        <v>142</v>
      </c>
      <c r="X284" s="6" t="n">
        <v>142</v>
      </c>
      <c r="Y284" s="6" t="n">
        <v>142</v>
      </c>
      <c r="Z284" s="6" t="n">
        <v>142</v>
      </c>
      <c r="AA284" s="6" t="n">
        <v>142</v>
      </c>
      <c r="AB284" s="6" t="n">
        <v>142</v>
      </c>
      <c r="AC284" s="6" t="n">
        <v>142</v>
      </c>
      <c r="AD284" s="6" t="n">
        <v>142</v>
      </c>
      <c r="AE284" s="6" t="n">
        <v>142</v>
      </c>
      <c r="AF284" s="6" t="n">
        <v>142</v>
      </c>
      <c r="AG284" s="6" t="n">
        <v>142</v>
      </c>
      <c r="AH284" s="6" t="n">
        <v>143.3</v>
      </c>
      <c r="AI284" s="6" t="n">
        <v>142.6</v>
      </c>
      <c r="AJ284" s="6" t="n">
        <v>139.7</v>
      </c>
      <c r="AK284" s="6" t="n">
        <v>139.65</v>
      </c>
      <c r="AL284" s="6" t="n">
        <v>139.4</v>
      </c>
      <c r="AM284" s="6" t="n">
        <v>135</v>
      </c>
      <c r="AN284" s="6" t="n">
        <v>130</v>
      </c>
      <c r="AO284" s="6" t="n">
        <v>125</v>
      </c>
      <c r="AP284" s="6" t="n">
        <v>120</v>
      </c>
      <c r="AQ284" s="6" t="n">
        <v>120</v>
      </c>
      <c r="AR284" s="6" t="n">
        <v>121</v>
      </c>
      <c r="AS284" s="6" t="n">
        <v>125</v>
      </c>
      <c r="AT284" s="6" t="n">
        <v>123</v>
      </c>
      <c r="AU284" s="6" t="n">
        <v>123</v>
      </c>
      <c r="AV284" s="6" t="n">
        <v>122</v>
      </c>
      <c r="AW284" s="6" t="n">
        <v>123</v>
      </c>
      <c r="AX284" s="6" t="n">
        <v>124</v>
      </c>
      <c r="AY284" s="6" t="n">
        <v>125</v>
      </c>
      <c r="AZ284" s="6" t="n">
        <v>125</v>
      </c>
      <c r="BA284" s="6" t="n">
        <v>125</v>
      </c>
      <c r="BB284" s="6" t="n">
        <v>126.8</v>
      </c>
      <c r="BC284" s="6" t="n">
        <v>130.2</v>
      </c>
      <c r="BD284" s="6" t="n">
        <v>130.2</v>
      </c>
      <c r="BE284" s="6" t="n">
        <v>130.2</v>
      </c>
      <c r="BF284" s="6" t="n">
        <v>130.6</v>
      </c>
      <c r="BG284" s="7" t="n">
        <f aca="false">IF(OR(NOT(ISNUMBER(BE284)),NOT(ISNUMBER(BF284))),"",BF284-BE284)</f>
        <v>0.400000000000006</v>
      </c>
      <c r="BH284" s="7" t="n">
        <f aca="false">IF(OR(NOT(ISNUMBER(BE284)),BE284=0,NOT(ISNUMBER(BF284))),"",BF284*100/BE284-100)</f>
        <v>0.307219662058387</v>
      </c>
      <c r="BI284" s="7" t="n">
        <v>-89.4</v>
      </c>
      <c r="BJ284" s="7" t="n">
        <v>-40.64</v>
      </c>
    </row>
    <row r="285" customFormat="false" ht="12.75" hidden="false" customHeight="false" outlineLevel="0" collapsed="false">
      <c r="A285" s="4" t="s">
        <v>193</v>
      </c>
      <c r="B285" s="5" t="s">
        <v>67</v>
      </c>
      <c r="C285" s="5" t="s">
        <v>68</v>
      </c>
      <c r="D285" s="5" t="s">
        <v>133</v>
      </c>
      <c r="E285" s="5" t="s">
        <v>92</v>
      </c>
      <c r="F285" s="6" t="n">
        <v>191</v>
      </c>
      <c r="G285" s="6"/>
      <c r="H285" s="6" t="n">
        <v>191</v>
      </c>
      <c r="I285" s="6" t="n">
        <v>191</v>
      </c>
      <c r="J285" s="6" t="n">
        <v>197</v>
      </c>
      <c r="K285" s="6" t="n">
        <v>199</v>
      </c>
      <c r="L285" s="6" t="n">
        <v>202</v>
      </c>
      <c r="M285" s="6" t="n">
        <v>203</v>
      </c>
      <c r="N285" s="6" t="n">
        <v>205</v>
      </c>
      <c r="O285" s="6" t="n">
        <v>207</v>
      </c>
      <c r="P285" s="6" t="n">
        <v>207</v>
      </c>
      <c r="Q285" s="6" t="n">
        <v>206</v>
      </c>
      <c r="R285" s="6" t="n">
        <v>197</v>
      </c>
      <c r="S285" s="6" t="n">
        <v>195.4</v>
      </c>
      <c r="T285" s="6" t="n">
        <v>192.2</v>
      </c>
      <c r="U285" s="6" t="n">
        <v>142</v>
      </c>
      <c r="V285" s="6" t="n">
        <v>142</v>
      </c>
      <c r="W285" s="6" t="n">
        <v>142</v>
      </c>
      <c r="X285" s="6" t="n">
        <v>142</v>
      </c>
      <c r="Y285" s="6" t="n">
        <v>142</v>
      </c>
      <c r="Z285" s="6" t="n">
        <v>142</v>
      </c>
      <c r="AA285" s="6" t="n">
        <v>142</v>
      </c>
      <c r="AB285" s="6" t="n">
        <v>142</v>
      </c>
      <c r="AC285" s="6" t="n">
        <v>142</v>
      </c>
      <c r="AD285" s="6" t="n">
        <v>142</v>
      </c>
      <c r="AE285" s="6" t="n">
        <v>142</v>
      </c>
      <c r="AF285" s="6" t="n">
        <v>142</v>
      </c>
      <c r="AG285" s="6" t="n">
        <v>142</v>
      </c>
      <c r="AH285" s="6" t="n">
        <v>143.3</v>
      </c>
      <c r="AI285" s="6" t="n">
        <v>142.6</v>
      </c>
      <c r="AJ285" s="6" t="n">
        <v>139.7</v>
      </c>
      <c r="AK285" s="6" t="n">
        <v>139.65</v>
      </c>
      <c r="AL285" s="6" t="n">
        <v>139.4</v>
      </c>
      <c r="AM285" s="6" t="n">
        <v>135</v>
      </c>
      <c r="AN285" s="6" t="n">
        <v>130</v>
      </c>
      <c r="AO285" s="6" t="n">
        <v>125</v>
      </c>
      <c r="AP285" s="6" t="n">
        <v>120</v>
      </c>
      <c r="AQ285" s="6" t="n">
        <v>120</v>
      </c>
      <c r="AR285" s="6" t="n">
        <v>121</v>
      </c>
      <c r="AS285" s="6" t="n">
        <v>125</v>
      </c>
      <c r="AT285" s="6" t="n">
        <v>123</v>
      </c>
      <c r="AU285" s="6" t="n">
        <v>123</v>
      </c>
      <c r="AV285" s="6" t="n">
        <v>122</v>
      </c>
      <c r="AW285" s="6" t="n">
        <v>123</v>
      </c>
      <c r="AX285" s="6" t="n">
        <v>124</v>
      </c>
      <c r="AY285" s="6" t="n">
        <v>125</v>
      </c>
      <c r="AZ285" s="6" t="n">
        <v>125</v>
      </c>
      <c r="BA285" s="6" t="n">
        <v>125</v>
      </c>
      <c r="BB285" s="6" t="n">
        <v>126.8</v>
      </c>
      <c r="BC285" s="6" t="n">
        <v>130.2</v>
      </c>
      <c r="BD285" s="6" t="n">
        <v>130.2</v>
      </c>
      <c r="BE285" s="6" t="n">
        <v>130.2</v>
      </c>
      <c r="BF285" s="6" t="n">
        <v>130.6</v>
      </c>
      <c r="BG285" s="7" t="n">
        <f aca="false">IF(OR(NOT(ISNUMBER(BE285)),NOT(ISNUMBER(BF285))),"",BF285-BE285)</f>
        <v>0.400000000000006</v>
      </c>
      <c r="BH285" s="7" t="n">
        <f aca="false">IF(OR(NOT(ISNUMBER(BE285)),BE285=0,NOT(ISNUMBER(BF285))),"",BF285*100/BE285-100)</f>
        <v>0.307219662058387</v>
      </c>
      <c r="BI285" s="7" t="n">
        <v>-64.4</v>
      </c>
      <c r="BJ285" s="7" t="n">
        <v>-33.03</v>
      </c>
    </row>
    <row r="286" customFormat="false" ht="12.75" hidden="false" customHeight="false" outlineLevel="0" collapsed="false">
      <c r="A286" s="4" t="s">
        <v>193</v>
      </c>
      <c r="B286" s="5" t="s">
        <v>67</v>
      </c>
      <c r="C286" s="5" t="s">
        <v>68</v>
      </c>
      <c r="D286" s="5" t="s">
        <v>76</v>
      </c>
      <c r="E286" s="5" t="s">
        <v>92</v>
      </c>
      <c r="F286" s="6" t="n">
        <v>154.55</v>
      </c>
      <c r="G286" s="6" t="n">
        <v>154.55</v>
      </c>
      <c r="H286" s="6" t="n">
        <v>152.47</v>
      </c>
      <c r="I286" s="6" t="n">
        <v>152.47</v>
      </c>
      <c r="J286" s="6" t="n">
        <v>152</v>
      </c>
      <c r="K286" s="6" t="n">
        <v>152</v>
      </c>
      <c r="L286" s="6" t="n">
        <v>152</v>
      </c>
      <c r="M286" s="6" t="n">
        <v>152</v>
      </c>
      <c r="N286" s="6" t="n">
        <v>151</v>
      </c>
      <c r="O286" s="6" t="n">
        <v>150.49</v>
      </c>
      <c r="P286" s="6" t="n">
        <v>148.32</v>
      </c>
      <c r="Q286" s="6" t="n">
        <v>148.32</v>
      </c>
      <c r="R286" s="6" t="n">
        <v>147.44</v>
      </c>
      <c r="S286" s="6" t="n">
        <v>147.44</v>
      </c>
      <c r="T286" s="6" t="n">
        <v>147.44</v>
      </c>
      <c r="U286" s="6" t="n">
        <v>147.44</v>
      </c>
      <c r="V286" s="6" t="n">
        <v>146.96</v>
      </c>
      <c r="W286" s="6" t="n">
        <v>146.96</v>
      </c>
      <c r="X286" s="6" t="n">
        <v>145.98</v>
      </c>
      <c r="Y286" s="6" t="n">
        <v>145.98</v>
      </c>
      <c r="Z286" s="6" t="n">
        <v>145.98</v>
      </c>
      <c r="AA286" s="6" t="n">
        <v>142.57</v>
      </c>
      <c r="AB286" s="6" t="n">
        <v>141.39</v>
      </c>
      <c r="AC286" s="6" t="n">
        <v>140.57</v>
      </c>
      <c r="AD286" s="6" t="n">
        <v>140.57</v>
      </c>
      <c r="AE286" s="6" t="n">
        <v>138.96</v>
      </c>
      <c r="AF286" s="6" t="n">
        <v>137.65</v>
      </c>
      <c r="AG286" s="6" t="n">
        <v>135.67</v>
      </c>
      <c r="AH286" s="6" t="n">
        <v>134.99</v>
      </c>
      <c r="AI286" s="6" t="n">
        <v>132.75</v>
      </c>
      <c r="AJ286" s="6" t="n">
        <v>131.25</v>
      </c>
      <c r="AK286" s="6" t="n">
        <v>125</v>
      </c>
      <c r="AL286" s="6" t="n">
        <v>124</v>
      </c>
      <c r="AM286" s="6" t="n">
        <v>121</v>
      </c>
      <c r="AN286" s="6" t="n">
        <v>119</v>
      </c>
      <c r="AO286" s="6" t="n">
        <v>116.5</v>
      </c>
      <c r="AP286" s="6" t="n">
        <v>115</v>
      </c>
      <c r="AQ286" s="6" t="n">
        <v>123</v>
      </c>
      <c r="AR286" s="6" t="n">
        <v>125</v>
      </c>
      <c r="AS286" s="6" t="n">
        <v>126.16</v>
      </c>
      <c r="AT286" s="6" t="n">
        <v>127.96</v>
      </c>
      <c r="AU286" s="6" t="n">
        <v>128.99</v>
      </c>
      <c r="AV286" s="6" t="n">
        <v>128.99</v>
      </c>
      <c r="AW286" s="6" t="n">
        <v>129.96</v>
      </c>
      <c r="AX286" s="6" t="n">
        <v>130.28</v>
      </c>
      <c r="AY286" s="6" t="n">
        <v>135</v>
      </c>
      <c r="AZ286" s="6" t="n">
        <v>135</v>
      </c>
      <c r="BA286" s="6" t="n">
        <v>136</v>
      </c>
      <c r="BB286" s="6" t="n">
        <v>136</v>
      </c>
      <c r="BC286" s="6" t="n">
        <v>140</v>
      </c>
      <c r="BD286" s="6" t="n">
        <v>142</v>
      </c>
      <c r="BE286" s="6" t="n">
        <v>142</v>
      </c>
      <c r="BF286" s="6" t="n">
        <v>142</v>
      </c>
      <c r="BG286" s="7" t="n">
        <f aca="false">IF(OR(NOT(ISNUMBER(BE286)),NOT(ISNUMBER(BF286))),"",BF286-BE286)</f>
        <v>0</v>
      </c>
      <c r="BH286" s="7" t="n">
        <f aca="false">IF(OR(NOT(ISNUMBER(BE286)),BE286=0,NOT(ISNUMBER(BF286))),"",BF286*100/BE286-100)</f>
        <v>0</v>
      </c>
      <c r="BI286" s="7" t="n">
        <v>-12.55</v>
      </c>
      <c r="BJ286" s="7" t="n">
        <v>-8.12</v>
      </c>
    </row>
    <row r="287" customFormat="false" ht="12.75" hidden="false" customHeight="false" outlineLevel="0" collapsed="false">
      <c r="A287" s="3" t="s">
        <v>194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</row>
    <row r="288" customFormat="false" ht="12.75" hidden="false" customHeight="false" outlineLevel="0" collapsed="false">
      <c r="A288" s="4" t="s">
        <v>90</v>
      </c>
      <c r="B288" s="5" t="s">
        <v>67</v>
      </c>
      <c r="C288" s="5" t="s">
        <v>68</v>
      </c>
      <c r="D288" s="5" t="s">
        <v>133</v>
      </c>
      <c r="E288" s="5" t="s">
        <v>92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 t="n">
        <v>128</v>
      </c>
      <c r="BA288" s="6" t="n">
        <v>130</v>
      </c>
      <c r="BB288" s="6" t="n">
        <v>130</v>
      </c>
      <c r="BC288" s="6" t="n">
        <v>131</v>
      </c>
      <c r="BD288" s="6" t="n">
        <v>131</v>
      </c>
      <c r="BE288" s="6" t="n">
        <v>136</v>
      </c>
      <c r="BF288" s="6" t="n">
        <v>136</v>
      </c>
      <c r="BG288" s="7" t="n">
        <f aca="false">IF(OR(NOT(ISNUMBER(BE288)),NOT(ISNUMBER(BF288))),"",BF288-BE288)</f>
        <v>0</v>
      </c>
      <c r="BH288" s="7" t="n">
        <f aca="false">IF(OR(NOT(ISNUMBER(BE288)),BE288=0,NOT(ISNUMBER(BF288))),"",BF288*100/BE288-100)</f>
        <v>0</v>
      </c>
    </row>
    <row r="289" customFormat="false" ht="12.75" hidden="false" customHeight="false" outlineLevel="0" collapsed="false">
      <c r="A289" s="3" t="s">
        <v>195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</row>
    <row r="290" customFormat="false" ht="12.75" hidden="false" customHeight="false" outlineLevel="0" collapsed="false">
      <c r="A290" s="4" t="s">
        <v>90</v>
      </c>
      <c r="B290" s="5" t="s">
        <v>67</v>
      </c>
      <c r="C290" s="5" t="s">
        <v>68</v>
      </c>
      <c r="D290" s="5" t="s">
        <v>82</v>
      </c>
      <c r="E290" s="5" t="s">
        <v>92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 t="n">
        <v>530</v>
      </c>
      <c r="BA290" s="6" t="n">
        <v>532</v>
      </c>
      <c r="BB290" s="6" t="n">
        <v>531</v>
      </c>
      <c r="BC290" s="6" t="n">
        <v>530</v>
      </c>
      <c r="BD290" s="6" t="n">
        <v>530</v>
      </c>
      <c r="BE290" s="6" t="n">
        <v>530</v>
      </c>
      <c r="BF290" s="6" t="n">
        <v>530</v>
      </c>
      <c r="BG290" s="7" t="n">
        <f aca="false">IF(OR(NOT(ISNUMBER(BE290)),NOT(ISNUMBER(BF290))),"",BF290-BE290)</f>
        <v>0</v>
      </c>
      <c r="BH290" s="7" t="n">
        <f aca="false">IF(OR(NOT(ISNUMBER(BE290)),BE290=0,NOT(ISNUMBER(BF290))),"",BF290*100/BE290-100)</f>
        <v>0</v>
      </c>
    </row>
    <row r="291" customFormat="false" ht="12.75" hidden="false" customHeight="false" outlineLevel="0" collapsed="false">
      <c r="A291" s="4" t="s">
        <v>90</v>
      </c>
      <c r="B291" s="5" t="s">
        <v>67</v>
      </c>
      <c r="C291" s="5" t="s">
        <v>68</v>
      </c>
      <c r="D291" s="5" t="s">
        <v>191</v>
      </c>
      <c r="E291" s="5" t="s">
        <v>92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 t="n">
        <v>530</v>
      </c>
      <c r="BA291" s="6" t="n">
        <v>532</v>
      </c>
      <c r="BB291" s="6" t="n">
        <v>531</v>
      </c>
      <c r="BC291" s="6" t="n">
        <v>530</v>
      </c>
      <c r="BD291" s="6" t="n">
        <v>530</v>
      </c>
      <c r="BE291" s="6" t="n">
        <v>530</v>
      </c>
      <c r="BF291" s="6" t="n">
        <v>530</v>
      </c>
      <c r="BG291" s="7" t="n">
        <f aca="false">IF(OR(NOT(ISNUMBER(BE291)),NOT(ISNUMBER(BF291))),"",BF291-BE291)</f>
        <v>0</v>
      </c>
      <c r="BH291" s="7" t="n">
        <f aca="false">IF(OR(NOT(ISNUMBER(BE291)),BE291=0,NOT(ISNUMBER(BF291))),"",BF291*100/BE291-100)</f>
        <v>0</v>
      </c>
    </row>
    <row r="292" customFormat="false" ht="12.75" hidden="false" customHeight="false" outlineLevel="0" collapsed="false">
      <c r="A292" s="3" t="s">
        <v>196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</row>
    <row r="293" customFormat="false" ht="12.75" hidden="false" customHeight="false" outlineLevel="0" collapsed="false">
      <c r="A293" s="4" t="s">
        <v>90</v>
      </c>
      <c r="B293" s="5" t="s">
        <v>67</v>
      </c>
      <c r="C293" s="5" t="s">
        <v>68</v>
      </c>
      <c r="D293" s="5" t="s">
        <v>82</v>
      </c>
      <c r="E293" s="5" t="s">
        <v>92</v>
      </c>
      <c r="F293" s="6" t="n">
        <v>510</v>
      </c>
      <c r="G293" s="6" t="n">
        <v>510</v>
      </c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 t="n">
        <v>925</v>
      </c>
      <c r="BA293" s="6" t="n">
        <v>925</v>
      </c>
      <c r="BB293" s="6" t="n">
        <v>925</v>
      </c>
      <c r="BC293" s="6" t="n">
        <v>925</v>
      </c>
      <c r="BD293" s="6" t="n">
        <v>925</v>
      </c>
      <c r="BE293" s="6" t="n">
        <v>925</v>
      </c>
      <c r="BF293" s="6" t="n">
        <v>925</v>
      </c>
      <c r="BG293" s="7" t="n">
        <f aca="false">IF(OR(NOT(ISNUMBER(BE293)),NOT(ISNUMBER(BF293))),"",BF293-BE293)</f>
        <v>0</v>
      </c>
      <c r="BH293" s="7" t="n">
        <f aca="false">IF(OR(NOT(ISNUMBER(BE293)),BE293=0,NOT(ISNUMBER(BF293))),"",BF293*100/BE293-100)</f>
        <v>0</v>
      </c>
      <c r="BI293" s="7" t="n">
        <v>415</v>
      </c>
      <c r="BJ293" s="7" t="n">
        <v>81.37</v>
      </c>
    </row>
    <row r="294" customFormat="false" ht="12.75" hidden="false" customHeight="false" outlineLevel="0" collapsed="false">
      <c r="A294" s="4" t="s">
        <v>90</v>
      </c>
      <c r="B294" s="5" t="s">
        <v>67</v>
      </c>
      <c r="C294" s="5" t="s">
        <v>68</v>
      </c>
      <c r="D294" s="5" t="s">
        <v>191</v>
      </c>
      <c r="E294" s="5" t="s">
        <v>92</v>
      </c>
      <c r="F294" s="6" t="n">
        <v>510</v>
      </c>
      <c r="G294" s="6" t="n">
        <v>510</v>
      </c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 t="n">
        <v>925</v>
      </c>
      <c r="BA294" s="6" t="n">
        <v>925</v>
      </c>
      <c r="BB294" s="6" t="n">
        <v>925</v>
      </c>
      <c r="BC294" s="6" t="n">
        <v>925</v>
      </c>
      <c r="BD294" s="6" t="n">
        <v>925</v>
      </c>
      <c r="BE294" s="6" t="n">
        <v>925</v>
      </c>
      <c r="BF294" s="6" t="n">
        <v>925</v>
      </c>
      <c r="BG294" s="7" t="n">
        <f aca="false">IF(OR(NOT(ISNUMBER(BE294)),NOT(ISNUMBER(BF294))),"",BF294-BE294)</f>
        <v>0</v>
      </c>
      <c r="BH294" s="7" t="n">
        <f aca="false">IF(OR(NOT(ISNUMBER(BE294)),BE294=0,NOT(ISNUMBER(BF294))),"",BF294*100/BE294-100)</f>
        <v>0</v>
      </c>
      <c r="BI294" s="7" t="n">
        <v>415</v>
      </c>
      <c r="BJ294" s="7" t="n">
        <v>81.37</v>
      </c>
    </row>
    <row r="295" customFormat="false" ht="12.75" hidden="false" customHeight="false" outlineLevel="0" collapsed="false">
      <c r="A295" s="2" t="s">
        <v>197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</row>
    <row r="296" customFormat="false" ht="12.75" hidden="false" customHeight="false" outlineLevel="0" collapsed="false">
      <c r="A296" s="3" t="s">
        <v>198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</row>
    <row r="297" customFormat="false" ht="12.75" hidden="false" customHeight="false" outlineLevel="0" collapsed="false">
      <c r="A297" s="4" t="s">
        <v>199</v>
      </c>
      <c r="B297" s="5" t="s">
        <v>67</v>
      </c>
      <c r="C297" s="5" t="s">
        <v>68</v>
      </c>
      <c r="D297" s="5" t="s">
        <v>149</v>
      </c>
      <c r="E297" s="5" t="s">
        <v>92</v>
      </c>
      <c r="F297" s="6" t="n">
        <v>151</v>
      </c>
      <c r="G297" s="6" t="n">
        <v>110</v>
      </c>
      <c r="H297" s="6" t="n">
        <v>110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 t="n">
        <v>125</v>
      </c>
      <c r="AZ297" s="6" t="n">
        <v>122</v>
      </c>
      <c r="BA297" s="6" t="n">
        <v>124</v>
      </c>
      <c r="BB297" s="6" t="n">
        <v>125</v>
      </c>
      <c r="BC297" s="6" t="n">
        <v>125</v>
      </c>
      <c r="BD297" s="6"/>
      <c r="BE297" s="6"/>
      <c r="BF297" s="6"/>
      <c r="BG297" s="7" t="str">
        <f aca="false">IF(OR(NOT(ISNUMBER(BE297)),NOT(ISNUMBER(BF297))),"",BF297-BE297)</f>
        <v/>
      </c>
      <c r="BH297" s="7" t="str">
        <f aca="false">IF(OR(NOT(ISNUMBER(BE297)),BE297=0,NOT(ISNUMBER(BF297))),"",BF297*100/BE297-100)</f>
        <v/>
      </c>
    </row>
    <row r="298" customFormat="false" ht="12.75" hidden="false" customHeight="false" outlineLevel="0" collapsed="false">
      <c r="A298" s="4" t="s">
        <v>199</v>
      </c>
      <c r="B298" s="5" t="s">
        <v>67</v>
      </c>
      <c r="C298" s="5" t="s">
        <v>68</v>
      </c>
      <c r="D298" s="5" t="s">
        <v>200</v>
      </c>
      <c r="E298" s="5" t="s">
        <v>92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 t="n">
        <v>160</v>
      </c>
      <c r="BA298" s="6" t="n">
        <v>162</v>
      </c>
      <c r="BB298" s="6" t="n">
        <v>166</v>
      </c>
      <c r="BC298" s="6" t="n">
        <v>164.2</v>
      </c>
      <c r="BD298" s="6" t="n">
        <v>159</v>
      </c>
      <c r="BE298" s="6" t="n">
        <v>159</v>
      </c>
      <c r="BF298" s="6" t="n">
        <v>159</v>
      </c>
      <c r="BG298" s="7" t="n">
        <f aca="false">IF(OR(NOT(ISNUMBER(BE298)),NOT(ISNUMBER(BF298))),"",BF298-BE298)</f>
        <v>0</v>
      </c>
      <c r="BH298" s="7" t="n">
        <f aca="false">IF(OR(NOT(ISNUMBER(BE298)),BE298=0,NOT(ISNUMBER(BF298))),"",BF298*100/BE298-100)</f>
        <v>0</v>
      </c>
    </row>
    <row r="299" customFormat="false" ht="12.75" hidden="false" customHeight="false" outlineLevel="0" collapsed="false">
      <c r="A299" s="4" t="s">
        <v>199</v>
      </c>
      <c r="B299" s="5" t="s">
        <v>67</v>
      </c>
      <c r="C299" s="5" t="s">
        <v>68</v>
      </c>
      <c r="D299" s="5" t="s">
        <v>201</v>
      </c>
      <c r="E299" s="5" t="s">
        <v>92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 t="n">
        <v>160</v>
      </c>
      <c r="BA299" s="6" t="n">
        <v>162</v>
      </c>
      <c r="BB299" s="6" t="n">
        <v>166</v>
      </c>
      <c r="BC299" s="6" t="n">
        <v>164.2</v>
      </c>
      <c r="BD299" s="6" t="n">
        <v>159</v>
      </c>
      <c r="BE299" s="6" t="n">
        <v>159</v>
      </c>
      <c r="BF299" s="6" t="n">
        <v>159</v>
      </c>
      <c r="BG299" s="7" t="n">
        <f aca="false">IF(OR(NOT(ISNUMBER(BE299)),NOT(ISNUMBER(BF299))),"",BF299-BE299)</f>
        <v>0</v>
      </c>
      <c r="BH299" s="7" t="n">
        <f aca="false">IF(OR(NOT(ISNUMBER(BE299)),BE299=0,NOT(ISNUMBER(BF299))),"",BF299*100/BE299-100)</f>
        <v>0</v>
      </c>
    </row>
    <row r="300" customFormat="false" ht="12.75" hidden="false" customHeight="false" outlineLevel="0" collapsed="false">
      <c r="A300" s="4" t="s">
        <v>199</v>
      </c>
      <c r="B300" s="5" t="s">
        <v>67</v>
      </c>
      <c r="C300" s="5" t="s">
        <v>68</v>
      </c>
      <c r="D300" s="5" t="s">
        <v>82</v>
      </c>
      <c r="E300" s="5" t="s">
        <v>92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 t="n">
        <v>160</v>
      </c>
      <c r="BA300" s="6" t="n">
        <v>162</v>
      </c>
      <c r="BB300" s="6" t="n">
        <v>166</v>
      </c>
      <c r="BC300" s="6" t="n">
        <v>164.2</v>
      </c>
      <c r="BD300" s="6" t="n">
        <v>159</v>
      </c>
      <c r="BE300" s="6" t="n">
        <v>159</v>
      </c>
      <c r="BF300" s="6" t="n">
        <v>159</v>
      </c>
      <c r="BG300" s="7" t="n">
        <f aca="false">IF(OR(NOT(ISNUMBER(BE300)),NOT(ISNUMBER(BF300))),"",BF300-BE300)</f>
        <v>0</v>
      </c>
      <c r="BH300" s="7" t="n">
        <f aca="false">IF(OR(NOT(ISNUMBER(BE300)),BE300=0,NOT(ISNUMBER(BF300))),"",BF300*100/BE300-100)</f>
        <v>0</v>
      </c>
      <c r="BI300" s="7" t="n">
        <v>-91</v>
      </c>
      <c r="BJ300" s="7" t="n">
        <v>-36.4</v>
      </c>
    </row>
    <row r="301" customFormat="false" ht="12.75" hidden="false" customHeight="false" outlineLevel="0" collapsed="false">
      <c r="A301" s="4" t="s">
        <v>199</v>
      </c>
      <c r="B301" s="5" t="s">
        <v>67</v>
      </c>
      <c r="C301" s="5" t="s">
        <v>68</v>
      </c>
      <c r="D301" s="5" t="s">
        <v>202</v>
      </c>
      <c r="E301" s="5" t="s">
        <v>92</v>
      </c>
      <c r="F301" s="6" t="n">
        <v>158.59</v>
      </c>
      <c r="G301" s="6" t="n">
        <v>167</v>
      </c>
      <c r="H301" s="6" t="n">
        <v>167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 t="n">
        <v>200</v>
      </c>
      <c r="AS301" s="6" t="n">
        <v>208</v>
      </c>
      <c r="AT301" s="6" t="n">
        <v>211</v>
      </c>
      <c r="AU301" s="6" t="n">
        <v>200</v>
      </c>
      <c r="AV301" s="6" t="n">
        <v>183.4</v>
      </c>
      <c r="AW301" s="6" t="n">
        <v>183.4</v>
      </c>
      <c r="AX301" s="6" t="n">
        <v>135</v>
      </c>
      <c r="AY301" s="6" t="n">
        <v>130</v>
      </c>
      <c r="AZ301" s="6" t="n">
        <v>128.25</v>
      </c>
      <c r="BA301" s="6" t="n">
        <v>129.79</v>
      </c>
      <c r="BB301" s="6" t="n">
        <v>156</v>
      </c>
      <c r="BC301" s="6" t="n">
        <v>156</v>
      </c>
      <c r="BD301" s="6" t="n">
        <v>156</v>
      </c>
      <c r="BE301" s="6" t="n">
        <v>176</v>
      </c>
      <c r="BF301" s="6"/>
      <c r="BG301" s="7" t="str">
        <f aca="false">IF(OR(NOT(ISNUMBER(BE301)),NOT(ISNUMBER(BF301))),"",BF301-BE301)</f>
        <v/>
      </c>
      <c r="BH301" s="7" t="str">
        <f aca="false">IF(OR(NOT(ISNUMBER(BE301)),BE301=0,NOT(ISNUMBER(BF301))),"",BF301*100/BE301-100)</f>
        <v/>
      </c>
    </row>
    <row r="302" customFormat="false" ht="12.75" hidden="false" customHeight="false" outlineLevel="0" collapsed="false">
      <c r="A302" s="4" t="s">
        <v>203</v>
      </c>
      <c r="B302" s="5" t="s">
        <v>67</v>
      </c>
      <c r="C302" s="5" t="s">
        <v>68</v>
      </c>
      <c r="D302" s="5" t="s">
        <v>149</v>
      </c>
      <c r="E302" s="5" t="s">
        <v>92</v>
      </c>
      <c r="F302" s="6"/>
      <c r="G302" s="6"/>
      <c r="H302" s="6"/>
      <c r="I302" s="6" t="n">
        <v>165</v>
      </c>
      <c r="J302" s="6" t="n">
        <v>171</v>
      </c>
      <c r="K302" s="6" t="n">
        <v>176</v>
      </c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 t="n">
        <v>145</v>
      </c>
      <c r="BE302" s="6"/>
      <c r="BF302" s="6"/>
      <c r="BG302" s="7" t="str">
        <f aca="false">IF(OR(NOT(ISNUMBER(BE302)),NOT(ISNUMBER(BF302))),"",BF302-BE302)</f>
        <v/>
      </c>
      <c r="BH302" s="7" t="str">
        <f aca="false">IF(OR(NOT(ISNUMBER(BE302)),BE302=0,NOT(ISNUMBER(BF302))),"",BF302*100/BE302-100)</f>
        <v/>
      </c>
    </row>
    <row r="303" customFormat="false" ht="12.75" hidden="false" customHeight="false" outlineLevel="0" collapsed="false">
      <c r="A303" s="4" t="s">
        <v>203</v>
      </c>
      <c r="B303" s="5" t="s">
        <v>67</v>
      </c>
      <c r="C303" s="5" t="s">
        <v>68</v>
      </c>
      <c r="D303" s="5" t="s">
        <v>200</v>
      </c>
      <c r="E303" s="5" t="s">
        <v>92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 t="n">
        <v>165</v>
      </c>
      <c r="BA303" s="6" t="n">
        <v>165</v>
      </c>
      <c r="BB303" s="6" t="n">
        <v>167</v>
      </c>
      <c r="BC303" s="6" t="n">
        <v>166.8</v>
      </c>
      <c r="BD303" s="6" t="n">
        <v>168.5</v>
      </c>
      <c r="BE303" s="6" t="n">
        <v>168.5</v>
      </c>
      <c r="BF303" s="6" t="n">
        <v>168.5</v>
      </c>
      <c r="BG303" s="7" t="n">
        <f aca="false">IF(OR(NOT(ISNUMBER(BE303)),NOT(ISNUMBER(BF303))),"",BF303-BE303)</f>
        <v>0</v>
      </c>
      <c r="BH303" s="7" t="n">
        <f aca="false">IF(OR(NOT(ISNUMBER(BE303)),BE303=0,NOT(ISNUMBER(BF303))),"",BF303*100/BE303-100)</f>
        <v>0</v>
      </c>
    </row>
    <row r="304" customFormat="false" ht="12.75" hidden="false" customHeight="false" outlineLevel="0" collapsed="false">
      <c r="A304" s="4" t="s">
        <v>203</v>
      </c>
      <c r="B304" s="5" t="s">
        <v>67</v>
      </c>
      <c r="C304" s="5" t="s">
        <v>68</v>
      </c>
      <c r="D304" s="5" t="s">
        <v>201</v>
      </c>
      <c r="E304" s="5" t="s">
        <v>92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 t="n">
        <v>165</v>
      </c>
      <c r="BA304" s="6" t="n">
        <v>165</v>
      </c>
      <c r="BB304" s="6" t="n">
        <v>167</v>
      </c>
      <c r="BC304" s="6" t="n">
        <v>166.8</v>
      </c>
      <c r="BD304" s="6" t="n">
        <v>168.5</v>
      </c>
      <c r="BE304" s="6" t="n">
        <v>168.5</v>
      </c>
      <c r="BF304" s="6" t="n">
        <v>168.5</v>
      </c>
      <c r="BG304" s="7" t="n">
        <f aca="false">IF(OR(NOT(ISNUMBER(BE304)),NOT(ISNUMBER(BF304))),"",BF304-BE304)</f>
        <v>0</v>
      </c>
      <c r="BH304" s="7" t="n">
        <f aca="false">IF(OR(NOT(ISNUMBER(BE304)),BE304=0,NOT(ISNUMBER(BF304))),"",BF304*100/BE304-100)</f>
        <v>0</v>
      </c>
    </row>
    <row r="305" customFormat="false" ht="12.75" hidden="false" customHeight="false" outlineLevel="0" collapsed="false">
      <c r="A305" s="4" t="s">
        <v>203</v>
      </c>
      <c r="B305" s="5" t="s">
        <v>67</v>
      </c>
      <c r="C305" s="5" t="s">
        <v>68</v>
      </c>
      <c r="D305" s="5" t="s">
        <v>82</v>
      </c>
      <c r="E305" s="5" t="s">
        <v>92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 t="n">
        <v>165</v>
      </c>
      <c r="BA305" s="6" t="n">
        <v>165</v>
      </c>
      <c r="BB305" s="6" t="n">
        <v>167</v>
      </c>
      <c r="BC305" s="6" t="n">
        <v>169.4</v>
      </c>
      <c r="BD305" s="6" t="n">
        <v>168.5</v>
      </c>
      <c r="BE305" s="6" t="n">
        <v>168.5</v>
      </c>
      <c r="BF305" s="6" t="n">
        <v>168.5</v>
      </c>
      <c r="BG305" s="7" t="n">
        <f aca="false">IF(OR(NOT(ISNUMBER(BE305)),NOT(ISNUMBER(BF305))),"",BF305-BE305)</f>
        <v>0</v>
      </c>
      <c r="BH305" s="7" t="n">
        <f aca="false">IF(OR(NOT(ISNUMBER(BE305)),BE305=0,NOT(ISNUMBER(BF305))),"",BF305*100/BE305-100)</f>
        <v>0</v>
      </c>
      <c r="BI305" s="7" t="n">
        <v>-81.5</v>
      </c>
      <c r="BJ305" s="7" t="n">
        <v>-32.6</v>
      </c>
    </row>
    <row r="306" customFormat="false" ht="12.75" hidden="false" customHeight="false" outlineLevel="0" collapsed="false">
      <c r="A306" s="4" t="s">
        <v>203</v>
      </c>
      <c r="B306" s="5" t="s">
        <v>67</v>
      </c>
      <c r="C306" s="5" t="s">
        <v>68</v>
      </c>
      <c r="D306" s="5" t="s">
        <v>202</v>
      </c>
      <c r="E306" s="5" t="s">
        <v>92</v>
      </c>
      <c r="F306" s="6" t="n">
        <v>177.98</v>
      </c>
      <c r="G306" s="6" t="n">
        <v>178</v>
      </c>
      <c r="H306" s="6" t="n">
        <v>172</v>
      </c>
      <c r="I306" s="6" t="n">
        <v>175</v>
      </c>
      <c r="J306" s="6" t="n">
        <v>186</v>
      </c>
      <c r="K306" s="6" t="n">
        <v>191</v>
      </c>
      <c r="L306" s="6" t="n">
        <v>200</v>
      </c>
      <c r="M306" s="6" t="n">
        <v>185</v>
      </c>
      <c r="N306" s="6" t="n">
        <v>175</v>
      </c>
      <c r="O306" s="6" t="n">
        <v>181.49</v>
      </c>
      <c r="P306" s="6" t="n">
        <v>180</v>
      </c>
      <c r="Q306" s="6" t="n">
        <v>190.6</v>
      </c>
      <c r="R306" s="6" t="n">
        <v>190</v>
      </c>
      <c r="S306" s="6" t="n">
        <v>205</v>
      </c>
      <c r="T306" s="6" t="n">
        <v>200</v>
      </c>
      <c r="U306" s="6" t="n">
        <v>192</v>
      </c>
      <c r="V306" s="6" t="n">
        <v>204</v>
      </c>
      <c r="W306" s="6" t="n">
        <v>220</v>
      </c>
      <c r="X306" s="6" t="n">
        <v>240</v>
      </c>
      <c r="Y306" s="6" t="n">
        <v>250</v>
      </c>
      <c r="Z306" s="6" t="n">
        <v>275</v>
      </c>
      <c r="AA306" s="6" t="n">
        <v>255</v>
      </c>
      <c r="AB306" s="6" t="n">
        <v>245</v>
      </c>
      <c r="AC306" s="6" t="n">
        <v>310</v>
      </c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 t="n">
        <v>195</v>
      </c>
      <c r="AS306" s="6" t="n">
        <v>211</v>
      </c>
      <c r="AT306" s="6" t="n">
        <v>211</v>
      </c>
      <c r="AU306" s="6" t="n">
        <v>220</v>
      </c>
      <c r="AV306" s="6" t="n">
        <v>185.39</v>
      </c>
      <c r="AW306" s="6" t="n">
        <v>165</v>
      </c>
      <c r="AX306" s="6" t="n">
        <v>153</v>
      </c>
      <c r="AY306" s="6" t="n">
        <v>143</v>
      </c>
      <c r="AZ306" s="6" t="n">
        <v>141.63</v>
      </c>
      <c r="BA306" s="6" t="n">
        <v>146.39</v>
      </c>
      <c r="BB306" s="6" t="n">
        <v>146.39</v>
      </c>
      <c r="BC306" s="6" t="n">
        <v>176</v>
      </c>
      <c r="BD306" s="6" t="n">
        <v>176</v>
      </c>
      <c r="BE306" s="6" t="n">
        <v>186</v>
      </c>
      <c r="BF306" s="6"/>
      <c r="BG306" s="7" t="str">
        <f aca="false">IF(OR(NOT(ISNUMBER(BE306)),NOT(ISNUMBER(BF306))),"",BF306-BE306)</f>
        <v/>
      </c>
      <c r="BH306" s="7" t="str">
        <f aca="false">IF(OR(NOT(ISNUMBER(BE306)),BE306=0,NOT(ISNUMBER(BF306))),"",BF306*100/BE306-100)</f>
        <v/>
      </c>
    </row>
    <row r="307" customFormat="false" ht="12.75" hidden="false" customHeight="false" outlineLevel="0" collapsed="false">
      <c r="A307" s="4" t="s">
        <v>204</v>
      </c>
      <c r="B307" s="5" t="s">
        <v>67</v>
      </c>
      <c r="C307" s="5" t="s">
        <v>68</v>
      </c>
      <c r="D307" s="5" t="s">
        <v>149</v>
      </c>
      <c r="E307" s="5" t="s">
        <v>92</v>
      </c>
      <c r="F307" s="6"/>
      <c r="G307" s="6" t="n">
        <v>250</v>
      </c>
      <c r="H307" s="6" t="n">
        <v>250</v>
      </c>
      <c r="I307" s="6" t="n">
        <v>240</v>
      </c>
      <c r="J307" s="6" t="n">
        <v>247</v>
      </c>
      <c r="K307" s="6" t="n">
        <v>257</v>
      </c>
      <c r="L307" s="6" t="n">
        <v>268</v>
      </c>
      <c r="M307" s="6" t="n">
        <v>268</v>
      </c>
      <c r="N307" s="6" t="n">
        <v>261</v>
      </c>
      <c r="O307" s="6" t="n">
        <v>261</v>
      </c>
      <c r="P307" s="6" t="n">
        <v>258</v>
      </c>
      <c r="Q307" s="6" t="n">
        <v>271</v>
      </c>
      <c r="R307" s="6" t="n">
        <v>271</v>
      </c>
      <c r="S307" s="6" t="n">
        <v>275</v>
      </c>
      <c r="T307" s="6"/>
      <c r="U307" s="6" t="n">
        <v>265</v>
      </c>
      <c r="V307" s="6" t="n">
        <v>274</v>
      </c>
      <c r="W307" s="6" t="n">
        <v>258</v>
      </c>
      <c r="X307" s="6" t="n">
        <v>265</v>
      </c>
      <c r="Y307" s="6" t="n">
        <v>269</v>
      </c>
      <c r="Z307" s="6" t="n">
        <v>278</v>
      </c>
      <c r="AA307" s="6" t="n">
        <v>283</v>
      </c>
      <c r="AB307" s="6" t="n">
        <v>283</v>
      </c>
      <c r="AC307" s="6" t="n">
        <v>283</v>
      </c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 t="n">
        <v>165</v>
      </c>
      <c r="BF307" s="6" t="n">
        <v>165</v>
      </c>
      <c r="BG307" s="7" t="n">
        <f aca="false">IF(OR(NOT(ISNUMBER(BE307)),NOT(ISNUMBER(BF307))),"",BF307-BE307)</f>
        <v>0</v>
      </c>
      <c r="BH307" s="7" t="n">
        <f aca="false">IF(OR(NOT(ISNUMBER(BE307)),BE307=0,NOT(ISNUMBER(BF307))),"",BF307*100/BE307-100)</f>
        <v>0</v>
      </c>
    </row>
    <row r="308" customFormat="false" ht="12.75" hidden="false" customHeight="false" outlineLevel="0" collapsed="false">
      <c r="A308" s="4" t="s">
        <v>204</v>
      </c>
      <c r="B308" s="5" t="s">
        <v>67</v>
      </c>
      <c r="C308" s="5" t="s">
        <v>68</v>
      </c>
      <c r="D308" s="5" t="s">
        <v>200</v>
      </c>
      <c r="E308" s="5" t="s">
        <v>92</v>
      </c>
      <c r="F308" s="6" t="n">
        <v>250</v>
      </c>
      <c r="G308" s="6" t="n">
        <v>249</v>
      </c>
      <c r="H308" s="6" t="n">
        <v>252</v>
      </c>
      <c r="I308" s="6" t="n">
        <v>252</v>
      </c>
      <c r="J308" s="6" t="n">
        <v>254</v>
      </c>
      <c r="K308" s="6" t="n">
        <v>254</v>
      </c>
      <c r="L308" s="6" t="n">
        <v>253</v>
      </c>
      <c r="M308" s="6" t="n">
        <v>254</v>
      </c>
      <c r="N308" s="6" t="n">
        <v>253</v>
      </c>
      <c r="O308" s="6" t="n">
        <v>252</v>
      </c>
      <c r="P308" s="6" t="n">
        <v>251</v>
      </c>
      <c r="Q308" s="6" t="n">
        <v>255</v>
      </c>
      <c r="R308" s="6" t="n">
        <v>255</v>
      </c>
      <c r="S308" s="6" t="n">
        <v>257</v>
      </c>
      <c r="T308" s="6" t="n">
        <v>263</v>
      </c>
      <c r="U308" s="6" t="n">
        <v>263</v>
      </c>
      <c r="V308" s="6" t="n">
        <v>263</v>
      </c>
      <c r="W308" s="6" t="n">
        <v>261.3</v>
      </c>
      <c r="X308" s="6" t="n">
        <v>259.6</v>
      </c>
      <c r="Y308" s="6" t="n">
        <v>270</v>
      </c>
      <c r="Z308" s="6" t="n">
        <v>270</v>
      </c>
      <c r="AA308" s="6" t="n">
        <v>270</v>
      </c>
      <c r="AB308" s="6" t="n">
        <v>275</v>
      </c>
      <c r="AC308" s="6" t="n">
        <v>275</v>
      </c>
      <c r="AD308" s="6" t="n">
        <v>278</v>
      </c>
      <c r="AE308" s="6" t="n">
        <v>276</v>
      </c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 t="n">
        <v>162</v>
      </c>
      <c r="BA308" s="6" t="n">
        <v>163</v>
      </c>
      <c r="BB308" s="6" t="n">
        <v>169.4</v>
      </c>
      <c r="BC308" s="6" t="n">
        <v>169.4</v>
      </c>
      <c r="BD308" s="6" t="n">
        <v>173.5</v>
      </c>
      <c r="BE308" s="6" t="n">
        <v>173.5</v>
      </c>
      <c r="BF308" s="6" t="n">
        <v>173.5</v>
      </c>
      <c r="BG308" s="7" t="n">
        <f aca="false">IF(OR(NOT(ISNUMBER(BE308)),NOT(ISNUMBER(BF308))),"",BF308-BE308)</f>
        <v>0</v>
      </c>
      <c r="BH308" s="7" t="n">
        <f aca="false">IF(OR(NOT(ISNUMBER(BE308)),BE308=0,NOT(ISNUMBER(BF308))),"",BF308*100/BE308-100)</f>
        <v>0</v>
      </c>
      <c r="BI308" s="7" t="n">
        <v>-76.5</v>
      </c>
      <c r="BJ308" s="7" t="n">
        <v>-30.6</v>
      </c>
    </row>
    <row r="309" customFormat="false" ht="12.75" hidden="false" customHeight="false" outlineLevel="0" collapsed="false">
      <c r="A309" s="4" t="s">
        <v>204</v>
      </c>
      <c r="B309" s="5" t="s">
        <v>67</v>
      </c>
      <c r="C309" s="5" t="s">
        <v>68</v>
      </c>
      <c r="D309" s="5" t="s">
        <v>201</v>
      </c>
      <c r="E309" s="5" t="s">
        <v>92</v>
      </c>
      <c r="F309" s="6" t="n">
        <v>250</v>
      </c>
      <c r="G309" s="6" t="n">
        <v>250</v>
      </c>
      <c r="H309" s="6" t="n">
        <v>253</v>
      </c>
      <c r="I309" s="6" t="n">
        <v>253</v>
      </c>
      <c r="J309" s="6" t="n">
        <v>254</v>
      </c>
      <c r="K309" s="6" t="n">
        <v>254</v>
      </c>
      <c r="L309" s="6" t="n">
        <v>253</v>
      </c>
      <c r="M309" s="6" t="n">
        <v>254</v>
      </c>
      <c r="N309" s="6" t="n">
        <v>253</v>
      </c>
      <c r="O309" s="6" t="n">
        <v>252</v>
      </c>
      <c r="P309" s="6" t="n">
        <v>251</v>
      </c>
      <c r="Q309" s="6" t="n">
        <v>225</v>
      </c>
      <c r="R309" s="6" t="n">
        <v>255</v>
      </c>
      <c r="S309" s="6" t="n">
        <v>257</v>
      </c>
      <c r="T309" s="6" t="n">
        <v>263</v>
      </c>
      <c r="U309" s="6" t="n">
        <v>263</v>
      </c>
      <c r="V309" s="6" t="n">
        <v>263</v>
      </c>
      <c r="W309" s="6" t="n">
        <v>261.3</v>
      </c>
      <c r="X309" s="6" t="n">
        <v>259.6</v>
      </c>
      <c r="Y309" s="6" t="n">
        <v>270</v>
      </c>
      <c r="Z309" s="6" t="n">
        <v>270</v>
      </c>
      <c r="AA309" s="6" t="n">
        <v>270</v>
      </c>
      <c r="AB309" s="6" t="n">
        <v>275</v>
      </c>
      <c r="AC309" s="6" t="n">
        <v>275</v>
      </c>
      <c r="AD309" s="6" t="n">
        <v>278</v>
      </c>
      <c r="AE309" s="6" t="n">
        <v>276</v>
      </c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 t="n">
        <v>162</v>
      </c>
      <c r="BA309" s="6" t="n">
        <v>163</v>
      </c>
      <c r="BB309" s="6" t="n">
        <v>169.4</v>
      </c>
      <c r="BC309" s="6" t="n">
        <v>169.4</v>
      </c>
      <c r="BD309" s="6" t="n">
        <v>173.5</v>
      </c>
      <c r="BE309" s="6" t="n">
        <v>173.5</v>
      </c>
      <c r="BF309" s="6" t="n">
        <v>173.5</v>
      </c>
      <c r="BG309" s="7" t="n">
        <f aca="false">IF(OR(NOT(ISNUMBER(BE309)),NOT(ISNUMBER(BF309))),"",BF309-BE309)</f>
        <v>0</v>
      </c>
      <c r="BH309" s="7" t="n">
        <f aca="false">IF(OR(NOT(ISNUMBER(BE309)),BE309=0,NOT(ISNUMBER(BF309))),"",BF309*100/BE309-100)</f>
        <v>0</v>
      </c>
      <c r="BI309" s="7" t="n">
        <v>-76.5</v>
      </c>
      <c r="BJ309" s="7" t="n">
        <v>-30.6</v>
      </c>
    </row>
    <row r="310" customFormat="false" ht="12.75" hidden="false" customHeight="false" outlineLevel="0" collapsed="false">
      <c r="A310" s="4" t="s">
        <v>204</v>
      </c>
      <c r="B310" s="5" t="s">
        <v>67</v>
      </c>
      <c r="C310" s="5" t="s">
        <v>68</v>
      </c>
      <c r="D310" s="5" t="s">
        <v>82</v>
      </c>
      <c r="E310" s="5" t="s">
        <v>92</v>
      </c>
      <c r="F310" s="6" t="n">
        <v>250</v>
      </c>
      <c r="G310" s="6" t="n">
        <v>250</v>
      </c>
      <c r="H310" s="6" t="n">
        <v>252.5</v>
      </c>
      <c r="I310" s="6" t="n">
        <v>252.5</v>
      </c>
      <c r="J310" s="6" t="n">
        <v>254</v>
      </c>
      <c r="K310" s="6" t="n">
        <v>254</v>
      </c>
      <c r="L310" s="6" t="n">
        <v>253</v>
      </c>
      <c r="M310" s="6" t="n">
        <v>254</v>
      </c>
      <c r="N310" s="6" t="n">
        <v>253</v>
      </c>
      <c r="O310" s="6" t="n">
        <v>252</v>
      </c>
      <c r="P310" s="6" t="n">
        <v>251</v>
      </c>
      <c r="Q310" s="6" t="n">
        <v>240</v>
      </c>
      <c r="R310" s="6" t="n">
        <v>255</v>
      </c>
      <c r="S310" s="6" t="n">
        <v>257</v>
      </c>
      <c r="T310" s="6" t="n">
        <v>263</v>
      </c>
      <c r="U310" s="6" t="n">
        <v>263</v>
      </c>
      <c r="V310" s="6" t="n">
        <v>263</v>
      </c>
      <c r="W310" s="6" t="n">
        <v>261.3</v>
      </c>
      <c r="X310" s="6" t="n">
        <v>259.6</v>
      </c>
      <c r="Y310" s="6" t="n">
        <v>270</v>
      </c>
      <c r="Z310" s="6" t="n">
        <v>270</v>
      </c>
      <c r="AA310" s="6" t="n">
        <v>270</v>
      </c>
      <c r="AB310" s="6" t="n">
        <v>275</v>
      </c>
      <c r="AC310" s="6" t="n">
        <v>275</v>
      </c>
      <c r="AD310" s="6" t="n">
        <v>278</v>
      </c>
      <c r="AE310" s="6" t="n">
        <v>276</v>
      </c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 t="n">
        <v>162</v>
      </c>
      <c r="BA310" s="6" t="n">
        <v>163</v>
      </c>
      <c r="BB310" s="6" t="n">
        <v>169.4</v>
      </c>
      <c r="BC310" s="6" t="n">
        <v>169.4</v>
      </c>
      <c r="BD310" s="6" t="n">
        <v>173.5</v>
      </c>
      <c r="BE310" s="6" t="n">
        <v>173.5</v>
      </c>
      <c r="BF310" s="6" t="n">
        <v>173.5</v>
      </c>
      <c r="BG310" s="7" t="n">
        <f aca="false">IF(OR(NOT(ISNUMBER(BE310)),NOT(ISNUMBER(BF310))),"",BF310-BE310)</f>
        <v>0</v>
      </c>
      <c r="BH310" s="7" t="n">
        <f aca="false">IF(OR(NOT(ISNUMBER(BE310)),BE310=0,NOT(ISNUMBER(BF310))),"",BF310*100/BE310-100)</f>
        <v>0</v>
      </c>
      <c r="BI310" s="7" t="n">
        <v>-76.5</v>
      </c>
      <c r="BJ310" s="7" t="n">
        <v>-30.6</v>
      </c>
    </row>
    <row r="311" customFormat="false" ht="12.75" hidden="false" customHeight="false" outlineLevel="0" collapsed="false">
      <c r="A311" s="4" t="s">
        <v>204</v>
      </c>
      <c r="B311" s="5" t="s">
        <v>67</v>
      </c>
      <c r="C311" s="5" t="s">
        <v>68</v>
      </c>
      <c r="D311" s="5" t="s">
        <v>202</v>
      </c>
      <c r="E311" s="5" t="s">
        <v>92</v>
      </c>
      <c r="F311" s="6" t="n">
        <v>275.55</v>
      </c>
      <c r="G311" s="6" t="n">
        <v>275.55</v>
      </c>
      <c r="H311" s="6" t="n">
        <v>275.55</v>
      </c>
      <c r="I311" s="6" t="n">
        <v>283</v>
      </c>
      <c r="J311" s="6" t="n">
        <v>283</v>
      </c>
      <c r="K311" s="6" t="n">
        <v>279</v>
      </c>
      <c r="L311" s="6" t="n">
        <v>261</v>
      </c>
      <c r="M311" s="6" t="n">
        <v>248</v>
      </c>
      <c r="N311" s="6" t="n">
        <v>248</v>
      </c>
      <c r="O311" s="6" t="n">
        <v>265.98</v>
      </c>
      <c r="P311" s="6" t="n">
        <v>270</v>
      </c>
      <c r="Q311" s="6" t="n">
        <v>245.5</v>
      </c>
      <c r="R311" s="6" t="n">
        <v>251</v>
      </c>
      <c r="S311" s="6" t="n">
        <v>275</v>
      </c>
      <c r="T311" s="6" t="n">
        <v>273</v>
      </c>
      <c r="U311" s="6" t="n">
        <v>271</v>
      </c>
      <c r="V311" s="6" t="n">
        <v>270.11</v>
      </c>
      <c r="W311" s="6" t="n">
        <v>275</v>
      </c>
      <c r="X311" s="6" t="n">
        <v>300</v>
      </c>
      <c r="Y311" s="6" t="n">
        <v>325</v>
      </c>
      <c r="Z311" s="6" t="n">
        <v>324</v>
      </c>
      <c r="AA311" s="6" t="n">
        <v>350</v>
      </c>
      <c r="AB311" s="6" t="n">
        <v>325</v>
      </c>
      <c r="AC311" s="6" t="n">
        <v>325</v>
      </c>
      <c r="AD311" s="6" t="n">
        <v>280</v>
      </c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 t="n">
        <v>280</v>
      </c>
      <c r="AU311" s="6" t="n">
        <v>270</v>
      </c>
      <c r="AV311" s="6" t="n">
        <v>282</v>
      </c>
      <c r="AW311" s="6" t="n">
        <v>240</v>
      </c>
      <c r="AX311" s="6" t="n">
        <v>255</v>
      </c>
      <c r="AY311" s="6" t="n">
        <v>251.74</v>
      </c>
      <c r="AZ311" s="6" t="n">
        <v>244.16</v>
      </c>
      <c r="BA311" s="6" t="n">
        <v>253</v>
      </c>
      <c r="BB311" s="6" t="n">
        <v>260</v>
      </c>
      <c r="BC311" s="6" t="n">
        <v>257</v>
      </c>
      <c r="BD311" s="6" t="n">
        <v>245</v>
      </c>
      <c r="BE311" s="6" t="n">
        <v>275</v>
      </c>
      <c r="BF311" s="6" t="n">
        <v>282</v>
      </c>
      <c r="BG311" s="7" t="n">
        <f aca="false">IF(OR(NOT(ISNUMBER(BE311)),NOT(ISNUMBER(BF311))),"",BF311-BE311)</f>
        <v>7</v>
      </c>
      <c r="BH311" s="7" t="n">
        <f aca="false">IF(OR(NOT(ISNUMBER(BE311)),BE311=0,NOT(ISNUMBER(BF311))),"",BF311*100/BE311-100)</f>
        <v>2.54545454545455</v>
      </c>
      <c r="BI311" s="7" t="n">
        <v>48.74</v>
      </c>
      <c r="BJ311" s="7" t="n">
        <v>20.9</v>
      </c>
    </row>
    <row r="312" customFormat="false" ht="12.75" hidden="false" customHeight="false" outlineLevel="0" collapsed="false">
      <c r="A312" s="3" t="s">
        <v>205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</row>
    <row r="313" customFormat="false" ht="12.75" hidden="false" customHeight="false" outlineLevel="0" collapsed="false">
      <c r="A313" s="4" t="s">
        <v>90</v>
      </c>
      <c r="B313" s="5" t="s">
        <v>67</v>
      </c>
      <c r="C313" s="5" t="s">
        <v>68</v>
      </c>
      <c r="D313" s="5" t="s">
        <v>202</v>
      </c>
      <c r="E313" s="5" t="s">
        <v>92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 t="n">
        <v>75</v>
      </c>
      <c r="AE313" s="6" t="n">
        <v>73.14</v>
      </c>
      <c r="AF313" s="6" t="n">
        <v>73.14</v>
      </c>
      <c r="AG313" s="6" t="n">
        <v>68</v>
      </c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7" t="str">
        <f aca="false">IF(OR(NOT(ISNUMBER(BE313)),NOT(ISNUMBER(BF313))),"",BF313-BE313)</f>
        <v/>
      </c>
      <c r="BH313" s="7" t="str">
        <f aca="false">IF(OR(NOT(ISNUMBER(BE313)),BE313=0,NOT(ISNUMBER(BF313))),"",BF313*100/BE313-100)</f>
        <v/>
      </c>
    </row>
    <row r="314" customFormat="false" ht="12.75" hidden="false" customHeight="false" outlineLevel="0" collapsed="false">
      <c r="A314" s="3" t="s">
        <v>206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</row>
    <row r="315" customFormat="false" ht="12.75" hidden="false" customHeight="false" outlineLevel="0" collapsed="false">
      <c r="A315" s="4" t="s">
        <v>90</v>
      </c>
      <c r="B315" s="5" t="s">
        <v>67</v>
      </c>
      <c r="C315" s="5" t="s">
        <v>68</v>
      </c>
      <c r="D315" s="5" t="s">
        <v>202</v>
      </c>
      <c r="E315" s="5" t="s">
        <v>92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 t="n">
        <v>150</v>
      </c>
      <c r="AH315" s="6" t="n">
        <v>147.25</v>
      </c>
      <c r="AI315" s="6" t="n">
        <v>133.26</v>
      </c>
      <c r="AJ315" s="6" t="n">
        <v>125.75</v>
      </c>
      <c r="AK315" s="6" t="n">
        <v>121.17</v>
      </c>
      <c r="AL315" s="6" t="n">
        <v>117</v>
      </c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7" t="str">
        <f aca="false">IF(OR(NOT(ISNUMBER(BE315)),NOT(ISNUMBER(BF315))),"",BF315-BE315)</f>
        <v/>
      </c>
      <c r="BH315" s="7" t="str">
        <f aca="false">IF(OR(NOT(ISNUMBER(BE315)),BE315=0,NOT(ISNUMBER(BF315))),"",BF315*100/BE315-100)</f>
        <v/>
      </c>
    </row>
    <row r="316" customFormat="false" ht="12.75" hidden="false" customHeight="false" outlineLevel="0" collapsed="false">
      <c r="A316" s="3" t="s">
        <v>207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</row>
    <row r="317" customFormat="false" ht="12.75" hidden="false" customHeight="false" outlineLevel="0" collapsed="false">
      <c r="A317" s="4" t="s">
        <v>90</v>
      </c>
      <c r="B317" s="5" t="s">
        <v>67</v>
      </c>
      <c r="C317" s="5" t="s">
        <v>68</v>
      </c>
      <c r="D317" s="5" t="s">
        <v>140</v>
      </c>
      <c r="E317" s="5" t="s">
        <v>92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 t="n">
        <v>35</v>
      </c>
      <c r="AW317" s="6" t="n">
        <v>35</v>
      </c>
      <c r="AX317" s="6" t="n">
        <v>33.2</v>
      </c>
      <c r="AY317" s="6" t="n">
        <v>30</v>
      </c>
      <c r="AZ317" s="6" t="n">
        <v>27.4</v>
      </c>
      <c r="BA317" s="6" t="n">
        <v>27.4</v>
      </c>
      <c r="BB317" s="6" t="n">
        <v>36.17</v>
      </c>
      <c r="BC317" s="6" t="n">
        <v>45.45</v>
      </c>
      <c r="BD317" s="6" t="n">
        <v>46</v>
      </c>
      <c r="BE317" s="6" t="n">
        <v>49.25</v>
      </c>
      <c r="BF317" s="6" t="n">
        <v>55</v>
      </c>
      <c r="BG317" s="7" t="n">
        <f aca="false">IF(OR(NOT(ISNUMBER(BE317)),NOT(ISNUMBER(BF317))),"",BF317-BE317)</f>
        <v>5.75</v>
      </c>
      <c r="BH317" s="7" t="n">
        <f aca="false">IF(OR(NOT(ISNUMBER(BE317)),BE317=0,NOT(ISNUMBER(BF317))),"",BF317*100/BE317-100)</f>
        <v>11.6751269035533</v>
      </c>
    </row>
    <row r="318" customFormat="false" ht="12.75" hidden="false" customHeight="false" outlineLevel="0" collapsed="false">
      <c r="A318" s="3" t="s">
        <v>208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</row>
    <row r="319" customFormat="false" ht="12.75" hidden="false" customHeight="false" outlineLevel="0" collapsed="false">
      <c r="A319" s="4" t="s">
        <v>209</v>
      </c>
      <c r="B319" s="5" t="s">
        <v>210</v>
      </c>
      <c r="C319" s="5" t="s">
        <v>68</v>
      </c>
      <c r="D319" s="5" t="s">
        <v>75</v>
      </c>
      <c r="E319" s="5" t="s">
        <v>92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 t="n">
        <v>155</v>
      </c>
      <c r="AA319" s="6" t="n">
        <v>153</v>
      </c>
      <c r="AB319" s="6" t="n">
        <v>151.25</v>
      </c>
      <c r="AC319" s="6" t="n">
        <v>165.25</v>
      </c>
      <c r="AD319" s="6" t="n">
        <v>167.22</v>
      </c>
      <c r="AE319" s="6" t="n">
        <v>164.21</v>
      </c>
      <c r="AF319" s="6" t="n">
        <v>171</v>
      </c>
      <c r="AG319" s="6" t="n">
        <v>171</v>
      </c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7" t="str">
        <f aca="false">IF(OR(NOT(ISNUMBER(BE319)),NOT(ISNUMBER(BF319))),"",BF319-BE319)</f>
        <v/>
      </c>
      <c r="BH319" s="7" t="str">
        <f aca="false">IF(OR(NOT(ISNUMBER(BE319)),BE319=0,NOT(ISNUMBER(BF319))),"",BF319*100/BE319-100)</f>
        <v/>
      </c>
    </row>
    <row r="320" customFormat="false" ht="12.75" hidden="false" customHeight="false" outlineLevel="0" collapsed="false">
      <c r="A320" s="4" t="s">
        <v>209</v>
      </c>
      <c r="B320" s="5" t="s">
        <v>128</v>
      </c>
      <c r="C320" s="5" t="s">
        <v>68</v>
      </c>
      <c r="D320" s="5" t="s">
        <v>75</v>
      </c>
      <c r="E320" s="5" t="s">
        <v>92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 t="n">
        <v>100</v>
      </c>
      <c r="AA320" s="6" t="n">
        <v>98</v>
      </c>
      <c r="AB320" s="6" t="n">
        <v>97.25</v>
      </c>
      <c r="AC320" s="6" t="n">
        <v>115.15</v>
      </c>
      <c r="AD320" s="6" t="n">
        <v>116.47</v>
      </c>
      <c r="AE320" s="6" t="n">
        <v>115.06</v>
      </c>
      <c r="AF320" s="6" t="n">
        <v>117</v>
      </c>
      <c r="AG320" s="6" t="n">
        <v>117</v>
      </c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7" t="str">
        <f aca="false">IF(OR(NOT(ISNUMBER(BE320)),NOT(ISNUMBER(BF320))),"",BF320-BE320)</f>
        <v/>
      </c>
      <c r="BH320" s="7" t="str">
        <f aca="false">IF(OR(NOT(ISNUMBER(BE320)),BE320=0,NOT(ISNUMBER(BF320))),"",BF320*100/BE320-100)</f>
        <v/>
      </c>
    </row>
    <row r="321" customFormat="false" ht="12.75" hidden="false" customHeight="false" outlineLevel="0" collapsed="false">
      <c r="A321" s="4" t="s">
        <v>209</v>
      </c>
      <c r="B321" s="5" t="s">
        <v>211</v>
      </c>
      <c r="C321" s="5" t="s">
        <v>68</v>
      </c>
      <c r="D321" s="5" t="s">
        <v>75</v>
      </c>
      <c r="E321" s="5" t="s">
        <v>92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 t="n">
        <v>100</v>
      </c>
      <c r="AD321" s="6" t="n">
        <v>101</v>
      </c>
      <c r="AE321" s="6" t="n">
        <v>100</v>
      </c>
      <c r="AF321" s="6" t="n">
        <v>103</v>
      </c>
      <c r="AG321" s="6" t="n">
        <v>103</v>
      </c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7" t="str">
        <f aca="false">IF(OR(NOT(ISNUMBER(BE321)),NOT(ISNUMBER(BF321))),"",BF321-BE321)</f>
        <v/>
      </c>
      <c r="BH321" s="7" t="str">
        <f aca="false">IF(OR(NOT(ISNUMBER(BE321)),BE321=0,NOT(ISNUMBER(BF321))),"",BF321*100/BE321-100)</f>
        <v/>
      </c>
    </row>
    <row r="322" customFormat="false" ht="12.75" hidden="false" customHeight="false" outlineLevel="0" collapsed="false">
      <c r="A322" s="4" t="s">
        <v>209</v>
      </c>
      <c r="B322" s="5" t="s">
        <v>212</v>
      </c>
      <c r="C322" s="5" t="s">
        <v>68</v>
      </c>
      <c r="D322" s="5" t="s">
        <v>75</v>
      </c>
      <c r="E322" s="5" t="s">
        <v>92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 t="n">
        <v>72</v>
      </c>
      <c r="AD322" s="6" t="n">
        <v>72</v>
      </c>
      <c r="AE322" s="6" t="n">
        <v>70</v>
      </c>
      <c r="AF322" s="6" t="n">
        <v>71</v>
      </c>
      <c r="AG322" s="6" t="n">
        <v>71</v>
      </c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7" t="str">
        <f aca="false">IF(OR(NOT(ISNUMBER(BE322)),NOT(ISNUMBER(BF322))),"",BF322-BE322)</f>
        <v/>
      </c>
      <c r="BH322" s="7" t="str">
        <f aca="false">IF(OR(NOT(ISNUMBER(BE322)),BE322=0,NOT(ISNUMBER(BF322))),"",BF322*100/BE322-100)</f>
        <v/>
      </c>
    </row>
    <row r="323" customFormat="false" ht="12.75" hidden="false" customHeight="false" outlineLevel="0" collapsed="false">
      <c r="A323" s="4" t="s">
        <v>209</v>
      </c>
      <c r="B323" s="5" t="s">
        <v>213</v>
      </c>
      <c r="C323" s="5" t="s">
        <v>68</v>
      </c>
      <c r="D323" s="5" t="s">
        <v>75</v>
      </c>
      <c r="E323" s="5" t="s">
        <v>92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 t="n">
        <v>190</v>
      </c>
      <c r="AA323" s="6" t="n">
        <v>188</v>
      </c>
      <c r="AB323" s="6" t="n">
        <v>185.49</v>
      </c>
      <c r="AC323" s="6" t="n">
        <v>195.17</v>
      </c>
      <c r="AD323" s="6" t="n">
        <v>196.88</v>
      </c>
      <c r="AE323" s="6" t="n">
        <v>195.46</v>
      </c>
      <c r="AF323" s="6" t="n">
        <v>197.89</v>
      </c>
      <c r="AG323" s="6" t="n">
        <v>197.89</v>
      </c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7" t="str">
        <f aca="false">IF(OR(NOT(ISNUMBER(BE323)),NOT(ISNUMBER(BF323))),"",BF323-BE323)</f>
        <v/>
      </c>
      <c r="BH323" s="7" t="str">
        <f aca="false">IF(OR(NOT(ISNUMBER(BE323)),BE323=0,NOT(ISNUMBER(BF323))),"",BF323*100/BE323-100)</f>
        <v/>
      </c>
    </row>
    <row r="324" customFormat="false" ht="12.75" hidden="false" customHeight="false" outlineLevel="0" collapsed="false">
      <c r="A324" s="4" t="s">
        <v>90</v>
      </c>
      <c r="B324" s="5" t="s">
        <v>210</v>
      </c>
      <c r="C324" s="5" t="s">
        <v>68</v>
      </c>
      <c r="D324" s="5" t="s">
        <v>214</v>
      </c>
      <c r="E324" s="5" t="s">
        <v>92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 t="n">
        <v>162.11</v>
      </c>
      <c r="AD324" s="6" t="n">
        <v>168.42</v>
      </c>
      <c r="AE324" s="6" t="n">
        <v>168.87</v>
      </c>
      <c r="AF324" s="6" t="n">
        <v>167.55</v>
      </c>
      <c r="AG324" s="6" t="n">
        <v>168.12</v>
      </c>
      <c r="AH324" s="6" t="n">
        <v>166.41</v>
      </c>
      <c r="AI324" s="6" t="n">
        <v>165.5</v>
      </c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7" t="str">
        <f aca="false">IF(OR(NOT(ISNUMBER(BE324)),NOT(ISNUMBER(BF324))),"",BF324-BE324)</f>
        <v/>
      </c>
      <c r="BH324" s="7" t="str">
        <f aca="false">IF(OR(NOT(ISNUMBER(BE324)),BE324=0,NOT(ISNUMBER(BF324))),"",BF324*100/BE324-100)</f>
        <v/>
      </c>
    </row>
    <row r="325" customFormat="false" ht="12.75" hidden="false" customHeight="false" outlineLevel="0" collapsed="false">
      <c r="A325" s="4" t="s">
        <v>90</v>
      </c>
      <c r="B325" s="5" t="s">
        <v>210</v>
      </c>
      <c r="C325" s="5" t="s">
        <v>68</v>
      </c>
      <c r="D325" s="5" t="s">
        <v>191</v>
      </c>
      <c r="E325" s="5" t="s">
        <v>92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 t="n">
        <v>162.11</v>
      </c>
      <c r="AD325" s="6" t="n">
        <v>168.42</v>
      </c>
      <c r="AE325" s="6" t="n">
        <v>168.87</v>
      </c>
      <c r="AF325" s="6" t="n">
        <v>167.55</v>
      </c>
      <c r="AG325" s="6" t="n">
        <v>168.12</v>
      </c>
      <c r="AH325" s="6" t="n">
        <v>166.41</v>
      </c>
      <c r="AI325" s="6" t="n">
        <v>165.5</v>
      </c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7" t="str">
        <f aca="false">IF(OR(NOT(ISNUMBER(BE325)),NOT(ISNUMBER(BF325))),"",BF325-BE325)</f>
        <v/>
      </c>
      <c r="BH325" s="7" t="str">
        <f aca="false">IF(OR(NOT(ISNUMBER(BE325)),BE325=0,NOT(ISNUMBER(BF325))),"",BF325*100/BE325-100)</f>
        <v/>
      </c>
    </row>
    <row r="326" customFormat="false" ht="12.75" hidden="false" customHeight="false" outlineLevel="0" collapsed="false">
      <c r="A326" s="4" t="s">
        <v>90</v>
      </c>
      <c r="B326" s="5" t="s">
        <v>210</v>
      </c>
      <c r="C326" s="5" t="s">
        <v>68</v>
      </c>
      <c r="D326" s="5" t="s">
        <v>83</v>
      </c>
      <c r="E326" s="5" t="s">
        <v>92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 t="n">
        <v>162.11</v>
      </c>
      <c r="AD326" s="6" t="n">
        <v>168.42</v>
      </c>
      <c r="AE326" s="6" t="n">
        <v>168.87</v>
      </c>
      <c r="AF326" s="6" t="n">
        <v>167.55</v>
      </c>
      <c r="AG326" s="6" t="n">
        <v>168.12</v>
      </c>
      <c r="AH326" s="6" t="n">
        <v>166.41</v>
      </c>
      <c r="AI326" s="6" t="n">
        <v>165.5</v>
      </c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7" t="str">
        <f aca="false">IF(OR(NOT(ISNUMBER(BE326)),NOT(ISNUMBER(BF326))),"",BF326-BE326)</f>
        <v/>
      </c>
      <c r="BH326" s="7" t="str">
        <f aca="false">IF(OR(NOT(ISNUMBER(BE326)),BE326=0,NOT(ISNUMBER(BF326))),"",BF326*100/BE326-100)</f>
        <v/>
      </c>
    </row>
    <row r="327" customFormat="false" ht="12.75" hidden="false" customHeight="false" outlineLevel="0" collapsed="false">
      <c r="A327" s="4" t="s">
        <v>90</v>
      </c>
      <c r="B327" s="5" t="s">
        <v>128</v>
      </c>
      <c r="C327" s="5" t="s">
        <v>68</v>
      </c>
      <c r="D327" s="5" t="s">
        <v>214</v>
      </c>
      <c r="E327" s="5" t="s">
        <v>92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 t="n">
        <v>102.6</v>
      </c>
      <c r="AD327" s="6" t="n">
        <v>106.17</v>
      </c>
      <c r="AE327" s="6" t="n">
        <v>107.76</v>
      </c>
      <c r="AF327" s="6" t="n">
        <v>107.38</v>
      </c>
      <c r="AG327" s="6" t="n">
        <v>110.31</v>
      </c>
      <c r="AH327" s="6" t="n">
        <v>106.02</v>
      </c>
      <c r="AI327" s="6" t="n">
        <v>104.79</v>
      </c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7" t="str">
        <f aca="false">IF(OR(NOT(ISNUMBER(BE327)),NOT(ISNUMBER(BF327))),"",BF327-BE327)</f>
        <v/>
      </c>
      <c r="BH327" s="7" t="str">
        <f aca="false">IF(OR(NOT(ISNUMBER(BE327)),BE327=0,NOT(ISNUMBER(BF327))),"",BF327*100/BE327-100)</f>
        <v/>
      </c>
    </row>
    <row r="328" customFormat="false" ht="12.75" hidden="false" customHeight="false" outlineLevel="0" collapsed="false">
      <c r="A328" s="4" t="s">
        <v>90</v>
      </c>
      <c r="B328" s="5" t="s">
        <v>128</v>
      </c>
      <c r="C328" s="5" t="s">
        <v>68</v>
      </c>
      <c r="D328" s="5" t="s">
        <v>83</v>
      </c>
      <c r="E328" s="5" t="s">
        <v>92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 t="n">
        <v>102.6</v>
      </c>
      <c r="AD328" s="6" t="n">
        <v>106.17</v>
      </c>
      <c r="AE328" s="6" t="n">
        <v>107.76</v>
      </c>
      <c r="AF328" s="6" t="n">
        <v>107.38</v>
      </c>
      <c r="AG328" s="6" t="n">
        <v>107.73</v>
      </c>
      <c r="AH328" s="6" t="n">
        <v>106.02</v>
      </c>
      <c r="AI328" s="6" t="n">
        <v>104.79</v>
      </c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7" t="str">
        <f aca="false">IF(OR(NOT(ISNUMBER(BE328)),NOT(ISNUMBER(BF328))),"",BF328-BE328)</f>
        <v/>
      </c>
      <c r="BH328" s="7" t="str">
        <f aca="false">IF(OR(NOT(ISNUMBER(BE328)),BE328=0,NOT(ISNUMBER(BF328))),"",BF328*100/BE328-100)</f>
        <v/>
      </c>
    </row>
    <row r="329" customFormat="false" ht="12.75" hidden="false" customHeight="false" outlineLevel="0" collapsed="false">
      <c r="A329" s="4" t="s">
        <v>90</v>
      </c>
      <c r="B329" s="5" t="s">
        <v>67</v>
      </c>
      <c r="C329" s="5" t="s">
        <v>68</v>
      </c>
      <c r="D329" s="5" t="s">
        <v>82</v>
      </c>
      <c r="E329" s="5" t="s">
        <v>92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 t="n">
        <v>153.98</v>
      </c>
      <c r="AD329" s="6" t="n">
        <v>159.77</v>
      </c>
      <c r="AE329" s="6" t="n">
        <v>160.88</v>
      </c>
      <c r="AF329" s="6" t="n">
        <v>159.05</v>
      </c>
      <c r="AG329" s="6" t="n">
        <v>147.41</v>
      </c>
      <c r="AH329" s="6" t="n">
        <v>157.03</v>
      </c>
      <c r="AI329" s="6" t="n">
        <v>156.22</v>
      </c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7" t="str">
        <f aca="false">IF(OR(NOT(ISNUMBER(BE329)),NOT(ISNUMBER(BF329))),"",BF329-BE329)</f>
        <v/>
      </c>
      <c r="BH329" s="7" t="str">
        <f aca="false">IF(OR(NOT(ISNUMBER(BE329)),BE329=0,NOT(ISNUMBER(BF329))),"",BF329*100/BE329-100)</f>
        <v/>
      </c>
    </row>
    <row r="330" customFormat="false" ht="12.75" hidden="false" customHeight="false" outlineLevel="0" collapsed="false">
      <c r="A330" s="4" t="s">
        <v>90</v>
      </c>
      <c r="B330" s="5" t="s">
        <v>215</v>
      </c>
      <c r="C330" s="5" t="s">
        <v>68</v>
      </c>
      <c r="D330" s="5" t="s">
        <v>214</v>
      </c>
      <c r="E330" s="5" t="s">
        <v>92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 t="n">
        <v>197.22</v>
      </c>
      <c r="AD330" s="6" t="n">
        <v>204.71</v>
      </c>
      <c r="AE330" s="6" t="n">
        <v>206.02</v>
      </c>
      <c r="AF330" s="6" t="n">
        <v>202.23</v>
      </c>
      <c r="AG330" s="6" t="n">
        <v>203.48</v>
      </c>
      <c r="AH330" s="6" t="n">
        <v>198.66</v>
      </c>
      <c r="AI330" s="6" t="n">
        <v>198.36</v>
      </c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7" t="str">
        <f aca="false">IF(OR(NOT(ISNUMBER(BE330)),NOT(ISNUMBER(BF330))),"",BF330-BE330)</f>
        <v/>
      </c>
      <c r="BH330" s="7" t="str">
        <f aca="false">IF(OR(NOT(ISNUMBER(BE330)),BE330=0,NOT(ISNUMBER(BF330))),"",BF330*100/BE330-100)</f>
        <v/>
      </c>
    </row>
    <row r="331" customFormat="false" ht="12.75" hidden="false" customHeight="false" outlineLevel="0" collapsed="false">
      <c r="A331" s="4" t="s">
        <v>90</v>
      </c>
      <c r="B331" s="5" t="s">
        <v>215</v>
      </c>
      <c r="C331" s="5" t="s">
        <v>68</v>
      </c>
      <c r="D331" s="5" t="s">
        <v>83</v>
      </c>
      <c r="E331" s="5" t="s">
        <v>92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 t="n">
        <v>197.22</v>
      </c>
      <c r="AD331" s="6" t="n">
        <v>204.71</v>
      </c>
      <c r="AE331" s="6" t="n">
        <v>206.02</v>
      </c>
      <c r="AF331" s="6" t="n">
        <v>202.23</v>
      </c>
      <c r="AG331" s="6" t="n">
        <v>203.48</v>
      </c>
      <c r="AH331" s="6" t="n">
        <v>198.66</v>
      </c>
      <c r="AI331" s="6" t="n">
        <v>198.36</v>
      </c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7" t="str">
        <f aca="false">IF(OR(NOT(ISNUMBER(BE331)),NOT(ISNUMBER(BF331))),"",BF331-BE331)</f>
        <v/>
      </c>
      <c r="BH331" s="7" t="str">
        <f aca="false">IF(OR(NOT(ISNUMBER(BE331)),BE331=0,NOT(ISNUMBER(BF331))),"",BF331*100/BE331-100)</f>
        <v/>
      </c>
    </row>
    <row r="332" customFormat="false" ht="12.75" hidden="false" customHeight="false" outlineLevel="0" collapsed="false">
      <c r="A332" s="3" t="s">
        <v>216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</row>
    <row r="333" customFormat="false" ht="12.75" hidden="false" customHeight="false" outlineLevel="0" collapsed="false">
      <c r="A333" s="4" t="s">
        <v>217</v>
      </c>
      <c r="B333" s="5" t="s">
        <v>128</v>
      </c>
      <c r="C333" s="5" t="s">
        <v>68</v>
      </c>
      <c r="D333" s="5" t="s">
        <v>202</v>
      </c>
      <c r="E333" s="5" t="s">
        <v>92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 t="n">
        <v>175</v>
      </c>
      <c r="AR333" s="6" t="n">
        <v>190</v>
      </c>
      <c r="AS333" s="6" t="n">
        <v>160</v>
      </c>
      <c r="AT333" s="6" t="n">
        <v>129</v>
      </c>
      <c r="AU333" s="6" t="n">
        <v>100</v>
      </c>
      <c r="AV333" s="6" t="n">
        <v>140</v>
      </c>
      <c r="AW333" s="6" t="n">
        <v>120</v>
      </c>
      <c r="AX333" s="6" t="n">
        <v>137</v>
      </c>
      <c r="AY333" s="6" t="n">
        <v>157</v>
      </c>
      <c r="AZ333" s="6" t="n">
        <v>156.64</v>
      </c>
      <c r="BA333" s="6" t="n">
        <v>125</v>
      </c>
      <c r="BB333" s="6" t="n">
        <v>95</v>
      </c>
      <c r="BC333" s="6" t="n">
        <v>120</v>
      </c>
      <c r="BD333" s="6" t="n">
        <v>180</v>
      </c>
      <c r="BE333" s="6" t="n">
        <v>200</v>
      </c>
      <c r="BF333" s="6" t="n">
        <v>200</v>
      </c>
      <c r="BG333" s="7" t="n">
        <f aca="false">IF(OR(NOT(ISNUMBER(BE333)),NOT(ISNUMBER(BF333))),"",BF333-BE333)</f>
        <v>0</v>
      </c>
      <c r="BH333" s="7" t="n">
        <f aca="false">IF(OR(NOT(ISNUMBER(BE333)),BE333=0,NOT(ISNUMBER(BF333))),"",BF333*100/BE333-100)</f>
        <v>0</v>
      </c>
      <c r="BI333" s="7" t="n">
        <v>25</v>
      </c>
      <c r="BJ333" s="7" t="n">
        <v>14.29</v>
      </c>
    </row>
    <row r="334" customFormat="false" ht="12.75" hidden="false" customHeight="false" outlineLevel="0" collapsed="false">
      <c r="A334" s="4" t="s">
        <v>90</v>
      </c>
      <c r="B334" s="5" t="s">
        <v>210</v>
      </c>
      <c r="C334" s="5" t="s">
        <v>68</v>
      </c>
      <c r="D334" s="5" t="s">
        <v>200</v>
      </c>
      <c r="E334" s="5" t="s">
        <v>92</v>
      </c>
      <c r="F334" s="6" t="n">
        <v>230</v>
      </c>
      <c r="G334" s="6" t="n">
        <v>229</v>
      </c>
      <c r="H334" s="6" t="n">
        <v>231</v>
      </c>
      <c r="I334" s="6" t="n">
        <v>231</v>
      </c>
      <c r="J334" s="6" t="n">
        <v>230</v>
      </c>
      <c r="K334" s="6" t="n">
        <v>229.5</v>
      </c>
      <c r="L334" s="6" t="n">
        <v>230.2</v>
      </c>
      <c r="M334" s="6" t="n">
        <v>228.7</v>
      </c>
      <c r="N334" s="6" t="n">
        <v>226.4</v>
      </c>
      <c r="O334" s="6" t="n">
        <v>225.7</v>
      </c>
      <c r="P334" s="6" t="n">
        <v>226.4</v>
      </c>
      <c r="Q334" s="6" t="n">
        <v>227</v>
      </c>
      <c r="R334" s="6" t="n">
        <v>224.3</v>
      </c>
      <c r="S334" s="6" t="n">
        <v>223.1</v>
      </c>
      <c r="T334" s="6" t="n">
        <v>221.9</v>
      </c>
      <c r="U334" s="6" t="n">
        <v>221.4</v>
      </c>
      <c r="V334" s="6" t="n">
        <v>218.6</v>
      </c>
      <c r="W334" s="6" t="n">
        <v>217.83</v>
      </c>
      <c r="X334" s="6" t="n">
        <v>217.68</v>
      </c>
      <c r="Y334" s="6" t="n">
        <v>218.09</v>
      </c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 t="n">
        <v>210</v>
      </c>
      <c r="AS334" s="6" t="n">
        <v>212</v>
      </c>
      <c r="AT334" s="6" t="n">
        <v>211</v>
      </c>
      <c r="AU334" s="6" t="n">
        <v>211</v>
      </c>
      <c r="AV334" s="6" t="n">
        <v>211</v>
      </c>
      <c r="AW334" s="6" t="n">
        <v>212</v>
      </c>
      <c r="AX334" s="6" t="n">
        <v>210</v>
      </c>
      <c r="AY334" s="6" t="n">
        <v>210.5</v>
      </c>
      <c r="AZ334" s="6" t="n">
        <v>211.2</v>
      </c>
      <c r="BA334" s="6" t="n">
        <v>211.2</v>
      </c>
      <c r="BB334" s="6" t="n">
        <v>211.8</v>
      </c>
      <c r="BC334" s="6" t="n">
        <v>211.8</v>
      </c>
      <c r="BD334" s="6" t="n">
        <v>212.3</v>
      </c>
      <c r="BE334" s="6" t="n">
        <v>213.2</v>
      </c>
      <c r="BF334" s="6" t="n">
        <v>213.2</v>
      </c>
      <c r="BG334" s="7" t="n">
        <f aca="false">IF(OR(NOT(ISNUMBER(BE334)),NOT(ISNUMBER(BF334))),"",BF334-BE334)</f>
        <v>0</v>
      </c>
      <c r="BH334" s="7" t="n">
        <f aca="false">IF(OR(NOT(ISNUMBER(BE334)),BE334=0,NOT(ISNUMBER(BF334))),"",BF334*100/BE334-100)</f>
        <v>0</v>
      </c>
      <c r="BI334" s="7" t="n">
        <v>-16.8</v>
      </c>
      <c r="BJ334" s="7" t="n">
        <v>-7.3</v>
      </c>
    </row>
    <row r="335" customFormat="false" ht="12.75" hidden="false" customHeight="false" outlineLevel="0" collapsed="false">
      <c r="A335" s="4" t="s">
        <v>90</v>
      </c>
      <c r="B335" s="5" t="s">
        <v>210</v>
      </c>
      <c r="C335" s="5" t="s">
        <v>68</v>
      </c>
      <c r="D335" s="5" t="s">
        <v>201</v>
      </c>
      <c r="E335" s="5" t="s">
        <v>92</v>
      </c>
      <c r="F335" s="6" t="n">
        <v>230</v>
      </c>
      <c r="G335" s="6" t="n">
        <v>230</v>
      </c>
      <c r="H335" s="6" t="n">
        <v>232</v>
      </c>
      <c r="I335" s="6" t="n">
        <v>232</v>
      </c>
      <c r="J335" s="6" t="n">
        <v>230</v>
      </c>
      <c r="K335" s="6" t="n">
        <v>229.5</v>
      </c>
      <c r="L335" s="6" t="n">
        <v>230.2</v>
      </c>
      <c r="M335" s="6" t="n">
        <v>228.7</v>
      </c>
      <c r="N335" s="6" t="n">
        <v>226.4</v>
      </c>
      <c r="O335" s="6" t="n">
        <v>225.7</v>
      </c>
      <c r="P335" s="6" t="n">
        <v>226.4</v>
      </c>
      <c r="Q335" s="6" t="n">
        <v>227</v>
      </c>
      <c r="R335" s="6" t="n">
        <v>224.3</v>
      </c>
      <c r="S335" s="6" t="n">
        <v>223.1</v>
      </c>
      <c r="T335" s="6" t="n">
        <v>221.9</v>
      </c>
      <c r="U335" s="6" t="n">
        <v>221.4</v>
      </c>
      <c r="V335" s="6" t="n">
        <v>218.6</v>
      </c>
      <c r="W335" s="6" t="n">
        <v>217.83</v>
      </c>
      <c r="X335" s="6" t="n">
        <v>217.68</v>
      </c>
      <c r="Y335" s="6" t="n">
        <v>218.09</v>
      </c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 t="n">
        <v>212</v>
      </c>
      <c r="AT335" s="6" t="n">
        <v>211</v>
      </c>
      <c r="AU335" s="6" t="n">
        <v>211</v>
      </c>
      <c r="AV335" s="6" t="n">
        <v>211</v>
      </c>
      <c r="AW335" s="6" t="n">
        <v>212</v>
      </c>
      <c r="AX335" s="6" t="n">
        <v>210</v>
      </c>
      <c r="AY335" s="6" t="n">
        <v>210.5</v>
      </c>
      <c r="AZ335" s="6" t="n">
        <v>211.2</v>
      </c>
      <c r="BA335" s="6" t="n">
        <v>211.2</v>
      </c>
      <c r="BB335" s="6" t="n">
        <v>211.8</v>
      </c>
      <c r="BC335" s="6" t="n">
        <v>211.8</v>
      </c>
      <c r="BD335" s="6" t="n">
        <v>212.3</v>
      </c>
      <c r="BE335" s="6" t="n">
        <v>213.2</v>
      </c>
      <c r="BF335" s="6" t="n">
        <v>213.2</v>
      </c>
      <c r="BG335" s="7" t="n">
        <f aca="false">IF(OR(NOT(ISNUMBER(BE335)),NOT(ISNUMBER(BF335))),"",BF335-BE335)</f>
        <v>0</v>
      </c>
      <c r="BH335" s="7" t="n">
        <f aca="false">IF(OR(NOT(ISNUMBER(BE335)),BE335=0,NOT(ISNUMBER(BF335))),"",BF335*100/BE335-100)</f>
        <v>0</v>
      </c>
      <c r="BI335" s="7" t="n">
        <v>-16.8</v>
      </c>
      <c r="BJ335" s="7" t="n">
        <v>-7.3</v>
      </c>
    </row>
    <row r="336" customFormat="false" ht="12.75" hidden="false" customHeight="false" outlineLevel="0" collapsed="false">
      <c r="A336" s="4" t="s">
        <v>90</v>
      </c>
      <c r="B336" s="5" t="s">
        <v>128</v>
      </c>
      <c r="C336" s="5" t="s">
        <v>68</v>
      </c>
      <c r="D336" s="5" t="s">
        <v>200</v>
      </c>
      <c r="E336" s="5" t="s">
        <v>92</v>
      </c>
      <c r="F336" s="6" t="n">
        <v>130</v>
      </c>
      <c r="G336" s="6" t="n">
        <v>130</v>
      </c>
      <c r="H336" s="6" t="n">
        <v>130</v>
      </c>
      <c r="I336" s="6" t="n">
        <v>130</v>
      </c>
      <c r="J336" s="6" t="n">
        <v>130</v>
      </c>
      <c r="K336" s="6" t="n">
        <v>129</v>
      </c>
      <c r="L336" s="6" t="n">
        <v>131</v>
      </c>
      <c r="M336" s="6" t="n">
        <v>128.3</v>
      </c>
      <c r="N336" s="6" t="n">
        <v>127.1</v>
      </c>
      <c r="O336" s="6" t="n">
        <v>126.3</v>
      </c>
      <c r="P336" s="6" t="n">
        <v>127.2</v>
      </c>
      <c r="Q336" s="6" t="n">
        <v>127.8</v>
      </c>
      <c r="R336" s="6" t="n">
        <v>124.1</v>
      </c>
      <c r="S336" s="6" t="n">
        <v>123.4</v>
      </c>
      <c r="T336" s="6" t="n">
        <v>123.2</v>
      </c>
      <c r="U336" s="6" t="n">
        <v>121.8</v>
      </c>
      <c r="V336" s="6" t="n">
        <v>120.21</v>
      </c>
      <c r="W336" s="6" t="n">
        <v>129.86</v>
      </c>
      <c r="X336" s="6" t="n">
        <v>127.14</v>
      </c>
      <c r="Y336" s="6" t="n">
        <v>134.36</v>
      </c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 t="n">
        <v>140</v>
      </c>
      <c r="AR336" s="6" t="n">
        <v>140</v>
      </c>
      <c r="AS336" s="6" t="n">
        <v>142</v>
      </c>
      <c r="AT336" s="6" t="n">
        <v>142.57</v>
      </c>
      <c r="AU336" s="6" t="n">
        <v>142.8</v>
      </c>
      <c r="AV336" s="6" t="n">
        <v>143</v>
      </c>
      <c r="AW336" s="6" t="n">
        <v>143.5</v>
      </c>
      <c r="AX336" s="6" t="n">
        <v>142.8</v>
      </c>
      <c r="AY336" s="6" t="n">
        <v>143.2</v>
      </c>
      <c r="AZ336" s="6" t="n">
        <v>143.5</v>
      </c>
      <c r="BA336" s="6" t="n">
        <v>143.8</v>
      </c>
      <c r="BB336" s="6" t="n">
        <v>144.2</v>
      </c>
      <c r="BC336" s="6" t="n">
        <v>145.5</v>
      </c>
      <c r="BD336" s="6" t="n">
        <v>146.5</v>
      </c>
      <c r="BE336" s="6" t="n">
        <v>148</v>
      </c>
      <c r="BF336" s="6" t="n">
        <v>148</v>
      </c>
      <c r="BG336" s="7" t="n">
        <f aca="false">IF(OR(NOT(ISNUMBER(BE336)),NOT(ISNUMBER(BF336))),"",BF336-BE336)</f>
        <v>0</v>
      </c>
      <c r="BH336" s="7" t="n">
        <f aca="false">IF(OR(NOT(ISNUMBER(BE336)),BE336=0,NOT(ISNUMBER(BF336))),"",BF336*100/BE336-100)</f>
        <v>0</v>
      </c>
      <c r="BI336" s="7" t="n">
        <v>18</v>
      </c>
      <c r="BJ336" s="7" t="n">
        <v>13.85</v>
      </c>
    </row>
    <row r="337" customFormat="false" ht="12.75" hidden="false" customHeight="false" outlineLevel="0" collapsed="false">
      <c r="A337" s="4" t="s">
        <v>90</v>
      </c>
      <c r="B337" s="5" t="s">
        <v>128</v>
      </c>
      <c r="C337" s="5" t="s">
        <v>68</v>
      </c>
      <c r="D337" s="5" t="s">
        <v>201</v>
      </c>
      <c r="E337" s="5" t="s">
        <v>92</v>
      </c>
      <c r="F337" s="6" t="n">
        <v>130</v>
      </c>
      <c r="G337" s="6" t="n">
        <v>130</v>
      </c>
      <c r="H337" s="6" t="n">
        <v>133</v>
      </c>
      <c r="I337" s="6" t="n">
        <v>133</v>
      </c>
      <c r="J337" s="6" t="n">
        <v>130</v>
      </c>
      <c r="K337" s="6" t="n">
        <v>129</v>
      </c>
      <c r="L337" s="6" t="n">
        <v>131</v>
      </c>
      <c r="M337" s="6" t="n">
        <v>128.3</v>
      </c>
      <c r="N337" s="6" t="n">
        <v>127.1</v>
      </c>
      <c r="O337" s="6" t="n">
        <v>126.3</v>
      </c>
      <c r="P337" s="6" t="n">
        <v>127.2</v>
      </c>
      <c r="Q337" s="6" t="n">
        <v>127.8</v>
      </c>
      <c r="R337" s="6" t="n">
        <v>124.1</v>
      </c>
      <c r="S337" s="6" t="n">
        <v>123.4</v>
      </c>
      <c r="T337" s="6" t="n">
        <v>123.2</v>
      </c>
      <c r="U337" s="6" t="n">
        <v>121.8</v>
      </c>
      <c r="V337" s="6" t="n">
        <v>120.21</v>
      </c>
      <c r="W337" s="6" t="n">
        <v>129.86</v>
      </c>
      <c r="X337" s="6" t="n">
        <v>127.14</v>
      </c>
      <c r="Y337" s="6" t="n">
        <v>134.36</v>
      </c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 t="n">
        <v>140</v>
      </c>
      <c r="AR337" s="6" t="n">
        <v>140</v>
      </c>
      <c r="AS337" s="6" t="n">
        <v>142</v>
      </c>
      <c r="AT337" s="6" t="n">
        <v>142.57</v>
      </c>
      <c r="AU337" s="6" t="n">
        <v>142.8</v>
      </c>
      <c r="AV337" s="6" t="n">
        <v>143</v>
      </c>
      <c r="AW337" s="6" t="n">
        <v>143.5</v>
      </c>
      <c r="AX337" s="6" t="n">
        <v>142.8</v>
      </c>
      <c r="AY337" s="6" t="n">
        <v>143.2</v>
      </c>
      <c r="AZ337" s="6" t="n">
        <v>143.5</v>
      </c>
      <c r="BA337" s="6" t="n">
        <v>143.8</v>
      </c>
      <c r="BB337" s="6" t="n">
        <v>144.2</v>
      </c>
      <c r="BC337" s="6" t="n">
        <v>145.5</v>
      </c>
      <c r="BD337" s="6" t="n">
        <v>146.5</v>
      </c>
      <c r="BE337" s="6" t="n">
        <v>148</v>
      </c>
      <c r="BF337" s="6" t="n">
        <v>148</v>
      </c>
      <c r="BG337" s="7" t="n">
        <f aca="false">IF(OR(NOT(ISNUMBER(BE337)),NOT(ISNUMBER(BF337))),"",BF337-BE337)</f>
        <v>0</v>
      </c>
      <c r="BH337" s="7" t="n">
        <f aca="false">IF(OR(NOT(ISNUMBER(BE337)),BE337=0,NOT(ISNUMBER(BF337))),"",BF337*100/BE337-100)</f>
        <v>0</v>
      </c>
      <c r="BI337" s="7" t="n">
        <v>18</v>
      </c>
      <c r="BJ337" s="7" t="n">
        <v>13.85</v>
      </c>
    </row>
    <row r="338" customFormat="false" ht="12.75" hidden="false" customHeight="false" outlineLevel="0" collapsed="false">
      <c r="A338" s="4" t="s">
        <v>90</v>
      </c>
      <c r="B338" s="5" t="s">
        <v>211</v>
      </c>
      <c r="C338" s="5" t="s">
        <v>68</v>
      </c>
      <c r="D338" s="5" t="s">
        <v>200</v>
      </c>
      <c r="E338" s="5" t="s">
        <v>92</v>
      </c>
      <c r="F338" s="6" t="n">
        <v>20</v>
      </c>
      <c r="G338" s="6" t="n">
        <v>20</v>
      </c>
      <c r="H338" s="6" t="n">
        <v>22</v>
      </c>
      <c r="I338" s="6" t="n">
        <v>22</v>
      </c>
      <c r="J338" s="6" t="n">
        <v>21.5</v>
      </c>
      <c r="K338" s="6" t="n">
        <v>21</v>
      </c>
      <c r="L338" s="6" t="n">
        <v>22</v>
      </c>
      <c r="M338" s="6" t="n">
        <v>21</v>
      </c>
      <c r="N338" s="6" t="n">
        <v>20.1</v>
      </c>
      <c r="O338" s="6" t="n">
        <v>20</v>
      </c>
      <c r="P338" s="6" t="n">
        <v>20.8</v>
      </c>
      <c r="Q338" s="6" t="n">
        <v>21.2</v>
      </c>
      <c r="R338" s="6" t="n">
        <v>20.4</v>
      </c>
      <c r="S338" s="6" t="n">
        <v>19.2</v>
      </c>
      <c r="T338" s="6" t="n">
        <v>18.9</v>
      </c>
      <c r="U338" s="6" t="n">
        <v>18.8</v>
      </c>
      <c r="V338" s="6" t="n">
        <v>18.2</v>
      </c>
      <c r="W338" s="6" t="n">
        <v>17.9</v>
      </c>
      <c r="X338" s="6" t="n">
        <v>15.89</v>
      </c>
      <c r="Y338" s="6" t="n">
        <v>19.87</v>
      </c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 t="n">
        <v>30</v>
      </c>
      <c r="AS338" s="6" t="n">
        <v>30</v>
      </c>
      <c r="AT338" s="6" t="n">
        <v>32</v>
      </c>
      <c r="AU338" s="6" t="n">
        <v>32</v>
      </c>
      <c r="AV338" s="6" t="n">
        <v>32.5</v>
      </c>
      <c r="AW338" s="6" t="n">
        <v>32.9</v>
      </c>
      <c r="AX338" s="6" t="n">
        <v>32.8</v>
      </c>
      <c r="AY338" s="6" t="n">
        <v>33.1</v>
      </c>
      <c r="AZ338" s="6" t="n">
        <v>33.1</v>
      </c>
      <c r="BA338" s="6" t="n">
        <v>33</v>
      </c>
      <c r="BB338" s="6" t="n">
        <v>35</v>
      </c>
      <c r="BC338" s="6" t="n">
        <v>35</v>
      </c>
      <c r="BD338" s="6" t="n">
        <v>35.3</v>
      </c>
      <c r="BE338" s="6" t="n">
        <v>35.6</v>
      </c>
      <c r="BF338" s="6" t="n">
        <v>35.6</v>
      </c>
      <c r="BG338" s="7" t="n">
        <f aca="false">IF(OR(NOT(ISNUMBER(BE338)),NOT(ISNUMBER(BF338))),"",BF338-BE338)</f>
        <v>0</v>
      </c>
      <c r="BH338" s="7" t="n">
        <f aca="false">IF(OR(NOT(ISNUMBER(BE338)),BE338=0,NOT(ISNUMBER(BF338))),"",BF338*100/BE338-100)</f>
        <v>0</v>
      </c>
      <c r="BI338" s="7" t="n">
        <v>15.6</v>
      </c>
      <c r="BJ338" s="7" t="n">
        <v>78</v>
      </c>
    </row>
    <row r="339" customFormat="false" ht="12.75" hidden="false" customHeight="false" outlineLevel="0" collapsed="false">
      <c r="A339" s="4" t="s">
        <v>90</v>
      </c>
      <c r="B339" s="5" t="s">
        <v>211</v>
      </c>
      <c r="C339" s="5" t="s">
        <v>68</v>
      </c>
      <c r="D339" s="5" t="s">
        <v>201</v>
      </c>
      <c r="E339" s="5" t="s">
        <v>92</v>
      </c>
      <c r="F339" s="6" t="n">
        <v>20</v>
      </c>
      <c r="G339" s="6" t="n">
        <v>20</v>
      </c>
      <c r="H339" s="6" t="n">
        <v>20</v>
      </c>
      <c r="I339" s="6" t="n">
        <v>20</v>
      </c>
      <c r="J339" s="6" t="n">
        <v>21.5</v>
      </c>
      <c r="K339" s="6" t="n">
        <v>21</v>
      </c>
      <c r="L339" s="6" t="n">
        <v>22</v>
      </c>
      <c r="M339" s="6" t="n">
        <v>21</v>
      </c>
      <c r="N339" s="6" t="n">
        <v>20.1</v>
      </c>
      <c r="O339" s="6" t="n">
        <v>20</v>
      </c>
      <c r="P339" s="6" t="n">
        <v>20.8</v>
      </c>
      <c r="Q339" s="6" t="n">
        <v>21.2</v>
      </c>
      <c r="R339" s="6" t="n">
        <v>20.4</v>
      </c>
      <c r="S339" s="6" t="n">
        <v>19.2</v>
      </c>
      <c r="T339" s="6" t="n">
        <v>18.9</v>
      </c>
      <c r="U339" s="6" t="n">
        <v>18.8</v>
      </c>
      <c r="V339" s="6" t="n">
        <v>18.2</v>
      </c>
      <c r="W339" s="6" t="n">
        <v>17.9</v>
      </c>
      <c r="X339" s="6" t="n">
        <v>15.89</v>
      </c>
      <c r="Y339" s="6" t="n">
        <v>19.87</v>
      </c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 t="n">
        <v>30</v>
      </c>
      <c r="AS339" s="6" t="n">
        <v>30</v>
      </c>
      <c r="AT339" s="6" t="n">
        <v>32</v>
      </c>
      <c r="AU339" s="6" t="n">
        <v>32</v>
      </c>
      <c r="AV339" s="6" t="n">
        <v>32.5</v>
      </c>
      <c r="AW339" s="6" t="n">
        <v>32.9</v>
      </c>
      <c r="AX339" s="6" t="n">
        <v>32.8</v>
      </c>
      <c r="AY339" s="6" t="n">
        <v>33.1</v>
      </c>
      <c r="AZ339" s="6" t="n">
        <v>33.1</v>
      </c>
      <c r="BA339" s="6" t="n">
        <v>33</v>
      </c>
      <c r="BB339" s="6" t="n">
        <v>35</v>
      </c>
      <c r="BC339" s="6" t="n">
        <v>35</v>
      </c>
      <c r="BD339" s="6" t="n">
        <v>35.3</v>
      </c>
      <c r="BE339" s="6" t="n">
        <v>35.6</v>
      </c>
      <c r="BF339" s="6" t="n">
        <v>35.6</v>
      </c>
      <c r="BG339" s="7" t="n">
        <f aca="false">IF(OR(NOT(ISNUMBER(BE339)),NOT(ISNUMBER(BF339))),"",BF339-BE339)</f>
        <v>0</v>
      </c>
      <c r="BH339" s="7" t="n">
        <f aca="false">IF(OR(NOT(ISNUMBER(BE339)),BE339=0,NOT(ISNUMBER(BF339))),"",BF339*100/BE339-100)</f>
        <v>0</v>
      </c>
      <c r="BI339" s="7" t="n">
        <v>15.6</v>
      </c>
      <c r="BJ339" s="7" t="n">
        <v>78</v>
      </c>
    </row>
    <row r="340" customFormat="false" ht="12.75" hidden="false" customHeight="false" outlineLevel="0" collapsed="false">
      <c r="A340" s="4" t="s">
        <v>90</v>
      </c>
      <c r="B340" s="5" t="s">
        <v>67</v>
      </c>
      <c r="C340" s="5" t="s">
        <v>68</v>
      </c>
      <c r="D340" s="5" t="s">
        <v>82</v>
      </c>
      <c r="E340" s="5" t="s">
        <v>92</v>
      </c>
      <c r="F340" s="6" t="n">
        <v>169</v>
      </c>
      <c r="G340" s="6" t="n">
        <v>168</v>
      </c>
      <c r="H340" s="6" t="n">
        <v>152.14</v>
      </c>
      <c r="I340" s="6" t="n">
        <v>133</v>
      </c>
      <c r="J340" s="6" t="n">
        <v>130</v>
      </c>
      <c r="K340" s="6" t="n">
        <v>129</v>
      </c>
      <c r="L340" s="6" t="n">
        <v>131</v>
      </c>
      <c r="M340" s="6" t="n">
        <v>128.3</v>
      </c>
      <c r="N340" s="6" t="n">
        <v>148.31</v>
      </c>
      <c r="O340" s="6" t="n">
        <v>147.71</v>
      </c>
      <c r="P340" s="6" t="n">
        <v>127.2</v>
      </c>
      <c r="Q340" s="6" t="n">
        <v>167</v>
      </c>
      <c r="R340" s="6" t="n">
        <v>164.45</v>
      </c>
      <c r="S340" s="6" t="n">
        <v>162.93</v>
      </c>
      <c r="T340" s="6" t="n">
        <v>162</v>
      </c>
      <c r="U340" s="6" t="n">
        <v>161.4</v>
      </c>
      <c r="V340" s="6" t="n">
        <v>159</v>
      </c>
      <c r="W340" s="6" t="n">
        <v>161.08</v>
      </c>
      <c r="X340" s="6" t="n">
        <v>159.57</v>
      </c>
      <c r="Y340" s="6" t="n">
        <v>162.59</v>
      </c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 t="n">
        <v>140</v>
      </c>
      <c r="AR340" s="6" t="n">
        <v>126.67</v>
      </c>
      <c r="AS340" s="6" t="n">
        <v>128</v>
      </c>
      <c r="AT340" s="6" t="n">
        <v>128.52</v>
      </c>
      <c r="AU340" s="6" t="n">
        <v>128.6</v>
      </c>
      <c r="AV340" s="6" t="n">
        <v>128.83</v>
      </c>
      <c r="AW340" s="6" t="n">
        <v>129.47</v>
      </c>
      <c r="AX340" s="6" t="n">
        <v>128.53</v>
      </c>
      <c r="AY340" s="6" t="n">
        <v>128.93</v>
      </c>
      <c r="AZ340" s="6" t="n">
        <v>154.95</v>
      </c>
      <c r="BA340" s="6" t="n">
        <v>155.25</v>
      </c>
      <c r="BB340" s="6" t="n">
        <v>156</v>
      </c>
      <c r="BC340" s="6" t="n">
        <v>156.7</v>
      </c>
      <c r="BD340" s="6" t="n">
        <v>157.53</v>
      </c>
      <c r="BE340" s="6" t="n">
        <v>157.53</v>
      </c>
      <c r="BF340" s="6" t="n">
        <v>148</v>
      </c>
      <c r="BG340" s="7" t="n">
        <f aca="false">IF(OR(NOT(ISNUMBER(BE340)),NOT(ISNUMBER(BF340))),"",BF340-BE340)</f>
        <v>-9.53</v>
      </c>
      <c r="BH340" s="7" t="n">
        <f aca="false">IF(OR(NOT(ISNUMBER(BE340)),BE340=0,NOT(ISNUMBER(BF340))),"",BF340*100/BE340-100)</f>
        <v>-6.04964133815781</v>
      </c>
      <c r="BI340" s="7" t="n">
        <v>-82</v>
      </c>
      <c r="BJ340" s="7" t="n">
        <v>-35.65</v>
      </c>
    </row>
    <row r="341" customFormat="false" ht="12.75" hidden="false" customHeight="false" outlineLevel="0" collapsed="false">
      <c r="A341" s="4" t="s">
        <v>90</v>
      </c>
      <c r="B341" s="5" t="s">
        <v>215</v>
      </c>
      <c r="C341" s="5" t="s">
        <v>68</v>
      </c>
      <c r="D341" s="5" t="s">
        <v>200</v>
      </c>
      <c r="E341" s="5" t="s">
        <v>92</v>
      </c>
      <c r="F341" s="6" t="n">
        <v>295</v>
      </c>
      <c r="G341" s="6" t="n">
        <v>294</v>
      </c>
      <c r="H341" s="6" t="n">
        <v>297</v>
      </c>
      <c r="I341" s="6" t="n">
        <v>297</v>
      </c>
      <c r="J341" s="6" t="n">
        <v>295</v>
      </c>
      <c r="K341" s="6" t="n">
        <v>294</v>
      </c>
      <c r="L341" s="6" t="n">
        <v>295</v>
      </c>
      <c r="M341" s="6" t="n">
        <v>293.2</v>
      </c>
      <c r="N341" s="6" t="n">
        <v>291</v>
      </c>
      <c r="O341" s="6" t="n">
        <v>290</v>
      </c>
      <c r="P341" s="6" t="n">
        <v>291</v>
      </c>
      <c r="Q341" s="6" t="n">
        <v>292</v>
      </c>
      <c r="R341" s="6" t="n">
        <v>289</v>
      </c>
      <c r="S341" s="6" t="n">
        <v>286</v>
      </c>
      <c r="T341" s="6" t="n">
        <v>284.3</v>
      </c>
      <c r="U341" s="6" t="n">
        <v>283.61</v>
      </c>
      <c r="V341" s="6" t="n">
        <v>279.89</v>
      </c>
      <c r="W341" s="6" t="n">
        <v>278.74</v>
      </c>
      <c r="X341" s="6" t="n">
        <v>277.58</v>
      </c>
      <c r="Y341" s="6" t="n">
        <v>278.11</v>
      </c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 t="n">
        <v>232</v>
      </c>
      <c r="BA341" s="6" t="n">
        <v>233</v>
      </c>
      <c r="BB341" s="6" t="n">
        <v>233</v>
      </c>
      <c r="BC341" s="6" t="n">
        <v>234.5</v>
      </c>
      <c r="BD341" s="6" t="n">
        <v>236</v>
      </c>
      <c r="BE341" s="6" t="n">
        <v>238.2</v>
      </c>
      <c r="BF341" s="6" t="n">
        <v>238.2</v>
      </c>
      <c r="BG341" s="7" t="n">
        <f aca="false">IF(OR(NOT(ISNUMBER(BE341)),NOT(ISNUMBER(BF341))),"",BF341-BE341)</f>
        <v>0</v>
      </c>
      <c r="BH341" s="7" t="n">
        <f aca="false">IF(OR(NOT(ISNUMBER(BE341)),BE341=0,NOT(ISNUMBER(BF341))),"",BF341*100/BE341-100)</f>
        <v>0</v>
      </c>
      <c r="BI341" s="7" t="n">
        <v>-56.8</v>
      </c>
      <c r="BJ341" s="7" t="n">
        <v>-19.25</v>
      </c>
    </row>
    <row r="342" customFormat="false" ht="12.75" hidden="false" customHeight="false" outlineLevel="0" collapsed="false">
      <c r="A342" s="3" t="s">
        <v>218</v>
      </c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</row>
    <row r="343" customFormat="false" ht="12.75" hidden="false" customHeight="false" outlineLevel="0" collapsed="false">
      <c r="A343" s="4" t="s">
        <v>90</v>
      </c>
      <c r="B343" s="5" t="s">
        <v>67</v>
      </c>
      <c r="C343" s="5" t="s">
        <v>68</v>
      </c>
      <c r="D343" s="5" t="s">
        <v>69</v>
      </c>
      <c r="E343" s="5" t="s">
        <v>92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 t="n">
        <v>50</v>
      </c>
      <c r="AC343" s="6" t="n">
        <v>52</v>
      </c>
      <c r="AD343" s="6" t="n">
        <v>65</v>
      </c>
      <c r="AE343" s="6" t="n">
        <v>52</v>
      </c>
      <c r="AF343" s="6" t="n">
        <v>47</v>
      </c>
      <c r="AG343" s="6" t="n">
        <v>48</v>
      </c>
      <c r="AH343" s="6" t="n">
        <v>41</v>
      </c>
      <c r="AI343" s="6" t="n">
        <v>39</v>
      </c>
      <c r="AJ343" s="6" t="n">
        <v>36</v>
      </c>
      <c r="AK343" s="6" t="n">
        <v>36</v>
      </c>
      <c r="AL343" s="6" t="n">
        <v>41</v>
      </c>
      <c r="AM343" s="6" t="n">
        <v>47</v>
      </c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7" t="str">
        <f aca="false">IF(OR(NOT(ISNUMBER(BE343)),NOT(ISNUMBER(BF343))),"",BF343-BE343)</f>
        <v/>
      </c>
      <c r="BH343" s="7" t="str">
        <f aca="false">IF(OR(NOT(ISNUMBER(BE343)),BE343=0,NOT(ISNUMBER(BF343))),"",BF343*100/BE343-100)</f>
        <v/>
      </c>
    </row>
    <row r="344" customFormat="false" ht="12.75" hidden="false" customHeight="false" outlineLevel="0" collapsed="false">
      <c r="A344" s="4" t="s">
        <v>90</v>
      </c>
      <c r="B344" s="5" t="s">
        <v>67</v>
      </c>
      <c r="C344" s="5" t="s">
        <v>68</v>
      </c>
      <c r="D344" s="5" t="s">
        <v>202</v>
      </c>
      <c r="E344" s="5" t="s">
        <v>92</v>
      </c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 t="n">
        <v>60</v>
      </c>
      <c r="AE344" s="6" t="n">
        <v>50</v>
      </c>
      <c r="AF344" s="6" t="n">
        <v>50</v>
      </c>
      <c r="AG344" s="6" t="n">
        <v>45</v>
      </c>
      <c r="AH344" s="6" t="n">
        <v>40</v>
      </c>
      <c r="AI344" s="6" t="n">
        <v>37</v>
      </c>
      <c r="AJ344" s="6" t="n">
        <v>36.95</v>
      </c>
      <c r="AK344" s="6" t="n">
        <v>38.29</v>
      </c>
      <c r="AL344" s="6" t="n">
        <v>43.67</v>
      </c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7" t="str">
        <f aca="false">IF(OR(NOT(ISNUMBER(BE344)),NOT(ISNUMBER(BF344))),"",BF344-BE344)</f>
        <v/>
      </c>
      <c r="BH344" s="7" t="str">
        <f aca="false">IF(OR(NOT(ISNUMBER(BE344)),BE344=0,NOT(ISNUMBER(BF344))),"",BF344*100/BE344-100)</f>
        <v/>
      </c>
    </row>
    <row r="345" customFormat="false" ht="12.75" hidden="false" customHeight="false" outlineLevel="0" collapsed="false">
      <c r="A345" s="4" t="s">
        <v>90</v>
      </c>
      <c r="B345" s="5" t="s">
        <v>67</v>
      </c>
      <c r="C345" s="5" t="s">
        <v>68</v>
      </c>
      <c r="D345" s="5" t="s">
        <v>71</v>
      </c>
      <c r="E345" s="5" t="s">
        <v>92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 t="n">
        <v>63</v>
      </c>
      <c r="AC345" s="6" t="n">
        <v>65</v>
      </c>
      <c r="AD345" s="6" t="n">
        <v>67.85</v>
      </c>
      <c r="AE345" s="6" t="n">
        <v>58.36</v>
      </c>
      <c r="AF345" s="6" t="n">
        <v>48</v>
      </c>
      <c r="AG345" s="6" t="n">
        <v>44</v>
      </c>
      <c r="AH345" s="6" t="n">
        <v>40</v>
      </c>
      <c r="AI345" s="6" t="n">
        <v>38</v>
      </c>
      <c r="AJ345" s="6" t="n">
        <v>38</v>
      </c>
      <c r="AK345" s="6" t="n">
        <v>40</v>
      </c>
      <c r="AL345" s="6" t="n">
        <v>40</v>
      </c>
      <c r="AM345" s="6" t="n">
        <v>42</v>
      </c>
      <c r="AN345" s="6" t="n">
        <v>43</v>
      </c>
      <c r="AO345" s="6" t="n">
        <v>43</v>
      </c>
      <c r="AP345" s="6" t="n">
        <v>45</v>
      </c>
      <c r="AQ345" s="6" t="n">
        <v>45</v>
      </c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7" t="str">
        <f aca="false">IF(OR(NOT(ISNUMBER(BE345)),NOT(ISNUMBER(BF345))),"",BF345-BE345)</f>
        <v/>
      </c>
      <c r="BH345" s="7" t="str">
        <f aca="false">IF(OR(NOT(ISNUMBER(BE345)),BE345=0,NOT(ISNUMBER(BF345))),"",BF345*100/BE345-100)</f>
        <v/>
      </c>
    </row>
    <row r="346" customFormat="false" ht="12.75" hidden="false" customHeight="false" outlineLevel="0" collapsed="false">
      <c r="A346" s="4" t="s">
        <v>219</v>
      </c>
      <c r="B346" s="5" t="s">
        <v>67</v>
      </c>
      <c r="C346" s="5" t="s">
        <v>68</v>
      </c>
      <c r="D346" s="5" t="s">
        <v>140</v>
      </c>
      <c r="E346" s="5" t="s">
        <v>92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 t="n">
        <v>40</v>
      </c>
      <c r="AG346" s="6" t="n">
        <v>36</v>
      </c>
      <c r="AH346" s="6" t="n">
        <v>34</v>
      </c>
      <c r="AI346" s="6" t="n">
        <v>34</v>
      </c>
      <c r="AJ346" s="6" t="n">
        <v>34</v>
      </c>
      <c r="AK346" s="6" t="n">
        <v>40</v>
      </c>
      <c r="AL346" s="6" t="n">
        <v>44</v>
      </c>
      <c r="AM346" s="6" t="n">
        <v>51</v>
      </c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7" t="str">
        <f aca="false">IF(OR(NOT(ISNUMBER(BE346)),NOT(ISNUMBER(BF346))),"",BF346-BE346)</f>
        <v/>
      </c>
      <c r="BH346" s="7" t="str">
        <f aca="false">IF(OR(NOT(ISNUMBER(BE346)),BE346=0,NOT(ISNUMBER(BF346))),"",BF346*100/BE346-100)</f>
        <v/>
      </c>
    </row>
    <row r="347" customFormat="false" ht="12.75" hidden="false" customHeight="false" outlineLevel="0" collapsed="false">
      <c r="A347" s="4" t="s">
        <v>220</v>
      </c>
      <c r="B347" s="5" t="s">
        <v>67</v>
      </c>
      <c r="C347" s="5" t="s">
        <v>68</v>
      </c>
      <c r="D347" s="5" t="s">
        <v>84</v>
      </c>
      <c r="E347" s="5" t="s">
        <v>92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 t="n">
        <v>42</v>
      </c>
      <c r="AH347" s="6" t="n">
        <v>42</v>
      </c>
      <c r="AI347" s="6" t="n">
        <v>37.26</v>
      </c>
      <c r="AJ347" s="6" t="n">
        <v>36</v>
      </c>
      <c r="AK347" s="6" t="n">
        <v>35</v>
      </c>
      <c r="AL347" s="6" t="n">
        <v>40</v>
      </c>
      <c r="AM347" s="6" t="n">
        <v>45</v>
      </c>
      <c r="AN347" s="6" t="n">
        <v>45</v>
      </c>
      <c r="AO347" s="6" t="n">
        <v>47.25</v>
      </c>
      <c r="AP347" s="6" t="n">
        <v>51.29</v>
      </c>
      <c r="AQ347" s="6" t="n">
        <v>52</v>
      </c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7" t="str">
        <f aca="false">IF(OR(NOT(ISNUMBER(BE347)),NOT(ISNUMBER(BF347))),"",BF347-BE347)</f>
        <v/>
      </c>
      <c r="BH347" s="7" t="str">
        <f aca="false">IF(OR(NOT(ISNUMBER(BE347)),BE347=0,NOT(ISNUMBER(BF347))),"",BF347*100/BE347-100)</f>
        <v/>
      </c>
    </row>
    <row r="348" customFormat="false" ht="12.75" hidden="false" customHeight="false" outlineLevel="0" collapsed="false">
      <c r="A348" s="4" t="s">
        <v>221</v>
      </c>
      <c r="B348" s="5" t="s">
        <v>67</v>
      </c>
      <c r="C348" s="5" t="s">
        <v>68</v>
      </c>
      <c r="D348" s="5" t="s">
        <v>140</v>
      </c>
      <c r="E348" s="5" t="s">
        <v>92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 t="n">
        <v>42</v>
      </c>
      <c r="AM348" s="6" t="n">
        <v>48</v>
      </c>
      <c r="AN348" s="6" t="n">
        <v>45</v>
      </c>
      <c r="AO348" s="6" t="n">
        <v>45</v>
      </c>
      <c r="AP348" s="6" t="n">
        <v>52</v>
      </c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7" t="str">
        <f aca="false">IF(OR(NOT(ISNUMBER(BE348)),NOT(ISNUMBER(BF348))),"",BF348-BE348)</f>
        <v/>
      </c>
      <c r="BH348" s="7" t="str">
        <f aca="false">IF(OR(NOT(ISNUMBER(BE348)),BE348=0,NOT(ISNUMBER(BF348))),"",BF348*100/BE348-100)</f>
        <v/>
      </c>
    </row>
    <row r="349" customFormat="false" ht="12.75" hidden="false" customHeight="false" outlineLevel="0" collapsed="false">
      <c r="A349" s="3" t="s">
        <v>222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</row>
    <row r="350" customFormat="false" ht="12.75" hidden="false" customHeight="false" outlineLevel="0" collapsed="false">
      <c r="A350" s="4" t="s">
        <v>90</v>
      </c>
      <c r="B350" s="5" t="s">
        <v>67</v>
      </c>
      <c r="C350" s="5" t="s">
        <v>68</v>
      </c>
      <c r="D350" s="5" t="s">
        <v>140</v>
      </c>
      <c r="E350" s="5" t="s">
        <v>92</v>
      </c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 t="n">
        <v>120</v>
      </c>
      <c r="AQ350" s="6" t="n">
        <v>85</v>
      </c>
      <c r="AR350" s="6" t="n">
        <v>85</v>
      </c>
      <c r="AS350" s="6" t="n">
        <v>82</v>
      </c>
      <c r="AT350" s="6" t="n">
        <v>72</v>
      </c>
      <c r="AU350" s="6" t="n">
        <v>69.69</v>
      </c>
      <c r="AV350" s="6" t="n">
        <v>66.17</v>
      </c>
      <c r="AW350" s="6" t="n">
        <v>66.17</v>
      </c>
      <c r="AX350" s="6" t="n">
        <v>57.15</v>
      </c>
      <c r="AY350" s="6" t="n">
        <v>48.95</v>
      </c>
      <c r="AZ350" s="6" t="n">
        <v>44.63</v>
      </c>
      <c r="BA350" s="6" t="n">
        <v>44.63</v>
      </c>
      <c r="BB350" s="6"/>
      <c r="BC350" s="6"/>
      <c r="BD350" s="6"/>
      <c r="BE350" s="6"/>
      <c r="BF350" s="6"/>
      <c r="BG350" s="7" t="str">
        <f aca="false">IF(OR(NOT(ISNUMBER(BE350)),NOT(ISNUMBER(BF350))),"",BF350-BE350)</f>
        <v/>
      </c>
      <c r="BH350" s="7" t="str">
        <f aca="false">IF(OR(NOT(ISNUMBER(BE350)),BE350=0,NOT(ISNUMBER(BF350))),"",BF350*100/BE350-100)</f>
        <v/>
      </c>
    </row>
    <row r="351" customFormat="false" ht="12.75" hidden="false" customHeight="false" outlineLevel="0" collapsed="false">
      <c r="A351" s="3" t="s">
        <v>223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</row>
    <row r="352" customFormat="false" ht="12.75" hidden="false" customHeight="false" outlineLevel="0" collapsed="false">
      <c r="A352" s="4" t="s">
        <v>90</v>
      </c>
      <c r="B352" s="5" t="s">
        <v>128</v>
      </c>
      <c r="C352" s="5" t="s">
        <v>68</v>
      </c>
      <c r="D352" s="5" t="s">
        <v>201</v>
      </c>
      <c r="E352" s="5" t="s">
        <v>92</v>
      </c>
      <c r="F352" s="6" t="n">
        <v>200</v>
      </c>
      <c r="G352" s="6" t="n">
        <v>200</v>
      </c>
      <c r="H352" s="6" t="n">
        <v>200</v>
      </c>
      <c r="I352" s="6" t="n">
        <v>200</v>
      </c>
      <c r="J352" s="6" t="n">
        <v>201</v>
      </c>
      <c r="K352" s="6" t="n">
        <v>201</v>
      </c>
      <c r="L352" s="6" t="n">
        <v>203</v>
      </c>
      <c r="M352" s="6" t="n">
        <v>202</v>
      </c>
      <c r="N352" s="6" t="n">
        <v>199</v>
      </c>
      <c r="O352" s="6" t="n">
        <v>199</v>
      </c>
      <c r="P352" s="6" t="n">
        <v>194</v>
      </c>
      <c r="Q352" s="6" t="n">
        <v>192</v>
      </c>
      <c r="R352" s="6" t="n">
        <v>190</v>
      </c>
      <c r="S352" s="6" t="n">
        <v>188</v>
      </c>
      <c r="T352" s="6" t="n">
        <v>189</v>
      </c>
      <c r="U352" s="6" t="n">
        <v>189</v>
      </c>
      <c r="V352" s="6" t="n">
        <v>186</v>
      </c>
      <c r="W352" s="6" t="n">
        <v>184</v>
      </c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 t="n">
        <v>181</v>
      </c>
      <c r="AR352" s="6" t="n">
        <v>182</v>
      </c>
      <c r="AS352" s="6" t="n">
        <v>182</v>
      </c>
      <c r="AT352" s="6" t="n">
        <v>184</v>
      </c>
      <c r="AU352" s="6" t="n">
        <v>184</v>
      </c>
      <c r="AV352" s="6" t="n">
        <v>184.5</v>
      </c>
      <c r="AW352" s="6" t="n">
        <v>184</v>
      </c>
      <c r="AX352" s="6" t="n">
        <v>184</v>
      </c>
      <c r="AY352" s="6" t="n">
        <v>184.8</v>
      </c>
      <c r="AZ352" s="6" t="n">
        <v>185</v>
      </c>
      <c r="BA352" s="6" t="n">
        <v>185</v>
      </c>
      <c r="BB352" s="6" t="n">
        <v>189</v>
      </c>
      <c r="BC352" s="6" t="n">
        <v>186</v>
      </c>
      <c r="BD352" s="6" t="n">
        <v>185.6</v>
      </c>
      <c r="BE352" s="6" t="n">
        <v>185.6</v>
      </c>
      <c r="BF352" s="6" t="n">
        <v>185.6</v>
      </c>
      <c r="BG352" s="7" t="n">
        <f aca="false">IF(OR(NOT(ISNUMBER(BE352)),NOT(ISNUMBER(BF352))),"",BF352-BE352)</f>
        <v>0</v>
      </c>
      <c r="BH352" s="7" t="n">
        <f aca="false">IF(OR(NOT(ISNUMBER(BE352)),BE352=0,NOT(ISNUMBER(BF352))),"",BF352*100/BE352-100)</f>
        <v>0</v>
      </c>
      <c r="BI352" s="7" t="n">
        <v>-14.4</v>
      </c>
      <c r="BJ352" s="7" t="n">
        <v>-7.2</v>
      </c>
    </row>
    <row r="353" customFormat="false" ht="12.75" hidden="false" customHeight="false" outlineLevel="0" collapsed="false">
      <c r="A353" s="4" t="s">
        <v>90</v>
      </c>
      <c r="B353" s="5" t="s">
        <v>128</v>
      </c>
      <c r="C353" s="5" t="s">
        <v>68</v>
      </c>
      <c r="D353" s="5" t="s">
        <v>82</v>
      </c>
      <c r="E353" s="5" t="s">
        <v>92</v>
      </c>
      <c r="F353" s="6" t="n">
        <v>200</v>
      </c>
      <c r="G353" s="6" t="n">
        <v>200</v>
      </c>
      <c r="H353" s="6" t="n">
        <v>200</v>
      </c>
      <c r="I353" s="6" t="n">
        <v>200</v>
      </c>
      <c r="J353" s="6" t="n">
        <v>201</v>
      </c>
      <c r="K353" s="6" t="n">
        <v>201</v>
      </c>
      <c r="L353" s="6" t="n">
        <v>203</v>
      </c>
      <c r="M353" s="6" t="n">
        <v>202</v>
      </c>
      <c r="N353" s="6" t="n">
        <v>199</v>
      </c>
      <c r="O353" s="6" t="n">
        <v>199</v>
      </c>
      <c r="P353" s="6" t="n">
        <v>194</v>
      </c>
      <c r="Q353" s="6" t="n">
        <v>192</v>
      </c>
      <c r="R353" s="6" t="n">
        <v>190</v>
      </c>
      <c r="S353" s="6" t="n">
        <v>188</v>
      </c>
      <c r="T353" s="6" t="n">
        <v>189</v>
      </c>
      <c r="U353" s="6" t="n">
        <v>189</v>
      </c>
      <c r="V353" s="6" t="n">
        <v>186</v>
      </c>
      <c r="W353" s="6" t="n">
        <v>184</v>
      </c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 t="n">
        <v>181</v>
      </c>
      <c r="AR353" s="6" t="n">
        <v>182</v>
      </c>
      <c r="AS353" s="6" t="n">
        <v>182</v>
      </c>
      <c r="AT353" s="6" t="n">
        <v>184</v>
      </c>
      <c r="AU353" s="6" t="n">
        <v>184</v>
      </c>
      <c r="AV353" s="6" t="n">
        <v>184.5</v>
      </c>
      <c r="AW353" s="6" t="n">
        <v>184</v>
      </c>
      <c r="AX353" s="6" t="n">
        <v>184</v>
      </c>
      <c r="AY353" s="6" t="n">
        <v>184.8</v>
      </c>
      <c r="AZ353" s="6" t="n">
        <v>185</v>
      </c>
      <c r="BA353" s="6" t="n">
        <v>185</v>
      </c>
      <c r="BB353" s="6" t="n">
        <v>189</v>
      </c>
      <c r="BC353" s="6" t="n">
        <v>186</v>
      </c>
      <c r="BD353" s="6" t="n">
        <v>185.6</v>
      </c>
      <c r="BE353" s="6" t="n">
        <v>185.6</v>
      </c>
      <c r="BF353" s="6" t="n">
        <v>185.6</v>
      </c>
      <c r="BG353" s="7" t="n">
        <f aca="false">IF(OR(NOT(ISNUMBER(BE353)),NOT(ISNUMBER(BF353))),"",BF353-BE353)</f>
        <v>0</v>
      </c>
      <c r="BH353" s="7" t="n">
        <f aca="false">IF(OR(NOT(ISNUMBER(BE353)),BE353=0,NOT(ISNUMBER(BF353))),"",BF353*100/BE353-100)</f>
        <v>0</v>
      </c>
    </row>
    <row r="354" customFormat="false" ht="12.75" hidden="false" customHeight="false" outlineLevel="0" collapsed="false">
      <c r="A354" s="4" t="s">
        <v>90</v>
      </c>
      <c r="B354" s="5" t="s">
        <v>67</v>
      </c>
      <c r="C354" s="5" t="s">
        <v>68</v>
      </c>
      <c r="D354" s="5" t="s">
        <v>202</v>
      </c>
      <c r="E354" s="5" t="s">
        <v>92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 t="n">
        <v>375</v>
      </c>
      <c r="AI354" s="6" t="n">
        <v>290</v>
      </c>
      <c r="AJ354" s="6" t="n">
        <v>285.96</v>
      </c>
      <c r="AK354" s="6" t="n">
        <v>325</v>
      </c>
      <c r="AL354" s="6" t="n">
        <v>300</v>
      </c>
      <c r="AM354" s="6" t="n">
        <v>230</v>
      </c>
      <c r="AN354" s="6" t="n">
        <v>200</v>
      </c>
      <c r="AO354" s="6" t="n">
        <v>170</v>
      </c>
      <c r="AP354" s="6" t="n">
        <v>150</v>
      </c>
      <c r="AQ354" s="6" t="n">
        <v>152</v>
      </c>
      <c r="AR354" s="6" t="n">
        <v>162</v>
      </c>
      <c r="AS354" s="6" t="n">
        <v>165</v>
      </c>
      <c r="AT354" s="6" t="n">
        <v>172.75</v>
      </c>
      <c r="AU354" s="6" t="n">
        <v>170</v>
      </c>
      <c r="AV354" s="6" t="n">
        <v>172.36</v>
      </c>
      <c r="AW354" s="6" t="n">
        <v>153</v>
      </c>
      <c r="AX354" s="6" t="n">
        <v>167</v>
      </c>
      <c r="AY354" s="6" t="n">
        <v>196</v>
      </c>
      <c r="AZ354" s="6" t="n">
        <v>186</v>
      </c>
      <c r="BA354" s="6" t="n">
        <v>250</v>
      </c>
      <c r="BB354" s="6" t="n">
        <v>248</v>
      </c>
      <c r="BC354" s="6" t="n">
        <v>248</v>
      </c>
      <c r="BD354" s="6"/>
      <c r="BE354" s="6"/>
      <c r="BF354" s="6"/>
      <c r="BG354" s="7" t="str">
        <f aca="false">IF(OR(NOT(ISNUMBER(BE354)),NOT(ISNUMBER(BF354))),"",BF354-BE354)</f>
        <v/>
      </c>
      <c r="BH354" s="7" t="str">
        <f aca="false">IF(OR(NOT(ISNUMBER(BE354)),BE354=0,NOT(ISNUMBER(BF354))),"",BF354*100/BE354-100)</f>
        <v/>
      </c>
    </row>
    <row r="355" customFormat="false" ht="12.75" hidden="false" customHeight="false" outlineLevel="0" collapsed="false">
      <c r="A355" s="4" t="s">
        <v>224</v>
      </c>
      <c r="B355" s="5" t="s">
        <v>128</v>
      </c>
      <c r="C355" s="5" t="s">
        <v>68</v>
      </c>
      <c r="D355" s="5" t="s">
        <v>200</v>
      </c>
      <c r="E355" s="5" t="s">
        <v>92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 t="n">
        <v>181</v>
      </c>
      <c r="AR355" s="6" t="n">
        <v>182</v>
      </c>
      <c r="AS355" s="6" t="n">
        <v>182</v>
      </c>
      <c r="AT355" s="6" t="n">
        <v>184</v>
      </c>
      <c r="AU355" s="6" t="n">
        <v>184</v>
      </c>
      <c r="AV355" s="6" t="n">
        <v>184.5</v>
      </c>
      <c r="AW355" s="6" t="n">
        <v>184</v>
      </c>
      <c r="AX355" s="6" t="n">
        <v>184</v>
      </c>
      <c r="AY355" s="6" t="n">
        <v>184.8</v>
      </c>
      <c r="AZ355" s="6" t="n">
        <v>185</v>
      </c>
      <c r="BA355" s="6" t="n">
        <v>185</v>
      </c>
      <c r="BB355" s="6" t="n">
        <v>189</v>
      </c>
      <c r="BC355" s="6" t="n">
        <v>186</v>
      </c>
      <c r="BD355" s="6" t="n">
        <v>185.6</v>
      </c>
      <c r="BE355" s="6" t="n">
        <v>185.6</v>
      </c>
      <c r="BF355" s="6" t="n">
        <v>185.6</v>
      </c>
      <c r="BG355" s="7" t="n">
        <f aca="false">IF(OR(NOT(ISNUMBER(BE355)),NOT(ISNUMBER(BF355))),"",BF355-BE355)</f>
        <v>0</v>
      </c>
      <c r="BH355" s="7" t="n">
        <f aca="false">IF(OR(NOT(ISNUMBER(BE355)),BE355=0,NOT(ISNUMBER(BF355))),"",BF355*100/BE355-100)</f>
        <v>0</v>
      </c>
    </row>
    <row r="356" customFormat="false" ht="12.75" hidden="false" customHeight="false" outlineLevel="0" collapsed="false">
      <c r="A356" s="3" t="s">
        <v>225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</row>
    <row r="357" customFormat="false" ht="12.75" hidden="false" customHeight="false" outlineLevel="0" collapsed="false">
      <c r="A357" s="4" t="s">
        <v>226</v>
      </c>
      <c r="B357" s="5" t="s">
        <v>67</v>
      </c>
      <c r="C357" s="5" t="s">
        <v>68</v>
      </c>
      <c r="D357" s="5" t="s">
        <v>82</v>
      </c>
      <c r="E357" s="5" t="s">
        <v>92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 t="n">
        <v>74.35</v>
      </c>
      <c r="AI357" s="6" t="n">
        <v>74.5</v>
      </c>
      <c r="AJ357" s="6" t="n">
        <v>74.1</v>
      </c>
      <c r="AK357" s="6" t="n">
        <v>74.8</v>
      </c>
      <c r="AL357" s="6" t="n">
        <v>70</v>
      </c>
      <c r="AM357" s="6" t="n">
        <v>80</v>
      </c>
      <c r="AN357" s="6" t="n">
        <v>72</v>
      </c>
      <c r="AO357" s="6" t="n">
        <v>70</v>
      </c>
      <c r="AP357" s="6" t="n">
        <v>70</v>
      </c>
      <c r="AQ357" s="6" t="n">
        <v>70</v>
      </c>
      <c r="AR357" s="6" t="n">
        <v>70</v>
      </c>
      <c r="AS357" s="6" t="n">
        <v>68</v>
      </c>
      <c r="AT357" s="6" t="n">
        <v>68</v>
      </c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7" t="str">
        <f aca="false">IF(OR(NOT(ISNUMBER(BE357)),NOT(ISNUMBER(BF357))),"",BF357-BE357)</f>
        <v/>
      </c>
      <c r="BH357" s="7" t="str">
        <f aca="false">IF(OR(NOT(ISNUMBER(BE357)),BE357=0,NOT(ISNUMBER(BF357))),"",BF357*100/BE357-100)</f>
        <v/>
      </c>
    </row>
    <row r="358" customFormat="false" ht="12.75" hidden="false" customHeight="false" outlineLevel="0" collapsed="false">
      <c r="A358" s="4" t="s">
        <v>227</v>
      </c>
      <c r="B358" s="5" t="s">
        <v>67</v>
      </c>
      <c r="C358" s="5" t="s">
        <v>68</v>
      </c>
      <c r="D358" s="5" t="s">
        <v>191</v>
      </c>
      <c r="E358" s="5" t="s">
        <v>92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 t="n">
        <v>74.35</v>
      </c>
      <c r="AI358" s="6" t="n">
        <v>74.5</v>
      </c>
      <c r="AJ358" s="6" t="n">
        <v>74.1</v>
      </c>
      <c r="AK358" s="6" t="n">
        <v>74.8</v>
      </c>
      <c r="AL358" s="6" t="n">
        <v>70</v>
      </c>
      <c r="AM358" s="6" t="n">
        <v>80</v>
      </c>
      <c r="AN358" s="6" t="n">
        <v>72</v>
      </c>
      <c r="AO358" s="6" t="n">
        <v>70</v>
      </c>
      <c r="AP358" s="6" t="n">
        <v>70</v>
      </c>
      <c r="AQ358" s="6" t="n">
        <v>70</v>
      </c>
      <c r="AR358" s="6" t="n">
        <v>70</v>
      </c>
      <c r="AS358" s="6" t="n">
        <v>68</v>
      </c>
      <c r="AT358" s="6" t="n">
        <v>68</v>
      </c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7" t="str">
        <f aca="false">IF(OR(NOT(ISNUMBER(BE358)),NOT(ISNUMBER(BF358))),"",BF358-BE358)</f>
        <v/>
      </c>
      <c r="BH358" s="7" t="str">
        <f aca="false">IF(OR(NOT(ISNUMBER(BE358)),BE358=0,NOT(ISNUMBER(BF358))),"",BF358*100/BE358-100)</f>
        <v/>
      </c>
    </row>
    <row r="359" customFormat="false" ht="12.75" hidden="false" customHeight="false" outlineLevel="0" collapsed="false">
      <c r="A359" s="4" t="s">
        <v>228</v>
      </c>
      <c r="B359" s="5" t="s">
        <v>67</v>
      </c>
      <c r="C359" s="5" t="s">
        <v>68</v>
      </c>
      <c r="D359" s="5" t="s">
        <v>140</v>
      </c>
      <c r="E359" s="5" t="s">
        <v>92</v>
      </c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 t="n">
        <v>95</v>
      </c>
      <c r="AC359" s="6" t="n">
        <v>95</v>
      </c>
      <c r="AD359" s="6" t="n">
        <v>96</v>
      </c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7" t="str">
        <f aca="false">IF(OR(NOT(ISNUMBER(BE359)),NOT(ISNUMBER(BF359))),"",BF359-BE359)</f>
        <v/>
      </c>
      <c r="BH359" s="7" t="str">
        <f aca="false">IF(OR(NOT(ISNUMBER(BE359)),BE359=0,NOT(ISNUMBER(BF359))),"",BF359*100/BE359-100)</f>
        <v/>
      </c>
    </row>
    <row r="360" customFormat="false" ht="12.75" hidden="false" customHeight="false" outlineLevel="0" collapsed="false">
      <c r="A360" s="4" t="s">
        <v>229</v>
      </c>
      <c r="B360" s="5" t="s">
        <v>67</v>
      </c>
      <c r="C360" s="5" t="s">
        <v>68</v>
      </c>
      <c r="D360" s="5" t="s">
        <v>84</v>
      </c>
      <c r="E360" s="5" t="s">
        <v>92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 t="n">
        <v>190</v>
      </c>
      <c r="Y360" s="6" t="n">
        <v>120</v>
      </c>
      <c r="Z360" s="6" t="n">
        <v>88</v>
      </c>
      <c r="AA360" s="6" t="n">
        <v>85</v>
      </c>
      <c r="AB360" s="6" t="n">
        <v>85</v>
      </c>
      <c r="AC360" s="6" t="n">
        <v>90</v>
      </c>
      <c r="AD360" s="6" t="n">
        <v>91</v>
      </c>
      <c r="AE360" s="6" t="n">
        <v>91</v>
      </c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7" t="str">
        <f aca="false">IF(OR(NOT(ISNUMBER(BE360)),NOT(ISNUMBER(BF360))),"",BF360-BE360)</f>
        <v/>
      </c>
      <c r="BH360" s="7" t="str">
        <f aca="false">IF(OR(NOT(ISNUMBER(BE360)),BE360=0,NOT(ISNUMBER(BF360))),"",BF360*100/BE360-100)</f>
        <v/>
      </c>
    </row>
    <row r="361" customFormat="false" ht="12.75" hidden="false" customHeight="false" outlineLevel="0" collapsed="false">
      <c r="A361" s="4" t="s">
        <v>230</v>
      </c>
      <c r="B361" s="5" t="s">
        <v>67</v>
      </c>
      <c r="C361" s="5" t="s">
        <v>68</v>
      </c>
      <c r="D361" s="5" t="s">
        <v>140</v>
      </c>
      <c r="E361" s="5" t="s">
        <v>92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 t="n">
        <v>145</v>
      </c>
      <c r="Y361" s="6" t="n">
        <v>112</v>
      </c>
      <c r="Z361" s="6" t="n">
        <v>98</v>
      </c>
      <c r="AA361" s="6" t="n">
        <v>90</v>
      </c>
      <c r="AB361" s="6" t="n">
        <v>92</v>
      </c>
      <c r="AC361" s="6" t="n">
        <v>92</v>
      </c>
      <c r="AD361" s="6" t="n">
        <v>93</v>
      </c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7" t="str">
        <f aca="false">IF(OR(NOT(ISNUMBER(BE361)),NOT(ISNUMBER(BF361))),"",BF361-BE361)</f>
        <v/>
      </c>
      <c r="BH361" s="7" t="str">
        <f aca="false">IF(OR(NOT(ISNUMBER(BE361)),BE361=0,NOT(ISNUMBER(BF361))),"",BF361*100/BE361-100)</f>
        <v/>
      </c>
    </row>
    <row r="362" customFormat="false" ht="12.75" hidden="false" customHeight="false" outlineLevel="0" collapsed="false">
      <c r="A362" s="4" t="s">
        <v>231</v>
      </c>
      <c r="B362" s="5" t="s">
        <v>67</v>
      </c>
      <c r="C362" s="5" t="s">
        <v>68</v>
      </c>
      <c r="D362" s="5" t="s">
        <v>69</v>
      </c>
      <c r="E362" s="5" t="s">
        <v>92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 t="n">
        <v>80</v>
      </c>
      <c r="AA362" s="6" t="n">
        <v>80</v>
      </c>
      <c r="AB362" s="6" t="n">
        <v>70</v>
      </c>
      <c r="AC362" s="6" t="n">
        <v>68</v>
      </c>
      <c r="AD362" s="6" t="n">
        <v>75</v>
      </c>
      <c r="AE362" s="6"/>
      <c r="AF362" s="6"/>
      <c r="AG362" s="6" t="n">
        <v>75</v>
      </c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7" t="str">
        <f aca="false">IF(OR(NOT(ISNUMBER(BE362)),NOT(ISNUMBER(BF362))),"",BF362-BE362)</f>
        <v/>
      </c>
      <c r="BH362" s="7" t="str">
        <f aca="false">IF(OR(NOT(ISNUMBER(BE362)),BE362=0,NOT(ISNUMBER(BF362))),"",BF362*100/BE362-100)</f>
        <v/>
      </c>
    </row>
    <row r="363" customFormat="false" ht="12.75" hidden="false" customHeight="false" outlineLevel="0" collapsed="false">
      <c r="A363" s="4" t="s">
        <v>231</v>
      </c>
      <c r="B363" s="5" t="s">
        <v>67</v>
      </c>
      <c r="C363" s="5" t="s">
        <v>68</v>
      </c>
      <c r="D363" s="5" t="s">
        <v>134</v>
      </c>
      <c r="E363" s="5" t="s">
        <v>92</v>
      </c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 t="n">
        <v>85</v>
      </c>
      <c r="Z363" s="6" t="n">
        <v>75</v>
      </c>
      <c r="AA363" s="6" t="n">
        <v>73</v>
      </c>
      <c r="AB363" s="6" t="n">
        <v>75</v>
      </c>
      <c r="AC363" s="6" t="n">
        <v>77</v>
      </c>
      <c r="AD363" s="6" t="n">
        <v>78.69</v>
      </c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7" t="str">
        <f aca="false">IF(OR(NOT(ISNUMBER(BE363)),NOT(ISNUMBER(BF363))),"",BF363-BE363)</f>
        <v/>
      </c>
      <c r="BH363" s="7" t="str">
        <f aca="false">IF(OR(NOT(ISNUMBER(BE363)),BE363=0,NOT(ISNUMBER(BF363))),"",BF363*100/BE363-100)</f>
        <v/>
      </c>
    </row>
    <row r="364" customFormat="false" ht="12.75" hidden="false" customHeight="false" outlineLevel="0" collapsed="false">
      <c r="A364" s="4" t="s">
        <v>231</v>
      </c>
      <c r="B364" s="5" t="s">
        <v>67</v>
      </c>
      <c r="C364" s="5" t="s">
        <v>68</v>
      </c>
      <c r="D364" s="5" t="s">
        <v>71</v>
      </c>
      <c r="E364" s="5" t="s">
        <v>92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 t="n">
        <v>160</v>
      </c>
      <c r="Y364" s="6" t="n">
        <v>92</v>
      </c>
      <c r="Z364" s="6" t="n">
        <v>84</v>
      </c>
      <c r="AA364" s="6" t="n">
        <v>82</v>
      </c>
      <c r="AB364" s="6" t="n">
        <v>85</v>
      </c>
      <c r="AC364" s="6" t="n">
        <v>85</v>
      </c>
      <c r="AD364" s="6" t="n">
        <v>86.57</v>
      </c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7" t="str">
        <f aca="false">IF(OR(NOT(ISNUMBER(BE364)),NOT(ISNUMBER(BF364))),"",BF364-BE364)</f>
        <v/>
      </c>
      <c r="BH364" s="7" t="str">
        <f aca="false">IF(OR(NOT(ISNUMBER(BE364)),BE364=0,NOT(ISNUMBER(BF364))),"",BF364*100/BE364-100)</f>
        <v/>
      </c>
    </row>
    <row r="365" customFormat="false" ht="12.75" hidden="false" customHeight="false" outlineLevel="0" collapsed="false">
      <c r="A365" s="3" t="s">
        <v>232</v>
      </c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</row>
    <row r="366" customFormat="false" ht="12.75" hidden="false" customHeight="false" outlineLevel="0" collapsed="false">
      <c r="A366" s="4" t="s">
        <v>90</v>
      </c>
      <c r="B366" s="5" t="s">
        <v>67</v>
      </c>
      <c r="C366" s="5" t="s">
        <v>68</v>
      </c>
      <c r="D366" s="5" t="s">
        <v>202</v>
      </c>
      <c r="E366" s="5" t="s">
        <v>92</v>
      </c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 t="n">
        <v>30</v>
      </c>
      <c r="AW366" s="6" t="n">
        <v>30</v>
      </c>
      <c r="AX366" s="6" t="n">
        <v>30</v>
      </c>
      <c r="AY366" s="6" t="n">
        <v>30</v>
      </c>
      <c r="AZ366" s="6" t="n">
        <v>30</v>
      </c>
      <c r="BA366" s="6" t="n">
        <v>33</v>
      </c>
      <c r="BB366" s="6" t="n">
        <v>33</v>
      </c>
      <c r="BC366" s="6" t="n">
        <v>33</v>
      </c>
      <c r="BD366" s="6" t="n">
        <v>30</v>
      </c>
      <c r="BE366" s="6" t="n">
        <v>30</v>
      </c>
      <c r="BF366" s="6"/>
      <c r="BG366" s="7" t="str">
        <f aca="false">IF(OR(NOT(ISNUMBER(BE366)),NOT(ISNUMBER(BF366))),"",BF366-BE366)</f>
        <v/>
      </c>
      <c r="BH366" s="7" t="str">
        <f aca="false">IF(OR(NOT(ISNUMBER(BE366)),BE366=0,NOT(ISNUMBER(BF366))),"",BF366*100/BE366-100)</f>
        <v/>
      </c>
    </row>
    <row r="367" customFormat="false" ht="12.75" hidden="false" customHeight="false" outlineLevel="0" collapsed="false">
      <c r="A367" s="3" t="s">
        <v>233</v>
      </c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</row>
    <row r="368" customFormat="false" ht="12.75" hidden="false" customHeight="false" outlineLevel="0" collapsed="false">
      <c r="A368" s="4" t="s">
        <v>90</v>
      </c>
      <c r="B368" s="5" t="s">
        <v>67</v>
      </c>
      <c r="C368" s="5" t="s">
        <v>68</v>
      </c>
      <c r="D368" s="5" t="s">
        <v>84</v>
      </c>
      <c r="E368" s="5" t="s">
        <v>92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 t="n">
        <v>215</v>
      </c>
      <c r="Y368" s="6" t="n">
        <v>128</v>
      </c>
      <c r="Z368" s="6" t="n">
        <v>85</v>
      </c>
      <c r="AA368" s="6" t="n">
        <v>81.49</v>
      </c>
      <c r="AB368" s="6" t="n">
        <v>81.49</v>
      </c>
      <c r="AC368" s="6" t="n">
        <v>85</v>
      </c>
      <c r="AD368" s="6" t="n">
        <v>86</v>
      </c>
      <c r="AE368" s="6" t="n">
        <v>84.13</v>
      </c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7" t="str">
        <f aca="false">IF(OR(NOT(ISNUMBER(BE368)),NOT(ISNUMBER(BF368))),"",BF368-BE368)</f>
        <v/>
      </c>
      <c r="BH368" s="7" t="str">
        <f aca="false">IF(OR(NOT(ISNUMBER(BE368)),BE368=0,NOT(ISNUMBER(BF368))),"",BF368*100/BE368-100)</f>
        <v/>
      </c>
    </row>
    <row r="369" customFormat="false" ht="12.75" hidden="false" customHeight="false" outlineLevel="0" collapsed="false">
      <c r="A369" s="4" t="s">
        <v>234</v>
      </c>
      <c r="B369" s="5" t="s">
        <v>67</v>
      </c>
      <c r="C369" s="5" t="s">
        <v>68</v>
      </c>
      <c r="D369" s="5" t="s">
        <v>134</v>
      </c>
      <c r="E369" s="5" t="s">
        <v>92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 t="n">
        <v>100</v>
      </c>
      <c r="Z369" s="6" t="n">
        <v>88</v>
      </c>
      <c r="AA369" s="6" t="n">
        <v>85</v>
      </c>
      <c r="AB369" s="6" t="n">
        <v>76</v>
      </c>
      <c r="AC369" s="6" t="n">
        <v>78</v>
      </c>
      <c r="AD369" s="6" t="n">
        <v>79</v>
      </c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7" t="str">
        <f aca="false">IF(OR(NOT(ISNUMBER(BE369)),NOT(ISNUMBER(BF369))),"",BF369-BE369)</f>
        <v/>
      </c>
      <c r="BH369" s="7" t="str">
        <f aca="false">IF(OR(NOT(ISNUMBER(BE369)),BE369=0,NOT(ISNUMBER(BF369))),"",BF369*100/BE369-100)</f>
        <v/>
      </c>
    </row>
    <row r="370" customFormat="false" ht="12.75" hidden="false" customHeight="false" outlineLevel="0" collapsed="false">
      <c r="A370" s="4" t="s">
        <v>234</v>
      </c>
      <c r="B370" s="5" t="s">
        <v>67</v>
      </c>
      <c r="C370" s="5" t="s">
        <v>68</v>
      </c>
      <c r="D370" s="5" t="s">
        <v>71</v>
      </c>
      <c r="E370" s="5" t="s">
        <v>92</v>
      </c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 t="n">
        <v>185</v>
      </c>
      <c r="Y370" s="6" t="n">
        <v>108</v>
      </c>
      <c r="Z370" s="6" t="n">
        <v>78</v>
      </c>
      <c r="AA370" s="6" t="n">
        <v>77</v>
      </c>
      <c r="AB370" s="6" t="n">
        <v>74</v>
      </c>
      <c r="AC370" s="6" t="n">
        <v>74</v>
      </c>
      <c r="AD370" s="6" t="n">
        <v>75</v>
      </c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7" t="str">
        <f aca="false">IF(OR(NOT(ISNUMBER(BE370)),NOT(ISNUMBER(BF370))),"",BF370-BE370)</f>
        <v/>
      </c>
      <c r="BH370" s="7" t="str">
        <f aca="false">IF(OR(NOT(ISNUMBER(BE370)),BE370=0,NOT(ISNUMBER(BF370))),"",BF370*100/BE370-100)</f>
        <v/>
      </c>
    </row>
    <row r="371" customFormat="false" ht="12.75" hidden="false" customHeight="false" outlineLevel="0" collapsed="false">
      <c r="A371" s="4" t="s">
        <v>234</v>
      </c>
      <c r="B371" s="5" t="s">
        <v>67</v>
      </c>
      <c r="C371" s="5" t="s">
        <v>68</v>
      </c>
      <c r="D371" s="5" t="s">
        <v>140</v>
      </c>
      <c r="E371" s="5" t="s">
        <v>92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 t="n">
        <v>162</v>
      </c>
      <c r="Y371" s="6" t="n">
        <v>116</v>
      </c>
      <c r="Z371" s="6" t="n">
        <v>85</v>
      </c>
      <c r="AA371" s="6" t="n">
        <v>82</v>
      </c>
      <c r="AB371" s="6" t="n">
        <v>81</v>
      </c>
      <c r="AC371" s="6" t="n">
        <v>81</v>
      </c>
      <c r="AD371" s="6" t="n">
        <v>81</v>
      </c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7" t="str">
        <f aca="false">IF(OR(NOT(ISNUMBER(BE371)),NOT(ISNUMBER(BF371))),"",BF371-BE371)</f>
        <v/>
      </c>
      <c r="BH371" s="7" t="str">
        <f aca="false">IF(OR(NOT(ISNUMBER(BE371)),BE371=0,NOT(ISNUMBER(BF371))),"",BF371*100/BE371-100)</f>
        <v/>
      </c>
    </row>
    <row r="372" customFormat="false" ht="12.75" hidden="false" customHeight="false" outlineLevel="0" collapsed="false">
      <c r="A372" s="3" t="s">
        <v>235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</row>
    <row r="373" customFormat="false" ht="12.75" hidden="false" customHeight="false" outlineLevel="0" collapsed="false">
      <c r="A373" s="4" t="s">
        <v>236</v>
      </c>
      <c r="B373" s="5" t="s">
        <v>128</v>
      </c>
      <c r="C373" s="5" t="s">
        <v>68</v>
      </c>
      <c r="D373" s="5" t="s">
        <v>200</v>
      </c>
      <c r="E373" s="5" t="s">
        <v>92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 t="n">
        <v>114</v>
      </c>
      <c r="W373" s="6" t="n">
        <v>115</v>
      </c>
      <c r="X373" s="6" t="n">
        <v>125</v>
      </c>
      <c r="Y373" s="6" t="n">
        <v>134</v>
      </c>
      <c r="Z373" s="6" t="n">
        <v>139</v>
      </c>
      <c r="AA373" s="6" t="n">
        <v>183</v>
      </c>
      <c r="AB373" s="6" t="n">
        <v>192</v>
      </c>
      <c r="AC373" s="6" t="n">
        <v>213</v>
      </c>
      <c r="AD373" s="6" t="n">
        <v>224</v>
      </c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7" t="str">
        <f aca="false">IF(OR(NOT(ISNUMBER(BE373)),NOT(ISNUMBER(BF373))),"",BF373-BE373)</f>
        <v/>
      </c>
      <c r="BH373" s="7" t="str">
        <f aca="false">IF(OR(NOT(ISNUMBER(BE373)),BE373=0,NOT(ISNUMBER(BF373))),"",BF373*100/BE373-100)</f>
        <v/>
      </c>
    </row>
    <row r="374" customFormat="false" ht="12.75" hidden="false" customHeight="false" outlineLevel="0" collapsed="false">
      <c r="A374" s="4" t="s">
        <v>236</v>
      </c>
      <c r="B374" s="5" t="s">
        <v>128</v>
      </c>
      <c r="C374" s="5" t="s">
        <v>68</v>
      </c>
      <c r="D374" s="5" t="s">
        <v>201</v>
      </c>
      <c r="E374" s="5" t="s">
        <v>92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 t="n">
        <v>114</v>
      </c>
      <c r="W374" s="6" t="n">
        <v>115</v>
      </c>
      <c r="X374" s="6" t="n">
        <v>125</v>
      </c>
      <c r="Y374" s="6" t="n">
        <v>134</v>
      </c>
      <c r="Z374" s="6" t="n">
        <v>139</v>
      </c>
      <c r="AA374" s="6" t="n">
        <v>183</v>
      </c>
      <c r="AB374" s="6" t="n">
        <v>192</v>
      </c>
      <c r="AC374" s="6" t="n">
        <v>213</v>
      </c>
      <c r="AD374" s="6" t="n">
        <v>224</v>
      </c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7" t="str">
        <f aca="false">IF(OR(NOT(ISNUMBER(BE374)),NOT(ISNUMBER(BF374))),"",BF374-BE374)</f>
        <v/>
      </c>
      <c r="BH374" s="7" t="str">
        <f aca="false">IF(OR(NOT(ISNUMBER(BE374)),BE374=0,NOT(ISNUMBER(BF374))),"",BF374*100/BE374-100)</f>
        <v/>
      </c>
    </row>
    <row r="375" customFormat="false" ht="12.75" hidden="false" customHeight="false" outlineLevel="0" collapsed="false">
      <c r="A375" s="4" t="s">
        <v>236</v>
      </c>
      <c r="B375" s="5" t="s">
        <v>211</v>
      </c>
      <c r="C375" s="5" t="s">
        <v>68</v>
      </c>
      <c r="D375" s="5" t="s">
        <v>200</v>
      </c>
      <c r="E375" s="5" t="s">
        <v>92</v>
      </c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 t="n">
        <v>54</v>
      </c>
      <c r="W375" s="6" t="n">
        <v>54</v>
      </c>
      <c r="X375" s="6" t="n">
        <v>45</v>
      </c>
      <c r="Y375" s="6" t="n">
        <v>45</v>
      </c>
      <c r="Z375" s="6" t="n">
        <v>51</v>
      </c>
      <c r="AA375" s="6" t="n">
        <v>73</v>
      </c>
      <c r="AB375" s="6" t="n">
        <v>101</v>
      </c>
      <c r="AC375" s="6" t="n">
        <v>106</v>
      </c>
      <c r="AD375" s="6" t="n">
        <v>113</v>
      </c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7" t="str">
        <f aca="false">IF(OR(NOT(ISNUMBER(BE375)),NOT(ISNUMBER(BF375))),"",BF375-BE375)</f>
        <v/>
      </c>
      <c r="BH375" s="7" t="str">
        <f aca="false">IF(OR(NOT(ISNUMBER(BE375)),BE375=0,NOT(ISNUMBER(BF375))),"",BF375*100/BE375-100)</f>
        <v/>
      </c>
    </row>
    <row r="376" customFormat="false" ht="12.75" hidden="false" customHeight="false" outlineLevel="0" collapsed="false">
      <c r="A376" s="4" t="s">
        <v>236</v>
      </c>
      <c r="B376" s="5" t="s">
        <v>211</v>
      </c>
      <c r="C376" s="5" t="s">
        <v>68</v>
      </c>
      <c r="D376" s="5" t="s">
        <v>201</v>
      </c>
      <c r="E376" s="5" t="s">
        <v>92</v>
      </c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 t="n">
        <v>54</v>
      </c>
      <c r="W376" s="6" t="n">
        <v>54</v>
      </c>
      <c r="X376" s="6" t="n">
        <v>45</v>
      </c>
      <c r="Y376" s="6" t="n">
        <v>45</v>
      </c>
      <c r="Z376" s="6" t="n">
        <v>51</v>
      </c>
      <c r="AA376" s="6" t="n">
        <v>73</v>
      </c>
      <c r="AB376" s="6" t="n">
        <v>101</v>
      </c>
      <c r="AC376" s="6" t="n">
        <v>106</v>
      </c>
      <c r="AD376" s="6" t="n">
        <v>113</v>
      </c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7" t="str">
        <f aca="false">IF(OR(NOT(ISNUMBER(BE376)),NOT(ISNUMBER(BF376))),"",BF376-BE376)</f>
        <v/>
      </c>
      <c r="BH376" s="7" t="str">
        <f aca="false">IF(OR(NOT(ISNUMBER(BE376)),BE376=0,NOT(ISNUMBER(BF376))),"",BF376*100/BE376-100)</f>
        <v/>
      </c>
    </row>
    <row r="377" customFormat="false" ht="12.75" hidden="false" customHeight="false" outlineLevel="0" collapsed="false">
      <c r="A377" s="4" t="s">
        <v>236</v>
      </c>
      <c r="B377" s="5" t="s">
        <v>67</v>
      </c>
      <c r="C377" s="5" t="s">
        <v>68</v>
      </c>
      <c r="D377" s="5" t="s">
        <v>82</v>
      </c>
      <c r="E377" s="5" t="s">
        <v>92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 t="n">
        <v>84</v>
      </c>
      <c r="W377" s="6" t="n">
        <v>84.5</v>
      </c>
      <c r="X377" s="6" t="n">
        <v>85</v>
      </c>
      <c r="Y377" s="6" t="n">
        <v>89.5</v>
      </c>
      <c r="Z377" s="6" t="n">
        <v>95</v>
      </c>
      <c r="AA377" s="6" t="n">
        <v>128</v>
      </c>
      <c r="AB377" s="6" t="n">
        <v>147</v>
      </c>
      <c r="AC377" s="6" t="n">
        <v>159.5</v>
      </c>
      <c r="AD377" s="6" t="n">
        <v>168.5</v>
      </c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7" t="str">
        <f aca="false">IF(OR(NOT(ISNUMBER(BE377)),NOT(ISNUMBER(BF377))),"",BF377-BE377)</f>
        <v/>
      </c>
      <c r="BH377" s="7" t="str">
        <f aca="false">IF(OR(NOT(ISNUMBER(BE377)),BE377=0,NOT(ISNUMBER(BF377))),"",BF377*100/BE377-100)</f>
        <v/>
      </c>
    </row>
    <row r="378" customFormat="false" ht="12.75" hidden="false" customHeight="false" outlineLevel="0" collapsed="false">
      <c r="A378" s="4" t="s">
        <v>90</v>
      </c>
      <c r="B378" s="5" t="s">
        <v>67</v>
      </c>
      <c r="C378" s="5" t="s">
        <v>68</v>
      </c>
      <c r="D378" s="5" t="s">
        <v>202</v>
      </c>
      <c r="E378" s="5" t="s">
        <v>92</v>
      </c>
      <c r="F378" s="6"/>
      <c r="G378" s="6"/>
      <c r="H378" s="6"/>
      <c r="I378" s="6"/>
      <c r="J378" s="6"/>
      <c r="K378" s="6"/>
      <c r="L378" s="6"/>
      <c r="M378" s="6"/>
      <c r="N378" s="6"/>
      <c r="O378" s="6" t="n">
        <v>165</v>
      </c>
      <c r="P378" s="6"/>
      <c r="Q378" s="6"/>
      <c r="R378" s="6" t="n">
        <v>180</v>
      </c>
      <c r="S378" s="6" t="n">
        <v>140</v>
      </c>
      <c r="T378" s="6" t="n">
        <v>120</v>
      </c>
      <c r="U378" s="6" t="n">
        <v>124</v>
      </c>
      <c r="V378" s="6" t="n">
        <v>122</v>
      </c>
      <c r="W378" s="6" t="n">
        <v>123.5</v>
      </c>
      <c r="X378" s="6" t="n">
        <v>112</v>
      </c>
      <c r="Y378" s="6" t="n">
        <v>125</v>
      </c>
      <c r="Z378" s="6" t="n">
        <v>141</v>
      </c>
      <c r="AA378" s="6" t="n">
        <v>130</v>
      </c>
      <c r="AB378" s="6" t="n">
        <v>110</v>
      </c>
      <c r="AC378" s="6" t="n">
        <v>135</v>
      </c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7" t="str">
        <f aca="false">IF(OR(NOT(ISNUMBER(BE378)),NOT(ISNUMBER(BF378))),"",BF378-BE378)</f>
        <v/>
      </c>
      <c r="BH378" s="7" t="str">
        <f aca="false">IF(OR(NOT(ISNUMBER(BE378)),BE378=0,NOT(ISNUMBER(BF378))),"",BF378*100/BE378-100)</f>
        <v/>
      </c>
    </row>
    <row r="379" customFormat="false" ht="12.75" hidden="false" customHeight="false" outlineLevel="0" collapsed="false">
      <c r="A379" s="3" t="s">
        <v>237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</row>
    <row r="380" customFormat="false" ht="12.75" hidden="false" customHeight="false" outlineLevel="0" collapsed="false">
      <c r="A380" s="4" t="s">
        <v>238</v>
      </c>
      <c r="B380" s="5" t="s">
        <v>67</v>
      </c>
      <c r="C380" s="5" t="s">
        <v>68</v>
      </c>
      <c r="D380" s="5" t="s">
        <v>84</v>
      </c>
      <c r="E380" s="5" t="s">
        <v>92</v>
      </c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 t="n">
        <v>60</v>
      </c>
      <c r="AL380" s="6" t="n">
        <v>60</v>
      </c>
      <c r="AM380" s="6" t="n">
        <v>75</v>
      </c>
      <c r="AN380" s="6" t="n">
        <v>75</v>
      </c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7" t="str">
        <f aca="false">IF(OR(NOT(ISNUMBER(BE380)),NOT(ISNUMBER(BF380))),"",BF380-BE380)</f>
        <v/>
      </c>
      <c r="BH380" s="7" t="str">
        <f aca="false">IF(OR(NOT(ISNUMBER(BE380)),BE380=0,NOT(ISNUMBER(BF380))),"",BF380*100/BE380-100)</f>
        <v/>
      </c>
    </row>
    <row r="381" customFormat="false" ht="12.75" hidden="false" customHeight="false" outlineLevel="0" collapsed="false">
      <c r="A381" s="4" t="s">
        <v>238</v>
      </c>
      <c r="B381" s="5" t="s">
        <v>67</v>
      </c>
      <c r="C381" s="5" t="s">
        <v>68</v>
      </c>
      <c r="D381" s="5" t="s">
        <v>202</v>
      </c>
      <c r="E381" s="5" t="s">
        <v>92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 t="n">
        <v>45</v>
      </c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7" t="str">
        <f aca="false">IF(OR(NOT(ISNUMBER(BE381)),NOT(ISNUMBER(BF381))),"",BF381-BE381)</f>
        <v/>
      </c>
      <c r="BH381" s="7" t="str">
        <f aca="false">IF(OR(NOT(ISNUMBER(BE381)),BE381=0,NOT(ISNUMBER(BF381))),"",BF381*100/BE381-100)</f>
        <v/>
      </c>
    </row>
    <row r="382" customFormat="false" ht="12.75" hidden="false" customHeight="false" outlineLevel="0" collapsed="false">
      <c r="A382" s="4" t="s">
        <v>239</v>
      </c>
      <c r="B382" s="5" t="s">
        <v>67</v>
      </c>
      <c r="C382" s="5" t="s">
        <v>68</v>
      </c>
      <c r="D382" s="5" t="s">
        <v>202</v>
      </c>
      <c r="E382" s="5" t="s">
        <v>92</v>
      </c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 t="n">
        <v>150</v>
      </c>
      <c r="AL382" s="6" t="n">
        <v>160</v>
      </c>
      <c r="AM382" s="6" t="n">
        <v>140</v>
      </c>
      <c r="AN382" s="6" t="n">
        <v>130</v>
      </c>
      <c r="AO382" s="6" t="n">
        <v>125</v>
      </c>
      <c r="AP382" s="6" t="n">
        <v>125</v>
      </c>
      <c r="AQ382" s="6" t="n">
        <v>125</v>
      </c>
      <c r="AR382" s="6" t="n">
        <v>125</v>
      </c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7" t="str">
        <f aca="false">IF(OR(NOT(ISNUMBER(BE382)),NOT(ISNUMBER(BF382))),"",BF382-BE382)</f>
        <v/>
      </c>
      <c r="BH382" s="7" t="str">
        <f aca="false">IF(OR(NOT(ISNUMBER(BE382)),BE382=0,NOT(ISNUMBER(BF382))),"",BF382*100/BE382-100)</f>
        <v/>
      </c>
    </row>
    <row r="383" customFormat="false" ht="12.75" hidden="false" customHeight="false" outlineLevel="0" collapsed="false">
      <c r="A383" s="4" t="s">
        <v>90</v>
      </c>
      <c r="B383" s="5" t="s">
        <v>67</v>
      </c>
      <c r="C383" s="5" t="s">
        <v>68</v>
      </c>
      <c r="D383" s="5" t="s">
        <v>87</v>
      </c>
      <c r="E383" s="5" t="s">
        <v>92</v>
      </c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 t="n">
        <v>50</v>
      </c>
      <c r="AL383" s="6" t="n">
        <v>50</v>
      </c>
      <c r="AM383" s="6" t="n">
        <v>60</v>
      </c>
      <c r="AN383" s="6" t="n">
        <v>65</v>
      </c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7" t="str">
        <f aca="false">IF(OR(NOT(ISNUMBER(BE383)),NOT(ISNUMBER(BF383))),"",BF383-BE383)</f>
        <v/>
      </c>
      <c r="BH383" s="7" t="str">
        <f aca="false">IF(OR(NOT(ISNUMBER(BE383)),BE383=0,NOT(ISNUMBER(BF383))),"",BF383*100/BE383-100)</f>
        <v/>
      </c>
    </row>
    <row r="384" customFormat="false" ht="12.75" hidden="false" customHeight="false" outlineLevel="0" collapsed="false">
      <c r="A384" s="4" t="s">
        <v>90</v>
      </c>
      <c r="B384" s="5" t="s">
        <v>67</v>
      </c>
      <c r="C384" s="5" t="s">
        <v>68</v>
      </c>
      <c r="D384" s="5" t="s">
        <v>134</v>
      </c>
      <c r="E384" s="5" t="s">
        <v>92</v>
      </c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 t="n">
        <v>45</v>
      </c>
      <c r="AK384" s="6" t="n">
        <v>45</v>
      </c>
      <c r="AL384" s="6" t="n">
        <v>48</v>
      </c>
      <c r="AM384" s="6" t="n">
        <v>55</v>
      </c>
      <c r="AN384" s="6" t="n">
        <v>58</v>
      </c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7" t="str">
        <f aca="false">IF(OR(NOT(ISNUMBER(BE384)),NOT(ISNUMBER(BF384))),"",BF384-BE384)</f>
        <v/>
      </c>
      <c r="BH384" s="7" t="str">
        <f aca="false">IF(OR(NOT(ISNUMBER(BE384)),BE384=0,NOT(ISNUMBER(BF384))),"",BF384*100/BE384-100)</f>
        <v/>
      </c>
    </row>
    <row r="385" customFormat="false" ht="12.75" hidden="false" customHeight="false" outlineLevel="0" collapsed="false">
      <c r="A385" s="2" t="s">
        <v>240</v>
      </c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</row>
    <row r="386" customFormat="false" ht="12.75" hidden="false" customHeight="false" outlineLevel="0" collapsed="false">
      <c r="A386" s="3" t="s">
        <v>241</v>
      </c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</row>
    <row r="387" customFormat="false" ht="12.75" hidden="false" customHeight="false" outlineLevel="0" collapsed="false">
      <c r="A387" s="4" t="s">
        <v>90</v>
      </c>
      <c r="B387" s="5" t="s">
        <v>67</v>
      </c>
      <c r="C387" s="5" t="s">
        <v>68</v>
      </c>
      <c r="D387" s="5" t="s">
        <v>84</v>
      </c>
      <c r="E387" s="5" t="s">
        <v>92</v>
      </c>
      <c r="F387" s="6"/>
      <c r="G387" s="6" t="n">
        <v>830</v>
      </c>
      <c r="H387" s="6" t="n">
        <v>840</v>
      </c>
      <c r="I387" s="6" t="n">
        <v>760</v>
      </c>
      <c r="J387" s="6" t="n">
        <v>755</v>
      </c>
      <c r="K387" s="6" t="n">
        <v>715</v>
      </c>
      <c r="L387" s="6" t="n">
        <v>625</v>
      </c>
      <c r="M387" s="6" t="n">
        <v>660</v>
      </c>
      <c r="N387" s="6" t="n">
        <v>720</v>
      </c>
      <c r="O387" s="6" t="n">
        <v>726</v>
      </c>
      <c r="P387" s="6" t="n">
        <v>617</v>
      </c>
      <c r="Q387" s="6" t="n">
        <v>600</v>
      </c>
      <c r="R387" s="6" t="n">
        <v>450</v>
      </c>
      <c r="S387" s="6" t="n">
        <v>420</v>
      </c>
      <c r="T387" s="6" t="n">
        <v>440</v>
      </c>
      <c r="U387" s="6" t="n">
        <v>432</v>
      </c>
      <c r="V387" s="6" t="n">
        <v>458</v>
      </c>
      <c r="W387" s="6" t="n">
        <v>445</v>
      </c>
      <c r="X387" s="6" t="n">
        <v>432</v>
      </c>
      <c r="Y387" s="6" t="n">
        <v>385</v>
      </c>
      <c r="Z387" s="6" t="n">
        <v>420</v>
      </c>
      <c r="AA387" s="6" t="n">
        <v>480</v>
      </c>
      <c r="AB387" s="6" t="n">
        <v>462</v>
      </c>
      <c r="AC387" s="6" t="n">
        <v>432</v>
      </c>
      <c r="AD387" s="6" t="n">
        <v>400</v>
      </c>
      <c r="AE387" s="6" t="n">
        <v>390</v>
      </c>
      <c r="AF387" s="6" t="n">
        <v>375</v>
      </c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 t="n">
        <v>750</v>
      </c>
      <c r="BC387" s="6" t="n">
        <v>745</v>
      </c>
      <c r="BD387" s="6" t="n">
        <v>695</v>
      </c>
      <c r="BE387" s="6" t="n">
        <v>712</v>
      </c>
      <c r="BF387" s="6"/>
      <c r="BG387" s="7" t="str">
        <f aca="false">IF(OR(NOT(ISNUMBER(BE387)),NOT(ISNUMBER(BF387))),"",BF387-BE387)</f>
        <v/>
      </c>
      <c r="BH387" s="7" t="str">
        <f aca="false">IF(OR(NOT(ISNUMBER(BE387)),BE387=0,NOT(ISNUMBER(BF387))),"",BF387*100/BE387-100)</f>
        <v/>
      </c>
    </row>
    <row r="388" customFormat="false" ht="12.75" hidden="false" customHeight="false" outlineLevel="0" collapsed="false">
      <c r="A388" s="3" t="s">
        <v>242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</row>
    <row r="389" customFormat="false" ht="12.75" hidden="false" customHeight="false" outlineLevel="0" collapsed="false">
      <c r="A389" s="4" t="s">
        <v>90</v>
      </c>
      <c r="B389" s="5" t="s">
        <v>67</v>
      </c>
      <c r="C389" s="5" t="s">
        <v>68</v>
      </c>
      <c r="D389" s="5" t="s">
        <v>84</v>
      </c>
      <c r="E389" s="5" t="s">
        <v>92</v>
      </c>
      <c r="F389" s="6" t="n">
        <v>622</v>
      </c>
      <c r="G389" s="6" t="n">
        <v>560</v>
      </c>
      <c r="H389" s="6"/>
      <c r="I389" s="6"/>
      <c r="J389" s="6"/>
      <c r="K389" s="6" t="n">
        <v>700</v>
      </c>
      <c r="L389" s="6" t="n">
        <v>685</v>
      </c>
      <c r="M389" s="6" t="n">
        <v>640</v>
      </c>
      <c r="N389" s="6" t="n">
        <v>662</v>
      </c>
      <c r="O389" s="6" t="n">
        <v>660</v>
      </c>
      <c r="P389" s="6" t="n">
        <v>640</v>
      </c>
      <c r="Q389" s="6" t="n">
        <v>600</v>
      </c>
      <c r="R389" s="6" t="n">
        <v>425</v>
      </c>
      <c r="S389" s="6" t="n">
        <v>435</v>
      </c>
      <c r="T389" s="6" t="n">
        <v>385</v>
      </c>
      <c r="U389" s="6" t="n">
        <v>441</v>
      </c>
      <c r="V389" s="6" t="n">
        <v>423</v>
      </c>
      <c r="W389" s="6" t="n">
        <v>436</v>
      </c>
      <c r="X389" s="6" t="n">
        <v>525</v>
      </c>
      <c r="Y389" s="6" t="n">
        <v>425</v>
      </c>
      <c r="Z389" s="6" t="n">
        <v>440</v>
      </c>
      <c r="AA389" s="6" t="n">
        <v>375</v>
      </c>
      <c r="AB389" s="6" t="n">
        <v>350</v>
      </c>
      <c r="AC389" s="6" t="n">
        <v>340</v>
      </c>
      <c r="AD389" s="6" t="n">
        <v>335</v>
      </c>
      <c r="AE389" s="6" t="n">
        <v>325</v>
      </c>
      <c r="AF389" s="6" t="n">
        <v>325</v>
      </c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 t="n">
        <v>600</v>
      </c>
      <c r="AT389" s="6" t="n">
        <v>600</v>
      </c>
      <c r="AU389" s="6" t="n">
        <v>582</v>
      </c>
      <c r="AV389" s="6" t="n">
        <v>525</v>
      </c>
      <c r="AW389" s="6" t="n">
        <v>540</v>
      </c>
      <c r="AX389" s="6" t="n">
        <v>520</v>
      </c>
      <c r="AY389" s="6" t="n">
        <v>455</v>
      </c>
      <c r="AZ389" s="6" t="n">
        <v>430</v>
      </c>
      <c r="BA389" s="6" t="n">
        <v>425</v>
      </c>
      <c r="BB389" s="6" t="n">
        <v>468</v>
      </c>
      <c r="BC389" s="6" t="n">
        <v>470</v>
      </c>
      <c r="BD389" s="6" t="n">
        <v>500</v>
      </c>
      <c r="BE389" s="6" t="n">
        <v>500</v>
      </c>
      <c r="BF389" s="6"/>
      <c r="BG389" s="7" t="str">
        <f aca="false">IF(OR(NOT(ISNUMBER(BE389)),NOT(ISNUMBER(BF389))),"",BF389-BE389)</f>
        <v/>
      </c>
      <c r="BH389" s="7" t="str">
        <f aca="false">IF(OR(NOT(ISNUMBER(BE389)),BE389=0,NOT(ISNUMBER(BF389))),"",BF389*100/BE389-100)</f>
        <v/>
      </c>
    </row>
    <row r="390" customFormat="false" ht="12.75" hidden="false" customHeight="false" outlineLevel="0" collapsed="false">
      <c r="A390" s="3" t="s">
        <v>243</v>
      </c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</row>
    <row r="391" customFormat="false" ht="12.75" hidden="false" customHeight="false" outlineLevel="0" collapsed="false">
      <c r="A391" s="4" t="s">
        <v>90</v>
      </c>
      <c r="B391" s="5" t="s">
        <v>128</v>
      </c>
      <c r="C391" s="5" t="s">
        <v>68</v>
      </c>
      <c r="D391" s="5" t="s">
        <v>84</v>
      </c>
      <c r="E391" s="5" t="s">
        <v>92</v>
      </c>
      <c r="F391" s="6" t="n">
        <v>228</v>
      </c>
      <c r="G391" s="6" t="n">
        <v>266</v>
      </c>
      <c r="H391" s="6" t="n">
        <v>252</v>
      </c>
      <c r="I391" s="6" t="n">
        <v>243</v>
      </c>
      <c r="J391" s="6" t="n">
        <v>249</v>
      </c>
      <c r="K391" s="6" t="n">
        <v>220</v>
      </c>
      <c r="L391" s="6" t="n">
        <v>181</v>
      </c>
      <c r="M391" s="6" t="n">
        <v>131</v>
      </c>
      <c r="N391" s="6" t="n">
        <v>115</v>
      </c>
      <c r="O391" s="6" t="n">
        <v>111</v>
      </c>
      <c r="P391" s="6" t="n">
        <v>112</v>
      </c>
      <c r="Q391" s="6" t="n">
        <v>96</v>
      </c>
      <c r="R391" s="6" t="n">
        <v>80</v>
      </c>
      <c r="S391" s="6" t="n">
        <v>82</v>
      </c>
      <c r="T391" s="6" t="n">
        <v>83</v>
      </c>
      <c r="U391" s="6" t="n">
        <v>84</v>
      </c>
      <c r="V391" s="6" t="n">
        <v>86</v>
      </c>
      <c r="W391" s="6" t="n">
        <v>101.2</v>
      </c>
      <c r="X391" s="6" t="n">
        <v>84.8364541749705</v>
      </c>
      <c r="Y391" s="6" t="n">
        <v>59.0138364645885</v>
      </c>
      <c r="Z391" s="6" t="n">
        <v>80.6693010917873</v>
      </c>
      <c r="AA391" s="6" t="n">
        <v>94.823970754566</v>
      </c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7" t="str">
        <f aca="false">IF(OR(NOT(ISNUMBER(BE391)),NOT(ISNUMBER(BF391))),"",BF391-BE391)</f>
        <v/>
      </c>
      <c r="BH391" s="7" t="str">
        <f aca="false">IF(OR(NOT(ISNUMBER(BE391)),BE391=0,NOT(ISNUMBER(BF391))),"",BF391*100/BE391-100)</f>
        <v/>
      </c>
    </row>
    <row r="392" customFormat="false" ht="12.75" hidden="false" customHeight="false" outlineLevel="0" collapsed="false">
      <c r="A392" s="2" t="s">
        <v>244</v>
      </c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</row>
    <row r="393" customFormat="false" ht="12.75" hidden="false" customHeight="false" outlineLevel="0" collapsed="false">
      <c r="A393" s="3" t="s">
        <v>245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</row>
    <row r="394" customFormat="false" ht="12.75" hidden="false" customHeight="false" outlineLevel="0" collapsed="false">
      <c r="A394" s="4" t="s">
        <v>90</v>
      </c>
      <c r="B394" s="5" t="s">
        <v>67</v>
      </c>
      <c r="C394" s="5" t="s">
        <v>68</v>
      </c>
      <c r="D394" s="5" t="s">
        <v>246</v>
      </c>
      <c r="E394" s="5" t="s">
        <v>92</v>
      </c>
      <c r="F394" s="6" t="n">
        <v>39</v>
      </c>
      <c r="G394" s="6" t="n">
        <v>54</v>
      </c>
      <c r="H394" s="6" t="n">
        <v>54</v>
      </c>
      <c r="I394" s="6" t="n">
        <v>57</v>
      </c>
      <c r="J394" s="6" t="n">
        <v>52</v>
      </c>
      <c r="K394" s="6" t="n">
        <v>42</v>
      </c>
      <c r="L394" s="6" t="n">
        <v>35</v>
      </c>
      <c r="M394" s="6" t="n">
        <v>33</v>
      </c>
      <c r="N394" s="6"/>
      <c r="O394" s="6" t="n">
        <v>38</v>
      </c>
      <c r="P394" s="6" t="n">
        <v>52</v>
      </c>
      <c r="Q394" s="6" t="n">
        <v>62</v>
      </c>
      <c r="R394" s="6" t="n">
        <v>60</v>
      </c>
      <c r="S394" s="6" t="n">
        <v>57</v>
      </c>
      <c r="T394" s="6" t="n">
        <v>53</v>
      </c>
      <c r="U394" s="6" t="n">
        <v>51</v>
      </c>
      <c r="V394" s="6" t="n">
        <v>48</v>
      </c>
      <c r="W394" s="6" t="n">
        <v>41</v>
      </c>
      <c r="X394" s="6" t="n">
        <v>60</v>
      </c>
      <c r="Y394" s="6" t="n">
        <v>65</v>
      </c>
      <c r="Z394" s="6" t="n">
        <v>52</v>
      </c>
      <c r="AA394" s="6"/>
      <c r="AB394" s="6"/>
      <c r="AC394" s="6"/>
      <c r="AD394" s="6"/>
      <c r="AE394" s="6"/>
      <c r="AF394" s="6"/>
      <c r="AG394" s="6"/>
      <c r="AH394" s="6"/>
      <c r="AI394" s="6"/>
      <c r="AJ394" s="6" t="n">
        <v>30</v>
      </c>
      <c r="AK394" s="6" t="n">
        <v>31.25</v>
      </c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 t="n">
        <v>46.5</v>
      </c>
      <c r="AW394" s="6" t="n">
        <v>46.5</v>
      </c>
      <c r="AX394" s="6" t="n">
        <v>46.5</v>
      </c>
      <c r="AY394" s="6" t="n">
        <v>41.21</v>
      </c>
      <c r="AZ394" s="6" t="n">
        <v>38.96</v>
      </c>
      <c r="BA394" s="6" t="n">
        <v>34.16</v>
      </c>
      <c r="BB394" s="6" t="n">
        <v>34.16</v>
      </c>
      <c r="BC394" s="6" t="n">
        <v>38</v>
      </c>
      <c r="BD394" s="6" t="n">
        <v>60</v>
      </c>
      <c r="BE394" s="6" t="n">
        <v>60</v>
      </c>
      <c r="BF394" s="6" t="n">
        <v>58</v>
      </c>
      <c r="BG394" s="7" t="n">
        <f aca="false">IF(OR(NOT(ISNUMBER(BE394)),NOT(ISNUMBER(BF394))),"",BF394-BE394)</f>
        <v>-2</v>
      </c>
      <c r="BH394" s="7" t="n">
        <f aca="false">IF(OR(NOT(ISNUMBER(BE394)),BE394=0,NOT(ISNUMBER(BF394))),"",BF394*100/BE394-100)</f>
        <v>-3.33333333333333</v>
      </c>
      <c r="BI394" s="7" t="n">
        <v>18.52</v>
      </c>
      <c r="BJ394" s="7" t="n">
        <v>46.91</v>
      </c>
    </row>
    <row r="395" customFormat="false" ht="12.75" hidden="false" customHeight="false" outlineLevel="0" collapsed="false">
      <c r="A395" s="4" t="s">
        <v>90</v>
      </c>
      <c r="B395" s="5" t="s">
        <v>67</v>
      </c>
      <c r="C395" s="5" t="s">
        <v>68</v>
      </c>
      <c r="D395" s="5" t="s">
        <v>69</v>
      </c>
      <c r="E395" s="5" t="s">
        <v>92</v>
      </c>
      <c r="F395" s="6" t="n">
        <v>41</v>
      </c>
      <c r="G395" s="6" t="n">
        <v>40</v>
      </c>
      <c r="H395" s="6" t="n">
        <v>46</v>
      </c>
      <c r="I395" s="6" t="n">
        <v>50</v>
      </c>
      <c r="J395" s="6" t="n">
        <v>58</v>
      </c>
      <c r="K395" s="6" t="n">
        <v>53</v>
      </c>
      <c r="L395" s="6" t="n">
        <v>48</v>
      </c>
      <c r="M395" s="6" t="n">
        <v>48</v>
      </c>
      <c r="N395" s="6" t="n">
        <v>48</v>
      </c>
      <c r="O395" s="6" t="n">
        <v>56</v>
      </c>
      <c r="P395" s="6" t="n">
        <v>50</v>
      </c>
      <c r="Q395" s="6" t="n">
        <v>52</v>
      </c>
      <c r="R395" s="6" t="n">
        <v>57</v>
      </c>
      <c r="S395" s="6" t="n">
        <v>55</v>
      </c>
      <c r="T395" s="6" t="n">
        <v>51</v>
      </c>
      <c r="U395" s="6"/>
      <c r="V395" s="6"/>
      <c r="W395" s="6"/>
      <c r="X395" s="6" t="n">
        <v>50</v>
      </c>
      <c r="Y395" s="6"/>
      <c r="Z395" s="6"/>
      <c r="AA395" s="6"/>
      <c r="AB395" s="6"/>
      <c r="AC395" s="6"/>
      <c r="AD395" s="6" t="n">
        <v>40</v>
      </c>
      <c r="AE395" s="6"/>
      <c r="AF395" s="6"/>
      <c r="AG395" s="6" t="n">
        <v>38</v>
      </c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 t="n">
        <v>45</v>
      </c>
      <c r="AY395" s="6" t="n">
        <v>42</v>
      </c>
      <c r="AZ395" s="6" t="n">
        <v>40</v>
      </c>
      <c r="BA395" s="6" t="n">
        <v>37</v>
      </c>
      <c r="BB395" s="6" t="n">
        <v>36</v>
      </c>
      <c r="BC395" s="6" t="n">
        <v>36</v>
      </c>
      <c r="BD395" s="6" t="n">
        <v>41</v>
      </c>
      <c r="BE395" s="6" t="n">
        <v>45</v>
      </c>
      <c r="BF395" s="6" t="n">
        <v>45</v>
      </c>
      <c r="BG395" s="7" t="n">
        <f aca="false">IF(OR(NOT(ISNUMBER(BE395)),NOT(ISNUMBER(BF395))),"",BF395-BE395)</f>
        <v>0</v>
      </c>
      <c r="BH395" s="7" t="n">
        <f aca="false">IF(OR(NOT(ISNUMBER(BE395)),BE395=0,NOT(ISNUMBER(BF395))),"",BF395*100/BE395-100)</f>
        <v>0</v>
      </c>
      <c r="BI395" s="7" t="n">
        <v>5</v>
      </c>
      <c r="BJ395" s="7" t="n">
        <v>12.5</v>
      </c>
    </row>
    <row r="396" customFormat="false" ht="12.75" hidden="false" customHeight="false" outlineLevel="0" collapsed="false">
      <c r="A396" s="4" t="s">
        <v>90</v>
      </c>
      <c r="B396" s="5" t="s">
        <v>67</v>
      </c>
      <c r="C396" s="5" t="s">
        <v>68</v>
      </c>
      <c r="D396" s="5" t="s">
        <v>75</v>
      </c>
      <c r="E396" s="5" t="s">
        <v>92</v>
      </c>
      <c r="F396" s="6" t="n">
        <v>60</v>
      </c>
      <c r="G396" s="6" t="n">
        <v>53</v>
      </c>
      <c r="H396" s="6" t="n">
        <v>57</v>
      </c>
      <c r="I396" s="6" t="n">
        <v>57</v>
      </c>
      <c r="J396" s="6" t="n">
        <v>55</v>
      </c>
      <c r="K396" s="6" t="n">
        <v>52.25</v>
      </c>
      <c r="L396" s="6" t="n">
        <v>50.19</v>
      </c>
      <c r="M396" s="6" t="n">
        <v>50.19</v>
      </c>
      <c r="N396" s="6" t="n">
        <v>48.22</v>
      </c>
      <c r="O396" s="6" t="n">
        <v>45.49</v>
      </c>
      <c r="P396" s="6" t="n">
        <v>45.49</v>
      </c>
      <c r="Q396" s="6" t="n">
        <v>45.49</v>
      </c>
      <c r="R396" s="6" t="n">
        <v>46.52</v>
      </c>
      <c r="S396" s="6" t="n">
        <v>47.95</v>
      </c>
      <c r="T396" s="6" t="n">
        <v>46.57</v>
      </c>
      <c r="U396" s="6" t="n">
        <v>45.5</v>
      </c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 t="n">
        <v>55</v>
      </c>
      <c r="AY396" s="6" t="n">
        <v>47</v>
      </c>
      <c r="AZ396" s="6" t="n">
        <v>44</v>
      </c>
      <c r="BA396" s="6" t="n">
        <v>42</v>
      </c>
      <c r="BB396" s="6" t="n">
        <v>40</v>
      </c>
      <c r="BC396" s="6" t="n">
        <v>44</v>
      </c>
      <c r="BD396" s="6" t="n">
        <v>42</v>
      </c>
      <c r="BE396" s="6" t="n">
        <v>40</v>
      </c>
      <c r="BF396" s="6" t="n">
        <v>40</v>
      </c>
      <c r="BG396" s="7" t="n">
        <f aca="false">IF(OR(NOT(ISNUMBER(BE396)),NOT(ISNUMBER(BF396))),"",BF396-BE396)</f>
        <v>0</v>
      </c>
      <c r="BH396" s="7" t="n">
        <f aca="false">IF(OR(NOT(ISNUMBER(BE396)),BE396=0,NOT(ISNUMBER(BF396))),"",BF396*100/BE396-100)</f>
        <v>0</v>
      </c>
      <c r="BI396" s="7" t="n">
        <v>-21.25</v>
      </c>
      <c r="BJ396" s="7" t="n">
        <v>-34.69</v>
      </c>
    </row>
    <row r="397" customFormat="false" ht="12.75" hidden="false" customHeight="false" outlineLevel="0" collapsed="false">
      <c r="A397" s="4" t="s">
        <v>90</v>
      </c>
      <c r="B397" s="5" t="s">
        <v>67</v>
      </c>
      <c r="C397" s="5" t="s">
        <v>68</v>
      </c>
      <c r="D397" s="5" t="s">
        <v>202</v>
      </c>
      <c r="E397" s="5" t="s">
        <v>92</v>
      </c>
      <c r="F397" s="6" t="n">
        <v>48</v>
      </c>
      <c r="G397" s="6" t="n">
        <v>48</v>
      </c>
      <c r="H397" s="6" t="n">
        <v>51</v>
      </c>
      <c r="I397" s="6" t="n">
        <v>53</v>
      </c>
      <c r="J397" s="6" t="n">
        <v>53</v>
      </c>
      <c r="K397" s="6" t="n">
        <v>35</v>
      </c>
      <c r="L397" s="6" t="n">
        <v>35</v>
      </c>
      <c r="M397" s="6" t="n">
        <v>35</v>
      </c>
      <c r="N397" s="6" t="n">
        <v>35</v>
      </c>
      <c r="O397" s="6" t="n">
        <v>35</v>
      </c>
      <c r="P397" s="6" t="n">
        <v>36.5</v>
      </c>
      <c r="Q397" s="6" t="n">
        <v>39</v>
      </c>
      <c r="R397" s="6" t="n">
        <v>41</v>
      </c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 t="n">
        <v>60</v>
      </c>
      <c r="AW397" s="6" t="n">
        <v>60</v>
      </c>
      <c r="AX397" s="6" t="n">
        <v>60</v>
      </c>
      <c r="AY397" s="6" t="n">
        <v>50</v>
      </c>
      <c r="AZ397" s="6" t="n">
        <v>48</v>
      </c>
      <c r="BA397" s="6" t="n">
        <v>46</v>
      </c>
      <c r="BB397" s="6" t="n">
        <v>42</v>
      </c>
      <c r="BC397" s="6" t="n">
        <v>42</v>
      </c>
      <c r="BD397" s="6" t="n">
        <v>42</v>
      </c>
      <c r="BE397" s="6" t="n">
        <v>42</v>
      </c>
      <c r="BF397" s="6" t="n">
        <v>42</v>
      </c>
      <c r="BG397" s="7" t="n">
        <f aca="false">IF(OR(NOT(ISNUMBER(BE397)),NOT(ISNUMBER(BF397))),"",BF397-BE397)</f>
        <v>0</v>
      </c>
      <c r="BH397" s="7" t="n">
        <f aca="false">IF(OR(NOT(ISNUMBER(BE397)),BE397=0,NOT(ISNUMBER(BF397))),"",BF397*100/BE397-100)</f>
        <v>0</v>
      </c>
    </row>
    <row r="398" customFormat="false" ht="12.75" hidden="false" customHeight="false" outlineLevel="0" collapsed="false">
      <c r="A398" s="4" t="s">
        <v>90</v>
      </c>
      <c r="B398" s="5" t="s">
        <v>67</v>
      </c>
      <c r="C398" s="5" t="s">
        <v>68</v>
      </c>
      <c r="D398" s="5" t="s">
        <v>93</v>
      </c>
      <c r="E398" s="5" t="s">
        <v>92</v>
      </c>
      <c r="F398" s="6" t="n">
        <v>52</v>
      </c>
      <c r="G398" s="6" t="n">
        <v>52</v>
      </c>
      <c r="H398" s="6" t="n">
        <v>55</v>
      </c>
      <c r="I398" s="6" t="n">
        <v>55</v>
      </c>
      <c r="J398" s="6" t="n">
        <v>52.5</v>
      </c>
      <c r="K398" s="6" t="n">
        <v>48.59</v>
      </c>
      <c r="L398" s="6" t="n">
        <v>44</v>
      </c>
      <c r="M398" s="6" t="n">
        <v>44</v>
      </c>
      <c r="N398" s="6" t="n">
        <v>44</v>
      </c>
      <c r="O398" s="6" t="n">
        <v>38.22</v>
      </c>
      <c r="P398" s="6" t="n">
        <v>36.22</v>
      </c>
      <c r="Q398" s="6" t="n">
        <v>36.22</v>
      </c>
      <c r="R398" s="6" t="n">
        <v>38.24</v>
      </c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 t="n">
        <v>35</v>
      </c>
      <c r="BB398" s="6" t="n">
        <v>35</v>
      </c>
      <c r="BC398" s="6" t="n">
        <v>35</v>
      </c>
      <c r="BD398" s="6" t="n">
        <v>32.5</v>
      </c>
      <c r="BE398" s="6" t="n">
        <v>36</v>
      </c>
      <c r="BF398" s="6" t="n">
        <v>36</v>
      </c>
      <c r="BG398" s="7" t="n">
        <f aca="false">IF(OR(NOT(ISNUMBER(BE398)),NOT(ISNUMBER(BF398))),"",BF398-BE398)</f>
        <v>0</v>
      </c>
      <c r="BH398" s="7" t="n">
        <f aca="false">IF(OR(NOT(ISNUMBER(BE398)),BE398=0,NOT(ISNUMBER(BF398))),"",BF398*100/BE398-100)</f>
        <v>0</v>
      </c>
      <c r="BI398" s="7" t="n">
        <v>-16</v>
      </c>
      <c r="BJ398" s="7" t="n">
        <v>-30.77</v>
      </c>
    </row>
    <row r="399" customFormat="false" ht="12.75" hidden="false" customHeight="false" outlineLevel="0" collapsed="false">
      <c r="A399" s="4" t="s">
        <v>90</v>
      </c>
      <c r="B399" s="5" t="s">
        <v>67</v>
      </c>
      <c r="C399" s="5" t="s">
        <v>68</v>
      </c>
      <c r="D399" s="5" t="s">
        <v>131</v>
      </c>
      <c r="E399" s="5" t="s">
        <v>92</v>
      </c>
      <c r="F399" s="6" t="n">
        <v>65</v>
      </c>
      <c r="G399" s="6" t="n">
        <v>67</v>
      </c>
      <c r="H399" s="6" t="n">
        <v>67</v>
      </c>
      <c r="I399" s="6" t="n">
        <v>69</v>
      </c>
      <c r="J399" s="6" t="n">
        <v>63</v>
      </c>
      <c r="K399" s="6" t="n">
        <v>52</v>
      </c>
      <c r="L399" s="6" t="n">
        <v>47.5</v>
      </c>
      <c r="M399" s="6" t="n">
        <v>52</v>
      </c>
      <c r="N399" s="6" t="n">
        <v>52</v>
      </c>
      <c r="O399" s="6" t="n">
        <v>46</v>
      </c>
      <c r="P399" s="6" t="n">
        <v>43.49</v>
      </c>
      <c r="Q399" s="6" t="n">
        <v>45</v>
      </c>
      <c r="R399" s="6" t="n">
        <v>46</v>
      </c>
      <c r="S399" s="6" t="n">
        <v>47.4</v>
      </c>
      <c r="T399" s="6" t="n">
        <v>47.4</v>
      </c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 t="n">
        <v>42</v>
      </c>
      <c r="BE399" s="6" t="n">
        <v>42</v>
      </c>
      <c r="BF399" s="6" t="n">
        <v>42</v>
      </c>
      <c r="BG399" s="7" t="n">
        <f aca="false">IF(OR(NOT(ISNUMBER(BE399)),NOT(ISNUMBER(BF399))),"",BF399-BE399)</f>
        <v>0</v>
      </c>
      <c r="BH399" s="7" t="n">
        <f aca="false">IF(OR(NOT(ISNUMBER(BE399)),BE399=0,NOT(ISNUMBER(BF399))),"",BF399*100/BE399-100)</f>
        <v>0</v>
      </c>
      <c r="BI399" s="7" t="n">
        <v>-23</v>
      </c>
      <c r="BJ399" s="7" t="n">
        <v>-35.38</v>
      </c>
    </row>
    <row r="400" customFormat="false" ht="12.75" hidden="false" customHeight="false" outlineLevel="0" collapsed="false">
      <c r="A400" s="3" t="s">
        <v>247</v>
      </c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</row>
    <row r="401" customFormat="false" ht="12.75" hidden="false" customHeight="false" outlineLevel="0" collapsed="false">
      <c r="A401" s="4" t="s">
        <v>248</v>
      </c>
      <c r="B401" s="5" t="s">
        <v>249</v>
      </c>
      <c r="C401" s="5" t="s">
        <v>68</v>
      </c>
      <c r="D401" s="5" t="s">
        <v>75</v>
      </c>
      <c r="E401" s="5" t="s">
        <v>92</v>
      </c>
      <c r="F401" s="6" t="n">
        <v>174.55</v>
      </c>
      <c r="G401" s="6" t="n">
        <v>178.69</v>
      </c>
      <c r="H401" s="6" t="n">
        <v>179.59</v>
      </c>
      <c r="I401" s="6" t="n">
        <v>181.22</v>
      </c>
      <c r="J401" s="6" t="n">
        <v>182.36</v>
      </c>
      <c r="K401" s="6" t="n">
        <v>183.36</v>
      </c>
      <c r="L401" s="6" t="n">
        <v>188.96</v>
      </c>
      <c r="M401" s="6" t="n">
        <v>192.59</v>
      </c>
      <c r="N401" s="6" t="n">
        <v>192.59</v>
      </c>
      <c r="O401" s="6" t="n">
        <v>191.07</v>
      </c>
      <c r="P401" s="6" t="n">
        <v>196</v>
      </c>
      <c r="Q401" s="6" t="n">
        <v>199</v>
      </c>
      <c r="R401" s="6" t="n">
        <v>204</v>
      </c>
      <c r="S401" s="6" t="n">
        <v>208</v>
      </c>
      <c r="T401" s="6" t="n">
        <v>208.35</v>
      </c>
      <c r="U401" s="6" t="n">
        <v>208.35</v>
      </c>
      <c r="V401" s="6" t="n">
        <v>203.25</v>
      </c>
      <c r="W401" s="6" t="n">
        <v>200.25</v>
      </c>
      <c r="X401" s="6" t="n">
        <v>193.11</v>
      </c>
      <c r="Y401" s="6" t="n">
        <v>185.24</v>
      </c>
      <c r="Z401" s="6" t="n">
        <v>180.55</v>
      </c>
      <c r="AA401" s="6" t="n">
        <v>175.15</v>
      </c>
      <c r="AB401" s="6" t="n">
        <v>175.15</v>
      </c>
      <c r="AC401" s="6" t="n">
        <v>173.25</v>
      </c>
      <c r="AD401" s="6" t="n">
        <v>170</v>
      </c>
      <c r="AE401" s="6" t="n">
        <v>171.21</v>
      </c>
      <c r="AF401" s="6" t="n">
        <v>172.14</v>
      </c>
      <c r="AG401" s="6" t="n">
        <v>173.58</v>
      </c>
      <c r="AH401" s="6" t="n">
        <v>173.58</v>
      </c>
      <c r="AI401" s="6" t="n">
        <v>173.58</v>
      </c>
      <c r="AJ401" s="6" t="n">
        <v>173.58</v>
      </c>
      <c r="AK401" s="6" t="n">
        <v>170</v>
      </c>
      <c r="AL401" s="6" t="n">
        <v>170</v>
      </c>
      <c r="AM401" s="6" t="n">
        <v>170</v>
      </c>
      <c r="AN401" s="6" t="n">
        <v>170</v>
      </c>
      <c r="AO401" s="6" t="n">
        <v>170</v>
      </c>
      <c r="AP401" s="6" t="n">
        <v>167.25</v>
      </c>
      <c r="AQ401" s="6" t="n">
        <v>164.25</v>
      </c>
      <c r="AR401" s="6" t="n">
        <v>165.48</v>
      </c>
      <c r="AS401" s="6" t="n">
        <v>166.78</v>
      </c>
      <c r="AT401" s="6" t="n">
        <v>178</v>
      </c>
      <c r="AU401" s="6" t="n">
        <v>189</v>
      </c>
      <c r="AV401" s="6" t="n">
        <v>195</v>
      </c>
      <c r="AW401" s="6" t="n">
        <v>200</v>
      </c>
      <c r="AX401" s="6" t="n">
        <v>203</v>
      </c>
      <c r="AY401" s="6" t="n">
        <v>204</v>
      </c>
      <c r="AZ401" s="6" t="n">
        <v>204</v>
      </c>
      <c r="BA401" s="6" t="n">
        <v>204</v>
      </c>
      <c r="BB401" s="6" t="n">
        <v>204</v>
      </c>
      <c r="BC401" s="6" t="n">
        <v>205</v>
      </c>
      <c r="BD401" s="6" t="n">
        <v>205</v>
      </c>
      <c r="BE401" s="6" t="n">
        <v>205</v>
      </c>
      <c r="BF401" s="6" t="n">
        <v>205</v>
      </c>
      <c r="BG401" s="7" t="n">
        <f aca="false">IF(OR(NOT(ISNUMBER(BE401)),NOT(ISNUMBER(BF401))),"",BF401-BE401)</f>
        <v>0</v>
      </c>
      <c r="BH401" s="7" t="n">
        <f aca="false">IF(OR(NOT(ISNUMBER(BE401)),BE401=0,NOT(ISNUMBER(BF401))),"",BF401*100/BE401-100)</f>
        <v>0</v>
      </c>
      <c r="BI401" s="7" t="n">
        <v>32.41</v>
      </c>
      <c r="BJ401" s="7" t="n">
        <v>18.78</v>
      </c>
    </row>
    <row r="402" customFormat="false" ht="12.75" hidden="false" customHeight="false" outlineLevel="0" collapsed="false">
      <c r="A402" s="4" t="s">
        <v>250</v>
      </c>
      <c r="B402" s="5" t="s">
        <v>249</v>
      </c>
      <c r="C402" s="5" t="s">
        <v>68</v>
      </c>
      <c r="D402" s="5" t="s">
        <v>69</v>
      </c>
      <c r="E402" s="5" t="s">
        <v>129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 t="n">
        <v>185</v>
      </c>
      <c r="Q402" s="6" t="n">
        <v>205</v>
      </c>
      <c r="R402" s="6" t="n">
        <v>209</v>
      </c>
      <c r="S402" s="6" t="n">
        <v>210</v>
      </c>
      <c r="T402" s="6" t="n">
        <v>210</v>
      </c>
      <c r="U402" s="6" t="n">
        <v>211</v>
      </c>
      <c r="V402" s="6" t="n">
        <v>212</v>
      </c>
      <c r="W402" s="6" t="n">
        <v>205</v>
      </c>
      <c r="X402" s="6" t="n">
        <v>195</v>
      </c>
      <c r="Y402" s="6" t="n">
        <v>185</v>
      </c>
      <c r="Z402" s="6" t="n">
        <v>170</v>
      </c>
      <c r="AA402" s="6" t="n">
        <v>170</v>
      </c>
      <c r="AB402" s="6" t="n">
        <v>170</v>
      </c>
      <c r="AC402" s="6" t="n">
        <v>160</v>
      </c>
      <c r="AD402" s="6" t="n">
        <v>155</v>
      </c>
      <c r="AE402" s="6" t="n">
        <v>155</v>
      </c>
      <c r="AF402" s="6" t="n">
        <v>155</v>
      </c>
      <c r="AG402" s="6" t="n">
        <v>155</v>
      </c>
      <c r="AH402" s="6" t="n">
        <v>155</v>
      </c>
      <c r="AI402" s="6" t="n">
        <v>155</v>
      </c>
      <c r="AJ402" s="6" t="n">
        <v>155</v>
      </c>
      <c r="AK402" s="6" t="n">
        <v>150</v>
      </c>
      <c r="AL402" s="6" t="n">
        <v>148</v>
      </c>
      <c r="AM402" s="6" t="n">
        <v>148</v>
      </c>
      <c r="AN402" s="6" t="n">
        <v>148</v>
      </c>
      <c r="AO402" s="6" t="n">
        <v>148</v>
      </c>
      <c r="AP402" s="6" t="n">
        <v>148</v>
      </c>
      <c r="AQ402" s="6" t="n">
        <v>148</v>
      </c>
      <c r="AR402" s="6" t="n">
        <v>148</v>
      </c>
      <c r="AS402" s="6" t="n">
        <v>148</v>
      </c>
      <c r="AT402" s="6" t="n">
        <v>163</v>
      </c>
      <c r="AU402" s="6" t="n">
        <v>177</v>
      </c>
      <c r="AV402" s="6" t="n">
        <v>188</v>
      </c>
      <c r="AW402" s="6" t="n">
        <v>190</v>
      </c>
      <c r="AX402" s="6" t="n">
        <v>190</v>
      </c>
      <c r="AY402" s="6" t="n">
        <v>195</v>
      </c>
      <c r="AZ402" s="6" t="n">
        <v>197</v>
      </c>
      <c r="BA402" s="6" t="n">
        <v>200</v>
      </c>
      <c r="BB402" s="6" t="n">
        <v>204</v>
      </c>
      <c r="BC402" s="6" t="n">
        <v>205</v>
      </c>
      <c r="BD402" s="6" t="n">
        <v>207</v>
      </c>
      <c r="BE402" s="6" t="n">
        <v>207</v>
      </c>
      <c r="BF402" s="6" t="n">
        <v>207</v>
      </c>
      <c r="BG402" s="7" t="n">
        <f aca="false">IF(OR(NOT(ISNUMBER(BE402)),NOT(ISNUMBER(BF402))),"",BF402-BE402)</f>
        <v>0</v>
      </c>
      <c r="BH402" s="7" t="n">
        <f aca="false">IF(OR(NOT(ISNUMBER(BE402)),BE402=0,NOT(ISNUMBER(BF402))),"",BF402*100/BE402-100)</f>
        <v>0</v>
      </c>
    </row>
    <row r="403" customFormat="false" ht="12.75" hidden="false" customHeight="false" outlineLevel="0" collapsed="false">
      <c r="A403" s="4" t="s">
        <v>251</v>
      </c>
      <c r="B403" s="5" t="s">
        <v>249</v>
      </c>
      <c r="C403" s="5" t="s">
        <v>68</v>
      </c>
      <c r="D403" s="5" t="s">
        <v>75</v>
      </c>
      <c r="E403" s="5" t="s">
        <v>92</v>
      </c>
      <c r="F403" s="6" t="n">
        <v>185.69</v>
      </c>
      <c r="G403" s="6" t="n">
        <v>192.35</v>
      </c>
      <c r="H403" s="6" t="n">
        <v>193.57</v>
      </c>
      <c r="I403" s="6" t="n">
        <v>195.47</v>
      </c>
      <c r="J403" s="6" t="n">
        <v>197.85</v>
      </c>
      <c r="K403" s="6" t="n">
        <v>198.47</v>
      </c>
      <c r="L403" s="6" t="n">
        <v>206.71</v>
      </c>
      <c r="M403" s="6" t="n">
        <v>209.35</v>
      </c>
      <c r="N403" s="6" t="n">
        <v>209.35</v>
      </c>
      <c r="O403" s="6" t="n">
        <v>208.11</v>
      </c>
      <c r="P403" s="6" t="n">
        <v>214</v>
      </c>
      <c r="Q403" s="6" t="n">
        <v>218</v>
      </c>
      <c r="R403" s="6" t="n">
        <v>222</v>
      </c>
      <c r="S403" s="6" t="n">
        <v>225</v>
      </c>
      <c r="T403" s="6" t="n">
        <v>223.45</v>
      </c>
      <c r="U403" s="6" t="n">
        <v>223.45</v>
      </c>
      <c r="V403" s="6" t="n">
        <v>217.35</v>
      </c>
      <c r="W403" s="6" t="n">
        <v>215.4</v>
      </c>
      <c r="X403" s="6" t="n">
        <v>195.25</v>
      </c>
      <c r="Y403" s="6" t="n">
        <v>200.03</v>
      </c>
      <c r="Z403" s="6" t="n">
        <v>196.22</v>
      </c>
      <c r="AA403" s="6" t="n">
        <v>194.21</v>
      </c>
      <c r="AB403" s="6" t="n">
        <v>198</v>
      </c>
      <c r="AC403" s="6" t="n">
        <v>196.14</v>
      </c>
      <c r="AD403" s="6" t="n">
        <v>196.14</v>
      </c>
      <c r="AE403" s="6" t="n">
        <v>197.35</v>
      </c>
      <c r="AF403" s="6" t="n">
        <v>198.69</v>
      </c>
      <c r="AG403" s="6" t="n">
        <v>199.36</v>
      </c>
      <c r="AH403" s="6" t="n">
        <v>199.36</v>
      </c>
      <c r="AI403" s="6" t="n">
        <v>199.36</v>
      </c>
      <c r="AJ403" s="6" t="n">
        <v>199.36</v>
      </c>
      <c r="AK403" s="6" t="n">
        <v>195</v>
      </c>
      <c r="AL403" s="6" t="n">
        <v>195</v>
      </c>
      <c r="AM403" s="6" t="n">
        <v>193</v>
      </c>
      <c r="AN403" s="6" t="n">
        <v>193</v>
      </c>
      <c r="AO403" s="6" t="n">
        <v>193</v>
      </c>
      <c r="AP403" s="6" t="n">
        <v>192</v>
      </c>
      <c r="AQ403" s="6" t="n">
        <v>190</v>
      </c>
      <c r="AR403" s="6" t="n">
        <v>192</v>
      </c>
      <c r="AS403" s="6" t="n">
        <v>193</v>
      </c>
      <c r="AT403" s="6" t="n">
        <v>203</v>
      </c>
      <c r="AU403" s="6" t="n">
        <v>210</v>
      </c>
      <c r="AV403" s="6" t="n">
        <v>219</v>
      </c>
      <c r="AW403" s="6" t="n">
        <v>222</v>
      </c>
      <c r="AX403" s="6" t="n">
        <v>225</v>
      </c>
      <c r="AY403" s="6" t="n">
        <v>227.16</v>
      </c>
      <c r="AZ403" s="6" t="n">
        <v>227.16</v>
      </c>
      <c r="BA403" s="6" t="n">
        <v>227.16</v>
      </c>
      <c r="BB403" s="6" t="n">
        <v>227.16</v>
      </c>
      <c r="BC403" s="6" t="n">
        <v>227.16</v>
      </c>
      <c r="BD403" s="6" t="n">
        <v>227.16</v>
      </c>
      <c r="BE403" s="6" t="n">
        <v>227.16</v>
      </c>
      <c r="BF403" s="6" t="n">
        <v>227.16</v>
      </c>
      <c r="BG403" s="7" t="n">
        <f aca="false">IF(OR(NOT(ISNUMBER(BE403)),NOT(ISNUMBER(BF403))),"",BF403-BE403)</f>
        <v>0</v>
      </c>
      <c r="BH403" s="7" t="n">
        <f aca="false">IF(OR(NOT(ISNUMBER(BE403)),BE403=0,NOT(ISNUMBER(BF403))),"",BF403*100/BE403-100)</f>
        <v>0</v>
      </c>
      <c r="BI403" s="7" t="n">
        <v>43.53</v>
      </c>
      <c r="BJ403" s="7" t="n">
        <v>23.71</v>
      </c>
    </row>
    <row r="404" customFormat="false" ht="12.75" hidden="false" customHeight="false" outlineLevel="0" collapsed="false">
      <c r="A404" s="4" t="s">
        <v>251</v>
      </c>
      <c r="B404" s="5" t="s">
        <v>249</v>
      </c>
      <c r="C404" s="5" t="s">
        <v>68</v>
      </c>
      <c r="D404" s="5" t="s">
        <v>140</v>
      </c>
      <c r="E404" s="5" t="s">
        <v>92</v>
      </c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 t="n">
        <v>155</v>
      </c>
      <c r="AC404" s="6" t="n">
        <v>155</v>
      </c>
      <c r="AD404" s="6" t="n">
        <v>158</v>
      </c>
      <c r="AE404" s="6" t="n">
        <v>165</v>
      </c>
      <c r="AF404" s="6" t="n">
        <v>165</v>
      </c>
      <c r="AG404" s="6" t="n">
        <v>168</v>
      </c>
      <c r="AH404" s="6" t="n">
        <v>168</v>
      </c>
      <c r="AI404" s="6" t="n">
        <v>168</v>
      </c>
      <c r="AJ404" s="6" t="n">
        <v>168</v>
      </c>
      <c r="AK404" s="6" t="n">
        <v>166</v>
      </c>
      <c r="AL404" s="6" t="n">
        <v>166</v>
      </c>
      <c r="AM404" s="6" t="n">
        <v>166</v>
      </c>
      <c r="AN404" s="6" t="n">
        <v>166</v>
      </c>
      <c r="AO404" s="6" t="n">
        <v>161</v>
      </c>
      <c r="AP404" s="6" t="n">
        <v>161</v>
      </c>
      <c r="AQ404" s="6" t="n">
        <v>158</v>
      </c>
      <c r="AR404" s="6" t="n">
        <v>158</v>
      </c>
      <c r="AS404" s="6" t="n">
        <v>158</v>
      </c>
      <c r="AT404" s="6" t="n">
        <v>175</v>
      </c>
      <c r="AU404" s="6" t="n">
        <v>190</v>
      </c>
      <c r="AV404" s="6" t="n">
        <v>200</v>
      </c>
      <c r="AW404" s="6" t="n">
        <v>205</v>
      </c>
      <c r="AX404" s="6" t="n">
        <v>207.15</v>
      </c>
      <c r="AY404" s="6" t="n">
        <v>208</v>
      </c>
      <c r="AZ404" s="6" t="n">
        <v>210</v>
      </c>
      <c r="BA404" s="6" t="n">
        <v>210</v>
      </c>
      <c r="BB404" s="6" t="n">
        <v>210</v>
      </c>
      <c r="BC404" s="6" t="n">
        <v>210</v>
      </c>
      <c r="BD404" s="6" t="n">
        <v>210</v>
      </c>
      <c r="BE404" s="6" t="n">
        <v>210</v>
      </c>
      <c r="BF404" s="6" t="n">
        <v>210</v>
      </c>
      <c r="BG404" s="7" t="n">
        <f aca="false">IF(OR(NOT(ISNUMBER(BE404)),NOT(ISNUMBER(BF404))),"",BF404-BE404)</f>
        <v>0</v>
      </c>
      <c r="BH404" s="7" t="n">
        <f aca="false">IF(OR(NOT(ISNUMBER(BE404)),BE404=0,NOT(ISNUMBER(BF404))),"",BF404*100/BE404-100)</f>
        <v>0</v>
      </c>
    </row>
    <row r="405" customFormat="false" ht="12.75" hidden="false" customHeight="false" outlineLevel="0" collapsed="false">
      <c r="A405" s="4" t="s">
        <v>251</v>
      </c>
      <c r="B405" s="5" t="s">
        <v>249</v>
      </c>
      <c r="C405" s="5" t="s">
        <v>68</v>
      </c>
      <c r="D405" s="5" t="s">
        <v>69</v>
      </c>
      <c r="E405" s="5" t="s">
        <v>129</v>
      </c>
      <c r="F405" s="6" t="n">
        <v>210</v>
      </c>
      <c r="G405" s="6" t="n">
        <v>212</v>
      </c>
      <c r="H405" s="6" t="n">
        <v>212</v>
      </c>
      <c r="I405" s="6" t="n">
        <v>215</v>
      </c>
      <c r="J405" s="6" t="n">
        <v>215</v>
      </c>
      <c r="K405" s="6" t="n">
        <v>212</v>
      </c>
      <c r="L405" s="6" t="n">
        <v>206</v>
      </c>
      <c r="M405" s="6" t="n">
        <v>206</v>
      </c>
      <c r="N405" s="6" t="n">
        <v>208</v>
      </c>
      <c r="O405" s="6" t="n">
        <v>198</v>
      </c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7" t="str">
        <f aca="false">IF(OR(NOT(ISNUMBER(BE405)),NOT(ISNUMBER(BF405))),"",BF405-BE405)</f>
        <v/>
      </c>
      <c r="BH405" s="7" t="str">
        <f aca="false">IF(OR(NOT(ISNUMBER(BE405)),BE405=0,NOT(ISNUMBER(BF405))),"",BF405*100/BE405-100)</f>
        <v/>
      </c>
    </row>
    <row r="406" customFormat="false" ht="12.75" hidden="false" customHeight="false" outlineLevel="0" collapsed="false">
      <c r="A406" s="3" t="s">
        <v>252</v>
      </c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</row>
    <row r="407" customFormat="false" ht="12.75" hidden="false" customHeight="false" outlineLevel="0" collapsed="false">
      <c r="A407" s="4" t="s">
        <v>253</v>
      </c>
      <c r="B407" s="5" t="s">
        <v>67</v>
      </c>
      <c r="C407" s="5" t="s">
        <v>68</v>
      </c>
      <c r="D407" s="5" t="s">
        <v>246</v>
      </c>
      <c r="E407" s="5" t="s">
        <v>92</v>
      </c>
      <c r="F407" s="6"/>
      <c r="G407" s="6"/>
      <c r="H407" s="6"/>
      <c r="I407" s="6" t="n">
        <v>125</v>
      </c>
      <c r="J407" s="6" t="n">
        <v>120</v>
      </c>
      <c r="K407" s="6" t="n">
        <v>118</v>
      </c>
      <c r="L407" s="6" t="n">
        <v>96</v>
      </c>
      <c r="M407" s="6" t="n">
        <v>96</v>
      </c>
      <c r="N407" s="6"/>
      <c r="O407" s="6" t="n">
        <v>65</v>
      </c>
      <c r="P407" s="6" t="n">
        <v>65</v>
      </c>
      <c r="Q407" s="6" t="n">
        <v>56</v>
      </c>
      <c r="R407" s="6" t="n">
        <v>56</v>
      </c>
      <c r="S407" s="6"/>
      <c r="T407" s="6" t="n">
        <v>65</v>
      </c>
      <c r="U407" s="6" t="n">
        <v>67</v>
      </c>
      <c r="V407" s="6" t="n">
        <v>65</v>
      </c>
      <c r="W407" s="6" t="n">
        <v>55</v>
      </c>
      <c r="X407" s="6" t="n">
        <v>84</v>
      </c>
      <c r="Y407" s="6" t="n">
        <v>81</v>
      </c>
      <c r="Z407" s="6" t="n">
        <v>75</v>
      </c>
      <c r="AA407" s="6" t="n">
        <v>65</v>
      </c>
      <c r="AB407" s="6" t="n">
        <v>63</v>
      </c>
      <c r="AC407" s="6" t="n">
        <v>66</v>
      </c>
      <c r="AD407" s="6" t="n">
        <v>71</v>
      </c>
      <c r="AE407" s="6" t="n">
        <v>85</v>
      </c>
      <c r="AF407" s="6"/>
      <c r="AG407" s="6"/>
      <c r="AH407" s="6"/>
      <c r="AI407" s="6"/>
      <c r="AJ407" s="6" t="n">
        <v>80</v>
      </c>
      <c r="AK407" s="6" t="n">
        <v>78.58</v>
      </c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 t="n">
        <v>225</v>
      </c>
      <c r="AX407" s="6" t="n">
        <v>218</v>
      </c>
      <c r="AY407" s="6" t="n">
        <v>216</v>
      </c>
      <c r="AZ407" s="6" t="n">
        <v>216</v>
      </c>
      <c r="BA407" s="6" t="n">
        <v>189</v>
      </c>
      <c r="BB407" s="6" t="n">
        <v>179</v>
      </c>
      <c r="BC407" s="6" t="n">
        <v>174.25</v>
      </c>
      <c r="BD407" s="6" t="n">
        <v>174.25</v>
      </c>
      <c r="BE407" s="6" t="n">
        <v>120</v>
      </c>
      <c r="BF407" s="6" t="n">
        <v>120</v>
      </c>
      <c r="BG407" s="7" t="n">
        <f aca="false">IF(OR(NOT(ISNUMBER(BE407)),NOT(ISNUMBER(BF407))),"",BF407-BE407)</f>
        <v>0</v>
      </c>
      <c r="BH407" s="7" t="n">
        <f aca="false">IF(OR(NOT(ISNUMBER(BE407)),BE407=0,NOT(ISNUMBER(BF407))),"",BF407*100/BE407-100)</f>
        <v>0</v>
      </c>
    </row>
    <row r="408" customFormat="false" ht="12.75" hidden="false" customHeight="false" outlineLevel="0" collapsed="false">
      <c r="A408" s="4" t="s">
        <v>90</v>
      </c>
      <c r="B408" s="5" t="s">
        <v>67</v>
      </c>
      <c r="C408" s="5" t="s">
        <v>68</v>
      </c>
      <c r="D408" s="5" t="s">
        <v>87</v>
      </c>
      <c r="E408" s="5" t="s">
        <v>92</v>
      </c>
      <c r="F408" s="6" t="n">
        <v>105.24</v>
      </c>
      <c r="G408" s="6" t="n">
        <v>115</v>
      </c>
      <c r="H408" s="6" t="n">
        <v>145</v>
      </c>
      <c r="I408" s="6" t="n">
        <v>131</v>
      </c>
      <c r="J408" s="6" t="n">
        <v>111</v>
      </c>
      <c r="K408" s="6" t="n">
        <v>118.67</v>
      </c>
      <c r="L408" s="6" t="n">
        <v>84.19</v>
      </c>
      <c r="M408" s="6" t="n">
        <v>64</v>
      </c>
      <c r="N408" s="6" t="n">
        <v>66</v>
      </c>
      <c r="O408" s="6"/>
      <c r="P408" s="6" t="n">
        <v>53</v>
      </c>
      <c r="Q408" s="6" t="n">
        <v>65</v>
      </c>
      <c r="R408" s="6" t="n">
        <v>52</v>
      </c>
      <c r="S408" s="6" t="n">
        <v>57</v>
      </c>
      <c r="T408" s="6" t="n">
        <v>63</v>
      </c>
      <c r="U408" s="6" t="n">
        <v>57</v>
      </c>
      <c r="V408" s="6" t="n">
        <v>46</v>
      </c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 t="n">
        <v>205.24</v>
      </c>
      <c r="AW408" s="6" t="n">
        <v>185</v>
      </c>
      <c r="AX408" s="6"/>
      <c r="AY408" s="6" t="n">
        <v>160</v>
      </c>
      <c r="AZ408" s="6" t="n">
        <v>157.5</v>
      </c>
      <c r="BA408" s="6" t="n">
        <v>135.24</v>
      </c>
      <c r="BB408" s="6" t="n">
        <v>155</v>
      </c>
      <c r="BC408" s="6" t="n">
        <v>175</v>
      </c>
      <c r="BD408" s="6" t="n">
        <v>130</v>
      </c>
      <c r="BE408" s="6" t="n">
        <v>90</v>
      </c>
      <c r="BF408" s="6" t="n">
        <v>88</v>
      </c>
      <c r="BG408" s="7" t="n">
        <f aca="false">IF(OR(NOT(ISNUMBER(BE408)),NOT(ISNUMBER(BF408))),"",BF408-BE408)</f>
        <v>-2</v>
      </c>
      <c r="BH408" s="7" t="n">
        <f aca="false">IF(OR(NOT(ISNUMBER(BE408)),BE408=0,NOT(ISNUMBER(BF408))),"",BF408*100/BE408-100)</f>
        <v>-2.22222222222223</v>
      </c>
      <c r="BI408" s="7" t="n">
        <v>-88.26</v>
      </c>
      <c r="BJ408" s="7" t="n">
        <v>-50.07</v>
      </c>
    </row>
    <row r="409" customFormat="false" ht="12.75" hidden="false" customHeight="false" outlineLevel="0" collapsed="false">
      <c r="A409" s="4" t="s">
        <v>90</v>
      </c>
      <c r="B409" s="5" t="s">
        <v>67</v>
      </c>
      <c r="C409" s="5" t="s">
        <v>68</v>
      </c>
      <c r="D409" s="5" t="s">
        <v>69</v>
      </c>
      <c r="E409" s="5" t="s">
        <v>92</v>
      </c>
      <c r="F409" s="6" t="n">
        <v>133</v>
      </c>
      <c r="G409" s="6" t="n">
        <v>115</v>
      </c>
      <c r="H409" s="6" t="n">
        <v>115</v>
      </c>
      <c r="I409" s="6" t="n">
        <v>115</v>
      </c>
      <c r="J409" s="6" t="n">
        <v>135</v>
      </c>
      <c r="K409" s="6" t="n">
        <v>122</v>
      </c>
      <c r="L409" s="6" t="n">
        <v>110</v>
      </c>
      <c r="M409" s="6" t="n">
        <v>95</v>
      </c>
      <c r="N409" s="6" t="n">
        <v>85</v>
      </c>
      <c r="O409" s="6" t="n">
        <v>90</v>
      </c>
      <c r="P409" s="6" t="n">
        <v>90</v>
      </c>
      <c r="Q409" s="6" t="n">
        <v>73</v>
      </c>
      <c r="R409" s="6" t="n">
        <v>74</v>
      </c>
      <c r="S409" s="6" t="n">
        <v>73</v>
      </c>
      <c r="T409" s="6" t="n">
        <v>71</v>
      </c>
      <c r="U409" s="6" t="n">
        <v>71</v>
      </c>
      <c r="V409" s="6" t="n">
        <v>65</v>
      </c>
      <c r="W409" s="6" t="n">
        <v>63</v>
      </c>
      <c r="X409" s="6" t="n">
        <v>50</v>
      </c>
      <c r="Y409" s="6" t="n">
        <v>53</v>
      </c>
      <c r="Z409" s="6"/>
      <c r="AA409" s="6"/>
      <c r="AB409" s="6"/>
      <c r="AC409" s="6"/>
      <c r="AD409" s="6" t="n">
        <v>75</v>
      </c>
      <c r="AE409" s="6" t="n">
        <v>70</v>
      </c>
      <c r="AF409" s="6"/>
      <c r="AG409" s="6" t="n">
        <v>74</v>
      </c>
      <c r="AH409" s="6" t="n">
        <v>70</v>
      </c>
      <c r="AI409" s="6" t="n">
        <v>72</v>
      </c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 t="n">
        <v>150</v>
      </c>
      <c r="AW409" s="6" t="n">
        <v>165</v>
      </c>
      <c r="AX409" s="6" t="n">
        <v>165</v>
      </c>
      <c r="AY409" s="6" t="n">
        <v>175</v>
      </c>
      <c r="AZ409" s="6" t="n">
        <v>169</v>
      </c>
      <c r="BA409" s="6" t="n">
        <v>176</v>
      </c>
      <c r="BB409" s="6" t="n">
        <v>169</v>
      </c>
      <c r="BC409" s="6" t="n">
        <v>145</v>
      </c>
      <c r="BD409" s="6" t="n">
        <v>135</v>
      </c>
      <c r="BE409" s="6" t="n">
        <v>125</v>
      </c>
      <c r="BF409" s="6" t="n">
        <v>115</v>
      </c>
      <c r="BG409" s="7" t="n">
        <f aca="false">IF(OR(NOT(ISNUMBER(BE409)),NOT(ISNUMBER(BF409))),"",BF409-BE409)</f>
        <v>-10</v>
      </c>
      <c r="BH409" s="7" t="n">
        <f aca="false">IF(OR(NOT(ISNUMBER(BE409)),BE409=0,NOT(ISNUMBER(BF409))),"",BF409*100/BE409-100)</f>
        <v>-8</v>
      </c>
      <c r="BI409" s="7" t="n">
        <v>-25</v>
      </c>
      <c r="BJ409" s="7" t="n">
        <v>-17.86</v>
      </c>
    </row>
    <row r="410" customFormat="false" ht="12.75" hidden="false" customHeight="false" outlineLevel="0" collapsed="false">
      <c r="A410" s="4" t="s">
        <v>90</v>
      </c>
      <c r="B410" s="5" t="s">
        <v>67</v>
      </c>
      <c r="C410" s="5" t="s">
        <v>68</v>
      </c>
      <c r="D410" s="5" t="s">
        <v>91</v>
      </c>
      <c r="E410" s="5" t="s">
        <v>92</v>
      </c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 t="n">
        <v>72.58</v>
      </c>
      <c r="W410" s="6" t="n">
        <v>69.12</v>
      </c>
      <c r="X410" s="6" t="n">
        <v>63.82</v>
      </c>
      <c r="Y410" s="6" t="n">
        <v>54.34</v>
      </c>
      <c r="Z410" s="6" t="n">
        <v>54.12</v>
      </c>
      <c r="AA410" s="6" t="n">
        <v>60.3</v>
      </c>
      <c r="AB410" s="6" t="n">
        <v>65.2</v>
      </c>
      <c r="AC410" s="6" t="n">
        <v>63.1</v>
      </c>
      <c r="AD410" s="6" t="n">
        <v>67.81</v>
      </c>
      <c r="AE410" s="6" t="n">
        <v>68.74</v>
      </c>
      <c r="AF410" s="6" t="n">
        <v>69.11</v>
      </c>
      <c r="AG410" s="6" t="n">
        <v>67.46</v>
      </c>
      <c r="AH410" s="6" t="n">
        <v>65.76</v>
      </c>
      <c r="AI410" s="6" t="n">
        <v>64.1</v>
      </c>
      <c r="AJ410" s="6" t="n">
        <v>64.9</v>
      </c>
      <c r="AK410" s="6" t="n">
        <v>64.5</v>
      </c>
      <c r="AL410" s="6" t="n">
        <v>64.6</v>
      </c>
      <c r="AM410" s="6" t="n">
        <v>64.6</v>
      </c>
      <c r="AN410" s="6" t="n">
        <v>64.6</v>
      </c>
      <c r="AO410" s="6" t="n">
        <v>64.4</v>
      </c>
      <c r="AP410" s="6" t="n">
        <v>64.25</v>
      </c>
      <c r="AQ410" s="6" t="n">
        <v>64.2</v>
      </c>
      <c r="AR410" s="6" t="n">
        <v>64.2</v>
      </c>
      <c r="AS410" s="6" t="n">
        <v>64.1</v>
      </c>
      <c r="AT410" s="6" t="n">
        <v>64.2</v>
      </c>
      <c r="AU410" s="6" t="n">
        <v>64.5</v>
      </c>
      <c r="AV410" s="6" t="n">
        <v>150</v>
      </c>
      <c r="AW410" s="6" t="n">
        <v>150</v>
      </c>
      <c r="AX410" s="6" t="n">
        <v>130</v>
      </c>
      <c r="AY410" s="6" t="n">
        <v>130</v>
      </c>
      <c r="AZ410" s="6" t="n">
        <v>130</v>
      </c>
      <c r="BA410" s="6" t="n">
        <v>130</v>
      </c>
      <c r="BB410" s="6" t="n">
        <v>100</v>
      </c>
      <c r="BC410" s="6"/>
      <c r="BD410" s="6"/>
      <c r="BE410" s="6"/>
      <c r="BF410" s="6"/>
      <c r="BG410" s="7" t="str">
        <f aca="false">IF(OR(NOT(ISNUMBER(BE410)),NOT(ISNUMBER(BF410))),"",BF410-BE410)</f>
        <v/>
      </c>
      <c r="BH410" s="7" t="str">
        <f aca="false">IF(OR(NOT(ISNUMBER(BE410)),BE410=0,NOT(ISNUMBER(BF410))),"",BF410*100/BE410-100)</f>
        <v/>
      </c>
    </row>
    <row r="411" customFormat="false" ht="12.75" hidden="false" customHeight="false" outlineLevel="0" collapsed="false">
      <c r="A411" s="4" t="s">
        <v>90</v>
      </c>
      <c r="B411" s="5" t="s">
        <v>67</v>
      </c>
      <c r="C411" s="5" t="s">
        <v>68</v>
      </c>
      <c r="D411" s="5" t="s">
        <v>82</v>
      </c>
      <c r="E411" s="5" t="s">
        <v>92</v>
      </c>
      <c r="F411" s="6" t="n">
        <v>135</v>
      </c>
      <c r="G411" s="6" t="n">
        <v>133</v>
      </c>
      <c r="H411" s="6" t="n">
        <v>131</v>
      </c>
      <c r="I411" s="6" t="n">
        <v>130.2</v>
      </c>
      <c r="J411" s="6" t="n">
        <v>133</v>
      </c>
      <c r="K411" s="6" t="n">
        <v>138</v>
      </c>
      <c r="L411" s="6" t="n">
        <v>141</v>
      </c>
      <c r="M411" s="6" t="n">
        <v>86</v>
      </c>
      <c r="N411" s="6" t="n">
        <v>84</v>
      </c>
      <c r="O411" s="6" t="n">
        <v>74</v>
      </c>
      <c r="P411" s="6" t="n">
        <v>74</v>
      </c>
      <c r="Q411" s="6" t="n">
        <v>84</v>
      </c>
      <c r="R411" s="6" t="n">
        <v>79</v>
      </c>
      <c r="S411" s="6" t="n">
        <v>78.2</v>
      </c>
      <c r="T411" s="6" t="n">
        <v>77.4</v>
      </c>
      <c r="U411" s="6" t="n">
        <v>75.8</v>
      </c>
      <c r="V411" s="6" t="n">
        <v>72.58</v>
      </c>
      <c r="W411" s="6" t="n">
        <v>69.12</v>
      </c>
      <c r="X411" s="6" t="n">
        <v>63.82</v>
      </c>
      <c r="Y411" s="6" t="n">
        <v>55.34</v>
      </c>
      <c r="Z411" s="6" t="n">
        <v>54.12</v>
      </c>
      <c r="AA411" s="6" t="n">
        <v>60.3</v>
      </c>
      <c r="AB411" s="6" t="n">
        <v>65.2</v>
      </c>
      <c r="AC411" s="6" t="n">
        <v>63.1</v>
      </c>
      <c r="AD411" s="6" t="n">
        <v>67.81</v>
      </c>
      <c r="AE411" s="6" t="n">
        <v>68.74</v>
      </c>
      <c r="AF411" s="6" t="n">
        <v>69.11</v>
      </c>
      <c r="AG411" s="6" t="n">
        <v>67.46</v>
      </c>
      <c r="AH411" s="6" t="n">
        <v>65.76</v>
      </c>
      <c r="AI411" s="6" t="n">
        <v>64.1</v>
      </c>
      <c r="AJ411" s="6" t="n">
        <v>64.9</v>
      </c>
      <c r="AK411" s="6" t="n">
        <v>64.5</v>
      </c>
      <c r="AL411" s="6" t="n">
        <v>64.6</v>
      </c>
      <c r="AM411" s="6" t="n">
        <v>64.6</v>
      </c>
      <c r="AN411" s="6" t="n">
        <v>64.6</v>
      </c>
      <c r="AO411" s="6" t="n">
        <v>64.4</v>
      </c>
      <c r="AP411" s="6" t="n">
        <v>64.25</v>
      </c>
      <c r="AQ411" s="6" t="n">
        <v>64.2</v>
      </c>
      <c r="AR411" s="6" t="n">
        <v>64.2</v>
      </c>
      <c r="AS411" s="6" t="n">
        <v>64.1</v>
      </c>
      <c r="AT411" s="6" t="n">
        <v>64.2</v>
      </c>
      <c r="AU411" s="6" t="n">
        <v>64.5</v>
      </c>
      <c r="AV411" s="6" t="n">
        <v>150</v>
      </c>
      <c r="AW411" s="6" t="n">
        <v>150</v>
      </c>
      <c r="AX411" s="6" t="n">
        <v>130</v>
      </c>
      <c r="AY411" s="6" t="n">
        <v>130</v>
      </c>
      <c r="AZ411" s="6" t="n">
        <v>130</v>
      </c>
      <c r="BA411" s="6" t="n">
        <v>130</v>
      </c>
      <c r="BB411" s="6" t="n">
        <v>100</v>
      </c>
      <c r="BC411" s="6"/>
      <c r="BD411" s="6"/>
      <c r="BE411" s="6"/>
      <c r="BF411" s="6"/>
      <c r="BG411" s="7" t="str">
        <f aca="false">IF(OR(NOT(ISNUMBER(BE411)),NOT(ISNUMBER(BF411))),"",BF411-BE411)</f>
        <v/>
      </c>
      <c r="BH411" s="7" t="str">
        <f aca="false">IF(OR(NOT(ISNUMBER(BE411)),BE411=0,NOT(ISNUMBER(BF411))),"",BF411*100/BE411-100)</f>
        <v/>
      </c>
    </row>
    <row r="412" customFormat="false" ht="12.75" hidden="false" customHeight="false" outlineLevel="0" collapsed="false">
      <c r="A412" s="4" t="s">
        <v>90</v>
      </c>
      <c r="B412" s="5" t="s">
        <v>67</v>
      </c>
      <c r="C412" s="5" t="s">
        <v>68</v>
      </c>
      <c r="D412" s="5" t="s">
        <v>115</v>
      </c>
      <c r="E412" s="5" t="s">
        <v>92</v>
      </c>
      <c r="F412" s="6" t="n">
        <v>135</v>
      </c>
      <c r="G412" s="6" t="n">
        <v>133</v>
      </c>
      <c r="H412" s="6" t="n">
        <v>131</v>
      </c>
      <c r="I412" s="6" t="n">
        <v>130.2</v>
      </c>
      <c r="J412" s="6" t="n">
        <v>133</v>
      </c>
      <c r="K412" s="6" t="n">
        <v>138</v>
      </c>
      <c r="L412" s="6" t="n">
        <v>141</v>
      </c>
      <c r="M412" s="6" t="n">
        <v>86</v>
      </c>
      <c r="N412" s="6" t="n">
        <v>84</v>
      </c>
      <c r="O412" s="6" t="n">
        <v>74</v>
      </c>
      <c r="P412" s="6" t="n">
        <v>74</v>
      </c>
      <c r="Q412" s="6" t="n">
        <v>84</v>
      </c>
      <c r="R412" s="6" t="n">
        <v>79</v>
      </c>
      <c r="S412" s="6" t="n">
        <v>78.2</v>
      </c>
      <c r="T412" s="6" t="n">
        <v>77.4</v>
      </c>
      <c r="U412" s="6" t="n">
        <v>75.8</v>
      </c>
      <c r="V412" s="6" t="n">
        <v>72.58</v>
      </c>
      <c r="W412" s="6" t="n">
        <v>69.12</v>
      </c>
      <c r="X412" s="6" t="n">
        <v>63.82</v>
      </c>
      <c r="Y412" s="6" t="n">
        <v>56.34</v>
      </c>
      <c r="Z412" s="6" t="n">
        <v>54.12</v>
      </c>
      <c r="AA412" s="6" t="n">
        <v>60.3</v>
      </c>
      <c r="AB412" s="6" t="n">
        <v>65.2</v>
      </c>
      <c r="AC412" s="6" t="n">
        <v>63.1</v>
      </c>
      <c r="AD412" s="6" t="n">
        <v>67.81</v>
      </c>
      <c r="AE412" s="6" t="n">
        <v>68.74</v>
      </c>
      <c r="AF412" s="6" t="n">
        <v>69.11</v>
      </c>
      <c r="AG412" s="6" t="n">
        <v>67.46</v>
      </c>
      <c r="AH412" s="6" t="n">
        <v>65.76</v>
      </c>
      <c r="AI412" s="6" t="n">
        <v>64.1</v>
      </c>
      <c r="AJ412" s="6" t="n">
        <v>64.9</v>
      </c>
      <c r="AK412" s="6" t="n">
        <v>64.5</v>
      </c>
      <c r="AL412" s="6" t="n">
        <v>64.6</v>
      </c>
      <c r="AM412" s="6" t="n">
        <v>64.6</v>
      </c>
      <c r="AN412" s="6" t="n">
        <v>64.6</v>
      </c>
      <c r="AO412" s="6" t="n">
        <v>64.6</v>
      </c>
      <c r="AP412" s="6" t="n">
        <v>64.25</v>
      </c>
      <c r="AQ412" s="6" t="n">
        <v>64.2</v>
      </c>
      <c r="AR412" s="6" t="n">
        <v>64.2</v>
      </c>
      <c r="AS412" s="6" t="n">
        <v>64.1</v>
      </c>
      <c r="AT412" s="6" t="n">
        <v>64.2</v>
      </c>
      <c r="AU412" s="6" t="n">
        <v>64.5</v>
      </c>
      <c r="AV412" s="6" t="n">
        <v>150</v>
      </c>
      <c r="AW412" s="6" t="n">
        <v>150</v>
      </c>
      <c r="AX412" s="6" t="n">
        <v>130</v>
      </c>
      <c r="AY412" s="6" t="n">
        <v>130</v>
      </c>
      <c r="AZ412" s="6" t="n">
        <v>130</v>
      </c>
      <c r="BA412" s="6" t="n">
        <v>130</v>
      </c>
      <c r="BB412" s="6" t="n">
        <v>100</v>
      </c>
      <c r="BC412" s="6"/>
      <c r="BD412" s="6"/>
      <c r="BE412" s="6"/>
      <c r="BF412" s="6"/>
      <c r="BG412" s="7" t="str">
        <f aca="false">IF(OR(NOT(ISNUMBER(BE412)),NOT(ISNUMBER(BF412))),"",BF412-BE412)</f>
        <v/>
      </c>
      <c r="BH412" s="7" t="str">
        <f aca="false">IF(OR(NOT(ISNUMBER(BE412)),BE412=0,NOT(ISNUMBER(BF412))),"",BF412*100/BE412-100)</f>
        <v/>
      </c>
    </row>
    <row r="413" customFormat="false" ht="12.75" hidden="false" customHeight="false" outlineLevel="0" collapsed="false">
      <c r="A413" s="4" t="s">
        <v>90</v>
      </c>
      <c r="B413" s="5" t="s">
        <v>67</v>
      </c>
      <c r="C413" s="5" t="s">
        <v>68</v>
      </c>
      <c r="D413" s="5" t="s">
        <v>134</v>
      </c>
      <c r="E413" s="5" t="s">
        <v>92</v>
      </c>
      <c r="F413" s="6" t="n">
        <v>120</v>
      </c>
      <c r="G413" s="6" t="n">
        <v>120</v>
      </c>
      <c r="H413" s="6" t="n">
        <v>135</v>
      </c>
      <c r="I413" s="6" t="n">
        <v>135</v>
      </c>
      <c r="J413" s="6" t="n">
        <v>128</v>
      </c>
      <c r="K413" s="6" t="n">
        <v>116</v>
      </c>
      <c r="L413" s="6" t="n">
        <v>96</v>
      </c>
      <c r="M413" s="6" t="n">
        <v>75</v>
      </c>
      <c r="N413" s="6" t="n">
        <v>71</v>
      </c>
      <c r="O413" s="6" t="n">
        <v>65</v>
      </c>
      <c r="P413" s="6" t="n">
        <v>61</v>
      </c>
      <c r="Q413" s="6" t="n">
        <v>65</v>
      </c>
      <c r="R413" s="6" t="n">
        <v>68</v>
      </c>
      <c r="S413" s="6" t="n">
        <v>84</v>
      </c>
      <c r="T413" s="6" t="n">
        <v>78</v>
      </c>
      <c r="U413" s="6" t="n">
        <v>74</v>
      </c>
      <c r="V413" s="6" t="n">
        <v>68</v>
      </c>
      <c r="W413" s="6" t="n">
        <v>60</v>
      </c>
      <c r="X413" s="6" t="n">
        <v>66</v>
      </c>
      <c r="Y413" s="6" t="n">
        <v>63</v>
      </c>
      <c r="Z413" s="6" t="n">
        <v>58</v>
      </c>
      <c r="AA413" s="6" t="n">
        <v>61</v>
      </c>
      <c r="AB413" s="6" t="n">
        <v>57.89</v>
      </c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 t="n">
        <v>223</v>
      </c>
      <c r="AW413" s="6" t="n">
        <v>221</v>
      </c>
      <c r="AX413" s="6" t="n">
        <v>221</v>
      </c>
      <c r="AY413" s="6" t="n">
        <v>215</v>
      </c>
      <c r="AZ413" s="6" t="n">
        <v>202.36</v>
      </c>
      <c r="BA413" s="6" t="n">
        <v>202.36</v>
      </c>
      <c r="BB413" s="6" t="n">
        <v>175</v>
      </c>
      <c r="BC413" s="6" t="n">
        <v>165</v>
      </c>
      <c r="BD413" s="6" t="n">
        <v>148</v>
      </c>
      <c r="BE413" s="6" t="n">
        <v>128</v>
      </c>
      <c r="BF413" s="6" t="n">
        <v>128</v>
      </c>
      <c r="BG413" s="7" t="n">
        <f aca="false">IF(OR(NOT(ISNUMBER(BE413)),NOT(ISNUMBER(BF413))),"",BF413-BE413)</f>
        <v>0</v>
      </c>
      <c r="BH413" s="7" t="n">
        <f aca="false">IF(OR(NOT(ISNUMBER(BE413)),BE413=0,NOT(ISNUMBER(BF413))),"",BF413*100/BE413-100)</f>
        <v>0</v>
      </c>
      <c r="BI413" s="7" t="n">
        <v>-23</v>
      </c>
      <c r="BJ413" s="7" t="n">
        <v>-15.23</v>
      </c>
    </row>
    <row r="414" customFormat="false" ht="12.75" hidden="false" customHeight="false" outlineLevel="0" collapsed="false">
      <c r="A414" s="4" t="s">
        <v>254</v>
      </c>
      <c r="B414" s="5" t="s">
        <v>67</v>
      </c>
      <c r="C414" s="5" t="s">
        <v>68</v>
      </c>
      <c r="D414" s="5" t="s">
        <v>76</v>
      </c>
      <c r="E414" s="5" t="s">
        <v>92</v>
      </c>
      <c r="F414" s="6" t="n">
        <v>124.63</v>
      </c>
      <c r="G414" s="6" t="n">
        <v>124.63</v>
      </c>
      <c r="H414" s="6" t="n">
        <v>155</v>
      </c>
      <c r="I414" s="6" t="n">
        <v>185</v>
      </c>
      <c r="J414" s="6" t="n">
        <v>145</v>
      </c>
      <c r="K414" s="6" t="n">
        <v>112</v>
      </c>
      <c r="L414" s="6" t="n">
        <v>95</v>
      </c>
      <c r="M414" s="6" t="n">
        <v>95</v>
      </c>
      <c r="N414" s="6" t="n">
        <v>73</v>
      </c>
      <c r="O414" s="6" t="n">
        <v>74</v>
      </c>
      <c r="P414" s="6" t="n">
        <v>75</v>
      </c>
      <c r="Q414" s="6" t="n">
        <v>65</v>
      </c>
      <c r="R414" s="6" t="n">
        <v>80</v>
      </c>
      <c r="S414" s="6" t="n">
        <v>80</v>
      </c>
      <c r="T414" s="6" t="n">
        <v>83</v>
      </c>
      <c r="U414" s="6" t="n">
        <v>81</v>
      </c>
      <c r="V414" s="6" t="n">
        <v>75</v>
      </c>
      <c r="W414" s="6" t="n">
        <v>75</v>
      </c>
      <c r="X414" s="6" t="n">
        <v>69</v>
      </c>
      <c r="Y414" s="6" t="n">
        <v>80</v>
      </c>
      <c r="Z414" s="6" t="n">
        <v>105</v>
      </c>
      <c r="AA414" s="6" t="n">
        <v>107</v>
      </c>
      <c r="AB414" s="6" t="n">
        <v>97</v>
      </c>
      <c r="AC414" s="6" t="n">
        <v>122</v>
      </c>
      <c r="AD414" s="6" t="n">
        <v>175</v>
      </c>
      <c r="AE414" s="6" t="n">
        <v>178</v>
      </c>
      <c r="AF414" s="6" t="n">
        <v>178</v>
      </c>
      <c r="AG414" s="6" t="n">
        <v>135</v>
      </c>
      <c r="AH414" s="6" t="n">
        <v>110</v>
      </c>
      <c r="AI414" s="6" t="n">
        <v>68</v>
      </c>
      <c r="AJ414" s="6" t="n">
        <v>64.25</v>
      </c>
      <c r="AK414" s="6" t="n">
        <v>64.25</v>
      </c>
      <c r="AL414" s="6" t="n">
        <v>64.25</v>
      </c>
      <c r="AM414" s="6"/>
      <c r="AN414" s="6"/>
      <c r="AO414" s="6"/>
      <c r="AP414" s="6"/>
      <c r="AQ414" s="6"/>
      <c r="AR414" s="6" t="n">
        <v>133</v>
      </c>
      <c r="AS414" s="6" t="n">
        <v>155</v>
      </c>
      <c r="AT414" s="6" t="n">
        <v>185</v>
      </c>
      <c r="AU414" s="6"/>
      <c r="AV414" s="6" t="n">
        <v>250.69</v>
      </c>
      <c r="AW414" s="6" t="n">
        <v>273</v>
      </c>
      <c r="AX414" s="6" t="n">
        <v>261</v>
      </c>
      <c r="AY414" s="6" t="n">
        <v>281</v>
      </c>
      <c r="AZ414" s="6" t="n">
        <v>265</v>
      </c>
      <c r="BA414" s="6" t="n">
        <v>205</v>
      </c>
      <c r="BB414" s="6" t="n">
        <v>185</v>
      </c>
      <c r="BC414" s="6" t="n">
        <v>210</v>
      </c>
      <c r="BD414" s="6" t="n">
        <v>180</v>
      </c>
      <c r="BE414" s="6" t="n">
        <v>160</v>
      </c>
      <c r="BF414" s="6" t="n">
        <v>145</v>
      </c>
      <c r="BG414" s="7" t="n">
        <f aca="false">IF(OR(NOT(ISNUMBER(BE414)),NOT(ISNUMBER(BF414))),"",BF414-BE414)</f>
        <v>-15</v>
      </c>
      <c r="BH414" s="7" t="n">
        <f aca="false">IF(OR(NOT(ISNUMBER(BE414)),BE414=0,NOT(ISNUMBER(BF414))),"",BF414*100/BE414-100)</f>
        <v>-9.375</v>
      </c>
      <c r="BI414" s="7" t="n">
        <v>14.64</v>
      </c>
      <c r="BJ414" s="7" t="n">
        <v>11.23</v>
      </c>
    </row>
    <row r="415" customFormat="false" ht="12.75" hidden="false" customHeight="false" outlineLevel="0" collapsed="false">
      <c r="A415" s="4" t="s">
        <v>254</v>
      </c>
      <c r="B415" s="5" t="s">
        <v>67</v>
      </c>
      <c r="C415" s="5" t="s">
        <v>68</v>
      </c>
      <c r="D415" s="5" t="s">
        <v>93</v>
      </c>
      <c r="E415" s="5" t="s">
        <v>92</v>
      </c>
      <c r="F415" s="6" t="n">
        <v>110</v>
      </c>
      <c r="G415" s="6" t="n">
        <v>110</v>
      </c>
      <c r="H415" s="6" t="n">
        <v>120</v>
      </c>
      <c r="I415" s="6" t="n">
        <v>120</v>
      </c>
      <c r="J415" s="6" t="n">
        <v>117.35</v>
      </c>
      <c r="K415" s="6" t="n">
        <v>108</v>
      </c>
      <c r="L415" s="6" t="n">
        <v>95</v>
      </c>
      <c r="M415" s="6" t="n">
        <v>70</v>
      </c>
      <c r="N415" s="6" t="n">
        <v>69</v>
      </c>
      <c r="O415" s="6" t="n">
        <v>67</v>
      </c>
      <c r="P415" s="6" t="n">
        <v>60</v>
      </c>
      <c r="Q415" s="6" t="n">
        <v>62</v>
      </c>
      <c r="R415" s="6" t="n">
        <v>64</v>
      </c>
      <c r="S415" s="6" t="n">
        <v>78</v>
      </c>
      <c r="T415" s="6" t="n">
        <v>75</v>
      </c>
      <c r="U415" s="6" t="n">
        <v>71</v>
      </c>
      <c r="V415" s="6" t="n">
        <v>70</v>
      </c>
      <c r="W415" s="6" t="n">
        <v>62</v>
      </c>
      <c r="X415" s="6" t="n">
        <v>70</v>
      </c>
      <c r="Y415" s="6" t="n">
        <v>67.25</v>
      </c>
      <c r="Z415" s="6" t="n">
        <v>63.25</v>
      </c>
      <c r="AA415" s="6" t="n">
        <v>65</v>
      </c>
      <c r="AB415" s="6" t="n">
        <v>62</v>
      </c>
      <c r="AC415" s="6" t="n">
        <v>60</v>
      </c>
      <c r="AD415" s="6" t="n">
        <v>65</v>
      </c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7" t="str">
        <f aca="false">IF(OR(NOT(ISNUMBER(BE415)),NOT(ISNUMBER(BF415))),"",BF415-BE415)</f>
        <v/>
      </c>
      <c r="BH415" s="7" t="str">
        <f aca="false">IF(OR(NOT(ISNUMBER(BE415)),BE415=0,NOT(ISNUMBER(BF415))),"",BF415*100/BE415-100)</f>
        <v/>
      </c>
    </row>
    <row r="416" customFormat="false" ht="12.75" hidden="false" customHeight="false" outlineLevel="0" collapsed="false">
      <c r="A416" s="4" t="s">
        <v>254</v>
      </c>
      <c r="B416" s="5" t="s">
        <v>67</v>
      </c>
      <c r="C416" s="5" t="s">
        <v>68</v>
      </c>
      <c r="D416" s="5" t="s">
        <v>140</v>
      </c>
      <c r="E416" s="5" t="s">
        <v>92</v>
      </c>
      <c r="F416" s="6" t="n">
        <v>125</v>
      </c>
      <c r="G416" s="6" t="n">
        <v>125</v>
      </c>
      <c r="H416" s="6" t="n">
        <v>125</v>
      </c>
      <c r="I416" s="6" t="n">
        <v>127</v>
      </c>
      <c r="J416" s="6" t="n">
        <v>122</v>
      </c>
      <c r="K416" s="6" t="n">
        <v>108</v>
      </c>
      <c r="L416" s="6" t="n">
        <v>85</v>
      </c>
      <c r="M416" s="6" t="n">
        <v>75</v>
      </c>
      <c r="N416" s="6" t="n">
        <v>75</v>
      </c>
      <c r="O416" s="6" t="n">
        <v>70</v>
      </c>
      <c r="P416" s="6" t="n">
        <v>68.25</v>
      </c>
      <c r="Q416" s="6" t="n">
        <v>70</v>
      </c>
      <c r="R416" s="6" t="n">
        <v>71</v>
      </c>
      <c r="S416" s="6" t="n">
        <v>86</v>
      </c>
      <c r="T416" s="6" t="n">
        <v>85</v>
      </c>
      <c r="U416" s="6" t="n">
        <v>80</v>
      </c>
      <c r="V416" s="6" t="n">
        <v>68</v>
      </c>
      <c r="W416" s="6" t="n">
        <v>63</v>
      </c>
      <c r="X416" s="6" t="n">
        <v>68</v>
      </c>
      <c r="Y416" s="6" t="n">
        <v>61</v>
      </c>
      <c r="Z416" s="6" t="n">
        <v>67</v>
      </c>
      <c r="AA416" s="6" t="n">
        <v>71</v>
      </c>
      <c r="AB416" s="6" t="n">
        <v>61</v>
      </c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 t="n">
        <v>112</v>
      </c>
      <c r="BE416" s="6" t="n">
        <v>105</v>
      </c>
      <c r="BF416" s="6" t="n">
        <v>105</v>
      </c>
      <c r="BG416" s="7" t="n">
        <f aca="false">IF(OR(NOT(ISNUMBER(BE416)),NOT(ISNUMBER(BF416))),"",BF416-BE416)</f>
        <v>0</v>
      </c>
      <c r="BH416" s="7" t="n">
        <f aca="false">IF(OR(NOT(ISNUMBER(BE416)),BE416=0,NOT(ISNUMBER(BF416))),"",BF416*100/BE416-100)</f>
        <v>0</v>
      </c>
      <c r="BI416" s="7" t="n">
        <v>-45</v>
      </c>
      <c r="BJ416" s="7" t="n">
        <v>-30</v>
      </c>
    </row>
    <row r="417" customFormat="false" ht="12.75" hidden="false" customHeight="false" outlineLevel="0" collapsed="false">
      <c r="A417" s="3" t="s">
        <v>255</v>
      </c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</row>
    <row r="418" customFormat="false" ht="12.75" hidden="false" customHeight="false" outlineLevel="0" collapsed="false">
      <c r="A418" s="4" t="s">
        <v>248</v>
      </c>
      <c r="B418" s="5" t="s">
        <v>67</v>
      </c>
      <c r="C418" s="5" t="s">
        <v>68</v>
      </c>
      <c r="D418" s="5" t="s">
        <v>93</v>
      </c>
      <c r="E418" s="5" t="s">
        <v>92</v>
      </c>
      <c r="F418" s="6" t="n">
        <v>72</v>
      </c>
      <c r="G418" s="6" t="n">
        <v>72</v>
      </c>
      <c r="H418" s="6" t="n">
        <v>75</v>
      </c>
      <c r="I418" s="6" t="n">
        <v>81</v>
      </c>
      <c r="J418" s="6" t="n">
        <v>72.25</v>
      </c>
      <c r="K418" s="6" t="n">
        <v>66</v>
      </c>
      <c r="L418" s="6" t="n">
        <v>63</v>
      </c>
      <c r="M418" s="6" t="n">
        <v>61</v>
      </c>
      <c r="N418" s="6" t="n">
        <v>61</v>
      </c>
      <c r="O418" s="6" t="n">
        <v>63.85</v>
      </c>
      <c r="P418" s="6" t="n">
        <v>62.25</v>
      </c>
      <c r="Q418" s="6" t="n">
        <v>62.25</v>
      </c>
      <c r="R418" s="6" t="n">
        <v>63.5</v>
      </c>
      <c r="S418" s="6" t="n">
        <v>73.6</v>
      </c>
      <c r="T418" s="6" t="n">
        <v>73.6</v>
      </c>
      <c r="U418" s="6" t="n">
        <v>71.25</v>
      </c>
      <c r="V418" s="6" t="n">
        <v>69</v>
      </c>
      <c r="W418" s="6" t="n">
        <v>65</v>
      </c>
      <c r="X418" s="6" t="n">
        <v>55</v>
      </c>
      <c r="Y418" s="6" t="n">
        <v>48.25</v>
      </c>
      <c r="Z418" s="6" t="n">
        <v>45.25</v>
      </c>
      <c r="AA418" s="6" t="n">
        <v>42</v>
      </c>
      <c r="AB418" s="6" t="n">
        <v>44</v>
      </c>
      <c r="AC418" s="6" t="n">
        <v>42</v>
      </c>
      <c r="AD418" s="6" t="n">
        <v>42</v>
      </c>
      <c r="AE418" s="6" t="n">
        <v>44</v>
      </c>
      <c r="AF418" s="6" t="n">
        <v>40</v>
      </c>
      <c r="AG418" s="6" t="n">
        <v>40</v>
      </c>
      <c r="AH418" s="6" t="n">
        <v>40</v>
      </c>
      <c r="AI418" s="6" t="n">
        <v>40</v>
      </c>
      <c r="AJ418" s="6" t="n">
        <v>40</v>
      </c>
      <c r="AK418" s="6" t="n">
        <v>44</v>
      </c>
      <c r="AL418" s="6" t="n">
        <v>44</v>
      </c>
      <c r="AM418" s="6" t="n">
        <v>44</v>
      </c>
      <c r="AN418" s="6" t="n">
        <v>44</v>
      </c>
      <c r="AO418" s="6" t="n">
        <v>44</v>
      </c>
      <c r="AP418" s="6" t="n">
        <v>44</v>
      </c>
      <c r="AQ418" s="6" t="n">
        <v>48</v>
      </c>
      <c r="AR418" s="6" t="n">
        <v>48</v>
      </c>
      <c r="AS418" s="6" t="n">
        <v>51</v>
      </c>
      <c r="AT418" s="6" t="n">
        <v>52</v>
      </c>
      <c r="AU418" s="6" t="n">
        <v>52</v>
      </c>
      <c r="AV418" s="6" t="n">
        <v>48</v>
      </c>
      <c r="AW418" s="6" t="n">
        <v>46</v>
      </c>
      <c r="AX418" s="6" t="n">
        <v>45.25</v>
      </c>
      <c r="AY418" s="6" t="n">
        <v>44</v>
      </c>
      <c r="AZ418" s="6" t="n">
        <v>44</v>
      </c>
      <c r="BA418" s="6" t="n">
        <v>44</v>
      </c>
      <c r="BB418" s="6" t="n">
        <v>44</v>
      </c>
      <c r="BC418" s="6" t="n">
        <v>40</v>
      </c>
      <c r="BD418" s="6" t="n">
        <v>42</v>
      </c>
      <c r="BE418" s="6" t="n">
        <v>42</v>
      </c>
      <c r="BF418" s="6" t="n">
        <v>42</v>
      </c>
      <c r="BG418" s="7" t="n">
        <f aca="false">IF(OR(NOT(ISNUMBER(BE418)),NOT(ISNUMBER(BF418))),"",BF418-BE418)</f>
        <v>0</v>
      </c>
      <c r="BH418" s="7" t="n">
        <f aca="false">IF(OR(NOT(ISNUMBER(BE418)),BE418=0,NOT(ISNUMBER(BF418))),"",BF418*100/BE418-100)</f>
        <v>0</v>
      </c>
      <c r="BI418" s="7" t="n">
        <v>-33</v>
      </c>
      <c r="BJ418" s="7" t="n">
        <v>-44</v>
      </c>
    </row>
    <row r="419" customFormat="false" ht="12.75" hidden="false" customHeight="false" outlineLevel="0" collapsed="false">
      <c r="A419" s="4" t="s">
        <v>248</v>
      </c>
      <c r="B419" s="5" t="s">
        <v>67</v>
      </c>
      <c r="C419" s="5" t="s">
        <v>68</v>
      </c>
      <c r="D419" s="5" t="s">
        <v>140</v>
      </c>
      <c r="E419" s="5" t="s">
        <v>92</v>
      </c>
      <c r="F419" s="6" t="n">
        <v>58</v>
      </c>
      <c r="G419" s="6" t="n">
        <v>58</v>
      </c>
      <c r="H419" s="6" t="n">
        <v>58</v>
      </c>
      <c r="I419" s="6" t="n">
        <v>62</v>
      </c>
      <c r="J419" s="6" t="n">
        <v>62</v>
      </c>
      <c r="K419" s="6" t="n">
        <v>59</v>
      </c>
      <c r="L419" s="6" t="n">
        <v>54</v>
      </c>
      <c r="M419" s="6" t="n">
        <v>54</v>
      </c>
      <c r="N419" s="6" t="n">
        <v>54</v>
      </c>
      <c r="O419" s="6" t="n">
        <v>64</v>
      </c>
      <c r="P419" s="6" t="n">
        <v>61.14</v>
      </c>
      <c r="Q419" s="6" t="n">
        <v>61.14</v>
      </c>
      <c r="R419" s="6" t="n">
        <v>63</v>
      </c>
      <c r="S419" s="6" t="n">
        <v>77</v>
      </c>
      <c r="T419" s="6" t="n">
        <v>77</v>
      </c>
      <c r="U419" s="6" t="n">
        <v>75</v>
      </c>
      <c r="V419" s="6" t="n">
        <v>75</v>
      </c>
      <c r="W419" s="6" t="n">
        <v>72</v>
      </c>
      <c r="X419" s="6" t="n">
        <v>52</v>
      </c>
      <c r="Y419" s="6" t="n">
        <v>49</v>
      </c>
      <c r="Z419" s="6" t="n">
        <v>44</v>
      </c>
      <c r="AA419" s="6" t="n">
        <v>40</v>
      </c>
      <c r="AB419" s="6" t="n">
        <v>43</v>
      </c>
      <c r="AC419" s="6" t="n">
        <v>43</v>
      </c>
      <c r="AD419" s="6" t="n">
        <v>43</v>
      </c>
      <c r="AE419" s="6" t="n">
        <v>43</v>
      </c>
      <c r="AF419" s="6" t="n">
        <v>43</v>
      </c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 t="n">
        <v>44</v>
      </c>
      <c r="BE419" s="6" t="n">
        <v>44</v>
      </c>
      <c r="BF419" s="6" t="n">
        <v>44</v>
      </c>
      <c r="BG419" s="7" t="n">
        <f aca="false">IF(OR(NOT(ISNUMBER(BE419)),NOT(ISNUMBER(BF419))),"",BF419-BE419)</f>
        <v>0</v>
      </c>
      <c r="BH419" s="7" t="n">
        <f aca="false">IF(OR(NOT(ISNUMBER(BE419)),BE419=0,NOT(ISNUMBER(BF419))),"",BF419*100/BE419-100)</f>
        <v>0</v>
      </c>
      <c r="BI419" s="7" t="n">
        <v>-14</v>
      </c>
      <c r="BJ419" s="7" t="n">
        <v>-24.14</v>
      </c>
    </row>
    <row r="420" customFormat="false" ht="12.75" hidden="false" customHeight="false" outlineLevel="0" collapsed="false">
      <c r="A420" s="4" t="s">
        <v>90</v>
      </c>
      <c r="B420" s="5" t="s">
        <v>67</v>
      </c>
      <c r="C420" s="5" t="s">
        <v>68</v>
      </c>
      <c r="D420" s="5" t="s">
        <v>134</v>
      </c>
      <c r="E420" s="5" t="s">
        <v>92</v>
      </c>
      <c r="F420" s="6" t="n">
        <v>69</v>
      </c>
      <c r="G420" s="6" t="n">
        <v>69</v>
      </c>
      <c r="H420" s="6" t="n">
        <v>71</v>
      </c>
      <c r="I420" s="6" t="n">
        <v>75</v>
      </c>
      <c r="J420" s="6" t="n">
        <v>71</v>
      </c>
      <c r="K420" s="6" t="n">
        <v>64</v>
      </c>
      <c r="L420" s="6" t="n">
        <v>58</v>
      </c>
      <c r="M420" s="6" t="n">
        <v>55</v>
      </c>
      <c r="N420" s="6" t="n">
        <v>55</v>
      </c>
      <c r="O420" s="6" t="n">
        <v>62</v>
      </c>
      <c r="P420" s="6" t="n">
        <v>61</v>
      </c>
      <c r="Q420" s="6" t="n">
        <v>61</v>
      </c>
      <c r="R420" s="6" t="n">
        <v>62.24</v>
      </c>
      <c r="S420" s="6" t="n">
        <v>72</v>
      </c>
      <c r="T420" s="6" t="n">
        <v>72</v>
      </c>
      <c r="U420" s="6" t="n">
        <v>70</v>
      </c>
      <c r="V420" s="6" t="n">
        <v>68</v>
      </c>
      <c r="W420" s="6" t="n">
        <v>63</v>
      </c>
      <c r="X420" s="6" t="n">
        <v>51</v>
      </c>
      <c r="Y420" s="6" t="n">
        <v>47</v>
      </c>
      <c r="Z420" s="6" t="n">
        <v>47</v>
      </c>
      <c r="AA420" s="6" t="n">
        <v>44</v>
      </c>
      <c r="AB420" s="6" t="n">
        <v>46.58</v>
      </c>
      <c r="AC420" s="6" t="n">
        <v>45</v>
      </c>
      <c r="AD420" s="6" t="n">
        <v>45</v>
      </c>
      <c r="AE420" s="6" t="n">
        <v>45</v>
      </c>
      <c r="AF420" s="6" t="n">
        <v>42</v>
      </c>
      <c r="AG420" s="6" t="n">
        <v>42</v>
      </c>
      <c r="AH420" s="6" t="n">
        <v>42</v>
      </c>
      <c r="AI420" s="6" t="n">
        <v>42</v>
      </c>
      <c r="AJ420" s="6" t="n">
        <v>42</v>
      </c>
      <c r="AK420" s="6" t="n">
        <v>45</v>
      </c>
      <c r="AL420" s="6" t="n">
        <v>45</v>
      </c>
      <c r="AM420" s="6" t="n">
        <v>45</v>
      </c>
      <c r="AN420" s="6" t="n">
        <v>45</v>
      </c>
      <c r="AO420" s="6" t="n">
        <v>45</v>
      </c>
      <c r="AP420" s="6" t="n">
        <v>45</v>
      </c>
      <c r="AQ420" s="6" t="n">
        <v>50</v>
      </c>
      <c r="AR420" s="6" t="n">
        <v>50</v>
      </c>
      <c r="AS420" s="6" t="n">
        <v>50</v>
      </c>
      <c r="AT420" s="6" t="n">
        <v>52</v>
      </c>
      <c r="AU420" s="6" t="n">
        <v>52</v>
      </c>
      <c r="AV420" s="6" t="n">
        <v>46</v>
      </c>
      <c r="AW420" s="6" t="n">
        <v>46</v>
      </c>
      <c r="AX420" s="6" t="n">
        <v>46</v>
      </c>
      <c r="AY420" s="6" t="n">
        <v>43</v>
      </c>
      <c r="AZ420" s="6" t="n">
        <v>43</v>
      </c>
      <c r="BA420" s="6" t="n">
        <v>43</v>
      </c>
      <c r="BB420" s="6" t="n">
        <v>43</v>
      </c>
      <c r="BC420" s="6" t="n">
        <v>38</v>
      </c>
      <c r="BD420" s="6" t="n">
        <v>44</v>
      </c>
      <c r="BE420" s="6" t="n">
        <v>44</v>
      </c>
      <c r="BF420" s="6" t="n">
        <v>44</v>
      </c>
      <c r="BG420" s="7" t="n">
        <f aca="false">IF(OR(NOT(ISNUMBER(BE420)),NOT(ISNUMBER(BF420))),"",BF420-BE420)</f>
        <v>0</v>
      </c>
      <c r="BH420" s="7" t="n">
        <f aca="false">IF(OR(NOT(ISNUMBER(BE420)),BE420=0,NOT(ISNUMBER(BF420))),"",BF420*100/BE420-100)</f>
        <v>0</v>
      </c>
      <c r="BI420" s="7" t="n">
        <v>-25</v>
      </c>
      <c r="BJ420" s="7" t="n">
        <v>-36.23</v>
      </c>
    </row>
    <row r="421" customFormat="false" ht="12.75" hidden="false" customHeight="false" outlineLevel="0" collapsed="false">
      <c r="A421" s="4" t="s">
        <v>254</v>
      </c>
      <c r="B421" s="5" t="s">
        <v>67</v>
      </c>
      <c r="C421" s="5" t="s">
        <v>68</v>
      </c>
      <c r="D421" s="5" t="s">
        <v>182</v>
      </c>
      <c r="E421" s="5" t="s">
        <v>92</v>
      </c>
      <c r="F421" s="6"/>
      <c r="G421" s="6"/>
      <c r="H421" s="6"/>
      <c r="I421" s="6" t="n">
        <v>65</v>
      </c>
      <c r="J421" s="6" t="n">
        <v>60</v>
      </c>
      <c r="K421" s="6" t="n">
        <v>50</v>
      </c>
      <c r="L421" s="6" t="n">
        <v>40</v>
      </c>
      <c r="M421" s="6" t="n">
        <v>36</v>
      </c>
      <c r="N421" s="6" t="n">
        <v>35</v>
      </c>
      <c r="O421" s="6" t="n">
        <v>37.25</v>
      </c>
      <c r="P421" s="6" t="n">
        <v>37.25</v>
      </c>
      <c r="Q421" s="6" t="n">
        <v>47</v>
      </c>
      <c r="R421" s="6" t="n">
        <v>47</v>
      </c>
      <c r="S421" s="6" t="n">
        <v>49</v>
      </c>
      <c r="T421" s="6" t="n">
        <v>49</v>
      </c>
      <c r="U421" s="6" t="n">
        <v>47</v>
      </c>
      <c r="V421" s="6" t="n">
        <v>43</v>
      </c>
      <c r="W421" s="6" t="n">
        <v>33</v>
      </c>
      <c r="X421" s="6" t="n">
        <v>33</v>
      </c>
      <c r="Y421" s="6" t="n">
        <v>33</v>
      </c>
      <c r="Z421" s="6" t="n">
        <v>31</v>
      </c>
      <c r="AA421" s="6" t="n">
        <v>31</v>
      </c>
      <c r="AB421" s="6" t="n">
        <v>32.5</v>
      </c>
      <c r="AC421" s="6" t="n">
        <v>32.5</v>
      </c>
      <c r="AD421" s="6" t="n">
        <v>30.65</v>
      </c>
      <c r="AE421" s="6" t="n">
        <v>27.25</v>
      </c>
      <c r="AF421" s="6" t="n">
        <v>27.25</v>
      </c>
      <c r="AG421" s="6" t="n">
        <v>24</v>
      </c>
      <c r="AH421" s="6"/>
      <c r="AI421" s="6"/>
      <c r="AJ421" s="6" t="n">
        <v>30</v>
      </c>
      <c r="AK421" s="6" t="n">
        <v>30</v>
      </c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 t="n">
        <v>45</v>
      </c>
      <c r="AW421" s="6" t="n">
        <v>46.5</v>
      </c>
      <c r="AX421" s="6" t="n">
        <v>46.5</v>
      </c>
      <c r="AY421" s="6" t="n">
        <v>43.48</v>
      </c>
      <c r="AZ421" s="6" t="n">
        <v>42.13</v>
      </c>
      <c r="BA421" s="6" t="n">
        <v>44.16</v>
      </c>
      <c r="BB421" s="6" t="n">
        <v>48.36</v>
      </c>
      <c r="BC421" s="6" t="n">
        <v>50</v>
      </c>
      <c r="BD421" s="6" t="n">
        <v>50</v>
      </c>
      <c r="BE421" s="6" t="n">
        <v>50</v>
      </c>
      <c r="BF421" s="6" t="n">
        <v>50</v>
      </c>
      <c r="BG421" s="7" t="n">
        <f aca="false">IF(OR(NOT(ISNUMBER(BE421)),NOT(ISNUMBER(BF421))),"",BF421-BE421)</f>
        <v>0</v>
      </c>
      <c r="BH421" s="7" t="n">
        <f aca="false">IF(OR(NOT(ISNUMBER(BE421)),BE421=0,NOT(ISNUMBER(BF421))),"",BF421*100/BE421-100)</f>
        <v>0</v>
      </c>
    </row>
    <row r="422" customFormat="false" ht="12.75" hidden="false" customHeight="false" outlineLevel="0" collapsed="false">
      <c r="A422" s="4" t="s">
        <v>254</v>
      </c>
      <c r="B422" s="5" t="s">
        <v>256</v>
      </c>
      <c r="C422" s="5" t="s">
        <v>68</v>
      </c>
      <c r="D422" s="5" t="s">
        <v>246</v>
      </c>
      <c r="E422" s="5" t="s">
        <v>92</v>
      </c>
      <c r="F422" s="6" t="n">
        <v>41.17</v>
      </c>
      <c r="G422" s="6" t="n">
        <v>47.8</v>
      </c>
      <c r="H422" s="6" t="n">
        <v>49.4</v>
      </c>
      <c r="I422" s="6" t="n">
        <v>51.57</v>
      </c>
      <c r="J422" s="6" t="n">
        <v>56.35</v>
      </c>
      <c r="K422" s="6" t="n">
        <v>46.5</v>
      </c>
      <c r="L422" s="6" t="n">
        <v>38</v>
      </c>
      <c r="M422" s="6" t="n">
        <v>36</v>
      </c>
      <c r="N422" s="6"/>
      <c r="O422" s="6" t="n">
        <v>39</v>
      </c>
      <c r="P422" s="6" t="n">
        <v>36</v>
      </c>
      <c r="Q422" s="6" t="n">
        <v>38</v>
      </c>
      <c r="R422" s="6" t="n">
        <v>38</v>
      </c>
      <c r="S422" s="6" t="n">
        <v>38</v>
      </c>
      <c r="T422" s="6" t="n">
        <v>38</v>
      </c>
      <c r="U422" s="6" t="n">
        <v>38</v>
      </c>
      <c r="V422" s="6" t="n">
        <v>38</v>
      </c>
      <c r="W422" s="6" t="n">
        <v>33</v>
      </c>
      <c r="X422" s="6" t="n">
        <v>42</v>
      </c>
      <c r="Y422" s="6" t="n">
        <v>40</v>
      </c>
      <c r="Z422" s="6" t="n">
        <v>38</v>
      </c>
      <c r="AA422" s="6" t="n">
        <v>37</v>
      </c>
      <c r="AB422" s="6" t="n">
        <v>39</v>
      </c>
      <c r="AC422" s="6" t="n">
        <v>39</v>
      </c>
      <c r="AD422" s="6" t="n">
        <v>39</v>
      </c>
      <c r="AE422" s="6" t="n">
        <v>39</v>
      </c>
      <c r="AF422" s="6" t="n">
        <v>39</v>
      </c>
      <c r="AG422" s="6"/>
      <c r="AH422" s="6"/>
      <c r="AI422" s="6"/>
      <c r="AJ422" s="6" t="n">
        <v>27.5</v>
      </c>
      <c r="AK422" s="6" t="n">
        <v>27.3</v>
      </c>
      <c r="AL422" s="6" t="n">
        <v>27.3</v>
      </c>
      <c r="AM422" s="6" t="n">
        <v>30</v>
      </c>
      <c r="AN422" s="6" t="n">
        <v>30</v>
      </c>
      <c r="AO422" s="6" t="n">
        <v>30</v>
      </c>
      <c r="AP422" s="6" t="n">
        <v>32</v>
      </c>
      <c r="AQ422" s="6" t="n">
        <v>32</v>
      </c>
      <c r="AR422" s="6" t="n">
        <v>32</v>
      </c>
      <c r="AS422" s="6" t="n">
        <v>32</v>
      </c>
      <c r="AT422" s="6" t="n">
        <v>32</v>
      </c>
      <c r="AU422" s="6" t="n">
        <v>32</v>
      </c>
      <c r="AV422" s="6" t="n">
        <v>38</v>
      </c>
      <c r="AW422" s="6" t="n">
        <v>38</v>
      </c>
      <c r="AX422" s="6" t="n">
        <v>35</v>
      </c>
      <c r="AY422" s="6" t="n">
        <v>35</v>
      </c>
      <c r="AZ422" s="6" t="n">
        <v>35</v>
      </c>
      <c r="BA422" s="6" t="n">
        <v>35</v>
      </c>
      <c r="BB422" s="6" t="n">
        <v>38</v>
      </c>
      <c r="BC422" s="6" t="n">
        <v>38</v>
      </c>
      <c r="BD422" s="6" t="n">
        <v>50</v>
      </c>
      <c r="BE422" s="6" t="n">
        <v>50</v>
      </c>
      <c r="BF422" s="6" t="n">
        <v>50</v>
      </c>
      <c r="BG422" s="7" t="n">
        <f aca="false">IF(OR(NOT(ISNUMBER(BE422)),NOT(ISNUMBER(BF422))),"",BF422-BE422)</f>
        <v>0</v>
      </c>
      <c r="BH422" s="7" t="n">
        <f aca="false">IF(OR(NOT(ISNUMBER(BE422)),BE422=0,NOT(ISNUMBER(BF422))),"",BF422*100/BE422-100)</f>
        <v>0</v>
      </c>
      <c r="BI422" s="7" t="n">
        <v>8.83</v>
      </c>
      <c r="BJ422" s="7" t="n">
        <v>21.45</v>
      </c>
    </row>
    <row r="423" customFormat="false" ht="12.75" hidden="false" customHeight="false" outlineLevel="0" collapsed="false">
      <c r="A423" s="3" t="s">
        <v>257</v>
      </c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</row>
    <row r="424" customFormat="false" ht="12.75" hidden="false" customHeight="false" outlineLevel="0" collapsed="false">
      <c r="A424" s="4" t="s">
        <v>258</v>
      </c>
      <c r="B424" s="5" t="s">
        <v>67</v>
      </c>
      <c r="C424" s="5" t="s">
        <v>68</v>
      </c>
      <c r="D424" s="5" t="s">
        <v>182</v>
      </c>
      <c r="E424" s="5" t="s">
        <v>92</v>
      </c>
      <c r="F424" s="6" t="n">
        <v>60</v>
      </c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 t="n">
        <v>75</v>
      </c>
      <c r="R424" s="6" t="n">
        <v>75</v>
      </c>
      <c r="S424" s="6" t="n">
        <v>82</v>
      </c>
      <c r="T424" s="6" t="n">
        <v>78</v>
      </c>
      <c r="U424" s="6" t="n">
        <v>76</v>
      </c>
      <c r="V424" s="6" t="n">
        <v>56</v>
      </c>
      <c r="W424" s="6" t="n">
        <v>36</v>
      </c>
      <c r="X424" s="6" t="n">
        <v>36</v>
      </c>
      <c r="Y424" s="6" t="n">
        <v>34</v>
      </c>
      <c r="Z424" s="6" t="n">
        <v>36</v>
      </c>
      <c r="AA424" s="6" t="n">
        <v>36</v>
      </c>
      <c r="AB424" s="6" t="n">
        <v>33.15</v>
      </c>
      <c r="AC424" s="6" t="n">
        <v>33.15</v>
      </c>
      <c r="AD424" s="6" t="n">
        <v>32.14</v>
      </c>
      <c r="AE424" s="6" t="n">
        <v>29.14</v>
      </c>
      <c r="AF424" s="6" t="n">
        <v>26.14</v>
      </c>
      <c r="AG424" s="6" t="n">
        <v>25</v>
      </c>
      <c r="AH424" s="6" t="n">
        <v>26.57</v>
      </c>
      <c r="AI424" s="6" t="n">
        <v>28.15</v>
      </c>
      <c r="AJ424" s="6" t="n">
        <v>28.15</v>
      </c>
      <c r="AK424" s="6" t="n">
        <v>27.5</v>
      </c>
      <c r="AL424" s="6" t="n">
        <v>27.5</v>
      </c>
      <c r="AM424" s="6" t="n">
        <v>37</v>
      </c>
      <c r="AN424" s="6" t="n">
        <v>39</v>
      </c>
      <c r="AO424" s="6" t="n">
        <v>49</v>
      </c>
      <c r="AP424" s="6" t="n">
        <v>51</v>
      </c>
      <c r="AQ424" s="6" t="n">
        <v>71</v>
      </c>
      <c r="AR424" s="6" t="n">
        <v>58.95</v>
      </c>
      <c r="AS424" s="6" t="n">
        <v>55.14</v>
      </c>
      <c r="AT424" s="6" t="n">
        <v>59</v>
      </c>
      <c r="AU424" s="6" t="n">
        <v>69</v>
      </c>
      <c r="AV424" s="6" t="n">
        <v>66</v>
      </c>
      <c r="AW424" s="6" t="n">
        <v>59</v>
      </c>
      <c r="AX424" s="6" t="n">
        <v>55</v>
      </c>
      <c r="AY424" s="6" t="n">
        <v>45</v>
      </c>
      <c r="AZ424" s="6" t="n">
        <v>43.36</v>
      </c>
      <c r="BA424" s="6" t="n">
        <v>37.25</v>
      </c>
      <c r="BB424" s="6" t="n">
        <v>27.32</v>
      </c>
      <c r="BC424" s="6" t="n">
        <v>24.23</v>
      </c>
      <c r="BD424" s="6" t="n">
        <v>68</v>
      </c>
      <c r="BE424" s="6" t="n">
        <v>69</v>
      </c>
      <c r="BF424" s="6" t="n">
        <v>69</v>
      </c>
      <c r="BG424" s="7" t="n">
        <f aca="false">IF(OR(NOT(ISNUMBER(BE424)),NOT(ISNUMBER(BF424))),"",BF424-BE424)</f>
        <v>0</v>
      </c>
      <c r="BH424" s="7" t="n">
        <f aca="false">IF(OR(NOT(ISNUMBER(BE424)),BE424=0,NOT(ISNUMBER(BF424))),"",BF424*100/BE424-100)</f>
        <v>0</v>
      </c>
    </row>
    <row r="425" customFormat="false" ht="12.75" hidden="false" customHeight="false" outlineLevel="0" collapsed="false">
      <c r="A425" s="4" t="s">
        <v>258</v>
      </c>
      <c r="B425" s="5" t="s">
        <v>67</v>
      </c>
      <c r="C425" s="5" t="s">
        <v>68</v>
      </c>
      <c r="D425" s="5" t="s">
        <v>246</v>
      </c>
      <c r="E425" s="5" t="s">
        <v>92</v>
      </c>
      <c r="F425" s="6" t="n">
        <v>90</v>
      </c>
      <c r="G425" s="6" t="n">
        <v>136</v>
      </c>
      <c r="H425" s="6" t="n">
        <v>148</v>
      </c>
      <c r="I425" s="6" t="n">
        <v>122</v>
      </c>
      <c r="J425" s="6" t="n">
        <v>102</v>
      </c>
      <c r="K425" s="6" t="n">
        <v>102</v>
      </c>
      <c r="L425" s="6" t="n">
        <v>78</v>
      </c>
      <c r="M425" s="6" t="n">
        <v>75</v>
      </c>
      <c r="N425" s="6"/>
      <c r="O425" s="6" t="n">
        <v>55</v>
      </c>
      <c r="P425" s="6" t="n">
        <v>38</v>
      </c>
      <c r="Q425" s="6" t="n">
        <v>68</v>
      </c>
      <c r="R425" s="6" t="n">
        <v>68</v>
      </c>
      <c r="S425" s="6" t="n">
        <v>78</v>
      </c>
      <c r="T425" s="6" t="n">
        <v>78</v>
      </c>
      <c r="U425" s="6" t="n">
        <v>70</v>
      </c>
      <c r="V425" s="6" t="n">
        <v>60</v>
      </c>
      <c r="W425" s="6" t="n">
        <v>52</v>
      </c>
      <c r="X425" s="6"/>
      <c r="Y425" s="6"/>
      <c r="Z425" s="6"/>
      <c r="AA425" s="6"/>
      <c r="AB425" s="6" t="n">
        <v>35</v>
      </c>
      <c r="AC425" s="6" t="n">
        <v>38</v>
      </c>
      <c r="AD425" s="6" t="n">
        <v>35</v>
      </c>
      <c r="AE425" s="6" t="n">
        <v>32</v>
      </c>
      <c r="AF425" s="6" t="n">
        <v>29</v>
      </c>
      <c r="AG425" s="6" t="n">
        <v>31</v>
      </c>
      <c r="AH425" s="6" t="n">
        <v>30.4</v>
      </c>
      <c r="AI425" s="6" t="n">
        <v>32</v>
      </c>
      <c r="AJ425" s="6" t="n">
        <v>25</v>
      </c>
      <c r="AK425" s="6" t="n">
        <v>26.24</v>
      </c>
      <c r="AL425" s="6" t="n">
        <v>30</v>
      </c>
      <c r="AM425" s="6" t="n">
        <v>38</v>
      </c>
      <c r="AN425" s="6" t="n">
        <v>42</v>
      </c>
      <c r="AO425" s="6" t="n">
        <v>62</v>
      </c>
      <c r="AP425" s="6" t="n">
        <v>72</v>
      </c>
      <c r="AQ425" s="6" t="n">
        <v>82</v>
      </c>
      <c r="AR425" s="6" t="n">
        <v>69.5</v>
      </c>
      <c r="AS425" s="6" t="n">
        <v>66.35</v>
      </c>
      <c r="AT425" s="6" t="n">
        <v>69</v>
      </c>
      <c r="AU425" s="6" t="n">
        <v>85</v>
      </c>
      <c r="AV425" s="6" t="n">
        <v>80</v>
      </c>
      <c r="AW425" s="6" t="n">
        <v>68</v>
      </c>
      <c r="AX425" s="6" t="n">
        <v>63</v>
      </c>
      <c r="AY425" s="6" t="n">
        <v>51</v>
      </c>
      <c r="AZ425" s="6" t="n">
        <v>47</v>
      </c>
      <c r="BA425" s="6" t="n">
        <v>40</v>
      </c>
      <c r="BB425" s="6" t="n">
        <v>28</v>
      </c>
      <c r="BC425" s="6" t="n">
        <v>28</v>
      </c>
      <c r="BD425" s="6" t="n">
        <v>58</v>
      </c>
      <c r="BE425" s="6" t="n">
        <v>68</v>
      </c>
      <c r="BF425" s="6" t="n">
        <v>68</v>
      </c>
      <c r="BG425" s="7" t="n">
        <f aca="false">IF(OR(NOT(ISNUMBER(BE425)),NOT(ISNUMBER(BF425))),"",BF425-BE425)</f>
        <v>0</v>
      </c>
      <c r="BH425" s="7" t="n">
        <f aca="false">IF(OR(NOT(ISNUMBER(BE425)),BE425=0,NOT(ISNUMBER(BF425))),"",BF425*100/BE425-100)</f>
        <v>0</v>
      </c>
      <c r="BI425" s="7" t="n">
        <v>-37</v>
      </c>
      <c r="BJ425" s="7" t="n">
        <v>-35.24</v>
      </c>
    </row>
    <row r="426" customFormat="false" ht="12.75" hidden="false" customHeight="false" outlineLevel="0" collapsed="false">
      <c r="A426" s="4" t="s">
        <v>259</v>
      </c>
      <c r="B426" s="5" t="s">
        <v>67</v>
      </c>
      <c r="C426" s="5" t="s">
        <v>68</v>
      </c>
      <c r="D426" s="5" t="s">
        <v>69</v>
      </c>
      <c r="E426" s="5" t="s">
        <v>92</v>
      </c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 t="n">
        <v>73</v>
      </c>
      <c r="R426" s="6" t="n">
        <v>79</v>
      </c>
      <c r="S426" s="6" t="n">
        <v>75</v>
      </c>
      <c r="T426" s="6" t="n">
        <v>73</v>
      </c>
      <c r="U426" s="6" t="n">
        <v>73</v>
      </c>
      <c r="V426" s="6" t="n">
        <v>70</v>
      </c>
      <c r="W426" s="6" t="n">
        <v>70</v>
      </c>
      <c r="X426" s="6" t="n">
        <v>60</v>
      </c>
      <c r="Y426" s="6" t="n">
        <v>55</v>
      </c>
      <c r="Z426" s="6" t="n">
        <v>50</v>
      </c>
      <c r="AA426" s="6" t="n">
        <v>40</v>
      </c>
      <c r="AB426" s="6" t="n">
        <v>38</v>
      </c>
      <c r="AC426" s="6" t="n">
        <v>43</v>
      </c>
      <c r="AD426" s="6" t="n">
        <v>43</v>
      </c>
      <c r="AE426" s="6" t="n">
        <v>42</v>
      </c>
      <c r="AF426" s="6" t="n">
        <v>37</v>
      </c>
      <c r="AG426" s="6" t="n">
        <v>40</v>
      </c>
      <c r="AH426" s="6" t="n">
        <v>35</v>
      </c>
      <c r="AI426" s="6" t="n">
        <v>35</v>
      </c>
      <c r="AJ426" s="6" t="n">
        <v>32</v>
      </c>
      <c r="AK426" s="6" t="n">
        <v>30</v>
      </c>
      <c r="AL426" s="6" t="n">
        <v>33</v>
      </c>
      <c r="AM426" s="6" t="n">
        <v>35</v>
      </c>
      <c r="AN426" s="6" t="n">
        <v>38</v>
      </c>
      <c r="AO426" s="6" t="n">
        <v>41</v>
      </c>
      <c r="AP426" s="6" t="n">
        <v>46</v>
      </c>
      <c r="AQ426" s="6" t="n">
        <v>54</v>
      </c>
      <c r="AR426" s="6" t="n">
        <v>64</v>
      </c>
      <c r="AS426" s="6" t="n">
        <v>58</v>
      </c>
      <c r="AT426" s="6" t="n">
        <v>55</v>
      </c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7" t="str">
        <f aca="false">IF(OR(NOT(ISNUMBER(BE426)),NOT(ISNUMBER(BF426))),"",BF426-BE426)</f>
        <v/>
      </c>
      <c r="BH426" s="7" t="str">
        <f aca="false">IF(OR(NOT(ISNUMBER(BE426)),BE426=0,NOT(ISNUMBER(BF426))),"",BF426*100/BE426-100)</f>
        <v/>
      </c>
    </row>
    <row r="427" customFormat="false" ht="12.75" hidden="false" customHeight="false" outlineLevel="0" collapsed="false">
      <c r="A427" s="4" t="s">
        <v>259</v>
      </c>
      <c r="B427" s="5" t="s">
        <v>67</v>
      </c>
      <c r="C427" s="5" t="s">
        <v>68</v>
      </c>
      <c r="D427" s="5" t="s">
        <v>93</v>
      </c>
      <c r="E427" s="5" t="s">
        <v>92</v>
      </c>
      <c r="F427" s="6" t="n">
        <v>52</v>
      </c>
      <c r="G427" s="6" t="n">
        <v>65</v>
      </c>
      <c r="H427" s="6" t="n">
        <v>78</v>
      </c>
      <c r="I427" s="6" t="n">
        <v>81</v>
      </c>
      <c r="J427" s="6" t="n">
        <v>77</v>
      </c>
      <c r="K427" s="6" t="n">
        <v>67</v>
      </c>
      <c r="L427" s="6" t="n">
        <v>55</v>
      </c>
      <c r="M427" s="6" t="n">
        <v>50</v>
      </c>
      <c r="N427" s="6" t="n">
        <v>48</v>
      </c>
      <c r="O427" s="6" t="n">
        <v>44.69</v>
      </c>
      <c r="P427" s="6" t="n">
        <v>45.21</v>
      </c>
      <c r="Q427" s="6" t="n">
        <v>45.21</v>
      </c>
      <c r="R427" s="6" t="n">
        <v>58.95</v>
      </c>
      <c r="S427" s="6" t="n">
        <v>76.8</v>
      </c>
      <c r="T427" s="6" t="n">
        <v>76.8</v>
      </c>
      <c r="U427" s="6" t="n">
        <v>74.36</v>
      </c>
      <c r="V427" s="6" t="n">
        <v>52</v>
      </c>
      <c r="W427" s="6" t="n">
        <v>58</v>
      </c>
      <c r="X427" s="6" t="n">
        <v>51</v>
      </c>
      <c r="Y427" s="6" t="n">
        <v>47.23</v>
      </c>
      <c r="Z427" s="6" t="n">
        <v>47.23</v>
      </c>
      <c r="AA427" s="6" t="n">
        <v>49</v>
      </c>
      <c r="AB427" s="6" t="n">
        <v>50.38</v>
      </c>
      <c r="AC427" s="6" t="n">
        <v>44</v>
      </c>
      <c r="AD427" s="6" t="n">
        <v>41</v>
      </c>
      <c r="AE427" s="6" t="n">
        <v>38</v>
      </c>
      <c r="AF427" s="6" t="n">
        <v>35</v>
      </c>
      <c r="AG427" s="6" t="n">
        <v>33</v>
      </c>
      <c r="AH427" s="6" t="n">
        <v>31.25</v>
      </c>
      <c r="AI427" s="6" t="n">
        <v>30</v>
      </c>
      <c r="AJ427" s="6" t="n">
        <v>30</v>
      </c>
      <c r="AK427" s="6" t="n">
        <v>34</v>
      </c>
      <c r="AL427" s="6" t="n">
        <v>37</v>
      </c>
      <c r="AM427" s="6" t="n">
        <v>45</v>
      </c>
      <c r="AN427" s="6" t="n">
        <v>47</v>
      </c>
      <c r="AO427" s="6" t="n">
        <v>47</v>
      </c>
      <c r="AP427" s="6" t="n">
        <v>48</v>
      </c>
      <c r="AQ427" s="6" t="n">
        <v>68</v>
      </c>
      <c r="AR427" s="6" t="n">
        <v>51.75</v>
      </c>
      <c r="AS427" s="6" t="n">
        <v>55</v>
      </c>
      <c r="AT427" s="6" t="n">
        <v>54</v>
      </c>
      <c r="AU427" s="6" t="n">
        <v>74</v>
      </c>
      <c r="AV427" s="6" t="n">
        <v>69.5</v>
      </c>
      <c r="AW427" s="6" t="n">
        <v>62</v>
      </c>
      <c r="AX427" s="6" t="n">
        <v>58</v>
      </c>
      <c r="AY427" s="6" t="n">
        <v>48</v>
      </c>
      <c r="AZ427" s="6" t="n">
        <v>48</v>
      </c>
      <c r="BA427" s="6" t="n">
        <v>48</v>
      </c>
      <c r="BB427" s="6" t="n">
        <v>28</v>
      </c>
      <c r="BC427" s="6" t="n">
        <v>25</v>
      </c>
      <c r="BD427" s="6" t="n">
        <v>58</v>
      </c>
      <c r="BE427" s="6" t="n">
        <v>71</v>
      </c>
      <c r="BF427" s="6" t="n">
        <v>62</v>
      </c>
      <c r="BG427" s="7" t="n">
        <f aca="false">IF(OR(NOT(ISNUMBER(BE427)),NOT(ISNUMBER(BF427))),"",BF427-BE427)</f>
        <v>-9</v>
      </c>
      <c r="BH427" s="7" t="n">
        <f aca="false">IF(OR(NOT(ISNUMBER(BE427)),BE427=0,NOT(ISNUMBER(BF427))),"",BF427*100/BE427-100)</f>
        <v>-12.6760563380282</v>
      </c>
      <c r="BI427" s="7" t="n">
        <v>6</v>
      </c>
      <c r="BJ427" s="7" t="n">
        <v>10.71</v>
      </c>
    </row>
    <row r="428" customFormat="false" ht="12.75" hidden="false" customHeight="false" outlineLevel="0" collapsed="false">
      <c r="A428" s="4" t="s">
        <v>259</v>
      </c>
      <c r="B428" s="5" t="s">
        <v>67</v>
      </c>
      <c r="C428" s="5" t="s">
        <v>68</v>
      </c>
      <c r="D428" s="5" t="s">
        <v>131</v>
      </c>
      <c r="E428" s="5" t="s">
        <v>92</v>
      </c>
      <c r="F428" s="6" t="n">
        <v>58</v>
      </c>
      <c r="G428" s="6" t="n">
        <v>73</v>
      </c>
      <c r="H428" s="6" t="n">
        <v>77</v>
      </c>
      <c r="I428" s="6" t="n">
        <v>80</v>
      </c>
      <c r="J428" s="6" t="n">
        <v>76.59</v>
      </c>
      <c r="K428" s="6" t="n">
        <v>56</v>
      </c>
      <c r="L428" s="6" t="n">
        <v>51</v>
      </c>
      <c r="M428" s="6" t="n">
        <v>47</v>
      </c>
      <c r="N428" s="6" t="n">
        <v>47</v>
      </c>
      <c r="O428" s="6" t="n">
        <v>45.21</v>
      </c>
      <c r="P428" s="6" t="n">
        <v>48.78</v>
      </c>
      <c r="Q428" s="6" t="n">
        <v>50</v>
      </c>
      <c r="R428" s="6" t="n">
        <v>50</v>
      </c>
      <c r="S428" s="6" t="n">
        <v>72</v>
      </c>
      <c r="T428" s="6" t="n">
        <v>69</v>
      </c>
      <c r="U428" s="6" t="n">
        <v>66</v>
      </c>
      <c r="V428" s="6" t="n">
        <v>55</v>
      </c>
      <c r="W428" s="6" t="n">
        <v>59</v>
      </c>
      <c r="X428" s="6" t="n">
        <v>63</v>
      </c>
      <c r="Y428" s="6" t="n">
        <v>48</v>
      </c>
      <c r="Z428" s="6" t="n">
        <v>51</v>
      </c>
      <c r="AA428" s="6" t="n">
        <v>55</v>
      </c>
      <c r="AB428" s="6" t="n">
        <v>48</v>
      </c>
      <c r="AC428" s="6" t="n">
        <v>44</v>
      </c>
      <c r="AD428" s="6" t="n">
        <v>40</v>
      </c>
      <c r="AE428" s="6" t="n">
        <v>40</v>
      </c>
      <c r="AF428" s="6" t="n">
        <v>39.45</v>
      </c>
      <c r="AG428" s="6" t="n">
        <v>36</v>
      </c>
      <c r="AH428" s="6" t="n">
        <v>32</v>
      </c>
      <c r="AI428" s="6" t="n">
        <v>32</v>
      </c>
      <c r="AJ428" s="6" t="n">
        <v>30</v>
      </c>
      <c r="AK428" s="6" t="n">
        <v>30</v>
      </c>
      <c r="AL428" s="6" t="n">
        <v>33</v>
      </c>
      <c r="AM428" s="6" t="n">
        <v>43</v>
      </c>
      <c r="AN428" s="6" t="n">
        <v>44.45</v>
      </c>
      <c r="AO428" s="6" t="n">
        <v>65</v>
      </c>
      <c r="AP428" s="6" t="n">
        <v>75</v>
      </c>
      <c r="AQ428" s="6" t="n">
        <v>78</v>
      </c>
      <c r="AR428" s="6" t="n">
        <v>58</v>
      </c>
      <c r="AS428" s="6" t="n">
        <v>63</v>
      </c>
      <c r="AT428" s="6" t="n">
        <v>58</v>
      </c>
      <c r="AU428" s="6" t="n">
        <v>78</v>
      </c>
      <c r="AV428" s="6" t="n">
        <v>68</v>
      </c>
      <c r="AW428" s="6" t="n">
        <v>58</v>
      </c>
      <c r="AX428" s="6" t="n">
        <v>54.26</v>
      </c>
      <c r="AY428" s="6" t="n">
        <v>51.23</v>
      </c>
      <c r="AZ428" s="6" t="n">
        <v>59</v>
      </c>
      <c r="BA428" s="6" t="n">
        <v>42</v>
      </c>
      <c r="BB428" s="6" t="n">
        <v>32</v>
      </c>
      <c r="BC428" s="6" t="n">
        <v>32</v>
      </c>
      <c r="BD428" s="6" t="n">
        <v>56</v>
      </c>
      <c r="BE428" s="6" t="n">
        <v>66</v>
      </c>
      <c r="BF428" s="6" t="n">
        <v>66</v>
      </c>
      <c r="BG428" s="7" t="n">
        <f aca="false">IF(OR(NOT(ISNUMBER(BE428)),NOT(ISNUMBER(BF428))),"",BF428-BE428)</f>
        <v>0</v>
      </c>
      <c r="BH428" s="7" t="n">
        <f aca="false">IF(OR(NOT(ISNUMBER(BE428)),BE428=0,NOT(ISNUMBER(BF428))),"",BF428*100/BE428-100)</f>
        <v>0</v>
      </c>
      <c r="BI428" s="7" t="n">
        <v>2</v>
      </c>
      <c r="BJ428" s="7" t="n">
        <v>3.13</v>
      </c>
    </row>
    <row r="429" customFormat="false" ht="12.75" hidden="false" customHeight="false" outlineLevel="0" collapsed="false">
      <c r="A429" s="3" t="s">
        <v>260</v>
      </c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</row>
    <row r="430" customFormat="false" ht="12.75" hidden="false" customHeight="false" outlineLevel="0" collapsed="false">
      <c r="A430" s="4" t="s">
        <v>90</v>
      </c>
      <c r="B430" s="5" t="s">
        <v>67</v>
      </c>
      <c r="C430" s="5" t="s">
        <v>68</v>
      </c>
      <c r="D430" s="5" t="s">
        <v>246</v>
      </c>
      <c r="E430" s="5" t="s">
        <v>92</v>
      </c>
      <c r="F430" s="6" t="n">
        <v>155</v>
      </c>
      <c r="G430" s="6" t="n">
        <v>141</v>
      </c>
      <c r="H430" s="6" t="n">
        <v>141</v>
      </c>
      <c r="I430" s="6" t="n">
        <v>115</v>
      </c>
      <c r="J430" s="6" t="n">
        <v>105</v>
      </c>
      <c r="K430" s="6" t="n">
        <v>60</v>
      </c>
      <c r="L430" s="6" t="n">
        <v>34</v>
      </c>
      <c r="M430" s="6" t="n">
        <v>34</v>
      </c>
      <c r="N430" s="6"/>
      <c r="O430" s="6" t="n">
        <v>55</v>
      </c>
      <c r="P430" s="6" t="n">
        <v>100</v>
      </c>
      <c r="Q430" s="6" t="n">
        <v>115</v>
      </c>
      <c r="R430" s="6" t="n">
        <v>122</v>
      </c>
      <c r="S430" s="6" t="n">
        <v>135</v>
      </c>
      <c r="T430" s="6" t="n">
        <v>136</v>
      </c>
      <c r="U430" s="6" t="n">
        <v>142</v>
      </c>
      <c r="V430" s="6" t="n">
        <v>132</v>
      </c>
      <c r="W430" s="6" t="n">
        <v>118</v>
      </c>
      <c r="X430" s="6"/>
      <c r="Y430" s="6"/>
      <c r="Z430" s="6"/>
      <c r="AA430" s="6"/>
      <c r="AB430" s="6"/>
      <c r="AC430" s="6" t="n">
        <v>100</v>
      </c>
      <c r="AD430" s="6" t="n">
        <v>106</v>
      </c>
      <c r="AE430" s="6" t="n">
        <v>112</v>
      </c>
      <c r="AF430" s="6"/>
      <c r="AG430" s="6"/>
      <c r="AH430" s="6"/>
      <c r="AI430" s="6"/>
      <c r="AJ430" s="6" t="n">
        <v>85</v>
      </c>
      <c r="AK430" s="6" t="n">
        <v>88</v>
      </c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 t="n">
        <v>75</v>
      </c>
      <c r="BG430" s="7" t="str">
        <f aca="false">IF(OR(NOT(ISNUMBER(BE430)),NOT(ISNUMBER(BF430))),"",BF430-BE430)</f>
        <v/>
      </c>
      <c r="BH430" s="7" t="str">
        <f aca="false">IF(OR(NOT(ISNUMBER(BE430)),BE430=0,NOT(ISNUMBER(BF430))),"",BF430*100/BE430-100)</f>
        <v/>
      </c>
      <c r="BI430" s="7" t="n">
        <v>-122.54</v>
      </c>
      <c r="BJ430" s="7" t="n">
        <v>-62.03</v>
      </c>
    </row>
    <row r="431" customFormat="false" ht="12.75" hidden="false" customHeight="false" outlineLevel="0" collapsed="false">
      <c r="A431" s="4" t="s">
        <v>90</v>
      </c>
      <c r="B431" s="5" t="s">
        <v>67</v>
      </c>
      <c r="C431" s="5" t="s">
        <v>68</v>
      </c>
      <c r="D431" s="5" t="s">
        <v>134</v>
      </c>
      <c r="E431" s="5" t="s">
        <v>92</v>
      </c>
      <c r="F431" s="6" t="n">
        <v>68</v>
      </c>
      <c r="G431" s="6" t="n">
        <v>70</v>
      </c>
      <c r="H431" s="6" t="n">
        <v>70</v>
      </c>
      <c r="I431" s="6" t="n">
        <v>72</v>
      </c>
      <c r="J431" s="6" t="n">
        <v>69.5</v>
      </c>
      <c r="K431" s="6" t="n">
        <v>51</v>
      </c>
      <c r="L431" s="6" t="n">
        <v>40</v>
      </c>
      <c r="M431" s="6" t="n">
        <v>40</v>
      </c>
      <c r="N431" s="6" t="n">
        <v>40</v>
      </c>
      <c r="O431" s="6" t="n">
        <v>55</v>
      </c>
      <c r="P431" s="6" t="n">
        <v>68</v>
      </c>
      <c r="Q431" s="6" t="n">
        <v>75</v>
      </c>
      <c r="R431" s="6" t="n">
        <v>77</v>
      </c>
      <c r="S431" s="6" t="n">
        <v>97</v>
      </c>
      <c r="T431" s="6" t="n">
        <v>107</v>
      </c>
      <c r="U431" s="6" t="n">
        <v>112</v>
      </c>
      <c r="V431" s="6" t="n">
        <v>105</v>
      </c>
      <c r="W431" s="6" t="n">
        <v>98</v>
      </c>
      <c r="X431" s="6" t="n">
        <v>90</v>
      </c>
      <c r="Y431" s="6" t="n">
        <v>93.48</v>
      </c>
      <c r="Z431" s="6" t="n">
        <v>80</v>
      </c>
      <c r="AA431" s="6" t="n">
        <v>70</v>
      </c>
      <c r="AB431" s="6" t="n">
        <v>78</v>
      </c>
      <c r="AC431" s="6" t="n">
        <v>81</v>
      </c>
      <c r="AD431" s="6" t="n">
        <v>88</v>
      </c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7" t="str">
        <f aca="false">IF(OR(NOT(ISNUMBER(BE431)),NOT(ISNUMBER(BF431))),"",BF431-BE431)</f>
        <v/>
      </c>
      <c r="BH431" s="7" t="str">
        <f aca="false">IF(OR(NOT(ISNUMBER(BE431)),BE431=0,NOT(ISNUMBER(BF431))),"",BF431*100/BE431-100)</f>
        <v/>
      </c>
    </row>
    <row r="432" customFormat="false" ht="12.75" hidden="false" customHeight="false" outlineLevel="0" collapsed="false">
      <c r="A432" s="4" t="s">
        <v>90</v>
      </c>
      <c r="B432" s="5" t="s">
        <v>67</v>
      </c>
      <c r="C432" s="5" t="s">
        <v>68</v>
      </c>
      <c r="D432" s="5" t="s">
        <v>140</v>
      </c>
      <c r="E432" s="5" t="s">
        <v>92</v>
      </c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 t="n">
        <v>110</v>
      </c>
      <c r="T432" s="6" t="n">
        <v>120</v>
      </c>
      <c r="U432" s="6" t="n">
        <v>125</v>
      </c>
      <c r="V432" s="6" t="n">
        <v>122</v>
      </c>
      <c r="W432" s="6" t="n">
        <v>118</v>
      </c>
      <c r="X432" s="6" t="n">
        <v>110</v>
      </c>
      <c r="Y432" s="6" t="n">
        <v>110</v>
      </c>
      <c r="Z432" s="6" t="n">
        <v>115</v>
      </c>
      <c r="AA432" s="6" t="n">
        <v>98</v>
      </c>
      <c r="AB432" s="6" t="n">
        <v>96</v>
      </c>
      <c r="AC432" s="6" t="n">
        <v>102</v>
      </c>
      <c r="AD432" s="6" t="n">
        <v>112</v>
      </c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 t="n">
        <v>27</v>
      </c>
      <c r="BC432" s="6" t="n">
        <v>27</v>
      </c>
      <c r="BD432" s="6" t="n">
        <v>29</v>
      </c>
      <c r="BE432" s="6" t="n">
        <v>32</v>
      </c>
      <c r="BF432" s="6" t="n">
        <v>32</v>
      </c>
      <c r="BG432" s="7" t="n">
        <f aca="false">IF(OR(NOT(ISNUMBER(BE432)),NOT(ISNUMBER(BF432))),"",BF432-BE432)</f>
        <v>0</v>
      </c>
      <c r="BH432" s="7" t="n">
        <f aca="false">IF(OR(NOT(ISNUMBER(BE432)),BE432=0,NOT(ISNUMBER(BF432))),"",BF432*100/BE432-100)</f>
        <v>0</v>
      </c>
    </row>
    <row r="433" customFormat="false" ht="12.75" hidden="false" customHeight="false" outlineLevel="0" collapsed="false">
      <c r="A433" s="3" t="s">
        <v>261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</row>
    <row r="434" customFormat="false" ht="12.75" hidden="false" customHeight="false" outlineLevel="0" collapsed="false">
      <c r="A434" s="4" t="s">
        <v>248</v>
      </c>
      <c r="B434" s="5" t="s">
        <v>67</v>
      </c>
      <c r="C434" s="5" t="s">
        <v>68</v>
      </c>
      <c r="D434" s="5" t="s">
        <v>93</v>
      </c>
      <c r="E434" s="5" t="s">
        <v>92</v>
      </c>
      <c r="F434" s="6" t="n">
        <v>55</v>
      </c>
      <c r="G434" s="6" t="n">
        <v>75</v>
      </c>
      <c r="H434" s="6" t="n">
        <v>88</v>
      </c>
      <c r="I434" s="6" t="n">
        <v>95</v>
      </c>
      <c r="J434" s="6" t="n">
        <v>100</v>
      </c>
      <c r="K434" s="6" t="n">
        <v>75</v>
      </c>
      <c r="L434" s="6" t="n">
        <v>55</v>
      </c>
      <c r="M434" s="6" t="n">
        <v>48</v>
      </c>
      <c r="N434" s="6" t="n">
        <v>52</v>
      </c>
      <c r="O434" s="6" t="n">
        <v>54.69</v>
      </c>
      <c r="P434" s="6" t="n">
        <v>54.69</v>
      </c>
      <c r="Q434" s="6" t="n">
        <v>54.69</v>
      </c>
      <c r="R434" s="6" t="n">
        <v>59.62</v>
      </c>
      <c r="S434" s="6" t="n">
        <v>79.21</v>
      </c>
      <c r="T434" s="6" t="n">
        <v>75</v>
      </c>
      <c r="U434" s="6" t="n">
        <v>77</v>
      </c>
      <c r="V434" s="6" t="n">
        <v>57</v>
      </c>
      <c r="W434" s="6" t="n">
        <v>57</v>
      </c>
      <c r="X434" s="6" t="n">
        <v>47</v>
      </c>
      <c r="Y434" s="6" t="n">
        <v>42</v>
      </c>
      <c r="Z434" s="6" t="n">
        <v>32.25</v>
      </c>
      <c r="AA434" s="6" t="n">
        <v>36</v>
      </c>
      <c r="AB434" s="6" t="n">
        <v>30.26</v>
      </c>
      <c r="AC434" s="6" t="n">
        <v>33</v>
      </c>
      <c r="AD434" s="6" t="n">
        <v>30</v>
      </c>
      <c r="AE434" s="6" t="n">
        <v>24</v>
      </c>
      <c r="AF434" s="6" t="n">
        <v>24</v>
      </c>
      <c r="AG434" s="6" t="n">
        <v>25</v>
      </c>
      <c r="AH434" s="6" t="n">
        <v>25</v>
      </c>
      <c r="AI434" s="6" t="n">
        <v>23.5</v>
      </c>
      <c r="AJ434" s="6" t="n">
        <v>22</v>
      </c>
      <c r="AK434" s="6" t="n">
        <v>25</v>
      </c>
      <c r="AL434" s="6" t="n">
        <v>25</v>
      </c>
      <c r="AM434" s="6" t="n">
        <v>36</v>
      </c>
      <c r="AN434" s="6" t="n">
        <v>38</v>
      </c>
      <c r="AO434" s="6" t="n">
        <v>50</v>
      </c>
      <c r="AP434" s="6" t="n">
        <v>60</v>
      </c>
      <c r="AQ434" s="6" t="n">
        <v>70</v>
      </c>
      <c r="AR434" s="6" t="n">
        <v>55.44</v>
      </c>
      <c r="AS434" s="6" t="n">
        <v>56.85</v>
      </c>
      <c r="AT434" s="6" t="n">
        <v>70</v>
      </c>
      <c r="AU434" s="6" t="n">
        <v>85</v>
      </c>
      <c r="AV434" s="6" t="n">
        <v>91</v>
      </c>
      <c r="AW434" s="6" t="n">
        <v>85</v>
      </c>
      <c r="AX434" s="6" t="n">
        <v>88</v>
      </c>
      <c r="AY434" s="6" t="n">
        <v>65</v>
      </c>
      <c r="AZ434" s="6" t="n">
        <v>60</v>
      </c>
      <c r="BA434" s="6" t="n">
        <v>55</v>
      </c>
      <c r="BB434" s="6" t="n">
        <v>35</v>
      </c>
      <c r="BC434" s="6" t="n">
        <v>33</v>
      </c>
      <c r="BD434" s="6" t="n">
        <v>38</v>
      </c>
      <c r="BE434" s="6" t="n">
        <v>38</v>
      </c>
      <c r="BF434" s="6" t="n">
        <v>38</v>
      </c>
      <c r="BG434" s="7" t="n">
        <f aca="false">IF(OR(NOT(ISNUMBER(BE434)),NOT(ISNUMBER(BF434))),"",BF434-BE434)</f>
        <v>0</v>
      </c>
      <c r="BH434" s="7" t="n">
        <f aca="false">IF(OR(NOT(ISNUMBER(BE434)),BE434=0,NOT(ISNUMBER(BF434))),"",BF434*100/BE434-100)</f>
        <v>0</v>
      </c>
      <c r="BI434" s="7" t="n">
        <v>-17</v>
      </c>
      <c r="BJ434" s="7" t="n">
        <v>-30.91</v>
      </c>
    </row>
    <row r="435" customFormat="false" ht="12.75" hidden="false" customHeight="false" outlineLevel="0" collapsed="false">
      <c r="A435" s="4" t="s">
        <v>248</v>
      </c>
      <c r="B435" s="5" t="s">
        <v>67</v>
      </c>
      <c r="C435" s="5" t="s">
        <v>68</v>
      </c>
      <c r="D435" s="5" t="s">
        <v>131</v>
      </c>
      <c r="E435" s="5" t="s">
        <v>92</v>
      </c>
      <c r="F435" s="6" t="n">
        <v>61</v>
      </c>
      <c r="G435" s="6" t="n">
        <v>75</v>
      </c>
      <c r="H435" s="6" t="n">
        <v>80</v>
      </c>
      <c r="I435" s="6" t="n">
        <v>84</v>
      </c>
      <c r="J435" s="6" t="n">
        <v>89.69</v>
      </c>
      <c r="K435" s="6" t="n">
        <v>69</v>
      </c>
      <c r="L435" s="6" t="n">
        <v>63</v>
      </c>
      <c r="M435" s="6" t="n">
        <v>58</v>
      </c>
      <c r="N435" s="6" t="n">
        <v>52</v>
      </c>
      <c r="O435" s="6" t="n">
        <v>55</v>
      </c>
      <c r="P435" s="6" t="n">
        <v>56.3</v>
      </c>
      <c r="Q435" s="6" t="n">
        <v>60</v>
      </c>
      <c r="R435" s="6" t="n">
        <v>63</v>
      </c>
      <c r="S435" s="6" t="n">
        <v>86</v>
      </c>
      <c r="T435" s="6" t="n">
        <v>90</v>
      </c>
      <c r="U435" s="6" t="n">
        <v>92</v>
      </c>
      <c r="V435" s="6" t="n">
        <v>70</v>
      </c>
      <c r="W435" s="6" t="n">
        <v>65</v>
      </c>
      <c r="X435" s="6" t="n">
        <v>49</v>
      </c>
      <c r="Y435" s="6" t="n">
        <v>44</v>
      </c>
      <c r="Z435" s="6" t="n">
        <v>48</v>
      </c>
      <c r="AA435" s="6" t="n">
        <v>44</v>
      </c>
      <c r="AB435" s="6" t="n">
        <v>47.5</v>
      </c>
      <c r="AC435" s="6" t="n">
        <v>44.26</v>
      </c>
      <c r="AD435" s="6" t="n">
        <v>38.95</v>
      </c>
      <c r="AE435" s="6" t="n">
        <v>33</v>
      </c>
      <c r="AF435" s="6" t="n">
        <v>25</v>
      </c>
      <c r="AG435" s="6" t="n">
        <v>25</v>
      </c>
      <c r="AH435" s="6" t="n">
        <v>25</v>
      </c>
      <c r="AI435" s="6" t="n">
        <v>23</v>
      </c>
      <c r="AJ435" s="6" t="n">
        <v>22</v>
      </c>
      <c r="AK435" s="6" t="n">
        <v>26</v>
      </c>
      <c r="AL435" s="6" t="n">
        <v>28</v>
      </c>
      <c r="AM435" s="6" t="n">
        <v>38</v>
      </c>
      <c r="AN435" s="6" t="n">
        <v>39.24</v>
      </c>
      <c r="AO435" s="6" t="n">
        <v>44.29</v>
      </c>
      <c r="AP435" s="6" t="n">
        <v>60</v>
      </c>
      <c r="AQ435" s="6" t="n">
        <v>68</v>
      </c>
      <c r="AR435" s="6" t="n">
        <v>53</v>
      </c>
      <c r="AS435" s="6" t="n">
        <v>48</v>
      </c>
      <c r="AT435" s="6" t="n">
        <v>65</v>
      </c>
      <c r="AU435" s="6" t="n">
        <v>65</v>
      </c>
      <c r="AV435" s="6" t="n">
        <v>75</v>
      </c>
      <c r="AW435" s="6" t="n">
        <v>69</v>
      </c>
      <c r="AX435" s="6" t="n">
        <v>66</v>
      </c>
      <c r="AY435" s="6" t="n">
        <v>60</v>
      </c>
      <c r="AZ435" s="6" t="n">
        <v>63</v>
      </c>
      <c r="BA435" s="6" t="n">
        <v>50</v>
      </c>
      <c r="BB435" s="6" t="n">
        <v>31</v>
      </c>
      <c r="BC435" s="6" t="n">
        <v>31</v>
      </c>
      <c r="BD435" s="6" t="n">
        <v>38</v>
      </c>
      <c r="BE435" s="6" t="n">
        <v>39</v>
      </c>
      <c r="BF435" s="6" t="n">
        <v>39</v>
      </c>
      <c r="BG435" s="7" t="n">
        <f aca="false">IF(OR(NOT(ISNUMBER(BE435)),NOT(ISNUMBER(BF435))),"",BF435-BE435)</f>
        <v>0</v>
      </c>
      <c r="BH435" s="7" t="n">
        <f aca="false">IF(OR(NOT(ISNUMBER(BE435)),BE435=0,NOT(ISNUMBER(BF435))),"",BF435*100/BE435-100)</f>
        <v>0</v>
      </c>
      <c r="BI435" s="7" t="n">
        <v>-23</v>
      </c>
      <c r="BJ435" s="7" t="n">
        <v>-37.1</v>
      </c>
    </row>
    <row r="436" customFormat="false" ht="12.75" hidden="false" customHeight="false" outlineLevel="0" collapsed="false">
      <c r="A436" s="4" t="s">
        <v>90</v>
      </c>
      <c r="B436" s="5" t="s">
        <v>67</v>
      </c>
      <c r="C436" s="5" t="s">
        <v>68</v>
      </c>
      <c r="D436" s="5" t="s">
        <v>182</v>
      </c>
      <c r="E436" s="5" t="s">
        <v>92</v>
      </c>
      <c r="F436" s="6" t="n">
        <v>52</v>
      </c>
      <c r="G436" s="6" t="n">
        <v>90</v>
      </c>
      <c r="H436" s="6" t="n">
        <v>98</v>
      </c>
      <c r="I436" s="6" t="n">
        <v>98</v>
      </c>
      <c r="J436" s="6" t="n">
        <v>88</v>
      </c>
      <c r="K436" s="6" t="n">
        <v>48</v>
      </c>
      <c r="L436" s="6" t="n">
        <v>42</v>
      </c>
      <c r="M436" s="6" t="n">
        <v>41</v>
      </c>
      <c r="N436" s="6" t="n">
        <v>46</v>
      </c>
      <c r="O436" s="6" t="n">
        <v>49.49</v>
      </c>
      <c r="P436" s="6" t="n">
        <v>52</v>
      </c>
      <c r="Q436" s="6" t="n">
        <v>72</v>
      </c>
      <c r="R436" s="6" t="n">
        <v>72</v>
      </c>
      <c r="S436" s="6" t="n">
        <v>88</v>
      </c>
      <c r="T436" s="6" t="n">
        <v>90</v>
      </c>
      <c r="U436" s="6" t="n">
        <v>85</v>
      </c>
      <c r="V436" s="6" t="n">
        <v>65</v>
      </c>
      <c r="W436" s="6" t="n">
        <v>45</v>
      </c>
      <c r="X436" s="6" t="n">
        <v>15</v>
      </c>
      <c r="Y436" s="6" t="n">
        <v>18</v>
      </c>
      <c r="Z436" s="6" t="n">
        <v>21</v>
      </c>
      <c r="AA436" s="6" t="n">
        <v>25</v>
      </c>
      <c r="AB436" s="6" t="n">
        <v>26.36</v>
      </c>
      <c r="AC436" s="6" t="n">
        <v>26.36</v>
      </c>
      <c r="AD436" s="6" t="n">
        <v>22</v>
      </c>
      <c r="AE436" s="6" t="n">
        <v>21</v>
      </c>
      <c r="AF436" s="6" t="n">
        <v>20</v>
      </c>
      <c r="AG436" s="6" t="n">
        <v>18</v>
      </c>
      <c r="AH436" s="6" t="n">
        <v>19.45</v>
      </c>
      <c r="AI436" s="6" t="n">
        <v>17.36</v>
      </c>
      <c r="AJ436" s="6" t="n">
        <v>19</v>
      </c>
      <c r="AK436" s="6" t="n">
        <v>20</v>
      </c>
      <c r="AL436" s="6" t="n">
        <v>22</v>
      </c>
      <c r="AM436" s="6" t="n">
        <v>28</v>
      </c>
      <c r="AN436" s="6" t="n">
        <v>29</v>
      </c>
      <c r="AO436" s="6" t="n">
        <v>45</v>
      </c>
      <c r="AP436" s="6" t="n">
        <v>49</v>
      </c>
      <c r="AQ436" s="6" t="n">
        <v>78</v>
      </c>
      <c r="AR436" s="6" t="n">
        <v>66.36</v>
      </c>
      <c r="AS436" s="6" t="n">
        <v>69.59</v>
      </c>
      <c r="AT436" s="6" t="n">
        <v>79</v>
      </c>
      <c r="AU436" s="6" t="n">
        <v>96</v>
      </c>
      <c r="AV436" s="6" t="n">
        <v>92</v>
      </c>
      <c r="AW436" s="6" t="n">
        <v>80</v>
      </c>
      <c r="AX436" s="6" t="n">
        <v>80</v>
      </c>
      <c r="AY436" s="6" t="n">
        <v>65</v>
      </c>
      <c r="AZ436" s="6" t="n">
        <v>63.14</v>
      </c>
      <c r="BA436" s="6" t="n">
        <v>55.69</v>
      </c>
      <c r="BB436" s="6" t="n">
        <v>48.93</v>
      </c>
      <c r="BC436" s="6" t="n">
        <v>50</v>
      </c>
      <c r="BD436" s="6" t="n">
        <v>43</v>
      </c>
      <c r="BE436" s="6" t="n">
        <v>44</v>
      </c>
      <c r="BF436" s="6" t="n">
        <v>44</v>
      </c>
      <c r="BG436" s="7" t="n">
        <f aca="false">IF(OR(NOT(ISNUMBER(BE436)),NOT(ISNUMBER(BF436))),"",BF436-BE436)</f>
        <v>0</v>
      </c>
      <c r="BH436" s="7" t="n">
        <f aca="false">IF(OR(NOT(ISNUMBER(BE436)),BE436=0,NOT(ISNUMBER(BF436))),"",BF436*100/BE436-100)</f>
        <v>0</v>
      </c>
      <c r="BI436" s="7" t="n">
        <v>-7</v>
      </c>
      <c r="BJ436" s="7" t="n">
        <v>-13.73</v>
      </c>
    </row>
    <row r="437" customFormat="false" ht="12.75" hidden="false" customHeight="false" outlineLevel="0" collapsed="false">
      <c r="A437" s="4" t="s">
        <v>90</v>
      </c>
      <c r="B437" s="5" t="s">
        <v>67</v>
      </c>
      <c r="C437" s="5" t="s">
        <v>68</v>
      </c>
      <c r="D437" s="5" t="s">
        <v>246</v>
      </c>
      <c r="E437" s="5" t="s">
        <v>92</v>
      </c>
      <c r="F437" s="6" t="n">
        <v>66.36</v>
      </c>
      <c r="G437" s="6" t="n">
        <v>126</v>
      </c>
      <c r="H437" s="6" t="n">
        <v>144</v>
      </c>
      <c r="I437" s="6" t="n">
        <v>121</v>
      </c>
      <c r="J437" s="6" t="n">
        <v>121</v>
      </c>
      <c r="K437" s="6" t="n">
        <v>64</v>
      </c>
      <c r="L437" s="6" t="n">
        <v>40</v>
      </c>
      <c r="M437" s="6" t="n">
        <v>39.25</v>
      </c>
      <c r="N437" s="6"/>
      <c r="O437" s="6" t="n">
        <v>52</v>
      </c>
      <c r="P437" s="6" t="n">
        <v>45</v>
      </c>
      <c r="Q437" s="6" t="n">
        <v>59</v>
      </c>
      <c r="R437" s="6" t="n">
        <v>59</v>
      </c>
      <c r="S437" s="6" t="n">
        <v>69</v>
      </c>
      <c r="T437" s="6" t="n">
        <v>69</v>
      </c>
      <c r="U437" s="6" t="n">
        <v>69</v>
      </c>
      <c r="V437" s="6" t="n">
        <v>60</v>
      </c>
      <c r="W437" s="6" t="n">
        <v>50</v>
      </c>
      <c r="X437" s="6"/>
      <c r="Y437" s="6"/>
      <c r="Z437" s="6"/>
      <c r="AA437" s="6"/>
      <c r="AB437" s="6" t="n">
        <v>30</v>
      </c>
      <c r="AC437" s="6" t="n">
        <v>25</v>
      </c>
      <c r="AD437" s="6" t="n">
        <v>28</v>
      </c>
      <c r="AE437" s="6" t="n">
        <v>25</v>
      </c>
      <c r="AF437" s="6" t="n">
        <v>23.5</v>
      </c>
      <c r="AG437" s="6" t="n">
        <v>24.25</v>
      </c>
      <c r="AH437" s="6" t="n">
        <v>24.25</v>
      </c>
      <c r="AI437" s="6" t="n">
        <v>25</v>
      </c>
      <c r="AJ437" s="6" t="n">
        <v>25</v>
      </c>
      <c r="AK437" s="6" t="n">
        <v>25</v>
      </c>
      <c r="AL437" s="6" t="n">
        <v>27.5</v>
      </c>
      <c r="AM437" s="6" t="n">
        <v>31</v>
      </c>
      <c r="AN437" s="6" t="n">
        <v>33</v>
      </c>
      <c r="AO437" s="6" t="n">
        <v>53</v>
      </c>
      <c r="AP437" s="6" t="n">
        <v>67</v>
      </c>
      <c r="AQ437" s="6" t="n">
        <v>90</v>
      </c>
      <c r="AR437" s="6" t="n">
        <v>70</v>
      </c>
      <c r="AS437" s="6" t="n">
        <v>68.25</v>
      </c>
      <c r="AT437" s="6" t="n">
        <v>78</v>
      </c>
      <c r="AU437" s="6" t="n">
        <v>91</v>
      </c>
      <c r="AV437" s="6" t="n">
        <v>86</v>
      </c>
      <c r="AW437" s="6" t="n">
        <v>91</v>
      </c>
      <c r="AX437" s="6" t="n">
        <v>94</v>
      </c>
      <c r="AY437" s="6" t="n">
        <v>70</v>
      </c>
      <c r="AZ437" s="6" t="n">
        <v>70</v>
      </c>
      <c r="BA437" s="6" t="n">
        <v>58</v>
      </c>
      <c r="BB437" s="6" t="n">
        <v>48</v>
      </c>
      <c r="BC437" s="6" t="n">
        <v>48</v>
      </c>
      <c r="BD437" s="6" t="n">
        <v>58</v>
      </c>
      <c r="BE437" s="6" t="n">
        <v>48</v>
      </c>
      <c r="BF437" s="6" t="n">
        <v>48</v>
      </c>
      <c r="BG437" s="7" t="n">
        <f aca="false">IF(OR(NOT(ISNUMBER(BE437)),NOT(ISNUMBER(BF437))),"",BF437-BE437)</f>
        <v>0</v>
      </c>
      <c r="BH437" s="7" t="n">
        <f aca="false">IF(OR(NOT(ISNUMBER(BE437)),BE437=0,NOT(ISNUMBER(BF437))),"",BF437*100/BE437-100)</f>
        <v>0</v>
      </c>
      <c r="BI437" s="7" t="n">
        <v>-18.36</v>
      </c>
      <c r="BJ437" s="7" t="n">
        <v>-27.67</v>
      </c>
    </row>
    <row r="438" customFormat="false" ht="12.75" hidden="false" customHeight="false" outlineLevel="0" collapsed="false">
      <c r="A438" s="4" t="s">
        <v>90</v>
      </c>
      <c r="B438" s="5" t="s">
        <v>67</v>
      </c>
      <c r="C438" s="5" t="s">
        <v>68</v>
      </c>
      <c r="D438" s="5" t="s">
        <v>69</v>
      </c>
      <c r="E438" s="5" t="s">
        <v>92</v>
      </c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 t="n">
        <v>69</v>
      </c>
      <c r="R438" s="6" t="n">
        <v>73</v>
      </c>
      <c r="S438" s="6" t="n">
        <v>73</v>
      </c>
      <c r="T438" s="6" t="n">
        <v>77</v>
      </c>
      <c r="U438" s="6" t="n">
        <v>77</v>
      </c>
      <c r="V438" s="6" t="n">
        <v>75</v>
      </c>
      <c r="W438" s="6" t="n">
        <v>75</v>
      </c>
      <c r="X438" s="6" t="n">
        <v>70</v>
      </c>
      <c r="Y438" s="6" t="n">
        <v>58</v>
      </c>
      <c r="Z438" s="6" t="n">
        <v>53</v>
      </c>
      <c r="AA438" s="6" t="n">
        <v>36</v>
      </c>
      <c r="AB438" s="6" t="n">
        <v>30</v>
      </c>
      <c r="AC438" s="6" t="n">
        <v>38</v>
      </c>
      <c r="AD438" s="6" t="n">
        <v>37</v>
      </c>
      <c r="AE438" s="6" t="n">
        <v>33</v>
      </c>
      <c r="AF438" s="6" t="n">
        <v>26</v>
      </c>
      <c r="AG438" s="6" t="n">
        <v>35</v>
      </c>
      <c r="AH438" s="6" t="n">
        <v>30</v>
      </c>
      <c r="AI438" s="6" t="n">
        <v>28</v>
      </c>
      <c r="AJ438" s="6" t="n">
        <v>25</v>
      </c>
      <c r="AK438" s="6" t="n">
        <v>24</v>
      </c>
      <c r="AL438" s="6" t="n">
        <v>26</v>
      </c>
      <c r="AM438" s="6" t="n">
        <v>27</v>
      </c>
      <c r="AN438" s="6" t="n">
        <v>30</v>
      </c>
      <c r="AO438" s="6" t="n">
        <v>32</v>
      </c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7" t="str">
        <f aca="false">IF(OR(NOT(ISNUMBER(BE438)),NOT(ISNUMBER(BF438))),"",BF438-BE438)</f>
        <v/>
      </c>
      <c r="BH438" s="7" t="str">
        <f aca="false">IF(OR(NOT(ISNUMBER(BE438)),BE438=0,NOT(ISNUMBER(BF438))),"",BF438*100/BE438-100)</f>
        <v/>
      </c>
    </row>
    <row r="439" customFormat="false" ht="12.75" hidden="false" customHeight="false" outlineLevel="0" collapsed="false">
      <c r="A439" s="4" t="s">
        <v>90</v>
      </c>
      <c r="B439" s="5" t="s">
        <v>67</v>
      </c>
      <c r="C439" s="5" t="s">
        <v>68</v>
      </c>
      <c r="D439" s="5" t="s">
        <v>91</v>
      </c>
      <c r="E439" s="5" t="s">
        <v>92</v>
      </c>
      <c r="F439" s="6" t="n">
        <v>68.5</v>
      </c>
      <c r="G439" s="6" t="n">
        <v>65</v>
      </c>
      <c r="H439" s="6" t="n">
        <v>71</v>
      </c>
      <c r="I439" s="6" t="n">
        <v>73</v>
      </c>
      <c r="J439" s="6" t="n">
        <v>73</v>
      </c>
      <c r="K439" s="6" t="n">
        <v>69</v>
      </c>
      <c r="L439" s="6" t="n">
        <v>77</v>
      </c>
      <c r="M439" s="6" t="n">
        <v>64</v>
      </c>
      <c r="N439" s="6" t="n">
        <v>58</v>
      </c>
      <c r="O439" s="6" t="n">
        <v>55.2</v>
      </c>
      <c r="P439" s="6" t="n">
        <v>58</v>
      </c>
      <c r="Q439" s="6" t="n">
        <v>109</v>
      </c>
      <c r="R439" s="6" t="n">
        <v>118</v>
      </c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7" t="str">
        <f aca="false">IF(OR(NOT(ISNUMBER(BE439)),NOT(ISNUMBER(BF439))),"",BF439-BE439)</f>
        <v/>
      </c>
      <c r="BH439" s="7" t="str">
        <f aca="false">IF(OR(NOT(ISNUMBER(BE439)),BE439=0,NOT(ISNUMBER(BF439))),"",BF439*100/BE439-100)</f>
        <v/>
      </c>
    </row>
    <row r="440" customFormat="false" ht="12.75" hidden="false" customHeight="false" outlineLevel="0" collapsed="false">
      <c r="A440" s="4" t="s">
        <v>90</v>
      </c>
      <c r="B440" s="5" t="s">
        <v>67</v>
      </c>
      <c r="C440" s="5" t="s">
        <v>68</v>
      </c>
      <c r="D440" s="5" t="s">
        <v>82</v>
      </c>
      <c r="E440" s="5" t="s">
        <v>92</v>
      </c>
      <c r="F440" s="6" t="n">
        <v>68.5</v>
      </c>
      <c r="G440" s="6" t="n">
        <v>65</v>
      </c>
      <c r="H440" s="6" t="n">
        <v>71</v>
      </c>
      <c r="I440" s="6" t="n">
        <v>73</v>
      </c>
      <c r="J440" s="6" t="n">
        <v>73</v>
      </c>
      <c r="K440" s="6" t="n">
        <v>62</v>
      </c>
      <c r="L440" s="6" t="n">
        <v>55</v>
      </c>
      <c r="M440" s="6" t="n">
        <v>64</v>
      </c>
      <c r="N440" s="6" t="n">
        <v>58</v>
      </c>
      <c r="O440" s="6" t="n">
        <v>55.2</v>
      </c>
      <c r="P440" s="6" t="n">
        <v>46</v>
      </c>
      <c r="Q440" s="6" t="n">
        <v>109</v>
      </c>
      <c r="R440" s="6" t="n">
        <v>118</v>
      </c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7" t="str">
        <f aca="false">IF(OR(NOT(ISNUMBER(BE440)),NOT(ISNUMBER(BF440))),"",BF440-BE440)</f>
        <v/>
      </c>
      <c r="BH440" s="7" t="str">
        <f aca="false">IF(OR(NOT(ISNUMBER(BE440)),BE440=0,NOT(ISNUMBER(BF440))),"",BF440*100/BE440-100)</f>
        <v/>
      </c>
    </row>
    <row r="441" customFormat="false" ht="12.75" hidden="false" customHeight="false" outlineLevel="0" collapsed="false">
      <c r="A441" s="4" t="s">
        <v>90</v>
      </c>
      <c r="B441" s="5" t="s">
        <v>67</v>
      </c>
      <c r="C441" s="5" t="s">
        <v>68</v>
      </c>
      <c r="D441" s="5" t="s">
        <v>134</v>
      </c>
      <c r="E441" s="5" t="s">
        <v>92</v>
      </c>
      <c r="F441" s="6" t="n">
        <v>45.25</v>
      </c>
      <c r="G441" s="6" t="n">
        <v>55</v>
      </c>
      <c r="H441" s="6" t="n">
        <v>67</v>
      </c>
      <c r="I441" s="6" t="n">
        <v>77</v>
      </c>
      <c r="J441" s="6" t="n">
        <v>87</v>
      </c>
      <c r="K441" s="6" t="n">
        <v>65</v>
      </c>
      <c r="L441" s="6" t="n">
        <v>55</v>
      </c>
      <c r="M441" s="6" t="n">
        <v>55</v>
      </c>
      <c r="N441" s="6" t="n">
        <v>55</v>
      </c>
      <c r="O441" s="6" t="n">
        <v>55.59</v>
      </c>
      <c r="P441" s="6" t="n">
        <v>55.59</v>
      </c>
      <c r="Q441" s="6" t="n">
        <v>55.69</v>
      </c>
      <c r="R441" s="6" t="n">
        <v>62.24</v>
      </c>
      <c r="S441" s="6" t="n">
        <v>82.46</v>
      </c>
      <c r="T441" s="6" t="n">
        <v>81</v>
      </c>
      <c r="U441" s="6" t="n">
        <v>82</v>
      </c>
      <c r="V441" s="6" t="n">
        <v>60</v>
      </c>
      <c r="W441" s="6" t="n">
        <v>60</v>
      </c>
      <c r="X441" s="6" t="n">
        <v>51</v>
      </c>
      <c r="Y441" s="6" t="n">
        <v>44</v>
      </c>
      <c r="Z441" s="6" t="n">
        <v>44</v>
      </c>
      <c r="AA441" s="6" t="n">
        <v>45</v>
      </c>
      <c r="AB441" s="6" t="n">
        <v>32</v>
      </c>
      <c r="AC441" s="6" t="n">
        <v>32</v>
      </c>
      <c r="AD441" s="6" t="n">
        <v>28</v>
      </c>
      <c r="AE441" s="6" t="n">
        <v>22</v>
      </c>
      <c r="AF441" s="6" t="n">
        <v>22</v>
      </c>
      <c r="AG441" s="6" t="n">
        <v>22</v>
      </c>
      <c r="AH441" s="6" t="n">
        <v>22</v>
      </c>
      <c r="AI441" s="6" t="n">
        <v>21.25</v>
      </c>
      <c r="AJ441" s="6" t="n">
        <v>21.25</v>
      </c>
      <c r="AK441" s="6" t="n">
        <v>23</v>
      </c>
      <c r="AL441" s="6" t="n">
        <v>23</v>
      </c>
      <c r="AM441" s="6" t="n">
        <v>31</v>
      </c>
      <c r="AN441" s="6" t="n">
        <v>33</v>
      </c>
      <c r="AO441" s="6" t="n">
        <v>47</v>
      </c>
      <c r="AP441" s="6" t="n">
        <v>58</v>
      </c>
      <c r="AQ441" s="6" t="n">
        <v>66</v>
      </c>
      <c r="AR441" s="6" t="n">
        <v>53.69</v>
      </c>
      <c r="AS441" s="6" t="n">
        <v>54.26</v>
      </c>
      <c r="AT441" s="6" t="n">
        <v>78</v>
      </c>
      <c r="AU441" s="6" t="n">
        <v>92</v>
      </c>
      <c r="AV441" s="6" t="n">
        <v>93</v>
      </c>
      <c r="AW441" s="6" t="n">
        <v>89</v>
      </c>
      <c r="AX441" s="6" t="n">
        <v>91</v>
      </c>
      <c r="AY441" s="6" t="n">
        <v>71</v>
      </c>
      <c r="AZ441" s="6" t="n">
        <v>68</v>
      </c>
      <c r="BA441" s="6" t="n">
        <v>53</v>
      </c>
      <c r="BB441" s="6" t="n">
        <v>33</v>
      </c>
      <c r="BC441" s="6" t="n">
        <v>33</v>
      </c>
      <c r="BD441" s="6" t="n">
        <v>36</v>
      </c>
      <c r="BE441" s="6" t="n">
        <v>36</v>
      </c>
      <c r="BF441" s="6" t="n">
        <v>36</v>
      </c>
      <c r="BG441" s="7" t="n">
        <f aca="false">IF(OR(NOT(ISNUMBER(BE441)),NOT(ISNUMBER(BF441))),"",BF441-BE441)</f>
        <v>0</v>
      </c>
      <c r="BH441" s="7" t="n">
        <f aca="false">IF(OR(NOT(ISNUMBER(BE441)),BE441=0,NOT(ISNUMBER(BF441))),"",BF441*100/BE441-100)</f>
        <v>0</v>
      </c>
      <c r="BI441" s="7" t="n">
        <v>-9.25</v>
      </c>
      <c r="BJ441" s="7" t="n">
        <v>-20.44</v>
      </c>
    </row>
    <row r="442" customFormat="false" ht="12.75" hidden="false" customHeight="false" outlineLevel="0" collapsed="false">
      <c r="A442" s="3" t="s">
        <v>262</v>
      </c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</row>
    <row r="443" customFormat="false" ht="12.75" hidden="false" customHeight="false" outlineLevel="0" collapsed="false">
      <c r="A443" s="4" t="s">
        <v>90</v>
      </c>
      <c r="B443" s="5" t="s">
        <v>67</v>
      </c>
      <c r="C443" s="5" t="s">
        <v>68</v>
      </c>
      <c r="D443" s="5" t="s">
        <v>182</v>
      </c>
      <c r="E443" s="5" t="s">
        <v>92</v>
      </c>
      <c r="F443" s="6"/>
      <c r="G443" s="6"/>
      <c r="H443" s="6"/>
      <c r="I443" s="6"/>
      <c r="J443" s="6"/>
      <c r="K443" s="6"/>
      <c r="L443" s="6" t="n">
        <v>70</v>
      </c>
      <c r="M443" s="6" t="n">
        <v>70</v>
      </c>
      <c r="N443" s="6" t="n">
        <v>66</v>
      </c>
      <c r="O443" s="6" t="n">
        <v>79</v>
      </c>
      <c r="P443" s="6" t="n">
        <v>79</v>
      </c>
      <c r="Q443" s="6" t="n">
        <v>79</v>
      </c>
      <c r="R443" s="6" t="n">
        <v>79</v>
      </c>
      <c r="S443" s="6" t="n">
        <v>81</v>
      </c>
      <c r="T443" s="6" t="n">
        <v>81</v>
      </c>
      <c r="U443" s="6" t="n">
        <v>74</v>
      </c>
      <c r="V443" s="6" t="n">
        <v>62</v>
      </c>
      <c r="W443" s="6" t="n">
        <v>45</v>
      </c>
      <c r="X443" s="6" t="n">
        <v>45</v>
      </c>
      <c r="Y443" s="6" t="n">
        <v>52</v>
      </c>
      <c r="Z443" s="6" t="n">
        <v>59</v>
      </c>
      <c r="AA443" s="6" t="n">
        <v>55</v>
      </c>
      <c r="AB443" s="6" t="n">
        <v>48</v>
      </c>
      <c r="AC443" s="6" t="n">
        <v>48</v>
      </c>
      <c r="AD443" s="6" t="n">
        <v>25</v>
      </c>
      <c r="AE443" s="6" t="n">
        <v>23</v>
      </c>
      <c r="AF443" s="6" t="n">
        <v>23</v>
      </c>
      <c r="AG443" s="6" t="n">
        <v>23</v>
      </c>
      <c r="AH443" s="6" t="n">
        <v>23</v>
      </c>
      <c r="AI443" s="6" t="n">
        <v>25</v>
      </c>
      <c r="AJ443" s="6" t="n">
        <v>23</v>
      </c>
      <c r="AK443" s="6" t="n">
        <v>23</v>
      </c>
      <c r="AL443" s="6" t="n">
        <v>23</v>
      </c>
      <c r="AM443" s="6" t="n">
        <v>23</v>
      </c>
      <c r="AN443" s="6" t="n">
        <v>25</v>
      </c>
      <c r="AO443" s="6" t="n">
        <v>28</v>
      </c>
      <c r="AP443" s="6" t="n">
        <v>28</v>
      </c>
      <c r="AQ443" s="6" t="n">
        <v>34</v>
      </c>
      <c r="AR443" s="6" t="n">
        <v>25</v>
      </c>
      <c r="AS443" s="6" t="n">
        <v>22</v>
      </c>
      <c r="AT443" s="6" t="n">
        <v>22</v>
      </c>
      <c r="AU443" s="6" t="n">
        <v>25</v>
      </c>
      <c r="AV443" s="6" t="n">
        <v>28</v>
      </c>
      <c r="AW443" s="6" t="n">
        <v>26</v>
      </c>
      <c r="AX443" s="6" t="n">
        <v>26</v>
      </c>
      <c r="AY443" s="6" t="n">
        <v>26</v>
      </c>
      <c r="AZ443" s="6" t="n">
        <v>26</v>
      </c>
      <c r="BA443" s="6" t="n">
        <v>26</v>
      </c>
      <c r="BB443" s="6" t="n">
        <v>29.98</v>
      </c>
      <c r="BC443" s="6" t="n">
        <v>29.98</v>
      </c>
      <c r="BD443" s="6" t="n">
        <v>36</v>
      </c>
      <c r="BE443" s="6" t="n">
        <v>32</v>
      </c>
      <c r="BF443" s="6" t="n">
        <v>32</v>
      </c>
      <c r="BG443" s="7" t="n">
        <f aca="false">IF(OR(NOT(ISNUMBER(BE443)),NOT(ISNUMBER(BF443))),"",BF443-BE443)</f>
        <v>0</v>
      </c>
      <c r="BH443" s="7" t="n">
        <f aca="false">IF(OR(NOT(ISNUMBER(BE443)),BE443=0,NOT(ISNUMBER(BF443))),"",BF443*100/BE443-100)</f>
        <v>0</v>
      </c>
    </row>
    <row r="444" customFormat="false" ht="12.75" hidden="false" customHeight="false" outlineLevel="0" collapsed="false">
      <c r="A444" s="4" t="s">
        <v>90</v>
      </c>
      <c r="B444" s="5" t="s">
        <v>67</v>
      </c>
      <c r="C444" s="5" t="s">
        <v>68</v>
      </c>
      <c r="D444" s="5" t="s">
        <v>246</v>
      </c>
      <c r="E444" s="5" t="s">
        <v>92</v>
      </c>
      <c r="F444" s="6" t="n">
        <v>51.95</v>
      </c>
      <c r="G444" s="6" t="n">
        <v>54.36</v>
      </c>
      <c r="H444" s="6" t="n">
        <v>54.36</v>
      </c>
      <c r="I444" s="6" t="n">
        <v>57</v>
      </c>
      <c r="J444" s="6" t="n">
        <v>57</v>
      </c>
      <c r="K444" s="6" t="n">
        <v>40</v>
      </c>
      <c r="L444" s="6" t="n">
        <v>50</v>
      </c>
      <c r="M444" s="6" t="n">
        <v>47.45</v>
      </c>
      <c r="N444" s="6"/>
      <c r="O444" s="6" t="n">
        <v>63</v>
      </c>
      <c r="P444" s="6" t="n">
        <v>43</v>
      </c>
      <c r="Q444" s="6" t="n">
        <v>33</v>
      </c>
      <c r="R444" s="6" t="n">
        <v>33</v>
      </c>
      <c r="S444" s="6" t="n">
        <v>36</v>
      </c>
      <c r="T444" s="6" t="n">
        <v>36</v>
      </c>
      <c r="U444" s="6" t="n">
        <v>36</v>
      </c>
      <c r="V444" s="6" t="n">
        <v>36</v>
      </c>
      <c r="W444" s="6" t="n">
        <v>36</v>
      </c>
      <c r="X444" s="6"/>
      <c r="Y444" s="6"/>
      <c r="Z444" s="6"/>
      <c r="AA444" s="6"/>
      <c r="AB444" s="6" t="n">
        <v>44</v>
      </c>
      <c r="AC444" s="6" t="n">
        <v>44</v>
      </c>
      <c r="AD444" s="6" t="n">
        <v>22</v>
      </c>
      <c r="AE444" s="6" t="n">
        <v>22</v>
      </c>
      <c r="AF444" s="6" t="n">
        <v>22</v>
      </c>
      <c r="AG444" s="6" t="n">
        <v>24</v>
      </c>
      <c r="AH444" s="6" t="n">
        <v>24</v>
      </c>
      <c r="AI444" s="6" t="n">
        <v>28</v>
      </c>
      <c r="AJ444" s="6" t="n">
        <v>20</v>
      </c>
      <c r="AK444" s="6" t="n">
        <v>20.6</v>
      </c>
      <c r="AL444" s="6" t="n">
        <v>20.6</v>
      </c>
      <c r="AM444" s="6" t="n">
        <v>20.6</v>
      </c>
      <c r="AN444" s="6" t="n">
        <v>22</v>
      </c>
      <c r="AO444" s="6" t="n">
        <v>22</v>
      </c>
      <c r="AP444" s="6" t="n">
        <v>22</v>
      </c>
      <c r="AQ444" s="6" t="n">
        <v>30</v>
      </c>
      <c r="AR444" s="6" t="n">
        <v>22</v>
      </c>
      <c r="AS444" s="6" t="n">
        <v>22</v>
      </c>
      <c r="AT444" s="6" t="n">
        <v>22</v>
      </c>
      <c r="AU444" s="6" t="n">
        <v>22</v>
      </c>
      <c r="AV444" s="6" t="n">
        <v>28</v>
      </c>
      <c r="AW444" s="6" t="n">
        <v>27</v>
      </c>
      <c r="AX444" s="6" t="n">
        <v>27</v>
      </c>
      <c r="AY444" s="6" t="n">
        <v>27</v>
      </c>
      <c r="AZ444" s="6" t="n">
        <v>27</v>
      </c>
      <c r="BA444" s="6" t="n">
        <v>27</v>
      </c>
      <c r="BB444" s="6" t="n">
        <v>30</v>
      </c>
      <c r="BC444" s="6" t="n">
        <v>30</v>
      </c>
      <c r="BD444" s="6" t="n">
        <v>30</v>
      </c>
      <c r="BE444" s="6" t="n">
        <v>33</v>
      </c>
      <c r="BF444" s="6" t="n">
        <v>33</v>
      </c>
      <c r="BG444" s="7" t="n">
        <f aca="false">IF(OR(NOT(ISNUMBER(BE444)),NOT(ISNUMBER(BF444))),"",BF444-BE444)</f>
        <v>0</v>
      </c>
      <c r="BH444" s="7" t="n">
        <f aca="false">IF(OR(NOT(ISNUMBER(BE444)),BE444=0,NOT(ISNUMBER(BF444))),"",BF444*100/BE444-100)</f>
        <v>0</v>
      </c>
      <c r="BI444" s="7" t="n">
        <v>-18.95</v>
      </c>
      <c r="BJ444" s="7" t="n">
        <v>-36.48</v>
      </c>
    </row>
    <row r="445" customFormat="false" ht="12.75" hidden="false" customHeight="false" outlineLevel="0" collapsed="false">
      <c r="A445" s="4" t="s">
        <v>90</v>
      </c>
      <c r="B445" s="5" t="s">
        <v>67</v>
      </c>
      <c r="C445" s="5" t="s">
        <v>68</v>
      </c>
      <c r="D445" s="5" t="s">
        <v>93</v>
      </c>
      <c r="E445" s="5" t="s">
        <v>92</v>
      </c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 t="n">
        <v>55</v>
      </c>
      <c r="S445" s="6" t="n">
        <v>52</v>
      </c>
      <c r="T445" s="6" t="n">
        <v>52</v>
      </c>
      <c r="U445" s="6" t="n">
        <v>52</v>
      </c>
      <c r="V445" s="6" t="n">
        <v>48</v>
      </c>
      <c r="W445" s="6" t="n">
        <v>48</v>
      </c>
      <c r="X445" s="6" t="n">
        <v>44</v>
      </c>
      <c r="Y445" s="6" t="n">
        <v>49</v>
      </c>
      <c r="Z445" s="6" t="n">
        <v>49</v>
      </c>
      <c r="AA445" s="6" t="n">
        <v>49</v>
      </c>
      <c r="AB445" s="6" t="n">
        <v>47.25</v>
      </c>
      <c r="AC445" s="6" t="n">
        <v>47.25</v>
      </c>
      <c r="AD445" s="6" t="n">
        <v>37</v>
      </c>
      <c r="AE445" s="6" t="n">
        <v>33</v>
      </c>
      <c r="AF445" s="6" t="n">
        <v>33</v>
      </c>
      <c r="AG445" s="6" t="n">
        <v>33</v>
      </c>
      <c r="AH445" s="6" t="n">
        <v>33</v>
      </c>
      <c r="AI445" s="6" t="n">
        <v>30</v>
      </c>
      <c r="AJ445" s="6" t="n">
        <v>28</v>
      </c>
      <c r="AK445" s="6" t="n">
        <v>26</v>
      </c>
      <c r="AL445" s="6" t="n">
        <v>26</v>
      </c>
      <c r="AM445" s="6" t="n">
        <v>33</v>
      </c>
      <c r="AN445" s="6" t="n">
        <v>33</v>
      </c>
      <c r="AO445" s="6" t="n">
        <v>35</v>
      </c>
      <c r="AP445" s="6" t="n">
        <v>35</v>
      </c>
      <c r="AQ445" s="6" t="n">
        <v>38</v>
      </c>
      <c r="AR445" s="6" t="n">
        <v>30</v>
      </c>
      <c r="AS445" s="6" t="n">
        <v>27</v>
      </c>
      <c r="AT445" s="6" t="n">
        <v>25</v>
      </c>
      <c r="AU445" s="6" t="n">
        <v>25</v>
      </c>
      <c r="AV445" s="6" t="n">
        <v>29</v>
      </c>
      <c r="AW445" s="6" t="n">
        <v>33</v>
      </c>
      <c r="AX445" s="6" t="n">
        <v>33</v>
      </c>
      <c r="AY445" s="6" t="n">
        <v>33</v>
      </c>
      <c r="AZ445" s="6" t="n">
        <v>33</v>
      </c>
      <c r="BA445" s="6" t="n">
        <v>33</v>
      </c>
      <c r="BB445" s="6" t="n">
        <v>26</v>
      </c>
      <c r="BC445" s="6" t="n">
        <v>26</v>
      </c>
      <c r="BD445" s="6" t="n">
        <v>33</v>
      </c>
      <c r="BE445" s="6" t="n">
        <v>33</v>
      </c>
      <c r="BF445" s="6" t="n">
        <v>33</v>
      </c>
      <c r="BG445" s="7" t="n">
        <f aca="false">IF(OR(NOT(ISNUMBER(BE445)),NOT(ISNUMBER(BF445))),"",BF445-BE445)</f>
        <v>0</v>
      </c>
      <c r="BH445" s="7" t="n">
        <f aca="false">IF(OR(NOT(ISNUMBER(BE445)),BE445=0,NOT(ISNUMBER(BF445))),"",BF445*100/BE445-100)</f>
        <v>0</v>
      </c>
    </row>
    <row r="446" customFormat="false" ht="12.75" hidden="false" customHeight="false" outlineLevel="0" collapsed="false">
      <c r="A446" s="4" t="s">
        <v>90</v>
      </c>
      <c r="B446" s="5" t="s">
        <v>67</v>
      </c>
      <c r="C446" s="5" t="s">
        <v>68</v>
      </c>
      <c r="D446" s="5" t="s">
        <v>131</v>
      </c>
      <c r="E446" s="5" t="s">
        <v>92</v>
      </c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 t="n">
        <v>40</v>
      </c>
      <c r="AE446" s="6" t="n">
        <v>36</v>
      </c>
      <c r="AF446" s="6" t="n">
        <v>34</v>
      </c>
      <c r="AG446" s="6" t="n">
        <v>34</v>
      </c>
      <c r="AH446" s="6" t="n">
        <v>34</v>
      </c>
      <c r="AI446" s="6" t="n">
        <v>30</v>
      </c>
      <c r="AJ446" s="6" t="n">
        <v>27</v>
      </c>
      <c r="AK446" s="6" t="n">
        <v>27</v>
      </c>
      <c r="AL446" s="6" t="n">
        <v>27</v>
      </c>
      <c r="AM446" s="6" t="n">
        <v>27</v>
      </c>
      <c r="AN446" s="6" t="n">
        <v>27</v>
      </c>
      <c r="AO446" s="6" t="n">
        <v>30</v>
      </c>
      <c r="AP446" s="6" t="n">
        <v>30</v>
      </c>
      <c r="AQ446" s="6" t="n">
        <v>36</v>
      </c>
      <c r="AR446" s="6" t="n">
        <v>29</v>
      </c>
      <c r="AS446" s="6" t="n">
        <v>21</v>
      </c>
      <c r="AT446" s="6" t="n">
        <v>21</v>
      </c>
      <c r="AU446" s="6" t="n">
        <v>21</v>
      </c>
      <c r="AV446" s="6" t="n">
        <v>25</v>
      </c>
      <c r="AW446" s="6" t="n">
        <v>25</v>
      </c>
      <c r="AX446" s="6" t="n">
        <v>25</v>
      </c>
      <c r="AY446" s="6" t="n">
        <v>25</v>
      </c>
      <c r="AZ446" s="6" t="n">
        <v>25</v>
      </c>
      <c r="BA446" s="6" t="n">
        <v>25</v>
      </c>
      <c r="BB446" s="6" t="n">
        <v>25</v>
      </c>
      <c r="BC446" s="6" t="n">
        <v>25</v>
      </c>
      <c r="BD446" s="6" t="n">
        <v>30</v>
      </c>
      <c r="BE446" s="6" t="n">
        <v>30</v>
      </c>
      <c r="BF446" s="6" t="n">
        <v>30</v>
      </c>
      <c r="BG446" s="7" t="n">
        <f aca="false">IF(OR(NOT(ISNUMBER(BE446)),NOT(ISNUMBER(BF446))),"",BF446-BE446)</f>
        <v>0</v>
      </c>
      <c r="BH446" s="7" t="n">
        <f aca="false">IF(OR(NOT(ISNUMBER(BE446)),BE446=0,NOT(ISNUMBER(BF446))),"",BF446*100/BE446-100)</f>
        <v>0</v>
      </c>
    </row>
    <row r="447" customFormat="false" ht="12.75" hidden="false" customHeight="false" outlineLevel="0" collapsed="false">
      <c r="A447" s="4" t="s">
        <v>90</v>
      </c>
      <c r="B447" s="5" t="s">
        <v>67</v>
      </c>
      <c r="C447" s="5" t="s">
        <v>68</v>
      </c>
      <c r="D447" s="5" t="s">
        <v>134</v>
      </c>
      <c r="E447" s="5" t="s">
        <v>92</v>
      </c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 t="n">
        <v>51</v>
      </c>
      <c r="Z447" s="6" t="n">
        <v>51</v>
      </c>
      <c r="AA447" s="6" t="n">
        <v>51</v>
      </c>
      <c r="AB447" s="6" t="n">
        <v>49</v>
      </c>
      <c r="AC447" s="6" t="n">
        <v>49</v>
      </c>
      <c r="AD447" s="6" t="n">
        <v>39</v>
      </c>
      <c r="AE447" s="6" t="n">
        <v>35</v>
      </c>
      <c r="AF447" s="6" t="n">
        <v>35</v>
      </c>
      <c r="AG447" s="6" t="n">
        <v>35</v>
      </c>
      <c r="AH447" s="6" t="n">
        <v>35</v>
      </c>
      <c r="AI447" s="6" t="n">
        <v>32</v>
      </c>
      <c r="AJ447" s="6" t="n">
        <v>30</v>
      </c>
      <c r="AK447" s="6" t="n">
        <v>28</v>
      </c>
      <c r="AL447" s="6" t="n">
        <v>28</v>
      </c>
      <c r="AM447" s="6" t="n">
        <v>32</v>
      </c>
      <c r="AN447" s="6" t="n">
        <v>32</v>
      </c>
      <c r="AO447" s="6" t="n">
        <v>36</v>
      </c>
      <c r="AP447" s="6" t="n">
        <v>36</v>
      </c>
      <c r="AQ447" s="6" t="n">
        <v>40</v>
      </c>
      <c r="AR447" s="6" t="n">
        <v>33</v>
      </c>
      <c r="AS447" s="6" t="n">
        <v>26.23</v>
      </c>
      <c r="AT447" s="6" t="n">
        <v>24</v>
      </c>
      <c r="AU447" s="6" t="n">
        <v>24</v>
      </c>
      <c r="AV447" s="6" t="n">
        <v>27</v>
      </c>
      <c r="AW447" s="6" t="n">
        <v>29</v>
      </c>
      <c r="AX447" s="6" t="n">
        <v>29</v>
      </c>
      <c r="AY447" s="6" t="n">
        <v>29</v>
      </c>
      <c r="AZ447" s="6" t="n">
        <v>29</v>
      </c>
      <c r="BA447" s="6" t="n">
        <v>29</v>
      </c>
      <c r="BB447" s="6" t="n">
        <v>24</v>
      </c>
      <c r="BC447" s="6" t="n">
        <v>24</v>
      </c>
      <c r="BD447" s="6" t="n">
        <v>28</v>
      </c>
      <c r="BE447" s="6" t="n">
        <v>28</v>
      </c>
      <c r="BF447" s="6" t="n">
        <v>28</v>
      </c>
      <c r="BG447" s="7" t="n">
        <f aca="false">IF(OR(NOT(ISNUMBER(BE447)),NOT(ISNUMBER(BF447))),"",BF447-BE447)</f>
        <v>0</v>
      </c>
      <c r="BH447" s="7" t="n">
        <f aca="false">IF(OR(NOT(ISNUMBER(BE447)),BE447=0,NOT(ISNUMBER(BF447))),"",BF447*100/BE447-100)</f>
        <v>0</v>
      </c>
    </row>
    <row r="448" customFormat="false" ht="12.75" hidden="false" customHeight="false" outlineLevel="0" collapsed="false">
      <c r="A448" s="3" t="s">
        <v>263</v>
      </c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</row>
    <row r="449" customFormat="false" ht="12.75" hidden="false" customHeight="false" outlineLevel="0" collapsed="false">
      <c r="A449" s="4" t="s">
        <v>90</v>
      </c>
      <c r="B449" s="5" t="s">
        <v>67</v>
      </c>
      <c r="C449" s="5" t="s">
        <v>68</v>
      </c>
      <c r="D449" s="5" t="s">
        <v>246</v>
      </c>
      <c r="E449" s="5" t="s">
        <v>92</v>
      </c>
      <c r="F449" s="6" t="n">
        <v>110</v>
      </c>
      <c r="G449" s="6" t="n">
        <v>78</v>
      </c>
      <c r="H449" s="6" t="n">
        <v>78</v>
      </c>
      <c r="I449" s="6" t="n">
        <v>75</v>
      </c>
      <c r="J449" s="6" t="n">
        <v>75</v>
      </c>
      <c r="K449" s="6" t="n">
        <v>40</v>
      </c>
      <c r="L449" s="6" t="n">
        <v>44</v>
      </c>
      <c r="M449" s="6" t="n">
        <v>46.59</v>
      </c>
      <c r="N449" s="6"/>
      <c r="O449" s="6"/>
      <c r="P449" s="6" t="n">
        <v>52.5</v>
      </c>
      <c r="Q449" s="6" t="n">
        <v>72</v>
      </c>
      <c r="R449" s="6" t="n">
        <v>72</v>
      </c>
      <c r="S449" s="6" t="n">
        <v>75</v>
      </c>
      <c r="T449" s="6" t="n">
        <v>75</v>
      </c>
      <c r="U449" s="6" t="n">
        <v>75</v>
      </c>
      <c r="V449" s="6"/>
      <c r="W449" s="6"/>
      <c r="X449" s="6" t="n">
        <v>56</v>
      </c>
      <c r="Y449" s="6" t="n">
        <v>56</v>
      </c>
      <c r="Z449" s="6" t="n">
        <v>55</v>
      </c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7" t="str">
        <f aca="false">IF(OR(NOT(ISNUMBER(BE449)),NOT(ISNUMBER(BF449))),"",BF449-BE449)</f>
        <v/>
      </c>
      <c r="BH449" s="7" t="str">
        <f aca="false">IF(OR(NOT(ISNUMBER(BE449)),BE449=0,NOT(ISNUMBER(BF449))),"",BF449*100/BE449-100)</f>
        <v/>
      </c>
    </row>
    <row r="450" customFormat="false" ht="12.75" hidden="false" customHeight="false" outlineLevel="0" collapsed="false">
      <c r="A450" s="3" t="s">
        <v>264</v>
      </c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</row>
    <row r="451" customFormat="false" ht="12.75" hidden="false" customHeight="false" outlineLevel="0" collapsed="false">
      <c r="A451" s="4" t="s">
        <v>265</v>
      </c>
      <c r="B451" s="5" t="s">
        <v>67</v>
      </c>
      <c r="C451" s="5" t="s">
        <v>68</v>
      </c>
      <c r="D451" s="5" t="s">
        <v>93</v>
      </c>
      <c r="E451" s="5" t="s">
        <v>92</v>
      </c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 t="n">
        <v>12</v>
      </c>
      <c r="AC451" s="6" t="n">
        <v>12</v>
      </c>
      <c r="AD451" s="6" t="n">
        <v>12</v>
      </c>
      <c r="AE451" s="6" t="n">
        <v>12</v>
      </c>
      <c r="AF451" s="6" t="n">
        <v>12</v>
      </c>
      <c r="AG451" s="6" t="n">
        <v>12</v>
      </c>
      <c r="AH451" s="6" t="n">
        <v>12</v>
      </c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7" t="str">
        <f aca="false">IF(OR(NOT(ISNUMBER(BE451)),NOT(ISNUMBER(BF451))),"",BF451-BE451)</f>
        <v/>
      </c>
      <c r="BH451" s="7" t="str">
        <f aca="false">IF(OR(NOT(ISNUMBER(BE451)),BE451=0,NOT(ISNUMBER(BF451))),"",BF451*100/BE451-100)</f>
        <v/>
      </c>
    </row>
    <row r="452" customFormat="false" ht="12.75" hidden="false" customHeight="false" outlineLevel="0" collapsed="false">
      <c r="A452" s="4" t="s">
        <v>266</v>
      </c>
      <c r="B452" s="5" t="s">
        <v>67</v>
      </c>
      <c r="C452" s="5" t="s">
        <v>68</v>
      </c>
      <c r="D452" s="5" t="s">
        <v>69</v>
      </c>
      <c r="E452" s="5" t="s">
        <v>92</v>
      </c>
      <c r="F452" s="6" t="n">
        <v>26</v>
      </c>
      <c r="G452" s="6" t="n">
        <v>26</v>
      </c>
      <c r="H452" s="6" t="n">
        <v>29</v>
      </c>
      <c r="I452" s="6" t="n">
        <v>31</v>
      </c>
      <c r="J452" s="6" t="n">
        <v>29</v>
      </c>
      <c r="K452" s="6" t="n">
        <v>31</v>
      </c>
      <c r="L452" s="6" t="n">
        <v>30</v>
      </c>
      <c r="M452" s="6" t="n">
        <v>27</v>
      </c>
      <c r="N452" s="6" t="n">
        <v>27</v>
      </c>
      <c r="O452" s="6" t="n">
        <v>26</v>
      </c>
      <c r="P452" s="6" t="n">
        <v>23</v>
      </c>
      <c r="Q452" s="6" t="n">
        <v>23</v>
      </c>
      <c r="R452" s="6" t="n">
        <v>26</v>
      </c>
      <c r="S452" s="6" t="n">
        <v>26</v>
      </c>
      <c r="T452" s="6" t="n">
        <v>26</v>
      </c>
      <c r="U452" s="6" t="n">
        <v>27</v>
      </c>
      <c r="V452" s="6" t="n">
        <v>25</v>
      </c>
      <c r="W452" s="6" t="n">
        <v>18</v>
      </c>
      <c r="X452" s="6" t="n">
        <v>12</v>
      </c>
      <c r="Y452" s="6" t="n">
        <v>12</v>
      </c>
      <c r="Z452" s="6" t="n">
        <v>13</v>
      </c>
      <c r="AA452" s="6" t="n">
        <v>13</v>
      </c>
      <c r="AB452" s="6" t="n">
        <v>11</v>
      </c>
      <c r="AC452" s="6" t="n">
        <v>11</v>
      </c>
      <c r="AD452" s="6" t="n">
        <v>15</v>
      </c>
      <c r="AE452" s="6" t="n">
        <v>15</v>
      </c>
      <c r="AF452" s="6" t="n">
        <v>15</v>
      </c>
      <c r="AG452" s="6" t="n">
        <v>12</v>
      </c>
      <c r="AH452" s="6" t="n">
        <v>14</v>
      </c>
      <c r="AI452" s="6" t="n">
        <v>14</v>
      </c>
      <c r="AJ452" s="6" t="n">
        <v>14</v>
      </c>
      <c r="AK452" s="6" t="n">
        <v>14</v>
      </c>
      <c r="AL452" s="6" t="n">
        <v>14</v>
      </c>
      <c r="AM452" s="6" t="n">
        <v>18</v>
      </c>
      <c r="AN452" s="6" t="n">
        <v>20</v>
      </c>
      <c r="AO452" s="6" t="n">
        <v>21</v>
      </c>
      <c r="AP452" s="6" t="n">
        <v>21</v>
      </c>
      <c r="AQ452" s="6" t="n">
        <v>21</v>
      </c>
      <c r="AR452" s="6" t="n">
        <v>21</v>
      </c>
      <c r="AS452" s="6" t="n">
        <v>21</v>
      </c>
      <c r="AT452" s="6" t="n">
        <v>21</v>
      </c>
      <c r="AU452" s="6" t="n">
        <v>23</v>
      </c>
      <c r="AV452" s="6" t="n">
        <v>25</v>
      </c>
      <c r="AW452" s="6" t="n">
        <v>27</v>
      </c>
      <c r="AX452" s="6" t="n">
        <v>27</v>
      </c>
      <c r="AY452" s="6" t="n">
        <v>27</v>
      </c>
      <c r="AZ452" s="6" t="n">
        <v>27</v>
      </c>
      <c r="BA452" s="6" t="n">
        <v>27</v>
      </c>
      <c r="BB452" s="6" t="n">
        <v>28</v>
      </c>
      <c r="BC452" s="6" t="n">
        <v>28</v>
      </c>
      <c r="BD452" s="6" t="n">
        <v>28</v>
      </c>
      <c r="BE452" s="6" t="n">
        <v>28</v>
      </c>
      <c r="BF452" s="6" t="n">
        <v>28</v>
      </c>
      <c r="BG452" s="7" t="n">
        <f aca="false">IF(OR(NOT(ISNUMBER(BE452)),NOT(ISNUMBER(BF452))),"",BF452-BE452)</f>
        <v>0</v>
      </c>
      <c r="BH452" s="7" t="n">
        <f aca="false">IF(OR(NOT(ISNUMBER(BE452)),BE452=0,NOT(ISNUMBER(BF452))),"",BF452*100/BE452-100)</f>
        <v>0</v>
      </c>
      <c r="BI452" s="7" t="n">
        <v>0</v>
      </c>
      <c r="BJ452" s="7" t="n">
        <v>0</v>
      </c>
    </row>
    <row r="453" customFormat="false" ht="12.75" hidden="false" customHeight="false" outlineLevel="0" collapsed="false">
      <c r="A453" s="4" t="s">
        <v>266</v>
      </c>
      <c r="B453" s="5" t="s">
        <v>67</v>
      </c>
      <c r="C453" s="5" t="s">
        <v>68</v>
      </c>
      <c r="D453" s="5" t="s">
        <v>115</v>
      </c>
      <c r="E453" s="5" t="s">
        <v>92</v>
      </c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 t="n">
        <v>28.8</v>
      </c>
      <c r="Y453" s="6" t="n">
        <v>17.2</v>
      </c>
      <c r="Z453" s="6" t="n">
        <v>17.85</v>
      </c>
      <c r="AA453" s="6" t="n">
        <v>17.91</v>
      </c>
      <c r="AB453" s="6" t="n">
        <v>16.18</v>
      </c>
      <c r="AC453" s="6" t="n">
        <v>14.82</v>
      </c>
      <c r="AD453" s="6" t="n">
        <v>14.08</v>
      </c>
      <c r="AE453" s="6" t="n">
        <v>14.63</v>
      </c>
      <c r="AF453" s="6" t="n">
        <v>14.83</v>
      </c>
      <c r="AG453" s="6" t="n">
        <v>14.81</v>
      </c>
      <c r="AH453" s="6" t="n">
        <v>14.07</v>
      </c>
      <c r="AI453" s="6" t="n">
        <v>14.48</v>
      </c>
      <c r="AJ453" s="6" t="n">
        <v>15.5</v>
      </c>
      <c r="AK453" s="6" t="n">
        <v>15.3</v>
      </c>
      <c r="AL453" s="6" t="n">
        <v>15.3</v>
      </c>
      <c r="AM453" s="6" t="n">
        <v>15.3</v>
      </c>
      <c r="AN453" s="6" t="n">
        <v>18</v>
      </c>
      <c r="AO453" s="6" t="n">
        <v>19</v>
      </c>
      <c r="AP453" s="6" t="n">
        <v>20</v>
      </c>
      <c r="AQ453" s="6" t="n">
        <v>20</v>
      </c>
      <c r="AR453" s="6" t="n">
        <v>21</v>
      </c>
      <c r="AS453" s="6" t="n">
        <v>21</v>
      </c>
      <c r="AT453" s="6" t="n">
        <v>22</v>
      </c>
      <c r="AU453" s="6" t="n">
        <v>21.5</v>
      </c>
      <c r="AV453" s="6" t="n">
        <v>22</v>
      </c>
      <c r="AW453" s="6" t="n">
        <v>22.3</v>
      </c>
      <c r="AX453" s="6" t="n">
        <v>22.5</v>
      </c>
      <c r="AY453" s="6" t="n">
        <v>22.5</v>
      </c>
      <c r="AZ453" s="6" t="n">
        <v>23</v>
      </c>
      <c r="BA453" s="6" t="n">
        <v>23.5</v>
      </c>
      <c r="BB453" s="6" t="n">
        <v>23.8</v>
      </c>
      <c r="BC453" s="6" t="n">
        <v>23.8</v>
      </c>
      <c r="BD453" s="6"/>
      <c r="BE453" s="6"/>
      <c r="BF453" s="6"/>
      <c r="BG453" s="7" t="str">
        <f aca="false">IF(OR(NOT(ISNUMBER(BE453)),NOT(ISNUMBER(BF453))),"",BF453-BE453)</f>
        <v/>
      </c>
      <c r="BH453" s="7" t="str">
        <f aca="false">IF(OR(NOT(ISNUMBER(BE453)),BE453=0,NOT(ISNUMBER(BF453))),"",BF453*100/BE453-100)</f>
        <v/>
      </c>
    </row>
    <row r="454" customFormat="false" ht="12.75" hidden="false" customHeight="false" outlineLevel="0" collapsed="false">
      <c r="A454" s="4" t="s">
        <v>266</v>
      </c>
      <c r="B454" s="5" t="s">
        <v>67</v>
      </c>
      <c r="C454" s="5" t="s">
        <v>68</v>
      </c>
      <c r="D454" s="5" t="s">
        <v>75</v>
      </c>
      <c r="E454" s="5" t="s">
        <v>92</v>
      </c>
      <c r="F454" s="6" t="n">
        <v>33.49</v>
      </c>
      <c r="G454" s="6" t="n">
        <v>33.49</v>
      </c>
      <c r="H454" s="6" t="n">
        <v>35.51</v>
      </c>
      <c r="I454" s="6" t="n">
        <v>36.3</v>
      </c>
      <c r="J454" s="6" t="n">
        <v>36.3</v>
      </c>
      <c r="K454" s="6" t="n">
        <v>35.45</v>
      </c>
      <c r="L454" s="6" t="n">
        <v>39.25</v>
      </c>
      <c r="M454" s="6" t="n">
        <v>42.31</v>
      </c>
      <c r="N454" s="6" t="n">
        <v>39.52</v>
      </c>
      <c r="O454" s="6" t="n">
        <v>37.51</v>
      </c>
      <c r="P454" s="6" t="n">
        <v>39</v>
      </c>
      <c r="Q454" s="6" t="n">
        <v>37.25</v>
      </c>
      <c r="R454" s="6" t="n">
        <v>37.25</v>
      </c>
      <c r="S454" s="6" t="n">
        <v>39.24</v>
      </c>
      <c r="T454" s="6" t="n">
        <v>37.11</v>
      </c>
      <c r="U454" s="6" t="n">
        <v>35.2</v>
      </c>
      <c r="V454" s="6" t="n">
        <v>31.22</v>
      </c>
      <c r="W454" s="6" t="n">
        <v>24.48</v>
      </c>
      <c r="X454" s="6" t="n">
        <v>15</v>
      </c>
      <c r="Y454" s="6" t="n">
        <v>14.2</v>
      </c>
      <c r="Z454" s="6" t="n">
        <v>13.6</v>
      </c>
      <c r="AA454" s="6" t="n">
        <v>12.15</v>
      </c>
      <c r="AB454" s="6" t="n">
        <v>12</v>
      </c>
      <c r="AC454" s="6" t="n">
        <v>11.2</v>
      </c>
      <c r="AD454" s="6" t="n">
        <v>12.36</v>
      </c>
      <c r="AE454" s="6" t="n">
        <v>13.58</v>
      </c>
      <c r="AF454" s="6" t="n">
        <v>14.25</v>
      </c>
      <c r="AG454" s="6" t="n">
        <v>14.85</v>
      </c>
      <c r="AH454" s="6" t="n">
        <v>15.24</v>
      </c>
      <c r="AI454" s="6" t="n">
        <v>16.755</v>
      </c>
      <c r="AJ454" s="6" t="n">
        <v>17</v>
      </c>
      <c r="AK454" s="6" t="n">
        <v>17</v>
      </c>
      <c r="AL454" s="6" t="n">
        <v>17</v>
      </c>
      <c r="AM454" s="6" t="n">
        <v>19</v>
      </c>
      <c r="AN454" s="6" t="n">
        <v>20</v>
      </c>
      <c r="AO454" s="6" t="n">
        <v>20</v>
      </c>
      <c r="AP454" s="6" t="n">
        <v>20</v>
      </c>
      <c r="AQ454" s="6" t="n">
        <v>21.24</v>
      </c>
      <c r="AR454" s="6" t="n">
        <v>22.28</v>
      </c>
      <c r="AS454" s="6" t="n">
        <v>23.48</v>
      </c>
      <c r="AT454" s="6" t="n">
        <v>23.48</v>
      </c>
      <c r="AU454" s="6" t="n">
        <v>24</v>
      </c>
      <c r="AV454" s="6" t="n">
        <v>27</v>
      </c>
      <c r="AW454" s="6" t="n">
        <v>26.5</v>
      </c>
      <c r="AX454" s="6" t="n">
        <v>26.5</v>
      </c>
      <c r="AY454" s="6" t="n">
        <v>27</v>
      </c>
      <c r="AZ454" s="6" t="n">
        <v>26.2</v>
      </c>
      <c r="BA454" s="6" t="n">
        <v>27</v>
      </c>
      <c r="BB454" s="6" t="n">
        <v>27</v>
      </c>
      <c r="BC454" s="6" t="n">
        <v>27</v>
      </c>
      <c r="BD454" s="6" t="n">
        <v>25</v>
      </c>
      <c r="BE454" s="6" t="n">
        <v>25</v>
      </c>
      <c r="BF454" s="6" t="n">
        <v>25</v>
      </c>
      <c r="BG454" s="7" t="n">
        <f aca="false">IF(OR(NOT(ISNUMBER(BE454)),NOT(ISNUMBER(BF454))),"",BF454-BE454)</f>
        <v>0</v>
      </c>
      <c r="BH454" s="7" t="n">
        <f aca="false">IF(OR(NOT(ISNUMBER(BE454)),BE454=0,NOT(ISNUMBER(BF454))),"",BF454*100/BE454-100)</f>
        <v>0</v>
      </c>
      <c r="BI454" s="7" t="n">
        <v>-10</v>
      </c>
      <c r="BJ454" s="7" t="n">
        <v>-28.57</v>
      </c>
    </row>
    <row r="455" customFormat="false" ht="12.75" hidden="false" customHeight="false" outlineLevel="0" collapsed="false">
      <c r="A455" s="4" t="s">
        <v>266</v>
      </c>
      <c r="B455" s="5" t="s">
        <v>67</v>
      </c>
      <c r="C455" s="5" t="s">
        <v>68</v>
      </c>
      <c r="D455" s="5" t="s">
        <v>93</v>
      </c>
      <c r="E455" s="5" t="s">
        <v>92</v>
      </c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 t="n">
        <v>32</v>
      </c>
      <c r="T455" s="6" t="n">
        <v>32</v>
      </c>
      <c r="U455" s="6" t="n">
        <v>30</v>
      </c>
      <c r="V455" s="6" t="n">
        <v>30</v>
      </c>
      <c r="W455" s="6" t="n">
        <v>24</v>
      </c>
      <c r="X455" s="6" t="n">
        <v>18</v>
      </c>
      <c r="Y455" s="6" t="n">
        <v>17</v>
      </c>
      <c r="Z455" s="6" t="n">
        <v>15</v>
      </c>
      <c r="AA455" s="6" t="n">
        <v>14</v>
      </c>
      <c r="AB455" s="6" t="n">
        <v>13.5</v>
      </c>
      <c r="AC455" s="6" t="n">
        <v>13.5</v>
      </c>
      <c r="AD455" s="6" t="n">
        <v>13.5</v>
      </c>
      <c r="AE455" s="6" t="n">
        <v>13.5</v>
      </c>
      <c r="AF455" s="6" t="n">
        <v>13.5</v>
      </c>
      <c r="AG455" s="6" t="n">
        <v>13.5</v>
      </c>
      <c r="AH455" s="6" t="n">
        <v>13.5</v>
      </c>
      <c r="AI455" s="6" t="n">
        <v>15</v>
      </c>
      <c r="AJ455" s="6" t="n">
        <v>15</v>
      </c>
      <c r="AK455" s="6" t="n">
        <v>18</v>
      </c>
      <c r="AL455" s="6" t="n">
        <v>18</v>
      </c>
      <c r="AM455" s="6" t="n">
        <v>20</v>
      </c>
      <c r="AN455" s="6" t="n">
        <v>21.25</v>
      </c>
      <c r="AO455" s="6" t="n">
        <v>21.25</v>
      </c>
      <c r="AP455" s="6" t="n">
        <v>21.25</v>
      </c>
      <c r="AQ455" s="6" t="n">
        <v>23</v>
      </c>
      <c r="AR455" s="6" t="n">
        <v>23</v>
      </c>
      <c r="AS455" s="6" t="n">
        <v>23</v>
      </c>
      <c r="AT455" s="6" t="n">
        <v>23</v>
      </c>
      <c r="AU455" s="6" t="n">
        <v>23</v>
      </c>
      <c r="AV455" s="6" t="n">
        <v>28</v>
      </c>
      <c r="AW455" s="6" t="n">
        <v>26</v>
      </c>
      <c r="AX455" s="6" t="n">
        <v>26</v>
      </c>
      <c r="AY455" s="6" t="n">
        <v>26</v>
      </c>
      <c r="AZ455" s="6" t="n">
        <v>26</v>
      </c>
      <c r="BA455" s="6" t="n">
        <v>26</v>
      </c>
      <c r="BB455" s="6" t="n">
        <v>26</v>
      </c>
      <c r="BC455" s="6" t="n">
        <v>26</v>
      </c>
      <c r="BD455" s="6" t="n">
        <v>24</v>
      </c>
      <c r="BE455" s="6" t="n">
        <v>24</v>
      </c>
      <c r="BF455" s="6" t="n">
        <v>24</v>
      </c>
      <c r="BG455" s="7" t="n">
        <f aca="false">IF(OR(NOT(ISNUMBER(BE455)),NOT(ISNUMBER(BF455))),"",BF455-BE455)</f>
        <v>0</v>
      </c>
      <c r="BH455" s="7" t="n">
        <f aca="false">IF(OR(NOT(ISNUMBER(BE455)),BE455=0,NOT(ISNUMBER(BF455))),"",BF455*100/BE455-100)</f>
        <v>0</v>
      </c>
    </row>
    <row r="456" customFormat="false" ht="12.75" hidden="false" customHeight="false" outlineLevel="0" collapsed="false">
      <c r="A456" s="4" t="s">
        <v>266</v>
      </c>
      <c r="B456" s="5" t="s">
        <v>67</v>
      </c>
      <c r="C456" s="5" t="s">
        <v>68</v>
      </c>
      <c r="D456" s="5" t="s">
        <v>140</v>
      </c>
      <c r="E456" s="5" t="s">
        <v>92</v>
      </c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 t="n">
        <v>34</v>
      </c>
      <c r="T456" s="6" t="n">
        <v>32</v>
      </c>
      <c r="U456" s="6" t="n">
        <v>30</v>
      </c>
      <c r="V456" s="6" t="n">
        <v>30</v>
      </c>
      <c r="W456" s="6" t="n">
        <v>25</v>
      </c>
      <c r="X456" s="6" t="n">
        <v>18</v>
      </c>
      <c r="Y456" s="6" t="n">
        <v>18</v>
      </c>
      <c r="Z456" s="6" t="n">
        <v>13</v>
      </c>
      <c r="AA456" s="6" t="n">
        <v>13</v>
      </c>
      <c r="AB456" s="6" t="n">
        <v>11.75</v>
      </c>
      <c r="AC456" s="6" t="n">
        <v>11.75</v>
      </c>
      <c r="AD456" s="6" t="n">
        <v>11.75</v>
      </c>
      <c r="AE456" s="6" t="n">
        <v>12</v>
      </c>
      <c r="AF456" s="6" t="n">
        <v>12</v>
      </c>
      <c r="AG456" s="6" t="n">
        <v>11.75</v>
      </c>
      <c r="AH456" s="6" t="n">
        <v>11.75</v>
      </c>
      <c r="AI456" s="6" t="n">
        <v>11.75</v>
      </c>
      <c r="AJ456" s="6" t="n">
        <v>11.75</v>
      </c>
      <c r="AK456" s="6" t="n">
        <v>15</v>
      </c>
      <c r="AL456" s="6"/>
      <c r="AM456" s="6"/>
      <c r="AN456" s="6" t="n">
        <v>16</v>
      </c>
      <c r="AO456" s="6" t="n">
        <v>18</v>
      </c>
      <c r="AP456" s="6" t="n">
        <v>19</v>
      </c>
      <c r="AQ456" s="6" t="n">
        <v>19</v>
      </c>
      <c r="AR456" s="6" t="n">
        <v>19</v>
      </c>
      <c r="AS456" s="6" t="n">
        <v>19</v>
      </c>
      <c r="AT456" s="6" t="n">
        <v>19</v>
      </c>
      <c r="AU456" s="6" t="n">
        <v>19</v>
      </c>
      <c r="AV456" s="6" t="n">
        <v>26</v>
      </c>
      <c r="AW456" s="6" t="n">
        <v>26</v>
      </c>
      <c r="AX456" s="6" t="n">
        <v>26</v>
      </c>
      <c r="AY456" s="6" t="n">
        <v>26</v>
      </c>
      <c r="AZ456" s="6" t="n">
        <v>26</v>
      </c>
      <c r="BA456" s="6" t="n">
        <v>26</v>
      </c>
      <c r="BB456" s="6" t="n">
        <v>26</v>
      </c>
      <c r="BC456" s="6" t="n">
        <v>26</v>
      </c>
      <c r="BD456" s="6" t="n">
        <v>26</v>
      </c>
      <c r="BE456" s="6" t="n">
        <v>26</v>
      </c>
      <c r="BF456" s="6" t="n">
        <v>26</v>
      </c>
      <c r="BG456" s="7" t="n">
        <f aca="false">IF(OR(NOT(ISNUMBER(BE456)),NOT(ISNUMBER(BF456))),"",BF456-BE456)</f>
        <v>0</v>
      </c>
      <c r="BH456" s="7" t="n">
        <f aca="false">IF(OR(NOT(ISNUMBER(BE456)),BE456=0,NOT(ISNUMBER(BF456))),"",BF456*100/BE456-100)</f>
        <v>0</v>
      </c>
    </row>
    <row r="457" customFormat="false" ht="12.75" hidden="false" customHeight="false" outlineLevel="0" collapsed="false">
      <c r="A457" s="4" t="s">
        <v>90</v>
      </c>
      <c r="B457" s="5" t="s">
        <v>67</v>
      </c>
      <c r="C457" s="5" t="s">
        <v>68</v>
      </c>
      <c r="D457" s="5" t="s">
        <v>82</v>
      </c>
      <c r="E457" s="5" t="s">
        <v>92</v>
      </c>
      <c r="F457" s="6" t="n">
        <v>35</v>
      </c>
      <c r="G457" s="6" t="n">
        <v>35</v>
      </c>
      <c r="H457" s="6" t="n">
        <v>34</v>
      </c>
      <c r="I457" s="6" t="n">
        <v>35</v>
      </c>
      <c r="J457" s="6" t="n">
        <v>35</v>
      </c>
      <c r="K457" s="6" t="n">
        <v>38</v>
      </c>
      <c r="L457" s="6" t="n">
        <v>39</v>
      </c>
      <c r="M457" s="6" t="n">
        <v>38</v>
      </c>
      <c r="N457" s="6" t="n">
        <v>36</v>
      </c>
      <c r="O457" s="6" t="n">
        <v>40</v>
      </c>
      <c r="P457" s="6" t="n">
        <v>40</v>
      </c>
      <c r="Q457" s="6" t="n">
        <v>40</v>
      </c>
      <c r="R457" s="6" t="n">
        <v>36</v>
      </c>
      <c r="S457" s="6" t="n">
        <v>34.5</v>
      </c>
      <c r="T457" s="6" t="n">
        <v>35.2</v>
      </c>
      <c r="U457" s="6" t="n">
        <v>34.6</v>
      </c>
      <c r="V457" s="6" t="n">
        <v>32.12</v>
      </c>
      <c r="W457" s="6" t="n">
        <v>30.21</v>
      </c>
      <c r="X457" s="6" t="n">
        <v>28.92</v>
      </c>
      <c r="Y457" s="6" t="n">
        <v>17.2</v>
      </c>
      <c r="Z457" s="6" t="n">
        <v>17.85</v>
      </c>
      <c r="AA457" s="6" t="n">
        <v>17.91</v>
      </c>
      <c r="AB457" s="6" t="n">
        <v>16.18</v>
      </c>
      <c r="AC457" s="6" t="n">
        <v>14.82</v>
      </c>
      <c r="AD457" s="6" t="n">
        <v>14.08</v>
      </c>
      <c r="AE457" s="6" t="n">
        <v>14.63</v>
      </c>
      <c r="AF457" s="6" t="n">
        <v>14.83</v>
      </c>
      <c r="AG457" s="6" t="n">
        <v>16.84</v>
      </c>
      <c r="AH457" s="6" t="n">
        <v>16.1</v>
      </c>
      <c r="AI457" s="6" t="n">
        <v>16.07</v>
      </c>
      <c r="AJ457" s="6" t="n">
        <v>16.65</v>
      </c>
      <c r="AK457" s="6" t="n">
        <v>16.15</v>
      </c>
      <c r="AL457" s="6" t="n">
        <v>16.4</v>
      </c>
      <c r="AM457" s="6" t="n">
        <v>16.4</v>
      </c>
      <c r="AN457" s="6" t="n">
        <v>19</v>
      </c>
      <c r="AO457" s="6" t="n">
        <v>19.5</v>
      </c>
      <c r="AP457" s="6" t="n">
        <v>21</v>
      </c>
      <c r="AQ457" s="6" t="n">
        <v>21</v>
      </c>
      <c r="AR457" s="6" t="n">
        <v>21.5</v>
      </c>
      <c r="AS457" s="6" t="n">
        <v>21.5</v>
      </c>
      <c r="AT457" s="6" t="n">
        <v>22</v>
      </c>
      <c r="AU457" s="6" t="n">
        <v>21.75</v>
      </c>
      <c r="AV457" s="6" t="n">
        <v>22.5</v>
      </c>
      <c r="AW457" s="6" t="n">
        <v>22.9</v>
      </c>
      <c r="AX457" s="6" t="n">
        <v>23.15</v>
      </c>
      <c r="AY457" s="6" t="n">
        <v>23</v>
      </c>
      <c r="AZ457" s="6" t="n">
        <v>23.3</v>
      </c>
      <c r="BA457" s="6" t="n">
        <v>23.75</v>
      </c>
      <c r="BB457" s="6" t="n">
        <v>24</v>
      </c>
      <c r="BC457" s="6" t="n">
        <v>24.15</v>
      </c>
      <c r="BD457" s="6" t="n">
        <v>24.6</v>
      </c>
      <c r="BE457" s="6" t="n">
        <v>24.5</v>
      </c>
      <c r="BF457" s="6" t="n">
        <v>24.5</v>
      </c>
      <c r="BG457" s="7" t="n">
        <f aca="false">IF(OR(NOT(ISNUMBER(BE457)),NOT(ISNUMBER(BF457))),"",BF457-BE457)</f>
        <v>0</v>
      </c>
      <c r="BH457" s="7" t="n">
        <f aca="false">IF(OR(NOT(ISNUMBER(BE457)),BE457=0,NOT(ISNUMBER(BF457))),"",BF457*100/BE457-100)</f>
        <v>0</v>
      </c>
    </row>
    <row r="458" customFormat="false" ht="12.75" hidden="false" customHeight="false" outlineLevel="0" collapsed="false">
      <c r="A458" s="4" t="s">
        <v>90</v>
      </c>
      <c r="B458" s="5" t="s">
        <v>67</v>
      </c>
      <c r="C458" s="5" t="s">
        <v>68</v>
      </c>
      <c r="D458" s="5" t="s">
        <v>202</v>
      </c>
      <c r="E458" s="5" t="s">
        <v>92</v>
      </c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 t="n">
        <v>9</v>
      </c>
      <c r="AD458" s="6" t="n">
        <v>9</v>
      </c>
      <c r="AE458" s="6" t="n">
        <v>9</v>
      </c>
      <c r="AF458" s="6" t="n">
        <v>9</v>
      </c>
      <c r="AG458" s="6" t="n">
        <v>9</v>
      </c>
      <c r="AH458" s="6" t="n">
        <v>9</v>
      </c>
      <c r="AI458" s="6" t="n">
        <v>9</v>
      </c>
      <c r="AJ458" s="6" t="n">
        <v>11</v>
      </c>
      <c r="AK458" s="6" t="n">
        <v>11</v>
      </c>
      <c r="AL458" s="6" t="n">
        <v>11</v>
      </c>
      <c r="AM458" s="6" t="n">
        <v>11</v>
      </c>
      <c r="AN458" s="6" t="n">
        <v>16</v>
      </c>
      <c r="AO458" s="6" t="n">
        <v>19</v>
      </c>
      <c r="AP458" s="6" t="n">
        <v>20</v>
      </c>
      <c r="AQ458" s="6" t="n">
        <v>20</v>
      </c>
      <c r="AR458" s="6" t="n">
        <v>20</v>
      </c>
      <c r="AS458" s="6" t="n">
        <v>20</v>
      </c>
      <c r="AT458" s="6" t="n">
        <v>20</v>
      </c>
      <c r="AU458" s="6" t="n">
        <v>20</v>
      </c>
      <c r="AV458" s="6" t="n">
        <v>25</v>
      </c>
      <c r="AW458" s="6" t="n">
        <v>25</v>
      </c>
      <c r="AX458" s="6" t="n">
        <v>25</v>
      </c>
      <c r="AY458" s="6" t="n">
        <v>25</v>
      </c>
      <c r="AZ458" s="6" t="n">
        <v>23.25</v>
      </c>
      <c r="BA458" s="6" t="n">
        <v>23.25</v>
      </c>
      <c r="BB458" s="6" t="n">
        <v>25</v>
      </c>
      <c r="BC458" s="6" t="n">
        <v>25</v>
      </c>
      <c r="BD458" s="6" t="n">
        <v>25</v>
      </c>
      <c r="BE458" s="6" t="n">
        <v>25</v>
      </c>
      <c r="BF458" s="6" t="n">
        <v>25</v>
      </c>
      <c r="BG458" s="7" t="n">
        <f aca="false">IF(OR(NOT(ISNUMBER(BE458)),NOT(ISNUMBER(BF458))),"",BF458-BE458)</f>
        <v>0</v>
      </c>
      <c r="BH458" s="7" t="n">
        <f aca="false">IF(OR(NOT(ISNUMBER(BE458)),BE458=0,NOT(ISNUMBER(BF458))),"",BF458*100/BE458-100)</f>
        <v>0</v>
      </c>
    </row>
    <row r="459" customFormat="false" ht="12.75" hidden="false" customHeight="false" outlineLevel="0" collapsed="false">
      <c r="A459" s="4" t="s">
        <v>90</v>
      </c>
      <c r="B459" s="5" t="s">
        <v>67</v>
      </c>
      <c r="C459" s="5" t="s">
        <v>68</v>
      </c>
      <c r="D459" s="5" t="s">
        <v>134</v>
      </c>
      <c r="E459" s="5" t="s">
        <v>92</v>
      </c>
      <c r="F459" s="6" t="n">
        <v>29.49</v>
      </c>
      <c r="G459" s="6" t="n">
        <v>36</v>
      </c>
      <c r="H459" s="6" t="n">
        <v>38</v>
      </c>
      <c r="I459" s="6" t="n">
        <v>38</v>
      </c>
      <c r="J459" s="6" t="n">
        <v>34.5</v>
      </c>
      <c r="K459" s="6" t="n">
        <v>34.5</v>
      </c>
      <c r="L459" s="6" t="n">
        <v>31</v>
      </c>
      <c r="M459" s="6" t="n">
        <v>29</v>
      </c>
      <c r="N459" s="6" t="n">
        <v>29</v>
      </c>
      <c r="O459" s="6" t="n">
        <v>36</v>
      </c>
      <c r="P459" s="6" t="n">
        <v>45</v>
      </c>
      <c r="Q459" s="6" t="n">
        <v>45</v>
      </c>
      <c r="R459" s="6" t="n">
        <v>45</v>
      </c>
      <c r="S459" s="6" t="n">
        <v>65.33</v>
      </c>
      <c r="T459" s="6" t="n">
        <v>59</v>
      </c>
      <c r="U459" s="6" t="n">
        <v>49</v>
      </c>
      <c r="V459" s="6" t="n">
        <v>44</v>
      </c>
      <c r="W459" s="6" t="n">
        <v>32</v>
      </c>
      <c r="X459" s="6" t="n">
        <v>26</v>
      </c>
      <c r="Y459" s="6" t="n">
        <v>24</v>
      </c>
      <c r="Z459" s="6" t="n">
        <v>21</v>
      </c>
      <c r="AA459" s="6" t="n">
        <v>18</v>
      </c>
      <c r="AB459" s="6" t="n">
        <v>16</v>
      </c>
      <c r="AC459" s="6" t="n">
        <v>16</v>
      </c>
      <c r="AD459" s="6" t="n">
        <v>16</v>
      </c>
      <c r="AE459" s="6" t="n">
        <v>16</v>
      </c>
      <c r="AF459" s="6" t="n">
        <v>16</v>
      </c>
      <c r="AG459" s="6" t="n">
        <v>16</v>
      </c>
      <c r="AH459" s="6" t="n">
        <v>16</v>
      </c>
      <c r="AI459" s="6" t="n">
        <v>16</v>
      </c>
      <c r="AJ459" s="6" t="n">
        <v>16</v>
      </c>
      <c r="AK459" s="6" t="n">
        <v>16</v>
      </c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7" t="str">
        <f aca="false">IF(OR(NOT(ISNUMBER(BE459)),NOT(ISNUMBER(BF459))),"",BF459-BE459)</f>
        <v/>
      </c>
      <c r="BH459" s="7" t="str">
        <f aca="false">IF(OR(NOT(ISNUMBER(BE459)),BE459=0,NOT(ISNUMBER(BF459))),"",BF459*100/BE459-100)</f>
        <v/>
      </c>
    </row>
    <row r="460" customFormat="false" ht="12.75" hidden="false" customHeight="false" outlineLevel="0" collapsed="false">
      <c r="A460" s="4" t="s">
        <v>90</v>
      </c>
      <c r="B460" s="5" t="s">
        <v>67</v>
      </c>
      <c r="C460" s="5" t="s">
        <v>68</v>
      </c>
      <c r="D460" s="5" t="s">
        <v>140</v>
      </c>
      <c r="E460" s="5" t="s">
        <v>92</v>
      </c>
      <c r="F460" s="6" t="n">
        <v>36.75</v>
      </c>
      <c r="G460" s="6" t="n">
        <v>42</v>
      </c>
      <c r="H460" s="6" t="n">
        <v>42</v>
      </c>
      <c r="I460" s="6" t="n">
        <v>42</v>
      </c>
      <c r="J460" s="6" t="n">
        <v>40</v>
      </c>
      <c r="K460" s="6" t="n">
        <v>33</v>
      </c>
      <c r="L460" s="6" t="n">
        <v>33</v>
      </c>
      <c r="M460" s="6" t="n">
        <v>33</v>
      </c>
      <c r="N460" s="6" t="n">
        <v>33</v>
      </c>
      <c r="O460" s="6" t="n">
        <v>33</v>
      </c>
      <c r="P460" s="6" t="n">
        <v>36.95</v>
      </c>
      <c r="Q460" s="6" t="n">
        <v>36.95</v>
      </c>
      <c r="R460" s="6" t="n">
        <v>35.1</v>
      </c>
      <c r="S460" s="6" t="n">
        <v>51.21</v>
      </c>
      <c r="T460" s="6" t="n">
        <v>48</v>
      </c>
      <c r="U460" s="6" t="n">
        <v>45</v>
      </c>
      <c r="V460" s="6" t="n">
        <v>40</v>
      </c>
      <c r="W460" s="6" t="n">
        <v>30</v>
      </c>
      <c r="X460" s="6" t="n">
        <v>20</v>
      </c>
      <c r="Y460" s="6" t="n">
        <v>18</v>
      </c>
      <c r="Z460" s="6" t="n">
        <v>13</v>
      </c>
      <c r="AA460" s="6" t="n">
        <v>13</v>
      </c>
      <c r="AB460" s="6" t="n">
        <v>12</v>
      </c>
      <c r="AC460" s="6" t="n">
        <v>12</v>
      </c>
      <c r="AD460" s="6" t="n">
        <v>12</v>
      </c>
      <c r="AE460" s="6" t="n">
        <v>11.75</v>
      </c>
      <c r="AF460" s="6" t="n">
        <v>11.75</v>
      </c>
      <c r="AG460" s="6" t="n">
        <v>12</v>
      </c>
      <c r="AH460" s="6" t="n">
        <v>12</v>
      </c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7" t="str">
        <f aca="false">IF(OR(NOT(ISNUMBER(BE460)),NOT(ISNUMBER(BF460))),"",BF460-BE460)</f>
        <v/>
      </c>
      <c r="BH460" s="7" t="str">
        <f aca="false">IF(OR(NOT(ISNUMBER(BE460)),BE460=0,NOT(ISNUMBER(BF460))),"",BF460*100/BE460-100)</f>
        <v/>
      </c>
    </row>
    <row r="461" customFormat="false" ht="12.75" hidden="false" customHeight="false" outlineLevel="0" collapsed="false">
      <c r="A461" s="4" t="s">
        <v>267</v>
      </c>
      <c r="B461" s="5" t="s">
        <v>67</v>
      </c>
      <c r="C461" s="5" t="s">
        <v>68</v>
      </c>
      <c r="D461" s="5" t="s">
        <v>182</v>
      </c>
      <c r="E461" s="5" t="s">
        <v>92</v>
      </c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 t="n">
        <v>28</v>
      </c>
      <c r="AE461" s="6" t="n">
        <v>24</v>
      </c>
      <c r="AF461" s="6" t="n">
        <v>22</v>
      </c>
      <c r="AG461" s="6" t="n">
        <v>20</v>
      </c>
      <c r="AH461" s="6" t="n">
        <v>19.45</v>
      </c>
      <c r="AI461" s="6" t="n">
        <v>20.19</v>
      </c>
      <c r="AJ461" s="6" t="n">
        <v>17</v>
      </c>
      <c r="AK461" s="6" t="n">
        <v>17</v>
      </c>
      <c r="AL461" s="6" t="n">
        <v>17</v>
      </c>
      <c r="AM461" s="6" t="n">
        <v>20</v>
      </c>
      <c r="AN461" s="6" t="n">
        <v>22</v>
      </c>
      <c r="AO461" s="6" t="n">
        <v>22</v>
      </c>
      <c r="AP461" s="6" t="n">
        <v>22</v>
      </c>
      <c r="AQ461" s="6" t="n">
        <v>22</v>
      </c>
      <c r="AR461" s="6" t="n">
        <v>22</v>
      </c>
      <c r="AS461" s="6" t="n">
        <v>22</v>
      </c>
      <c r="AT461" s="6" t="n">
        <v>22</v>
      </c>
      <c r="AU461" s="6" t="n">
        <v>24</v>
      </c>
      <c r="AV461" s="6" t="n">
        <v>28</v>
      </c>
      <c r="AW461" s="6" t="n">
        <v>27.25</v>
      </c>
      <c r="AX461" s="6" t="n">
        <v>27</v>
      </c>
      <c r="AY461" s="6"/>
      <c r="AZ461" s="6"/>
      <c r="BA461" s="6"/>
      <c r="BB461" s="6"/>
      <c r="BC461" s="6"/>
      <c r="BD461" s="6"/>
      <c r="BE461" s="6"/>
      <c r="BF461" s="6"/>
      <c r="BG461" s="7" t="str">
        <f aca="false">IF(OR(NOT(ISNUMBER(BE461)),NOT(ISNUMBER(BF461))),"",BF461-BE461)</f>
        <v/>
      </c>
      <c r="BH461" s="7" t="str">
        <f aca="false">IF(OR(NOT(ISNUMBER(BE461)),BE461=0,NOT(ISNUMBER(BF461))),"",BF461*100/BE461-100)</f>
        <v/>
      </c>
    </row>
    <row r="462" customFormat="false" ht="12.75" hidden="false" customHeight="false" outlineLevel="0" collapsed="false">
      <c r="A462" s="4" t="s">
        <v>267</v>
      </c>
      <c r="B462" s="5" t="s">
        <v>67</v>
      </c>
      <c r="C462" s="5" t="s">
        <v>68</v>
      </c>
      <c r="D462" s="5" t="s">
        <v>246</v>
      </c>
      <c r="E462" s="5" t="s">
        <v>92</v>
      </c>
      <c r="F462" s="6" t="n">
        <v>25</v>
      </c>
      <c r="G462" s="6" t="n">
        <v>25</v>
      </c>
      <c r="H462" s="6" t="n">
        <v>25</v>
      </c>
      <c r="I462" s="6" t="n">
        <v>28</v>
      </c>
      <c r="J462" s="6" t="n">
        <v>28</v>
      </c>
      <c r="K462" s="6" t="n">
        <v>26</v>
      </c>
      <c r="L462" s="6" t="n">
        <v>26</v>
      </c>
      <c r="M462" s="6" t="n">
        <v>26</v>
      </c>
      <c r="N462" s="6"/>
      <c r="O462" s="6" t="n">
        <v>28.5</v>
      </c>
      <c r="P462" s="6" t="n">
        <v>23</v>
      </c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 t="n">
        <v>23</v>
      </c>
      <c r="AE462" s="6" t="n">
        <v>21</v>
      </c>
      <c r="AF462" s="6" t="n">
        <v>20</v>
      </c>
      <c r="AG462" s="6" t="n">
        <v>17.58</v>
      </c>
      <c r="AH462" s="6" t="n">
        <v>16.96</v>
      </c>
      <c r="AI462" s="6" t="n">
        <v>16.96</v>
      </c>
      <c r="AJ462" s="6" t="n">
        <v>15</v>
      </c>
      <c r="AK462" s="6" t="n">
        <v>14.56</v>
      </c>
      <c r="AL462" s="6" t="n">
        <v>14.56</v>
      </c>
      <c r="AM462" s="6" t="n">
        <v>18</v>
      </c>
      <c r="AN462" s="6" t="n">
        <v>21</v>
      </c>
      <c r="AO462" s="6" t="n">
        <v>21</v>
      </c>
      <c r="AP462" s="6" t="n">
        <v>21</v>
      </c>
      <c r="AQ462" s="6" t="n">
        <v>22</v>
      </c>
      <c r="AR462" s="6" t="n">
        <v>22</v>
      </c>
      <c r="AS462" s="6" t="n">
        <v>22</v>
      </c>
      <c r="AT462" s="6" t="n">
        <v>22</v>
      </c>
      <c r="AU462" s="6" t="n">
        <v>22</v>
      </c>
      <c r="AV462" s="6" t="n">
        <v>22</v>
      </c>
      <c r="AW462" s="6" t="n">
        <v>22</v>
      </c>
      <c r="AX462" s="6" t="n">
        <v>22</v>
      </c>
      <c r="AY462" s="6" t="n">
        <v>22</v>
      </c>
      <c r="AZ462" s="6" t="n">
        <v>22</v>
      </c>
      <c r="BA462" s="6" t="n">
        <v>22</v>
      </c>
      <c r="BB462" s="6" t="n">
        <v>22</v>
      </c>
      <c r="BC462" s="6" t="n">
        <v>23</v>
      </c>
      <c r="BD462" s="6" t="n">
        <v>23</v>
      </c>
      <c r="BE462" s="6" t="n">
        <v>23</v>
      </c>
      <c r="BF462" s="6" t="n">
        <v>23</v>
      </c>
      <c r="BG462" s="7" t="n">
        <f aca="false">IF(OR(NOT(ISNUMBER(BE462)),NOT(ISNUMBER(BF462))),"",BF462-BE462)</f>
        <v>0</v>
      </c>
      <c r="BH462" s="7" t="n">
        <f aca="false">IF(OR(NOT(ISNUMBER(BE462)),BE462=0,NOT(ISNUMBER(BF462))),"",BF462*100/BE462-100)</f>
        <v>0</v>
      </c>
      <c r="BI462" s="7" t="n">
        <v>-2</v>
      </c>
      <c r="BJ462" s="7" t="n">
        <v>-8</v>
      </c>
    </row>
    <row r="463" customFormat="false" ht="12.75" hidden="false" customHeight="false" outlineLevel="0" collapsed="false">
      <c r="A463" s="4" t="s">
        <v>267</v>
      </c>
      <c r="B463" s="5" t="s">
        <v>67</v>
      </c>
      <c r="C463" s="5" t="s">
        <v>68</v>
      </c>
      <c r="D463" s="5" t="s">
        <v>115</v>
      </c>
      <c r="E463" s="5" t="s">
        <v>92</v>
      </c>
      <c r="F463" s="6" t="n">
        <v>35</v>
      </c>
      <c r="G463" s="6" t="n">
        <v>35</v>
      </c>
      <c r="H463" s="6" t="n">
        <v>34</v>
      </c>
      <c r="I463" s="6" t="n">
        <v>35</v>
      </c>
      <c r="J463" s="6" t="n">
        <v>35</v>
      </c>
      <c r="K463" s="6" t="n">
        <v>38</v>
      </c>
      <c r="L463" s="6" t="n">
        <v>39</v>
      </c>
      <c r="M463" s="6" t="n">
        <v>38</v>
      </c>
      <c r="N463" s="6" t="n">
        <v>36</v>
      </c>
      <c r="O463" s="6" t="n">
        <v>40</v>
      </c>
      <c r="P463" s="6" t="n">
        <v>40</v>
      </c>
      <c r="Q463" s="6" t="n">
        <v>40</v>
      </c>
      <c r="R463" s="6" t="n">
        <v>36</v>
      </c>
      <c r="S463" s="6" t="n">
        <v>34.5</v>
      </c>
      <c r="T463" s="6" t="n">
        <v>35.2</v>
      </c>
      <c r="U463" s="6" t="n">
        <v>34.6</v>
      </c>
      <c r="V463" s="6" t="n">
        <v>32.12</v>
      </c>
      <c r="W463" s="6" t="n">
        <v>30.21</v>
      </c>
      <c r="X463" s="6" t="n">
        <v>29.04</v>
      </c>
      <c r="Y463" s="6"/>
      <c r="Z463" s="6"/>
      <c r="AA463" s="6"/>
      <c r="AB463" s="6"/>
      <c r="AC463" s="6"/>
      <c r="AD463" s="6"/>
      <c r="AE463" s="6"/>
      <c r="AF463" s="6"/>
      <c r="AG463" s="6" t="n">
        <v>18.87</v>
      </c>
      <c r="AH463" s="6" t="n">
        <v>18.12</v>
      </c>
      <c r="AI463" s="6" t="n">
        <v>17.66</v>
      </c>
      <c r="AJ463" s="6" t="n">
        <v>17.8</v>
      </c>
      <c r="AK463" s="6" t="n">
        <v>17</v>
      </c>
      <c r="AL463" s="6" t="n">
        <v>17.5</v>
      </c>
      <c r="AM463" s="6" t="n">
        <v>17.5</v>
      </c>
      <c r="AN463" s="6" t="n">
        <v>20</v>
      </c>
      <c r="AO463" s="6" t="n">
        <v>20</v>
      </c>
      <c r="AP463" s="6" t="n">
        <v>22</v>
      </c>
      <c r="AQ463" s="6" t="n">
        <v>22</v>
      </c>
      <c r="AR463" s="6" t="n">
        <v>22</v>
      </c>
      <c r="AS463" s="6" t="n">
        <v>22</v>
      </c>
      <c r="AT463" s="6" t="n">
        <v>22.5</v>
      </c>
      <c r="AU463" s="6" t="n">
        <v>22</v>
      </c>
      <c r="AV463" s="6" t="n">
        <v>23</v>
      </c>
      <c r="AW463" s="6" t="n">
        <v>23.5</v>
      </c>
      <c r="AX463" s="6" t="n">
        <v>23.8</v>
      </c>
      <c r="AY463" s="6" t="n">
        <v>23.2</v>
      </c>
      <c r="AZ463" s="6" t="n">
        <v>23.6</v>
      </c>
      <c r="BA463" s="6" t="n">
        <v>24</v>
      </c>
      <c r="BB463" s="6" t="n">
        <v>24.1</v>
      </c>
      <c r="BC463" s="6" t="n">
        <v>24.5</v>
      </c>
      <c r="BD463" s="6" t="n">
        <v>24.6</v>
      </c>
      <c r="BE463" s="6" t="n">
        <v>24.5</v>
      </c>
      <c r="BF463" s="6" t="n">
        <v>24.5</v>
      </c>
      <c r="BG463" s="7" t="n">
        <f aca="false">IF(OR(NOT(ISNUMBER(BE463)),NOT(ISNUMBER(BF463))),"",BF463-BE463)</f>
        <v>0</v>
      </c>
      <c r="BH463" s="7" t="n">
        <f aca="false">IF(OR(NOT(ISNUMBER(BE463)),BE463=0,NOT(ISNUMBER(BF463))),"",BF463*100/BE463-100)</f>
        <v>0</v>
      </c>
      <c r="BI463" s="7" t="n">
        <v>-10.5</v>
      </c>
      <c r="BJ463" s="7" t="n">
        <v>-30</v>
      </c>
    </row>
    <row r="464" customFormat="false" ht="12.75" hidden="false" customHeight="false" outlineLevel="0" collapsed="false">
      <c r="A464" s="3" t="s">
        <v>268</v>
      </c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</row>
    <row r="465" customFormat="false" ht="12.75" hidden="false" customHeight="false" outlineLevel="0" collapsed="false">
      <c r="A465" s="4" t="s">
        <v>269</v>
      </c>
      <c r="B465" s="5" t="s">
        <v>67</v>
      </c>
      <c r="C465" s="5" t="s">
        <v>68</v>
      </c>
      <c r="D465" s="5" t="s">
        <v>182</v>
      </c>
      <c r="E465" s="5" t="s">
        <v>92</v>
      </c>
      <c r="F465" s="6"/>
      <c r="G465" s="6"/>
      <c r="H465" s="6"/>
      <c r="I465" s="6"/>
      <c r="J465" s="6"/>
      <c r="K465" s="6"/>
      <c r="L465" s="6"/>
      <c r="M465" s="6" t="n">
        <v>75</v>
      </c>
      <c r="N465" s="6" t="n">
        <v>73.56</v>
      </c>
      <c r="O465" s="6" t="n">
        <v>62.31</v>
      </c>
      <c r="P465" s="6" t="n">
        <v>62.31</v>
      </c>
      <c r="Q465" s="6" t="n">
        <v>85</v>
      </c>
      <c r="R465" s="6" t="n">
        <v>85</v>
      </c>
      <c r="S465" s="6" t="n">
        <v>85</v>
      </c>
      <c r="T465" s="6" t="n">
        <v>85</v>
      </c>
      <c r="U465" s="6" t="n">
        <v>83</v>
      </c>
      <c r="V465" s="6" t="n">
        <v>72</v>
      </c>
      <c r="W465" s="6" t="n">
        <v>60</v>
      </c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 t="n">
        <v>65</v>
      </c>
      <c r="AL465" s="6" t="n">
        <v>65</v>
      </c>
      <c r="AM465" s="6" t="n">
        <v>65</v>
      </c>
      <c r="AN465" s="6" t="n">
        <v>67.25</v>
      </c>
      <c r="AO465" s="6" t="n">
        <v>67.25</v>
      </c>
      <c r="AP465" s="6" t="n">
        <v>63</v>
      </c>
      <c r="AQ465" s="6" t="n">
        <v>69</v>
      </c>
      <c r="AR465" s="6" t="n">
        <v>69</v>
      </c>
      <c r="AS465" s="6" t="n">
        <v>69</v>
      </c>
      <c r="AT465" s="6" t="n">
        <v>69</v>
      </c>
      <c r="AU465" s="6" t="n">
        <v>69</v>
      </c>
      <c r="AV465" s="6" t="n">
        <v>64</v>
      </c>
      <c r="AW465" s="6" t="n">
        <v>58</v>
      </c>
      <c r="AX465" s="6" t="n">
        <v>58</v>
      </c>
      <c r="AY465" s="6" t="n">
        <v>51</v>
      </c>
      <c r="AZ465" s="6" t="n">
        <v>51</v>
      </c>
      <c r="BA465" s="6" t="n">
        <v>51</v>
      </c>
      <c r="BB465" s="6" t="n">
        <v>47</v>
      </c>
      <c r="BC465" s="6" t="n">
        <v>47</v>
      </c>
      <c r="BD465" s="6" t="n">
        <v>44</v>
      </c>
      <c r="BE465" s="6" t="n">
        <v>42</v>
      </c>
      <c r="BF465" s="6" t="n">
        <v>42</v>
      </c>
      <c r="BG465" s="7" t="n">
        <f aca="false">IF(OR(NOT(ISNUMBER(BE465)),NOT(ISNUMBER(BF465))),"",BF465-BE465)</f>
        <v>0</v>
      </c>
      <c r="BH465" s="7" t="n">
        <f aca="false">IF(OR(NOT(ISNUMBER(BE465)),BE465=0,NOT(ISNUMBER(BF465))),"",BF465*100/BE465-100)</f>
        <v>0</v>
      </c>
    </row>
    <row r="466" customFormat="false" ht="12.75" hidden="false" customHeight="false" outlineLevel="0" collapsed="false">
      <c r="A466" s="4" t="s">
        <v>269</v>
      </c>
      <c r="B466" s="5" t="s">
        <v>67</v>
      </c>
      <c r="C466" s="5" t="s">
        <v>68</v>
      </c>
      <c r="D466" s="5" t="s">
        <v>246</v>
      </c>
      <c r="E466" s="5" t="s">
        <v>92</v>
      </c>
      <c r="F466" s="6" t="n">
        <v>90</v>
      </c>
      <c r="G466" s="6" t="n">
        <v>135</v>
      </c>
      <c r="H466" s="6" t="n">
        <v>135</v>
      </c>
      <c r="I466" s="6" t="n">
        <v>120</v>
      </c>
      <c r="J466" s="6" t="n">
        <v>120</v>
      </c>
      <c r="K466" s="6" t="n">
        <v>60</v>
      </c>
      <c r="L466" s="6" t="n">
        <v>60</v>
      </c>
      <c r="M466" s="6" t="n">
        <v>60</v>
      </c>
      <c r="N466" s="6"/>
      <c r="O466" s="6" t="n">
        <v>64.79</v>
      </c>
      <c r="P466" s="6" t="n">
        <v>63</v>
      </c>
      <c r="Q466" s="6" t="n">
        <v>83</v>
      </c>
      <c r="R466" s="6" t="n">
        <v>83</v>
      </c>
      <c r="S466" s="6" t="n">
        <v>83</v>
      </c>
      <c r="T466" s="6" t="n">
        <v>83</v>
      </c>
      <c r="U466" s="6" t="n">
        <v>73</v>
      </c>
      <c r="V466" s="6" t="n">
        <v>73</v>
      </c>
      <c r="W466" s="6" t="n">
        <v>63</v>
      </c>
      <c r="X466" s="6" t="n">
        <v>77</v>
      </c>
      <c r="Y466" s="6" t="n">
        <v>71</v>
      </c>
      <c r="Z466" s="6" t="n">
        <v>66</v>
      </c>
      <c r="AA466" s="6" t="n">
        <v>69</v>
      </c>
      <c r="AB466" s="6" t="n">
        <v>66</v>
      </c>
      <c r="AC466" s="6" t="n">
        <v>64</v>
      </c>
      <c r="AD466" s="6" t="n">
        <v>64</v>
      </c>
      <c r="AE466" s="6" t="n">
        <v>63</v>
      </c>
      <c r="AF466" s="6" t="n">
        <v>63</v>
      </c>
      <c r="AG466" s="6" t="n">
        <v>63</v>
      </c>
      <c r="AH466" s="6" t="n">
        <v>63</v>
      </c>
      <c r="AI466" s="6" t="n">
        <v>63</v>
      </c>
      <c r="AJ466" s="6" t="n">
        <v>36</v>
      </c>
      <c r="AK466" s="6" t="n">
        <v>36</v>
      </c>
      <c r="AL466" s="6" t="n">
        <v>36</v>
      </c>
      <c r="AM466" s="6" t="n">
        <v>36</v>
      </c>
      <c r="AN466" s="6" t="n">
        <v>39</v>
      </c>
      <c r="AO466" s="6" t="n">
        <v>39</v>
      </c>
      <c r="AP466" s="6" t="n">
        <v>39</v>
      </c>
      <c r="AQ466" s="6" t="n">
        <v>41</v>
      </c>
      <c r="AR466" s="6" t="n">
        <v>41</v>
      </c>
      <c r="AS466" s="6" t="n">
        <v>39.25</v>
      </c>
      <c r="AT466" s="6" t="n">
        <v>39.25</v>
      </c>
      <c r="AU466" s="6" t="n">
        <v>39.25</v>
      </c>
      <c r="AV466" s="6" t="n">
        <v>39.25</v>
      </c>
      <c r="AW466" s="6" t="n">
        <v>39.25</v>
      </c>
      <c r="AX466" s="6" t="n">
        <v>39.25</v>
      </c>
      <c r="AY466" s="6" t="n">
        <v>39.25</v>
      </c>
      <c r="AZ466" s="6" t="n">
        <v>41</v>
      </c>
      <c r="BA466" s="6" t="n">
        <v>41</v>
      </c>
      <c r="BB466" s="6" t="n">
        <v>41</v>
      </c>
      <c r="BC466" s="6" t="n">
        <v>44</v>
      </c>
      <c r="BD466" s="6" t="n">
        <v>50</v>
      </c>
      <c r="BE466" s="6" t="n">
        <v>50</v>
      </c>
      <c r="BF466" s="6" t="n">
        <v>50</v>
      </c>
      <c r="BG466" s="7" t="n">
        <f aca="false">IF(OR(NOT(ISNUMBER(BE466)),NOT(ISNUMBER(BF466))),"",BF466-BE466)</f>
        <v>0</v>
      </c>
      <c r="BH466" s="7" t="n">
        <f aca="false">IF(OR(NOT(ISNUMBER(BE466)),BE466=0,NOT(ISNUMBER(BF466))),"",BF466*100/BE466-100)</f>
        <v>0</v>
      </c>
      <c r="BI466" s="7" t="n">
        <v>-58</v>
      </c>
      <c r="BJ466" s="7" t="n">
        <v>-53.7</v>
      </c>
    </row>
    <row r="467" customFormat="false" ht="12.75" hidden="false" customHeight="false" outlineLevel="0" collapsed="false">
      <c r="A467" s="4" t="s">
        <v>90</v>
      </c>
      <c r="B467" s="5" t="s">
        <v>67</v>
      </c>
      <c r="C467" s="5" t="s">
        <v>68</v>
      </c>
      <c r="D467" s="5" t="s">
        <v>202</v>
      </c>
      <c r="E467" s="5" t="s">
        <v>92</v>
      </c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 t="n">
        <v>42</v>
      </c>
      <c r="AZ467" s="6" t="n">
        <v>39.63</v>
      </c>
      <c r="BA467" s="6" t="n">
        <v>39.63</v>
      </c>
      <c r="BB467" s="6" t="n">
        <v>41</v>
      </c>
      <c r="BC467" s="6" t="n">
        <v>41</v>
      </c>
      <c r="BD467" s="6" t="n">
        <v>41</v>
      </c>
      <c r="BE467" s="6" t="n">
        <v>41</v>
      </c>
      <c r="BF467" s="6" t="n">
        <v>41</v>
      </c>
      <c r="BG467" s="7" t="n">
        <f aca="false">IF(OR(NOT(ISNUMBER(BE467)),NOT(ISNUMBER(BF467))),"",BF467-BE467)</f>
        <v>0</v>
      </c>
      <c r="BH467" s="7" t="n">
        <f aca="false">IF(OR(NOT(ISNUMBER(BE467)),BE467=0,NOT(ISNUMBER(BF467))),"",BF467*100/BE467-100)</f>
        <v>0</v>
      </c>
    </row>
    <row r="468" customFormat="false" ht="12.75" hidden="false" customHeight="false" outlineLevel="0" collapsed="false">
      <c r="A468" s="4" t="s">
        <v>90</v>
      </c>
      <c r="B468" s="5" t="s">
        <v>67</v>
      </c>
      <c r="C468" s="5" t="s">
        <v>68</v>
      </c>
      <c r="D468" s="5" t="s">
        <v>93</v>
      </c>
      <c r="E468" s="5" t="s">
        <v>92</v>
      </c>
      <c r="F468" s="6" t="n">
        <v>69</v>
      </c>
      <c r="G468" s="6" t="n">
        <v>75</v>
      </c>
      <c r="H468" s="6" t="n">
        <v>80</v>
      </c>
      <c r="I468" s="6" t="n">
        <v>85</v>
      </c>
      <c r="J468" s="6" t="n">
        <v>89</v>
      </c>
      <c r="K468" s="6" t="n">
        <v>89</v>
      </c>
      <c r="L468" s="6" t="n">
        <v>75</v>
      </c>
      <c r="M468" s="6" t="n">
        <v>72</v>
      </c>
      <c r="N468" s="6" t="n">
        <v>72</v>
      </c>
      <c r="O468" s="6" t="n">
        <v>68</v>
      </c>
      <c r="P468" s="6" t="n">
        <v>68</v>
      </c>
      <c r="Q468" s="6" t="n">
        <v>68</v>
      </c>
      <c r="R468" s="6" t="n">
        <v>70</v>
      </c>
      <c r="S468" s="6" t="n">
        <v>62</v>
      </c>
      <c r="T468" s="6" t="n">
        <v>62</v>
      </c>
      <c r="U468" s="6" t="n">
        <v>62</v>
      </c>
      <c r="V468" s="6" t="n">
        <v>62</v>
      </c>
      <c r="W468" s="6" t="n">
        <v>58</v>
      </c>
      <c r="X468" s="6" t="n">
        <v>58</v>
      </c>
      <c r="Y468" s="6" t="n">
        <v>54</v>
      </c>
      <c r="Z468" s="6" t="n">
        <v>52</v>
      </c>
      <c r="AA468" s="6" t="n">
        <v>52</v>
      </c>
      <c r="AB468" s="6" t="n">
        <v>48.75</v>
      </c>
      <c r="AC468" s="6" t="n">
        <v>48.75</v>
      </c>
      <c r="AD468" s="6" t="n">
        <v>48.75</v>
      </c>
      <c r="AE468" s="6" t="n">
        <v>48.75</v>
      </c>
      <c r="AF468" s="6" t="n">
        <v>48.75</v>
      </c>
      <c r="AG468" s="6" t="n">
        <v>48.75</v>
      </c>
      <c r="AH468" s="6" t="n">
        <v>48.75</v>
      </c>
      <c r="AI468" s="6" t="n">
        <v>48.75</v>
      </c>
      <c r="AJ468" s="6" t="n">
        <v>48.75</v>
      </c>
      <c r="AK468" s="6" t="n">
        <v>46</v>
      </c>
      <c r="AL468" s="6" t="n">
        <v>46</v>
      </c>
      <c r="AM468" s="6" t="n">
        <v>46</v>
      </c>
      <c r="AN468" s="6" t="n">
        <v>46</v>
      </c>
      <c r="AO468" s="6" t="n">
        <v>46</v>
      </c>
      <c r="AP468" s="6" t="n">
        <v>45</v>
      </c>
      <c r="AQ468" s="6" t="n">
        <v>48</v>
      </c>
      <c r="AR468" s="6" t="n">
        <v>48</v>
      </c>
      <c r="AS468" s="6" t="n">
        <v>48</v>
      </c>
      <c r="AT468" s="6" t="n">
        <v>48</v>
      </c>
      <c r="AU468" s="6" t="n">
        <v>48</v>
      </c>
      <c r="AV468" s="6" t="n">
        <v>46</v>
      </c>
      <c r="AW468" s="6" t="n">
        <v>44</v>
      </c>
      <c r="AX468" s="6" t="n">
        <v>44</v>
      </c>
      <c r="AY468" s="6" t="n">
        <v>44</v>
      </c>
      <c r="AZ468" s="6" t="n">
        <v>44</v>
      </c>
      <c r="BA468" s="6" t="n">
        <v>44</v>
      </c>
      <c r="BB468" s="6" t="n">
        <v>44</v>
      </c>
      <c r="BC468" s="6" t="n">
        <v>44</v>
      </c>
      <c r="BD468" s="6" t="n">
        <v>42</v>
      </c>
      <c r="BE468" s="6" t="n">
        <v>42</v>
      </c>
      <c r="BF468" s="6" t="n">
        <v>42</v>
      </c>
      <c r="BG468" s="7" t="n">
        <f aca="false">IF(OR(NOT(ISNUMBER(BE468)),NOT(ISNUMBER(BF468))),"",BF468-BE468)</f>
        <v>0</v>
      </c>
      <c r="BH468" s="7" t="n">
        <f aca="false">IF(OR(NOT(ISNUMBER(BE468)),BE468=0,NOT(ISNUMBER(BF468))),"",BF468*100/BE468-100)</f>
        <v>0</v>
      </c>
      <c r="BI468" s="7" t="n">
        <v>-27</v>
      </c>
      <c r="BJ468" s="7" t="n">
        <v>-39.13</v>
      </c>
    </row>
    <row r="469" customFormat="false" ht="12.75" hidden="false" customHeight="false" outlineLevel="0" collapsed="false">
      <c r="A469" s="4" t="s">
        <v>90</v>
      </c>
      <c r="B469" s="5" t="s">
        <v>67</v>
      </c>
      <c r="C469" s="5" t="s">
        <v>68</v>
      </c>
      <c r="D469" s="5" t="s">
        <v>134</v>
      </c>
      <c r="E469" s="5" t="s">
        <v>92</v>
      </c>
      <c r="F469" s="6" t="n">
        <v>68</v>
      </c>
      <c r="G469" s="6" t="n">
        <v>75</v>
      </c>
      <c r="H469" s="6" t="n">
        <v>80</v>
      </c>
      <c r="I469" s="6" t="n">
        <v>85</v>
      </c>
      <c r="J469" s="6" t="n">
        <v>86</v>
      </c>
      <c r="K469" s="6" t="n">
        <v>86</v>
      </c>
      <c r="L469" s="6" t="n">
        <v>76</v>
      </c>
      <c r="M469" s="6" t="n">
        <v>71</v>
      </c>
      <c r="N469" s="6" t="n">
        <v>71</v>
      </c>
      <c r="O469" s="6" t="n">
        <v>67</v>
      </c>
      <c r="P469" s="6" t="n">
        <v>67</v>
      </c>
      <c r="Q469" s="6" t="n">
        <v>67</v>
      </c>
      <c r="R469" s="6" t="n">
        <v>69</v>
      </c>
      <c r="S469" s="6" t="n">
        <v>59</v>
      </c>
      <c r="T469" s="6" t="n">
        <v>59</v>
      </c>
      <c r="U469" s="6" t="n">
        <v>59</v>
      </c>
      <c r="V469" s="6" t="n">
        <v>59</v>
      </c>
      <c r="W469" s="6" t="n">
        <v>59</v>
      </c>
      <c r="X469" s="6" t="n">
        <v>59</v>
      </c>
      <c r="Y469" s="6" t="n">
        <v>55</v>
      </c>
      <c r="Z469" s="6" t="n">
        <v>51</v>
      </c>
      <c r="AA469" s="6" t="n">
        <v>51</v>
      </c>
      <c r="AB469" s="6" t="n">
        <v>49.25</v>
      </c>
      <c r="AC469" s="6" t="n">
        <v>49.25</v>
      </c>
      <c r="AD469" s="6" t="n">
        <v>49.25</v>
      </c>
      <c r="AE469" s="6" t="n">
        <v>49.25</v>
      </c>
      <c r="AF469" s="6" t="n">
        <v>49.25</v>
      </c>
      <c r="AG469" s="6" t="n">
        <v>49.25</v>
      </c>
      <c r="AH469" s="6" t="n">
        <v>49.25</v>
      </c>
      <c r="AI469" s="6" t="n">
        <v>49.25</v>
      </c>
      <c r="AJ469" s="6" t="n">
        <v>49.25</v>
      </c>
      <c r="AK469" s="6" t="n">
        <v>47</v>
      </c>
      <c r="AL469" s="6" t="n">
        <v>47</v>
      </c>
      <c r="AM469" s="6" t="n">
        <v>47</v>
      </c>
      <c r="AN469" s="6" t="n">
        <v>47</v>
      </c>
      <c r="AO469" s="6" t="n">
        <v>47</v>
      </c>
      <c r="AP469" s="6" t="n">
        <v>47</v>
      </c>
      <c r="AQ469" s="6" t="n">
        <v>50</v>
      </c>
      <c r="AR469" s="6" t="n">
        <v>50</v>
      </c>
      <c r="AS469" s="6" t="n">
        <v>50</v>
      </c>
      <c r="AT469" s="6" t="n">
        <v>50</v>
      </c>
      <c r="AU469" s="6" t="n">
        <v>50</v>
      </c>
      <c r="AV469" s="6" t="n">
        <v>50</v>
      </c>
      <c r="AW469" s="6" t="n">
        <v>46</v>
      </c>
      <c r="AX469" s="6" t="n">
        <v>48.25</v>
      </c>
      <c r="AY469" s="6" t="n">
        <v>48.25</v>
      </c>
      <c r="AZ469" s="6" t="n">
        <v>48.25</v>
      </c>
      <c r="BA469" s="6" t="n">
        <v>48.25</v>
      </c>
      <c r="BB469" s="6" t="n">
        <v>48.25</v>
      </c>
      <c r="BC469" s="6" t="n">
        <v>48.25</v>
      </c>
      <c r="BD469" s="6" t="n">
        <v>45</v>
      </c>
      <c r="BE469" s="6" t="n">
        <v>45</v>
      </c>
      <c r="BF469" s="6" t="n">
        <v>45</v>
      </c>
      <c r="BG469" s="7" t="n">
        <f aca="false">IF(OR(NOT(ISNUMBER(BE469)),NOT(ISNUMBER(BF469))),"",BF469-BE469)</f>
        <v>0</v>
      </c>
      <c r="BH469" s="7" t="n">
        <f aca="false">IF(OR(NOT(ISNUMBER(BE469)),BE469=0,NOT(ISNUMBER(BF469))),"",BF469*100/BE469-100)</f>
        <v>0</v>
      </c>
      <c r="BI469" s="7" t="n">
        <v>-23</v>
      </c>
      <c r="BJ469" s="7" t="n">
        <v>-33.82</v>
      </c>
    </row>
    <row r="470" customFormat="false" ht="12.75" hidden="false" customHeight="false" outlineLevel="0" collapsed="false">
      <c r="A470" s="4" t="s">
        <v>90</v>
      </c>
      <c r="B470" s="5" t="s">
        <v>67</v>
      </c>
      <c r="C470" s="5" t="s">
        <v>68</v>
      </c>
      <c r="D470" s="5" t="s">
        <v>140</v>
      </c>
      <c r="E470" s="5" t="s">
        <v>92</v>
      </c>
      <c r="F470" s="6" t="n">
        <v>74</v>
      </c>
      <c r="G470" s="6" t="n">
        <v>78</v>
      </c>
      <c r="H470" s="6" t="n">
        <v>78</v>
      </c>
      <c r="I470" s="6" t="n">
        <v>81</v>
      </c>
      <c r="J470" s="6" t="n">
        <v>88</v>
      </c>
      <c r="K470" s="6" t="n">
        <v>78</v>
      </c>
      <c r="L470" s="6" t="n">
        <v>73</v>
      </c>
      <c r="M470" s="6" t="n">
        <v>73</v>
      </c>
      <c r="N470" s="6" t="n">
        <v>73</v>
      </c>
      <c r="O470" s="6" t="n">
        <v>70</v>
      </c>
      <c r="P470" s="6" t="n">
        <v>72</v>
      </c>
      <c r="Q470" s="6" t="n">
        <v>72</v>
      </c>
      <c r="R470" s="6" t="n">
        <v>73.15</v>
      </c>
      <c r="S470" s="6" t="n">
        <v>73.15</v>
      </c>
      <c r="T470" s="6" t="n">
        <v>73.15</v>
      </c>
      <c r="U470" s="6" t="n">
        <v>70</v>
      </c>
      <c r="V470" s="6" t="n">
        <v>70</v>
      </c>
      <c r="W470" s="6" t="n">
        <v>70</v>
      </c>
      <c r="X470" s="6" t="n">
        <v>65</v>
      </c>
      <c r="Y470" s="6" t="n">
        <v>55</v>
      </c>
      <c r="Z470" s="6" t="n">
        <v>51</v>
      </c>
      <c r="AA470" s="6" t="n">
        <v>51</v>
      </c>
      <c r="AB470" s="6" t="n">
        <v>45</v>
      </c>
      <c r="AC470" s="6" t="n">
        <v>45</v>
      </c>
      <c r="AD470" s="6" t="n">
        <v>45</v>
      </c>
      <c r="AE470" s="6" t="n">
        <v>45</v>
      </c>
      <c r="AF470" s="6" t="n">
        <v>48</v>
      </c>
      <c r="AG470" s="6" t="n">
        <v>48</v>
      </c>
      <c r="AH470" s="6" t="n">
        <v>48</v>
      </c>
      <c r="AI470" s="6" t="n">
        <v>48</v>
      </c>
      <c r="AJ470" s="6" t="n">
        <v>48</v>
      </c>
      <c r="AK470" s="6" t="n">
        <v>51</v>
      </c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7" t="str">
        <f aca="false">IF(OR(NOT(ISNUMBER(BE470)),NOT(ISNUMBER(BF470))),"",BF470-BE470)</f>
        <v/>
      </c>
      <c r="BH470" s="7" t="str">
        <f aca="false">IF(OR(NOT(ISNUMBER(BE470)),BE470=0,NOT(ISNUMBER(BF470))),"",BF470*100/BE470-100)</f>
        <v/>
      </c>
    </row>
    <row r="471" customFormat="false" ht="12.75" hidden="false" customHeight="false" outlineLevel="0" collapsed="false">
      <c r="A471" s="4" t="s">
        <v>270</v>
      </c>
      <c r="B471" s="5" t="s">
        <v>67</v>
      </c>
      <c r="C471" s="5" t="s">
        <v>68</v>
      </c>
      <c r="D471" s="5" t="s">
        <v>246</v>
      </c>
      <c r="E471" s="5" t="s">
        <v>92</v>
      </c>
      <c r="F471" s="6" t="n">
        <v>80</v>
      </c>
      <c r="G471" s="6" t="n">
        <v>125</v>
      </c>
      <c r="H471" s="6" t="n">
        <v>125</v>
      </c>
      <c r="I471" s="6" t="n">
        <v>125</v>
      </c>
      <c r="J471" s="6" t="n">
        <v>126</v>
      </c>
      <c r="K471" s="6" t="n">
        <v>125</v>
      </c>
      <c r="L471" s="6" t="n">
        <v>125</v>
      </c>
      <c r="M471" s="6" t="n">
        <v>125</v>
      </c>
      <c r="N471" s="6"/>
      <c r="O471" s="6" t="n">
        <v>108</v>
      </c>
      <c r="P471" s="6" t="n">
        <v>88</v>
      </c>
      <c r="Q471" s="6" t="n">
        <v>103</v>
      </c>
      <c r="R471" s="6" t="n">
        <v>103</v>
      </c>
      <c r="S471" s="6" t="n">
        <v>103</v>
      </c>
      <c r="T471" s="6" t="n">
        <v>102</v>
      </c>
      <c r="U471" s="6" t="n">
        <v>96</v>
      </c>
      <c r="V471" s="6" t="n">
        <v>93</v>
      </c>
      <c r="W471" s="6" t="n">
        <v>83</v>
      </c>
      <c r="X471" s="6" t="n">
        <v>96</v>
      </c>
      <c r="Y471" s="6" t="n">
        <v>92</v>
      </c>
      <c r="Z471" s="6" t="n">
        <v>89</v>
      </c>
      <c r="AA471" s="6" t="n">
        <v>91</v>
      </c>
      <c r="AB471" s="6" t="n">
        <v>88</v>
      </c>
      <c r="AC471" s="6" t="n">
        <v>86</v>
      </c>
      <c r="AD471" s="6" t="n">
        <v>86</v>
      </c>
      <c r="AE471" s="6" t="n">
        <v>82</v>
      </c>
      <c r="AF471" s="6" t="n">
        <v>82</v>
      </c>
      <c r="AG471" s="6" t="n">
        <v>82</v>
      </c>
      <c r="AH471" s="6" t="n">
        <v>75</v>
      </c>
      <c r="AI471" s="6" t="n">
        <v>75</v>
      </c>
      <c r="AJ471" s="6" t="n">
        <v>36</v>
      </c>
      <c r="AK471" s="6" t="n">
        <v>37</v>
      </c>
      <c r="AL471" s="6" t="n">
        <v>37</v>
      </c>
      <c r="AM471" s="6" t="n">
        <v>37</v>
      </c>
      <c r="AN471" s="6" t="n">
        <v>40</v>
      </c>
      <c r="AO471" s="6" t="n">
        <v>40</v>
      </c>
      <c r="AP471" s="6" t="n">
        <v>40</v>
      </c>
      <c r="AQ471" s="6" t="n">
        <v>45</v>
      </c>
      <c r="AR471" s="6" t="n">
        <v>45</v>
      </c>
      <c r="AS471" s="6" t="n">
        <v>43.45</v>
      </c>
      <c r="AT471" s="6" t="n">
        <v>43.45</v>
      </c>
      <c r="AU471" s="6" t="n">
        <v>43.45</v>
      </c>
      <c r="AV471" s="6" t="n">
        <v>43.45</v>
      </c>
      <c r="AW471" s="6" t="n">
        <v>43.45</v>
      </c>
      <c r="AX471" s="6" t="n">
        <v>43.45</v>
      </c>
      <c r="AY471" s="6" t="n">
        <v>43.45</v>
      </c>
      <c r="AZ471" s="6" t="n">
        <v>46</v>
      </c>
      <c r="BA471" s="6" t="n">
        <v>46</v>
      </c>
      <c r="BB471" s="6" t="n">
        <v>46</v>
      </c>
      <c r="BC471" s="6" t="n">
        <v>48</v>
      </c>
      <c r="BD471" s="6" t="n">
        <v>55</v>
      </c>
      <c r="BE471" s="6" t="n">
        <v>55</v>
      </c>
      <c r="BF471" s="6" t="n">
        <v>55</v>
      </c>
      <c r="BG471" s="7" t="n">
        <f aca="false">IF(OR(NOT(ISNUMBER(BE471)),NOT(ISNUMBER(BF471))),"",BF471-BE471)</f>
        <v>0</v>
      </c>
      <c r="BH471" s="7" t="n">
        <f aca="false">IF(OR(NOT(ISNUMBER(BE471)),BE471=0,NOT(ISNUMBER(BF471))),"",BF471*100/BE471-100)</f>
        <v>0</v>
      </c>
      <c r="BI471" s="7" t="n">
        <v>-43</v>
      </c>
      <c r="BJ471" s="7" t="n">
        <v>-43.88</v>
      </c>
    </row>
    <row r="472" customFormat="false" ht="12.75" hidden="false" customHeight="false" outlineLevel="0" collapsed="false">
      <c r="A472" s="3" t="s">
        <v>271</v>
      </c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</row>
    <row r="473" customFormat="false" ht="12.75" hidden="false" customHeight="false" outlineLevel="0" collapsed="false">
      <c r="A473" s="4" t="s">
        <v>269</v>
      </c>
      <c r="B473" s="5" t="s">
        <v>67</v>
      </c>
      <c r="C473" s="5" t="s">
        <v>68</v>
      </c>
      <c r="D473" s="5" t="s">
        <v>202</v>
      </c>
      <c r="E473" s="5" t="s">
        <v>272</v>
      </c>
      <c r="F473" s="6" t="n">
        <v>32</v>
      </c>
      <c r="G473" s="6" t="n">
        <v>32</v>
      </c>
      <c r="H473" s="6" t="n">
        <v>27</v>
      </c>
      <c r="I473" s="6" t="n">
        <v>23.5</v>
      </c>
      <c r="J473" s="6" t="n">
        <v>19.35</v>
      </c>
      <c r="K473" s="6" t="n">
        <v>19</v>
      </c>
      <c r="L473" s="6" t="n">
        <v>25</v>
      </c>
      <c r="M473" s="6" t="n">
        <v>25</v>
      </c>
      <c r="N473" s="6" t="n">
        <v>25</v>
      </c>
      <c r="O473" s="6" t="n">
        <v>23</v>
      </c>
      <c r="P473" s="6" t="n">
        <v>26</v>
      </c>
      <c r="Q473" s="6" t="n">
        <v>20</v>
      </c>
      <c r="R473" s="6" t="n">
        <v>23</v>
      </c>
      <c r="S473" s="6" t="n">
        <v>23</v>
      </c>
      <c r="T473" s="6" t="n">
        <v>22</v>
      </c>
      <c r="U473" s="6" t="n">
        <v>26</v>
      </c>
      <c r="V473" s="6" t="n">
        <v>27</v>
      </c>
      <c r="W473" s="6" t="n">
        <v>23</v>
      </c>
      <c r="X473" s="6" t="n">
        <v>27</v>
      </c>
      <c r="Y473" s="6" t="n">
        <v>23</v>
      </c>
      <c r="Z473" s="6" t="n">
        <v>23</v>
      </c>
      <c r="AA473" s="6" t="n">
        <v>20</v>
      </c>
      <c r="AB473" s="6" t="n">
        <v>20</v>
      </c>
      <c r="AC473" s="6" t="n">
        <v>20</v>
      </c>
      <c r="AD473" s="6" t="n">
        <v>20</v>
      </c>
      <c r="AE473" s="6" t="n">
        <v>17</v>
      </c>
      <c r="AF473" s="6" t="n">
        <v>19</v>
      </c>
      <c r="AG473" s="6" t="n">
        <v>19</v>
      </c>
      <c r="AH473" s="6"/>
      <c r="AI473" s="6"/>
      <c r="AJ473" s="6" t="n">
        <v>13</v>
      </c>
      <c r="AK473" s="6" t="n">
        <v>14</v>
      </c>
      <c r="AL473" s="6" t="n">
        <v>14</v>
      </c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 t="n">
        <v>11.5</v>
      </c>
      <c r="BF473" s="6" t="n">
        <v>15</v>
      </c>
      <c r="BG473" s="7" t="n">
        <f aca="false">IF(OR(NOT(ISNUMBER(BE473)),NOT(ISNUMBER(BF473))),"",BF473-BE473)</f>
        <v>3.5</v>
      </c>
      <c r="BH473" s="7" t="n">
        <f aca="false">IF(OR(NOT(ISNUMBER(BE473)),BE473=0,NOT(ISNUMBER(BF473))),"",BF473*100/BE473-100)</f>
        <v>30.4347826086957</v>
      </c>
      <c r="BI473" s="7" t="n">
        <v>-17</v>
      </c>
      <c r="BJ473" s="7" t="n">
        <v>-53.12</v>
      </c>
    </row>
    <row r="474" customFormat="false" ht="12.75" hidden="false" customHeight="false" outlineLevel="0" collapsed="false">
      <c r="A474" s="4" t="s">
        <v>273</v>
      </c>
      <c r="B474" s="5" t="s">
        <v>67</v>
      </c>
      <c r="C474" s="5" t="s">
        <v>68</v>
      </c>
      <c r="D474" s="5" t="s">
        <v>87</v>
      </c>
      <c r="E474" s="5" t="s">
        <v>92</v>
      </c>
      <c r="F474" s="6" t="n">
        <v>55</v>
      </c>
      <c r="G474" s="6" t="n">
        <v>56</v>
      </c>
      <c r="H474" s="6" t="n">
        <v>51</v>
      </c>
      <c r="I474" s="6" t="n">
        <v>43</v>
      </c>
      <c r="J474" s="6" t="n">
        <v>53</v>
      </c>
      <c r="K474" s="6" t="n">
        <v>53</v>
      </c>
      <c r="L474" s="6" t="n">
        <v>46.13</v>
      </c>
      <c r="M474" s="6" t="n">
        <v>45</v>
      </c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 t="n">
        <v>22</v>
      </c>
      <c r="AA474" s="6" t="n">
        <v>22</v>
      </c>
      <c r="AB474" s="6" t="n">
        <v>21.25</v>
      </c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 t="n">
        <v>24</v>
      </c>
      <c r="AW474" s="6" t="n">
        <v>24</v>
      </c>
      <c r="AX474" s="6"/>
      <c r="AY474" s="6" t="n">
        <v>22.59</v>
      </c>
      <c r="AZ474" s="6" t="n">
        <v>21.36</v>
      </c>
      <c r="BA474" s="6" t="n">
        <v>20.49</v>
      </c>
      <c r="BB474" s="6" t="n">
        <v>25</v>
      </c>
      <c r="BC474" s="6" t="n">
        <v>25</v>
      </c>
      <c r="BD474" s="6" t="n">
        <v>26</v>
      </c>
      <c r="BE474" s="6" t="n">
        <v>22</v>
      </c>
      <c r="BF474" s="6" t="n">
        <v>23</v>
      </c>
      <c r="BG474" s="7" t="n">
        <f aca="false">IF(OR(NOT(ISNUMBER(BE474)),NOT(ISNUMBER(BF474))),"",BF474-BE474)</f>
        <v>1</v>
      </c>
      <c r="BH474" s="7" t="n">
        <f aca="false">IF(OR(NOT(ISNUMBER(BE474)),BE474=0,NOT(ISNUMBER(BF474))),"",BF474*100/BE474-100)</f>
        <v>4.54545454545455</v>
      </c>
      <c r="BI474" s="7" t="n">
        <v>-34.59</v>
      </c>
      <c r="BJ474" s="7" t="n">
        <v>-60.06</v>
      </c>
    </row>
    <row r="475" customFormat="false" ht="12.75" hidden="false" customHeight="false" outlineLevel="0" collapsed="false">
      <c r="A475" s="4" t="s">
        <v>273</v>
      </c>
      <c r="B475" s="5" t="s">
        <v>67</v>
      </c>
      <c r="C475" s="5" t="s">
        <v>68</v>
      </c>
      <c r="D475" s="5" t="s">
        <v>246</v>
      </c>
      <c r="E475" s="5" t="s">
        <v>92</v>
      </c>
      <c r="F475" s="6" t="n">
        <v>28.5</v>
      </c>
      <c r="G475" s="6" t="n">
        <v>42.6</v>
      </c>
      <c r="H475" s="6" t="n">
        <v>43</v>
      </c>
      <c r="I475" s="6" t="n">
        <v>41.25</v>
      </c>
      <c r="J475" s="6" t="n">
        <v>37.35</v>
      </c>
      <c r="K475" s="6" t="n">
        <v>22</v>
      </c>
      <c r="L475" s="6" t="n">
        <v>18</v>
      </c>
      <c r="M475" s="6" t="n">
        <v>18</v>
      </c>
      <c r="N475" s="6"/>
      <c r="O475" s="6" t="n">
        <v>24</v>
      </c>
      <c r="P475" s="6" t="n">
        <v>19</v>
      </c>
      <c r="Q475" s="6" t="n">
        <v>19</v>
      </c>
      <c r="R475" s="6" t="n">
        <v>21</v>
      </c>
      <c r="S475" s="6" t="n">
        <v>23</v>
      </c>
      <c r="T475" s="6" t="n">
        <v>23</v>
      </c>
      <c r="U475" s="6" t="n">
        <v>22</v>
      </c>
      <c r="V475" s="6" t="n">
        <v>22</v>
      </c>
      <c r="W475" s="6" t="n">
        <v>20</v>
      </c>
      <c r="X475" s="6" t="n">
        <v>17.5</v>
      </c>
      <c r="Y475" s="6" t="n">
        <v>17.5</v>
      </c>
      <c r="Z475" s="6" t="n">
        <v>16.5</v>
      </c>
      <c r="AA475" s="6" t="n">
        <v>15.5</v>
      </c>
      <c r="AB475" s="6" t="n">
        <v>15.5</v>
      </c>
      <c r="AC475" s="6" t="n">
        <v>15.5</v>
      </c>
      <c r="AD475" s="6" t="n">
        <v>14.5</v>
      </c>
      <c r="AE475" s="6" t="n">
        <v>13.5</v>
      </c>
      <c r="AF475" s="6" t="n">
        <v>13.5</v>
      </c>
      <c r="AG475" s="6" t="n">
        <v>13.5</v>
      </c>
      <c r="AH475" s="6" t="n">
        <v>12.5</v>
      </c>
      <c r="AI475" s="6" t="n">
        <v>11.25</v>
      </c>
      <c r="AJ475" s="6" t="n">
        <v>10</v>
      </c>
      <c r="AK475" s="6" t="n">
        <v>10</v>
      </c>
      <c r="AL475" s="6" t="n">
        <v>10</v>
      </c>
      <c r="AM475" s="6" t="n">
        <v>10</v>
      </c>
      <c r="AN475" s="6" t="n">
        <v>12</v>
      </c>
      <c r="AO475" s="6" t="n">
        <v>16.75</v>
      </c>
      <c r="AP475" s="6" t="n">
        <v>16.25</v>
      </c>
      <c r="AQ475" s="6" t="n">
        <v>18</v>
      </c>
      <c r="AR475" s="6" t="n">
        <v>16</v>
      </c>
      <c r="AS475" s="6" t="n">
        <v>14.26</v>
      </c>
      <c r="AT475" s="6" t="n">
        <v>14.26</v>
      </c>
      <c r="AU475" s="6" t="n">
        <v>19</v>
      </c>
      <c r="AV475" s="6" t="n">
        <v>19</v>
      </c>
      <c r="AW475" s="6" t="n">
        <v>19</v>
      </c>
      <c r="AX475" s="6" t="n">
        <v>19</v>
      </c>
      <c r="AY475" s="6" t="n">
        <v>19</v>
      </c>
      <c r="AZ475" s="6" t="n">
        <v>19</v>
      </c>
      <c r="BA475" s="6" t="n">
        <v>19</v>
      </c>
      <c r="BB475" s="6" t="n">
        <v>19</v>
      </c>
      <c r="BC475" s="6" t="n">
        <v>19</v>
      </c>
      <c r="BD475" s="6" t="n">
        <v>24</v>
      </c>
      <c r="BE475" s="6" t="n">
        <v>24</v>
      </c>
      <c r="BF475" s="6" t="n">
        <v>24</v>
      </c>
      <c r="BG475" s="7" t="n">
        <f aca="false">IF(OR(NOT(ISNUMBER(BE475)),NOT(ISNUMBER(BF475))),"",BF475-BE475)</f>
        <v>0</v>
      </c>
      <c r="BH475" s="7" t="n">
        <f aca="false">IF(OR(NOT(ISNUMBER(BE475)),BE475=0,NOT(ISNUMBER(BF475))),"",BF475*100/BE475-100)</f>
        <v>0</v>
      </c>
      <c r="BI475" s="7" t="n">
        <v>-2.5</v>
      </c>
      <c r="BJ475" s="7" t="n">
        <v>-9.43</v>
      </c>
    </row>
    <row r="476" customFormat="false" ht="12.75" hidden="false" customHeight="false" outlineLevel="0" collapsed="false">
      <c r="A476" s="4" t="s">
        <v>273</v>
      </c>
      <c r="B476" s="5" t="s">
        <v>67</v>
      </c>
      <c r="C476" s="5" t="s">
        <v>68</v>
      </c>
      <c r="D476" s="5" t="s">
        <v>69</v>
      </c>
      <c r="E476" s="5" t="s">
        <v>92</v>
      </c>
      <c r="F476" s="6" t="n">
        <v>40</v>
      </c>
      <c r="G476" s="6" t="n">
        <v>40</v>
      </c>
      <c r="H476" s="6" t="n">
        <v>40</v>
      </c>
      <c r="I476" s="6" t="n">
        <v>36</v>
      </c>
      <c r="J476" s="6" t="n">
        <v>33</v>
      </c>
      <c r="K476" s="6" t="n">
        <v>28</v>
      </c>
      <c r="L476" s="6" t="n">
        <v>26</v>
      </c>
      <c r="M476" s="6" t="n">
        <v>25</v>
      </c>
      <c r="N476" s="6" t="n">
        <v>25</v>
      </c>
      <c r="O476" s="6" t="n">
        <v>30</v>
      </c>
      <c r="P476" s="6" t="n">
        <v>28</v>
      </c>
      <c r="Q476" s="6" t="n">
        <v>34</v>
      </c>
      <c r="R476" s="6" t="n">
        <v>34</v>
      </c>
      <c r="S476" s="6" t="n">
        <v>31</v>
      </c>
      <c r="T476" s="6" t="n">
        <v>27</v>
      </c>
      <c r="U476" s="6" t="n">
        <v>24</v>
      </c>
      <c r="V476" s="6" t="n">
        <v>22</v>
      </c>
      <c r="W476" s="6" t="n">
        <v>21</v>
      </c>
      <c r="X476" s="6" t="n">
        <v>25</v>
      </c>
      <c r="Y476" s="6" t="n">
        <v>22</v>
      </c>
      <c r="Z476" s="6" t="n">
        <v>21</v>
      </c>
      <c r="AA476" s="6" t="n">
        <v>17</v>
      </c>
      <c r="AB476" s="6" t="n">
        <v>15</v>
      </c>
      <c r="AC476" s="6" t="n">
        <v>18</v>
      </c>
      <c r="AD476" s="6" t="n">
        <v>23</v>
      </c>
      <c r="AE476" s="6" t="n">
        <v>18</v>
      </c>
      <c r="AF476" s="6" t="n">
        <v>16</v>
      </c>
      <c r="AG476" s="6" t="n">
        <v>16</v>
      </c>
      <c r="AH476" s="6" t="n">
        <v>15</v>
      </c>
      <c r="AI476" s="6" t="n">
        <v>15</v>
      </c>
      <c r="AJ476" s="6" t="n">
        <v>13</v>
      </c>
      <c r="AK476" s="6" t="n">
        <v>13</v>
      </c>
      <c r="AL476" s="6" t="n">
        <v>13</v>
      </c>
      <c r="AM476" s="6" t="n">
        <v>14</v>
      </c>
      <c r="AN476" s="6" t="n">
        <v>14</v>
      </c>
      <c r="AO476" s="6" t="n">
        <v>15</v>
      </c>
      <c r="AP476" s="6" t="n">
        <v>16</v>
      </c>
      <c r="AQ476" s="6" t="n">
        <v>16</v>
      </c>
      <c r="AR476" s="6" t="n">
        <v>15</v>
      </c>
      <c r="AS476" s="6" t="n">
        <v>15</v>
      </c>
      <c r="AT476" s="6" t="n">
        <v>15</v>
      </c>
      <c r="AU476" s="6" t="n">
        <v>15</v>
      </c>
      <c r="AV476" s="6" t="n">
        <v>18</v>
      </c>
      <c r="AW476" s="6" t="n">
        <v>20</v>
      </c>
      <c r="AX476" s="6" t="n">
        <v>20</v>
      </c>
      <c r="AY476" s="6" t="n">
        <v>22</v>
      </c>
      <c r="AZ476" s="6" t="n">
        <v>21</v>
      </c>
      <c r="BA476" s="6" t="n">
        <v>21</v>
      </c>
      <c r="BB476" s="6" t="n">
        <v>19</v>
      </c>
      <c r="BC476" s="6" t="n">
        <v>18</v>
      </c>
      <c r="BD476" s="6" t="n">
        <v>20</v>
      </c>
      <c r="BE476" s="6" t="n">
        <v>21</v>
      </c>
      <c r="BF476" s="6" t="n">
        <v>15</v>
      </c>
      <c r="BG476" s="7" t="n">
        <f aca="false">IF(OR(NOT(ISNUMBER(BE476)),NOT(ISNUMBER(BF476))),"",BF476-BE476)</f>
        <v>-6</v>
      </c>
      <c r="BH476" s="7" t="n">
        <f aca="false">IF(OR(NOT(ISNUMBER(BE476)),BE476=0,NOT(ISNUMBER(BF476))),"",BF476*100/BE476-100)</f>
        <v>-28.5714285714286</v>
      </c>
      <c r="BI476" s="7" t="n">
        <v>-25</v>
      </c>
      <c r="BJ476" s="7" t="n">
        <v>-62.5</v>
      </c>
    </row>
    <row r="477" customFormat="false" ht="12.75" hidden="false" customHeight="false" outlineLevel="0" collapsed="false">
      <c r="A477" s="4" t="s">
        <v>273</v>
      </c>
      <c r="B477" s="5" t="s">
        <v>67</v>
      </c>
      <c r="C477" s="5" t="s">
        <v>68</v>
      </c>
      <c r="D477" s="5" t="s">
        <v>93</v>
      </c>
      <c r="E477" s="5" t="s">
        <v>92</v>
      </c>
      <c r="F477" s="6" t="n">
        <v>30.33</v>
      </c>
      <c r="G477" s="6" t="n">
        <v>33</v>
      </c>
      <c r="H477" s="6" t="n">
        <v>34.5</v>
      </c>
      <c r="I477" s="6" t="n">
        <v>34.5</v>
      </c>
      <c r="J477" s="6" t="n">
        <v>31.24</v>
      </c>
      <c r="K477" s="6" t="n">
        <v>25.63</v>
      </c>
      <c r="L477" s="6" t="n">
        <v>25.63</v>
      </c>
      <c r="M477" s="6" t="n">
        <v>24</v>
      </c>
      <c r="N477" s="6" t="n">
        <v>24</v>
      </c>
      <c r="O477" s="6" t="n">
        <v>23.35</v>
      </c>
      <c r="P477" s="6" t="n">
        <v>26.69</v>
      </c>
      <c r="Q477" s="6" t="n">
        <v>28.25</v>
      </c>
      <c r="R477" s="6" t="n">
        <v>30</v>
      </c>
      <c r="S477" s="6" t="n">
        <v>30</v>
      </c>
      <c r="T477" s="6" t="n">
        <v>30</v>
      </c>
      <c r="U477" s="6" t="n">
        <v>27.5</v>
      </c>
      <c r="V477" s="6" t="n">
        <v>27.5</v>
      </c>
      <c r="W477" s="6" t="n">
        <v>25</v>
      </c>
      <c r="X477" s="6" t="n">
        <v>20</v>
      </c>
      <c r="Y477" s="6" t="n">
        <v>22</v>
      </c>
      <c r="Z477" s="6" t="n">
        <v>18</v>
      </c>
      <c r="AA477" s="6" t="n">
        <v>16</v>
      </c>
      <c r="AB477" s="6" t="n">
        <v>17</v>
      </c>
      <c r="AC477" s="6" t="n">
        <v>17</v>
      </c>
      <c r="AD477" s="6" t="n">
        <v>14</v>
      </c>
      <c r="AE477" s="6" t="n">
        <v>12</v>
      </c>
      <c r="AF477" s="6" t="n">
        <v>12</v>
      </c>
      <c r="AG477" s="6" t="n">
        <v>12</v>
      </c>
      <c r="AH477" s="6" t="n">
        <v>12</v>
      </c>
      <c r="AI477" s="6" t="n">
        <v>12</v>
      </c>
      <c r="AJ477" s="6" t="n">
        <v>11</v>
      </c>
      <c r="AK477" s="6" t="n">
        <v>11</v>
      </c>
      <c r="AL477" s="6" t="n">
        <v>11</v>
      </c>
      <c r="AM477" s="6" t="n">
        <v>13</v>
      </c>
      <c r="AN477" s="6" t="n">
        <v>14.5</v>
      </c>
      <c r="AO477" s="6" t="n">
        <v>15</v>
      </c>
      <c r="AP477" s="6" t="n">
        <v>18</v>
      </c>
      <c r="AQ477" s="6" t="n">
        <v>18</v>
      </c>
      <c r="AR477" s="6" t="n">
        <v>16.25</v>
      </c>
      <c r="AS477" s="6" t="n">
        <v>14.26</v>
      </c>
      <c r="AT477" s="6" t="n">
        <v>14.26</v>
      </c>
      <c r="AU477" s="6" t="n">
        <v>17</v>
      </c>
      <c r="AV477" s="6" t="n">
        <v>24</v>
      </c>
      <c r="AW477" s="6" t="n">
        <v>21</v>
      </c>
      <c r="AX477" s="6" t="n">
        <v>21</v>
      </c>
      <c r="AY477" s="6" t="n">
        <v>21</v>
      </c>
      <c r="AZ477" s="6" t="n">
        <v>23</v>
      </c>
      <c r="BA477" s="6" t="n">
        <v>21</v>
      </c>
      <c r="BB477" s="6" t="n">
        <v>21</v>
      </c>
      <c r="BC477" s="6" t="n">
        <v>21</v>
      </c>
      <c r="BD477" s="6" t="n">
        <v>21</v>
      </c>
      <c r="BE477" s="6" t="n">
        <v>21</v>
      </c>
      <c r="BF477" s="6" t="n">
        <v>21</v>
      </c>
      <c r="BG477" s="7" t="n">
        <f aca="false">IF(OR(NOT(ISNUMBER(BE477)),NOT(ISNUMBER(BF477))),"",BF477-BE477)</f>
        <v>0</v>
      </c>
      <c r="BH477" s="7" t="n">
        <f aca="false">IF(OR(NOT(ISNUMBER(BE477)),BE477=0,NOT(ISNUMBER(BF477))),"",BF477*100/BE477-100)</f>
        <v>0</v>
      </c>
      <c r="BI477" s="7" t="n">
        <v>-9.33</v>
      </c>
      <c r="BJ477" s="7" t="n">
        <v>-30.76</v>
      </c>
    </row>
    <row r="478" customFormat="false" ht="12.75" hidden="false" customHeight="false" outlineLevel="0" collapsed="false">
      <c r="A478" s="4" t="s">
        <v>274</v>
      </c>
      <c r="B478" s="5" t="s">
        <v>67</v>
      </c>
      <c r="C478" s="5" t="s">
        <v>68</v>
      </c>
      <c r="D478" s="5" t="s">
        <v>202</v>
      </c>
      <c r="E478" s="5" t="s">
        <v>272</v>
      </c>
      <c r="F478" s="6" t="n">
        <v>42</v>
      </c>
      <c r="G478" s="6" t="n">
        <v>38</v>
      </c>
      <c r="H478" s="6" t="n">
        <v>33</v>
      </c>
      <c r="I478" s="6" t="n">
        <v>31.5</v>
      </c>
      <c r="J478" s="6" t="n">
        <v>27.54</v>
      </c>
      <c r="K478" s="6" t="n">
        <v>36</v>
      </c>
      <c r="L478" s="6" t="n">
        <v>39</v>
      </c>
      <c r="M478" s="6" t="n">
        <v>32</v>
      </c>
      <c r="N478" s="6" t="n">
        <v>33</v>
      </c>
      <c r="O478" s="6" t="n">
        <v>33</v>
      </c>
      <c r="P478" s="6" t="n">
        <v>30</v>
      </c>
      <c r="Q478" s="6" t="n">
        <v>28</v>
      </c>
      <c r="R478" s="6" t="n">
        <v>30</v>
      </c>
      <c r="S478" s="6" t="n">
        <v>29</v>
      </c>
      <c r="T478" s="6" t="n">
        <v>26</v>
      </c>
      <c r="U478" s="6" t="n">
        <v>26</v>
      </c>
      <c r="V478" s="6" t="n">
        <v>28</v>
      </c>
      <c r="W478" s="6" t="n">
        <v>20</v>
      </c>
      <c r="X478" s="6" t="n">
        <v>25</v>
      </c>
      <c r="Y478" s="6" t="n">
        <v>22</v>
      </c>
      <c r="Z478" s="6" t="n">
        <v>22</v>
      </c>
      <c r="AA478" s="6" t="n">
        <v>17</v>
      </c>
      <c r="AB478" s="6" t="n">
        <v>18</v>
      </c>
      <c r="AC478" s="6" t="n">
        <v>18</v>
      </c>
      <c r="AD478" s="6" t="n">
        <v>18</v>
      </c>
      <c r="AE478" s="6" t="n">
        <v>22</v>
      </c>
      <c r="AF478" s="6" t="n">
        <v>22</v>
      </c>
      <c r="AG478" s="6" t="n">
        <v>20</v>
      </c>
      <c r="AH478" s="6" t="n">
        <v>20</v>
      </c>
      <c r="AI478" s="6" t="n">
        <v>13</v>
      </c>
      <c r="AJ478" s="6" t="n">
        <v>17</v>
      </c>
      <c r="AK478" s="6" t="n">
        <v>16</v>
      </c>
      <c r="AL478" s="6" t="n">
        <v>16</v>
      </c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 t="n">
        <v>17</v>
      </c>
      <c r="BF478" s="6"/>
      <c r="BG478" s="7" t="str">
        <f aca="false">IF(OR(NOT(ISNUMBER(BE478)),NOT(ISNUMBER(BF478))),"",BF478-BE478)</f>
        <v/>
      </c>
      <c r="BH478" s="7" t="str">
        <f aca="false">IF(OR(NOT(ISNUMBER(BE478)),BE478=0,NOT(ISNUMBER(BF478))),"",BF478*100/BE478-100)</f>
        <v/>
      </c>
    </row>
    <row r="479" customFormat="false" ht="12.75" hidden="false" customHeight="false" outlineLevel="0" collapsed="false">
      <c r="A479" s="4" t="s">
        <v>274</v>
      </c>
      <c r="B479" s="5" t="s">
        <v>67</v>
      </c>
      <c r="C479" s="5" t="s">
        <v>68</v>
      </c>
      <c r="D479" s="5" t="s">
        <v>246</v>
      </c>
      <c r="E479" s="5" t="s">
        <v>92</v>
      </c>
      <c r="F479" s="6" t="n">
        <v>39.14</v>
      </c>
      <c r="G479" s="6" t="n">
        <v>53.49</v>
      </c>
      <c r="H479" s="6" t="n">
        <v>55</v>
      </c>
      <c r="I479" s="6" t="n">
        <v>50.36</v>
      </c>
      <c r="J479" s="6" t="n">
        <v>46.55</v>
      </c>
      <c r="K479" s="6" t="n">
        <v>33</v>
      </c>
      <c r="L479" s="6" t="n">
        <v>25</v>
      </c>
      <c r="M479" s="6" t="n">
        <v>25</v>
      </c>
      <c r="N479" s="6"/>
      <c r="O479" s="6" t="n">
        <v>29.63</v>
      </c>
      <c r="P479" s="6" t="n">
        <v>34</v>
      </c>
      <c r="Q479" s="6" t="n">
        <v>35</v>
      </c>
      <c r="R479" s="6" t="n">
        <v>35</v>
      </c>
      <c r="S479" s="6" t="n">
        <v>35</v>
      </c>
      <c r="T479" s="6" t="n">
        <v>35</v>
      </c>
      <c r="U479" s="6" t="n">
        <v>34</v>
      </c>
      <c r="V479" s="6" t="n">
        <v>34</v>
      </c>
      <c r="W479" s="6" t="n">
        <v>32</v>
      </c>
      <c r="X479" s="6" t="n">
        <v>25</v>
      </c>
      <c r="Y479" s="6" t="n">
        <v>25</v>
      </c>
      <c r="Z479" s="6" t="n">
        <v>24</v>
      </c>
      <c r="AA479" s="6" t="n">
        <v>23.5</v>
      </c>
      <c r="AB479" s="6" t="n">
        <v>23.5</v>
      </c>
      <c r="AC479" s="6" t="n">
        <v>23.5</v>
      </c>
      <c r="AD479" s="6" t="n">
        <v>23.5</v>
      </c>
      <c r="AE479" s="6" t="n">
        <v>23.5</v>
      </c>
      <c r="AF479" s="6" t="n">
        <v>23.5</v>
      </c>
      <c r="AG479" s="6" t="n">
        <v>23.5</v>
      </c>
      <c r="AH479" s="6" t="n">
        <v>22.75</v>
      </c>
      <c r="AI479" s="6" t="n">
        <v>21.24</v>
      </c>
      <c r="AJ479" s="6" t="n">
        <v>18</v>
      </c>
      <c r="AK479" s="6" t="n">
        <v>17.2</v>
      </c>
      <c r="AL479" s="6" t="n">
        <v>17.2</v>
      </c>
      <c r="AM479" s="6" t="n">
        <v>17.2</v>
      </c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 t="n">
        <v>35</v>
      </c>
      <c r="BE479" s="6" t="n">
        <v>35</v>
      </c>
      <c r="BF479" s="6" t="n">
        <v>35</v>
      </c>
      <c r="BG479" s="7" t="n">
        <f aca="false">IF(OR(NOT(ISNUMBER(BE479)),NOT(ISNUMBER(BF479))),"",BF479-BE479)</f>
        <v>0</v>
      </c>
      <c r="BH479" s="7" t="n">
        <f aca="false">IF(OR(NOT(ISNUMBER(BE479)),BE479=0,NOT(ISNUMBER(BF479))),"",BF479*100/BE479-100)</f>
        <v>0</v>
      </c>
      <c r="BI479" s="7" t="n">
        <v>-4.14</v>
      </c>
      <c r="BJ479" s="7" t="n">
        <v>-10.58</v>
      </c>
    </row>
    <row r="480" customFormat="false" ht="12.75" hidden="false" customHeight="false" outlineLevel="0" collapsed="false">
      <c r="A480" s="4" t="s">
        <v>274</v>
      </c>
      <c r="B480" s="5" t="s">
        <v>67</v>
      </c>
      <c r="C480" s="5" t="s">
        <v>68</v>
      </c>
      <c r="D480" s="5" t="s">
        <v>93</v>
      </c>
      <c r="E480" s="5" t="s">
        <v>92</v>
      </c>
      <c r="F480" s="6" t="n">
        <v>36</v>
      </c>
      <c r="G480" s="6" t="n">
        <v>37</v>
      </c>
      <c r="H480" s="6" t="n">
        <v>37</v>
      </c>
      <c r="I480" s="6" t="n">
        <v>37</v>
      </c>
      <c r="J480" s="6" t="n">
        <v>39.5</v>
      </c>
      <c r="K480" s="6" t="n">
        <v>39.5</v>
      </c>
      <c r="L480" s="6" t="n">
        <v>39.5</v>
      </c>
      <c r="M480" s="6" t="n">
        <v>35</v>
      </c>
      <c r="N480" s="6" t="n">
        <v>35</v>
      </c>
      <c r="O480" s="6" t="n">
        <v>31.25</v>
      </c>
      <c r="P480" s="6" t="n">
        <v>31.25</v>
      </c>
      <c r="Q480" s="6" t="n">
        <v>33.29</v>
      </c>
      <c r="R480" s="6" t="n">
        <v>34</v>
      </c>
      <c r="S480" s="6" t="n">
        <v>47.95</v>
      </c>
      <c r="T480" s="6" t="n">
        <v>45</v>
      </c>
      <c r="U480" s="6" t="n">
        <v>42</v>
      </c>
      <c r="V480" s="6" t="n">
        <v>42</v>
      </c>
      <c r="W480" s="6" t="n">
        <v>38</v>
      </c>
      <c r="X480" s="6" t="n">
        <v>32</v>
      </c>
      <c r="Y480" s="6" t="n">
        <v>28</v>
      </c>
      <c r="Z480" s="6" t="n">
        <v>24</v>
      </c>
      <c r="AA480" s="6" t="n">
        <v>21</v>
      </c>
      <c r="AB480" s="6" t="n">
        <v>21</v>
      </c>
      <c r="AC480" s="6" t="n">
        <v>21</v>
      </c>
      <c r="AD480" s="6" t="n">
        <v>18</v>
      </c>
      <c r="AE480" s="6" t="n">
        <v>18</v>
      </c>
      <c r="AF480" s="6" t="n">
        <v>21</v>
      </c>
      <c r="AG480" s="6" t="n">
        <v>19</v>
      </c>
      <c r="AH480" s="6" t="n">
        <v>19</v>
      </c>
      <c r="AI480" s="6" t="n">
        <v>19</v>
      </c>
      <c r="AJ480" s="6" t="n">
        <v>19</v>
      </c>
      <c r="AK480" s="6" t="n">
        <v>19</v>
      </c>
      <c r="AL480" s="6" t="n">
        <v>19</v>
      </c>
      <c r="AM480" s="6" t="n">
        <v>19</v>
      </c>
      <c r="AN480" s="6" t="n">
        <v>20</v>
      </c>
      <c r="AO480" s="6" t="n">
        <v>21</v>
      </c>
      <c r="AP480" s="6" t="n">
        <v>25</v>
      </c>
      <c r="AQ480" s="6" t="n">
        <v>25</v>
      </c>
      <c r="AR480" s="6" t="n">
        <v>22.15</v>
      </c>
      <c r="AS480" s="6" t="n">
        <v>21.03</v>
      </c>
      <c r="AT480" s="6" t="n">
        <v>21.03</v>
      </c>
      <c r="AU480" s="6" t="n">
        <v>24</v>
      </c>
      <c r="AV480" s="6" t="n">
        <v>29</v>
      </c>
      <c r="AW480" s="6" t="n">
        <v>28</v>
      </c>
      <c r="AX480" s="6" t="n">
        <v>27.36</v>
      </c>
      <c r="AY480" s="6" t="n">
        <v>27.36</v>
      </c>
      <c r="AZ480" s="6" t="n">
        <v>27.36</v>
      </c>
      <c r="BA480" s="6" t="n">
        <v>24</v>
      </c>
      <c r="BB480" s="6" t="n">
        <v>24</v>
      </c>
      <c r="BC480" s="6" t="n">
        <v>24</v>
      </c>
      <c r="BD480" s="6" t="n">
        <v>24</v>
      </c>
      <c r="BE480" s="6" t="n">
        <v>24</v>
      </c>
      <c r="BF480" s="6" t="n">
        <v>24</v>
      </c>
      <c r="BG480" s="7" t="n">
        <f aca="false">IF(OR(NOT(ISNUMBER(BE480)),NOT(ISNUMBER(BF480))),"",BF480-BE480)</f>
        <v>0</v>
      </c>
      <c r="BH480" s="7" t="n">
        <f aca="false">IF(OR(NOT(ISNUMBER(BE480)),BE480=0,NOT(ISNUMBER(BF480))),"",BF480*100/BE480-100)</f>
        <v>0</v>
      </c>
      <c r="BI480" s="7" t="n">
        <v>-18</v>
      </c>
      <c r="BJ480" s="7" t="n">
        <v>-42.86</v>
      </c>
    </row>
    <row r="481" customFormat="false" ht="12.75" hidden="false" customHeight="false" outlineLevel="0" collapsed="false">
      <c r="A481" s="4" t="s">
        <v>274</v>
      </c>
      <c r="B481" s="5" t="s">
        <v>67</v>
      </c>
      <c r="C481" s="5" t="s">
        <v>68</v>
      </c>
      <c r="D481" s="5" t="s">
        <v>140</v>
      </c>
      <c r="E481" s="5" t="s">
        <v>92</v>
      </c>
      <c r="F481" s="6" t="n">
        <v>35</v>
      </c>
      <c r="G481" s="6" t="n">
        <v>37</v>
      </c>
      <c r="H481" s="6" t="n">
        <v>38</v>
      </c>
      <c r="I481" s="6" t="n">
        <v>38</v>
      </c>
      <c r="J481" s="6" t="n">
        <v>43.59</v>
      </c>
      <c r="K481" s="6" t="n">
        <v>36</v>
      </c>
      <c r="L481" s="6" t="n">
        <v>30</v>
      </c>
      <c r="M481" s="6" t="n">
        <v>30</v>
      </c>
      <c r="N481" s="6" t="n">
        <v>30</v>
      </c>
      <c r="O481" s="6" t="n">
        <v>30</v>
      </c>
      <c r="P481" s="6" t="n">
        <v>30</v>
      </c>
      <c r="Q481" s="6" t="n">
        <v>33</v>
      </c>
      <c r="R481" s="6" t="n">
        <v>33</v>
      </c>
      <c r="S481" s="6" t="n">
        <v>33</v>
      </c>
      <c r="T481" s="6" t="n">
        <v>30</v>
      </c>
      <c r="U481" s="6" t="n">
        <v>30</v>
      </c>
      <c r="V481" s="6" t="n">
        <v>30</v>
      </c>
      <c r="W481" s="6" t="n">
        <v>28</v>
      </c>
      <c r="X481" s="6" t="n">
        <v>24</v>
      </c>
      <c r="Y481" s="6" t="n">
        <v>23</v>
      </c>
      <c r="Z481" s="6" t="n">
        <v>17</v>
      </c>
      <c r="AA481" s="6" t="n">
        <v>16</v>
      </c>
      <c r="AB481" s="6" t="n">
        <v>18</v>
      </c>
      <c r="AC481" s="6" t="n">
        <v>18</v>
      </c>
      <c r="AD481" s="6" t="n">
        <v>14.25</v>
      </c>
      <c r="AE481" s="6" t="n">
        <v>12.15</v>
      </c>
      <c r="AF481" s="6" t="n">
        <v>12.15</v>
      </c>
      <c r="AG481" s="6" t="n">
        <v>12.15</v>
      </c>
      <c r="AH481" s="6" t="n">
        <v>12.15</v>
      </c>
      <c r="AI481" s="6" t="n">
        <v>12.15</v>
      </c>
      <c r="AJ481" s="6" t="n">
        <v>12.15</v>
      </c>
      <c r="AK481" s="6" t="n">
        <v>12.15</v>
      </c>
      <c r="AL481" s="6" t="n">
        <v>12.15</v>
      </c>
      <c r="AM481" s="6" t="n">
        <v>14</v>
      </c>
      <c r="AN481" s="6" t="n">
        <v>14</v>
      </c>
      <c r="AO481" s="6" t="n">
        <v>18</v>
      </c>
      <c r="AP481" s="6" t="n">
        <v>18</v>
      </c>
      <c r="AQ481" s="6" t="n">
        <v>22</v>
      </c>
      <c r="AR481" s="6" t="n">
        <v>20</v>
      </c>
      <c r="AS481" s="6" t="n">
        <v>20</v>
      </c>
      <c r="AT481" s="6" t="n">
        <v>20</v>
      </c>
      <c r="AU481" s="6" t="n">
        <v>20</v>
      </c>
      <c r="AV481" s="6" t="n">
        <v>25</v>
      </c>
      <c r="AW481" s="6" t="n">
        <v>22</v>
      </c>
      <c r="AX481" s="6" t="n">
        <v>25</v>
      </c>
      <c r="AY481" s="6" t="n">
        <v>25</v>
      </c>
      <c r="AZ481" s="6" t="n">
        <v>25</v>
      </c>
      <c r="BA481" s="6" t="n">
        <v>20</v>
      </c>
      <c r="BB481" s="6" t="n">
        <v>19</v>
      </c>
      <c r="BC481" s="6" t="n">
        <v>19</v>
      </c>
      <c r="BD481" s="6" t="n">
        <v>19</v>
      </c>
      <c r="BE481" s="6" t="n">
        <v>19</v>
      </c>
      <c r="BF481" s="6" t="n">
        <v>19</v>
      </c>
      <c r="BG481" s="7" t="n">
        <f aca="false">IF(OR(NOT(ISNUMBER(BE481)),NOT(ISNUMBER(BF481))),"",BF481-BE481)</f>
        <v>0</v>
      </c>
      <c r="BH481" s="7" t="n">
        <f aca="false">IF(OR(NOT(ISNUMBER(BE481)),BE481=0,NOT(ISNUMBER(BF481))),"",BF481*100/BE481-100)</f>
        <v>0</v>
      </c>
      <c r="BI481" s="7" t="n">
        <v>-22</v>
      </c>
      <c r="BJ481" s="7" t="n">
        <v>-53.66</v>
      </c>
    </row>
    <row r="482" customFormat="false" ht="12.75" hidden="false" customHeight="false" outlineLevel="0" collapsed="false">
      <c r="A482" s="4" t="s">
        <v>90</v>
      </c>
      <c r="B482" s="5" t="s">
        <v>67</v>
      </c>
      <c r="C482" s="5" t="s">
        <v>68</v>
      </c>
      <c r="D482" s="5" t="s">
        <v>182</v>
      </c>
      <c r="E482" s="5" t="s">
        <v>92</v>
      </c>
      <c r="F482" s="6" t="n">
        <v>33</v>
      </c>
      <c r="G482" s="6" t="n">
        <v>18</v>
      </c>
      <c r="H482" s="6" t="n">
        <v>26</v>
      </c>
      <c r="I482" s="6" t="n">
        <v>28</v>
      </c>
      <c r="J482" s="6" t="n">
        <v>26</v>
      </c>
      <c r="K482" s="6" t="n">
        <v>20</v>
      </c>
      <c r="L482" s="6" t="n">
        <v>15</v>
      </c>
      <c r="M482" s="6" t="n">
        <v>13</v>
      </c>
      <c r="N482" s="6" t="n">
        <v>14.25</v>
      </c>
      <c r="O482" s="6" t="n">
        <v>17.98</v>
      </c>
      <c r="P482" s="6" t="n">
        <v>17.98</v>
      </c>
      <c r="Q482" s="6" t="n">
        <v>28</v>
      </c>
      <c r="R482" s="6" t="n">
        <v>28</v>
      </c>
      <c r="S482" s="6" t="n">
        <v>28</v>
      </c>
      <c r="T482" s="6" t="n">
        <v>28</v>
      </c>
      <c r="U482" s="6" t="n">
        <v>26</v>
      </c>
      <c r="V482" s="6" t="n">
        <v>26</v>
      </c>
      <c r="W482" s="6" t="n">
        <v>22</v>
      </c>
      <c r="X482" s="6" t="n">
        <v>15</v>
      </c>
      <c r="Y482" s="6" t="n">
        <v>15</v>
      </c>
      <c r="Z482" s="6" t="n">
        <v>14</v>
      </c>
      <c r="AA482" s="6" t="n">
        <v>14</v>
      </c>
      <c r="AB482" s="6" t="n">
        <v>14</v>
      </c>
      <c r="AC482" s="6" t="n">
        <v>14</v>
      </c>
      <c r="AD482" s="6" t="n">
        <v>13.45</v>
      </c>
      <c r="AE482" s="6" t="n">
        <v>13.45</v>
      </c>
      <c r="AF482" s="6" t="n">
        <v>13.45</v>
      </c>
      <c r="AG482" s="6" t="n">
        <v>11.15</v>
      </c>
      <c r="AH482" s="6" t="n">
        <v>10.65</v>
      </c>
      <c r="AI482" s="6" t="n">
        <v>11</v>
      </c>
      <c r="AJ482" s="6" t="n">
        <v>11</v>
      </c>
      <c r="AK482" s="6" t="n">
        <v>11</v>
      </c>
      <c r="AL482" s="6" t="n">
        <v>11</v>
      </c>
      <c r="AM482" s="6" t="n">
        <v>14</v>
      </c>
      <c r="AN482" s="6" t="n">
        <v>15.5</v>
      </c>
      <c r="AO482" s="6" t="n">
        <v>18</v>
      </c>
      <c r="AP482" s="6" t="n">
        <v>16.25</v>
      </c>
      <c r="AQ482" s="6" t="n">
        <v>14.58</v>
      </c>
      <c r="AR482" s="6" t="n">
        <v>14.58</v>
      </c>
      <c r="AS482" s="6" t="n">
        <v>14.25</v>
      </c>
      <c r="AT482" s="6" t="n">
        <v>14.25</v>
      </c>
      <c r="AU482" s="6" t="n">
        <v>17</v>
      </c>
      <c r="AV482" s="6" t="n">
        <v>23</v>
      </c>
      <c r="AW482" s="6" t="n">
        <v>21</v>
      </c>
      <c r="AX482" s="6" t="n">
        <v>18</v>
      </c>
      <c r="AY482" s="6" t="n">
        <v>19.25</v>
      </c>
      <c r="AZ482" s="6" t="n">
        <v>20.25</v>
      </c>
      <c r="BA482" s="6" t="n">
        <v>20.25</v>
      </c>
      <c r="BB482" s="6"/>
      <c r="BC482" s="6"/>
      <c r="BD482" s="6" t="n">
        <v>22</v>
      </c>
      <c r="BE482" s="6" t="n">
        <v>22</v>
      </c>
      <c r="BF482" s="6" t="n">
        <v>22</v>
      </c>
      <c r="BG482" s="7" t="n">
        <f aca="false">IF(OR(NOT(ISNUMBER(BE482)),NOT(ISNUMBER(BF482))),"",BF482-BE482)</f>
        <v>0</v>
      </c>
      <c r="BH482" s="7" t="n">
        <f aca="false">IF(OR(NOT(ISNUMBER(BE482)),BE482=0,NOT(ISNUMBER(BF482))),"",BF482*100/BE482-100)</f>
        <v>0</v>
      </c>
      <c r="BI482" s="7" t="n">
        <v>-11</v>
      </c>
      <c r="BJ482" s="7" t="n">
        <v>-33.33</v>
      </c>
    </row>
    <row r="483" customFormat="false" ht="12.75" hidden="false" customHeight="false" outlineLevel="0" collapsed="false">
      <c r="A483" s="4" t="s">
        <v>90</v>
      </c>
      <c r="B483" s="5" t="s">
        <v>67</v>
      </c>
      <c r="C483" s="5" t="s">
        <v>68</v>
      </c>
      <c r="D483" s="5" t="s">
        <v>246</v>
      </c>
      <c r="E483" s="5" t="s">
        <v>92</v>
      </c>
      <c r="F483" s="6" t="n">
        <v>38</v>
      </c>
      <c r="G483" s="6" t="n">
        <v>30</v>
      </c>
      <c r="H483" s="6" t="n">
        <v>28</v>
      </c>
      <c r="I483" s="6" t="n">
        <v>28</v>
      </c>
      <c r="J483" s="6" t="n">
        <v>28</v>
      </c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 t="n">
        <v>17.5</v>
      </c>
      <c r="AK483" s="6" t="n">
        <v>17</v>
      </c>
      <c r="AL483" s="6" t="n">
        <v>17</v>
      </c>
      <c r="AM483" s="6" t="n">
        <v>17</v>
      </c>
      <c r="AN483" s="6" t="n">
        <v>18</v>
      </c>
      <c r="AO483" s="6" t="n">
        <v>20.15</v>
      </c>
      <c r="AP483" s="6" t="n">
        <v>17.36</v>
      </c>
      <c r="AQ483" s="6" t="n">
        <v>17.36</v>
      </c>
      <c r="AR483" s="6" t="n">
        <v>16.36</v>
      </c>
      <c r="AS483" s="6" t="n">
        <v>15.69</v>
      </c>
      <c r="AT483" s="6" t="n">
        <v>15.69</v>
      </c>
      <c r="AU483" s="6" t="n">
        <v>18.24</v>
      </c>
      <c r="AV483" s="6" t="n">
        <v>22.14</v>
      </c>
      <c r="AW483" s="6" t="n">
        <v>22.14</v>
      </c>
      <c r="AX483" s="6" t="n">
        <v>20.36</v>
      </c>
      <c r="AY483" s="6" t="n">
        <v>20.36</v>
      </c>
      <c r="AZ483" s="6" t="n">
        <v>20.36</v>
      </c>
      <c r="BA483" s="6" t="n">
        <v>20.36</v>
      </c>
      <c r="BB483" s="6" t="n">
        <v>20.36</v>
      </c>
      <c r="BC483" s="6" t="n">
        <v>23</v>
      </c>
      <c r="BD483" s="6" t="n">
        <v>26</v>
      </c>
      <c r="BE483" s="6" t="n">
        <v>26</v>
      </c>
      <c r="BF483" s="6" t="n">
        <v>26</v>
      </c>
      <c r="BG483" s="7" t="n">
        <f aca="false">IF(OR(NOT(ISNUMBER(BE483)),NOT(ISNUMBER(BF483))),"",BF483-BE483)</f>
        <v>0</v>
      </c>
      <c r="BH483" s="7" t="n">
        <f aca="false">IF(OR(NOT(ISNUMBER(BE483)),BE483=0,NOT(ISNUMBER(BF483))),"",BF483*100/BE483-100)</f>
        <v>0</v>
      </c>
      <c r="BI483" s="7" t="n">
        <v>-12</v>
      </c>
      <c r="BJ483" s="7" t="n">
        <v>-31.58</v>
      </c>
    </row>
    <row r="484" customFormat="false" ht="12.75" hidden="false" customHeight="false" outlineLevel="0" collapsed="false">
      <c r="A484" s="4" t="s">
        <v>90</v>
      </c>
      <c r="B484" s="5" t="s">
        <v>67</v>
      </c>
      <c r="C484" s="5" t="s">
        <v>68</v>
      </c>
      <c r="D484" s="5" t="s">
        <v>91</v>
      </c>
      <c r="E484" s="5" t="s">
        <v>92</v>
      </c>
      <c r="F484" s="6" t="n">
        <v>20</v>
      </c>
      <c r="G484" s="6" t="n">
        <v>20</v>
      </c>
      <c r="H484" s="6" t="n">
        <v>23</v>
      </c>
      <c r="I484" s="6" t="n">
        <v>25</v>
      </c>
      <c r="J484" s="6" t="n">
        <v>24</v>
      </c>
      <c r="K484" s="6" t="n">
        <v>26</v>
      </c>
      <c r="L484" s="6" t="n">
        <v>30</v>
      </c>
      <c r="M484" s="6" t="n">
        <v>28</v>
      </c>
      <c r="N484" s="6" t="n">
        <v>26</v>
      </c>
      <c r="O484" s="6" t="n">
        <v>26</v>
      </c>
      <c r="P484" s="6" t="n">
        <v>25</v>
      </c>
      <c r="Q484" s="6" t="n">
        <v>28</v>
      </c>
      <c r="R484" s="6" t="n">
        <v>28</v>
      </c>
      <c r="S484" s="6" t="n">
        <v>27.8</v>
      </c>
      <c r="T484" s="6" t="n">
        <v>27.4</v>
      </c>
      <c r="U484" s="6" t="n">
        <v>27.1</v>
      </c>
      <c r="V484" s="6" t="n">
        <v>25.82</v>
      </c>
      <c r="W484" s="6" t="n">
        <v>23.67</v>
      </c>
      <c r="X484" s="6" t="n">
        <v>21.82</v>
      </c>
      <c r="Y484" s="6" t="n">
        <v>20.11</v>
      </c>
      <c r="Z484" s="6" t="n">
        <v>21.54</v>
      </c>
      <c r="AA484" s="6" t="n">
        <v>22.42</v>
      </c>
      <c r="AB484" s="6" t="n">
        <v>22.89</v>
      </c>
      <c r="AC484" s="6" t="n">
        <v>23.19</v>
      </c>
      <c r="AD484" s="6" t="n">
        <v>23.42</v>
      </c>
      <c r="AE484" s="6" t="n">
        <v>22.87</v>
      </c>
      <c r="AF484" s="6" t="n">
        <v>21.32</v>
      </c>
      <c r="AG484" s="6" t="n">
        <v>21.08</v>
      </c>
      <c r="AH484" s="6" t="n">
        <v>20.48</v>
      </c>
      <c r="AI484" s="6" t="n">
        <v>19.4</v>
      </c>
      <c r="AJ484" s="6" t="n">
        <v>19.4</v>
      </c>
      <c r="AK484" s="6" t="n">
        <v>19.5</v>
      </c>
      <c r="AL484" s="6" t="n">
        <v>18.5</v>
      </c>
      <c r="AM484" s="6" t="n">
        <v>18.5</v>
      </c>
      <c r="AN484" s="6" t="n">
        <v>18.5</v>
      </c>
      <c r="AO484" s="6" t="n">
        <v>18.5</v>
      </c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7" t="str">
        <f aca="false">IF(OR(NOT(ISNUMBER(BE484)),NOT(ISNUMBER(BF484))),"",BF484-BE484)</f>
        <v/>
      </c>
      <c r="BH484" s="7" t="str">
        <f aca="false">IF(OR(NOT(ISNUMBER(BE484)),BE484=0,NOT(ISNUMBER(BF484))),"",BF484*100/BE484-100)</f>
        <v/>
      </c>
    </row>
    <row r="485" customFormat="false" ht="12.75" hidden="false" customHeight="false" outlineLevel="0" collapsed="false">
      <c r="A485" s="4" t="s">
        <v>90</v>
      </c>
      <c r="B485" s="5" t="s">
        <v>67</v>
      </c>
      <c r="C485" s="5" t="s">
        <v>68</v>
      </c>
      <c r="D485" s="5" t="s">
        <v>82</v>
      </c>
      <c r="E485" s="5" t="s">
        <v>92</v>
      </c>
      <c r="F485" s="6" t="n">
        <v>20</v>
      </c>
      <c r="G485" s="6" t="n">
        <v>20</v>
      </c>
      <c r="H485" s="6" t="n">
        <v>23</v>
      </c>
      <c r="I485" s="6" t="n">
        <v>25</v>
      </c>
      <c r="J485" s="6" t="n">
        <v>24</v>
      </c>
      <c r="K485" s="6" t="n">
        <v>26</v>
      </c>
      <c r="L485" s="6" t="n">
        <v>30</v>
      </c>
      <c r="M485" s="6" t="n">
        <v>28</v>
      </c>
      <c r="N485" s="6" t="n">
        <v>26</v>
      </c>
      <c r="O485" s="6" t="n">
        <v>26</v>
      </c>
      <c r="P485" s="6" t="n">
        <v>25</v>
      </c>
      <c r="Q485" s="6" t="n">
        <v>28</v>
      </c>
      <c r="R485" s="6" t="n">
        <v>28</v>
      </c>
      <c r="S485" s="6" t="n">
        <v>27.8</v>
      </c>
      <c r="T485" s="6" t="n">
        <v>27.4</v>
      </c>
      <c r="U485" s="6" t="n">
        <v>27.1</v>
      </c>
      <c r="V485" s="6" t="n">
        <v>25.82</v>
      </c>
      <c r="W485" s="6" t="n">
        <v>23.67</v>
      </c>
      <c r="X485" s="6" t="n">
        <v>21.82</v>
      </c>
      <c r="Y485" s="6" t="n">
        <v>20.11</v>
      </c>
      <c r="Z485" s="6" t="n">
        <v>21.54</v>
      </c>
      <c r="AA485" s="6" t="n">
        <v>22.42</v>
      </c>
      <c r="AB485" s="6" t="n">
        <v>22.89</v>
      </c>
      <c r="AC485" s="6" t="n">
        <v>23.19</v>
      </c>
      <c r="AD485" s="6" t="n">
        <v>23.42</v>
      </c>
      <c r="AE485" s="6" t="n">
        <v>22.87</v>
      </c>
      <c r="AF485" s="6" t="n">
        <v>21.32</v>
      </c>
      <c r="AG485" s="6" t="n">
        <v>21.08</v>
      </c>
      <c r="AH485" s="6" t="n">
        <v>20.48</v>
      </c>
      <c r="AI485" s="6" t="n">
        <v>19.4</v>
      </c>
      <c r="AJ485" s="6" t="n">
        <v>19.4</v>
      </c>
      <c r="AK485" s="6" t="n">
        <v>19.5</v>
      </c>
      <c r="AL485" s="6" t="n">
        <v>18.5</v>
      </c>
      <c r="AM485" s="6" t="n">
        <v>18.5</v>
      </c>
      <c r="AN485" s="6" t="n">
        <v>18.5</v>
      </c>
      <c r="AO485" s="6" t="n">
        <v>18.5</v>
      </c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7" t="str">
        <f aca="false">IF(OR(NOT(ISNUMBER(BE485)),NOT(ISNUMBER(BF485))),"",BF485-BE485)</f>
        <v/>
      </c>
      <c r="BH485" s="7" t="str">
        <f aca="false">IF(OR(NOT(ISNUMBER(BE485)),BE485=0,NOT(ISNUMBER(BF485))),"",BF485*100/BE485-100)</f>
        <v/>
      </c>
    </row>
    <row r="486" customFormat="false" ht="12.75" hidden="false" customHeight="false" outlineLevel="0" collapsed="false">
      <c r="A486" s="3" t="s">
        <v>275</v>
      </c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</row>
    <row r="487" customFormat="false" ht="12.75" hidden="false" customHeight="false" outlineLevel="0" collapsed="false">
      <c r="A487" s="4" t="s">
        <v>276</v>
      </c>
      <c r="B487" s="5" t="s">
        <v>67</v>
      </c>
      <c r="C487" s="5" t="s">
        <v>68</v>
      </c>
      <c r="D487" s="5" t="s">
        <v>93</v>
      </c>
      <c r="E487" s="5" t="s">
        <v>92</v>
      </c>
      <c r="F487" s="6" t="n">
        <v>61</v>
      </c>
      <c r="G487" s="6" t="n">
        <v>61</v>
      </c>
      <c r="H487" s="6" t="n">
        <v>63</v>
      </c>
      <c r="I487" s="6" t="n">
        <v>63</v>
      </c>
      <c r="J487" s="6" t="n">
        <v>69.59</v>
      </c>
      <c r="K487" s="6" t="n">
        <v>55</v>
      </c>
      <c r="L487" s="6" t="n">
        <v>42</v>
      </c>
      <c r="M487" s="6" t="n">
        <v>39</v>
      </c>
      <c r="N487" s="6" t="n">
        <v>39</v>
      </c>
      <c r="O487" s="6" t="n">
        <v>39</v>
      </c>
      <c r="P487" s="6" t="n">
        <v>39</v>
      </c>
      <c r="Q487" s="6" t="n">
        <v>42</v>
      </c>
      <c r="R487" s="6" t="n">
        <v>48</v>
      </c>
      <c r="S487" s="6" t="n">
        <v>71.2</v>
      </c>
      <c r="T487" s="6" t="n">
        <v>81</v>
      </c>
      <c r="U487" s="6" t="n">
        <v>84</v>
      </c>
      <c r="V487" s="6" t="n">
        <v>78</v>
      </c>
      <c r="W487" s="6" t="n">
        <v>70</v>
      </c>
      <c r="X487" s="6" t="n">
        <v>80</v>
      </c>
      <c r="Y487" s="6" t="n">
        <v>75</v>
      </c>
      <c r="Z487" s="6" t="n">
        <v>68</v>
      </c>
      <c r="AA487" s="6" t="n">
        <v>68</v>
      </c>
      <c r="AB487" s="6" t="n">
        <v>58</v>
      </c>
      <c r="AC487" s="6" t="n">
        <v>57.5</v>
      </c>
      <c r="AD487" s="6" t="n">
        <v>55</v>
      </c>
      <c r="AE487" s="6" t="n">
        <v>50</v>
      </c>
      <c r="AF487" s="6" t="n">
        <v>48</v>
      </c>
      <c r="AG487" s="6" t="n">
        <v>55</v>
      </c>
      <c r="AH487" s="6" t="n">
        <v>50</v>
      </c>
      <c r="AI487" s="6" t="n">
        <v>50</v>
      </c>
      <c r="AJ487" s="6" t="n">
        <v>50</v>
      </c>
      <c r="AK487" s="6" t="n">
        <v>46</v>
      </c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 t="n">
        <v>50</v>
      </c>
      <c r="AZ487" s="6" t="n">
        <v>44</v>
      </c>
      <c r="BA487" s="6" t="n">
        <v>38.69</v>
      </c>
      <c r="BB487" s="6" t="n">
        <v>38.69</v>
      </c>
      <c r="BC487" s="6" t="n">
        <v>33</v>
      </c>
      <c r="BD487" s="6" t="n">
        <v>33</v>
      </c>
      <c r="BE487" s="6" t="n">
        <v>35</v>
      </c>
      <c r="BF487" s="6" t="n">
        <v>35</v>
      </c>
      <c r="BG487" s="7" t="n">
        <f aca="false">IF(OR(NOT(ISNUMBER(BE487)),NOT(ISNUMBER(BF487))),"",BF487-BE487)</f>
        <v>0</v>
      </c>
      <c r="BH487" s="7" t="n">
        <f aca="false">IF(OR(NOT(ISNUMBER(BE487)),BE487=0,NOT(ISNUMBER(BF487))),"",BF487*100/BE487-100)</f>
        <v>0</v>
      </c>
      <c r="BI487" s="7" t="n">
        <v>-34</v>
      </c>
      <c r="BJ487" s="7" t="n">
        <v>-49.28</v>
      </c>
    </row>
    <row r="488" customFormat="false" ht="12.75" hidden="false" customHeight="false" outlineLevel="0" collapsed="false">
      <c r="A488" s="4" t="s">
        <v>90</v>
      </c>
      <c r="B488" s="5" t="s">
        <v>67</v>
      </c>
      <c r="C488" s="5" t="s">
        <v>68</v>
      </c>
      <c r="D488" s="5" t="s">
        <v>202</v>
      </c>
      <c r="E488" s="5" t="s">
        <v>272</v>
      </c>
      <c r="F488" s="6" t="n">
        <v>69</v>
      </c>
      <c r="G488" s="6" t="n">
        <v>69</v>
      </c>
      <c r="H488" s="6" t="n">
        <v>75</v>
      </c>
      <c r="I488" s="6" t="n">
        <v>78</v>
      </c>
      <c r="J488" s="6" t="n">
        <v>58</v>
      </c>
      <c r="K488" s="6" t="n">
        <v>53</v>
      </c>
      <c r="L488" s="6" t="n">
        <v>48</v>
      </c>
      <c r="M488" s="6" t="n">
        <v>46</v>
      </c>
      <c r="N488" s="6" t="n">
        <v>51</v>
      </c>
      <c r="O488" s="6" t="n">
        <v>51</v>
      </c>
      <c r="P488" s="6" t="n">
        <v>56</v>
      </c>
      <c r="Q488" s="6" t="n">
        <v>62</v>
      </c>
      <c r="R488" s="6" t="n">
        <v>75</v>
      </c>
      <c r="S488" s="6" t="n">
        <v>115</v>
      </c>
      <c r="T488" s="6" t="n">
        <v>120</v>
      </c>
      <c r="U488" s="6" t="n">
        <v>120</v>
      </c>
      <c r="V488" s="6" t="n">
        <v>108</v>
      </c>
      <c r="W488" s="6" t="n">
        <v>95</v>
      </c>
      <c r="X488" s="6" t="n">
        <v>95</v>
      </c>
      <c r="Y488" s="6" t="n">
        <v>95</v>
      </c>
      <c r="Z488" s="6" t="n">
        <v>75</v>
      </c>
      <c r="AA488" s="6" t="n">
        <v>70</v>
      </c>
      <c r="AB488" s="6" t="n">
        <v>68</v>
      </c>
      <c r="AC488" s="6" t="n">
        <v>63</v>
      </c>
      <c r="AD488" s="6" t="n">
        <v>58</v>
      </c>
      <c r="AE488" s="6" t="n">
        <v>78</v>
      </c>
      <c r="AF488" s="6" t="n">
        <v>60</v>
      </c>
      <c r="AG488" s="6" t="n">
        <v>66</v>
      </c>
      <c r="AH488" s="6" t="n">
        <v>60</v>
      </c>
      <c r="AI488" s="6" t="n">
        <v>63</v>
      </c>
      <c r="AJ488" s="6" t="n">
        <v>63</v>
      </c>
      <c r="AK488" s="6" t="n">
        <v>59</v>
      </c>
      <c r="AL488" s="6" t="n">
        <v>59</v>
      </c>
      <c r="AM488" s="6" t="n">
        <v>53</v>
      </c>
      <c r="AN488" s="6" t="n">
        <v>59</v>
      </c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 t="n">
        <v>32</v>
      </c>
      <c r="BF488" s="6"/>
      <c r="BG488" s="7" t="str">
        <f aca="false">IF(OR(NOT(ISNUMBER(BE488)),NOT(ISNUMBER(BF488))),"",BF488-BE488)</f>
        <v/>
      </c>
      <c r="BH488" s="7" t="str">
        <f aca="false">IF(OR(NOT(ISNUMBER(BE488)),BE488=0,NOT(ISNUMBER(BF488))),"",BF488*100/BE488-100)</f>
        <v/>
      </c>
    </row>
    <row r="489" customFormat="false" ht="12.75" hidden="false" customHeight="false" outlineLevel="0" collapsed="false">
      <c r="A489" s="4" t="s">
        <v>90</v>
      </c>
      <c r="B489" s="5" t="s">
        <v>67</v>
      </c>
      <c r="C489" s="5" t="s">
        <v>68</v>
      </c>
      <c r="D489" s="5" t="s">
        <v>246</v>
      </c>
      <c r="E489" s="5" t="s">
        <v>92</v>
      </c>
      <c r="F489" s="6" t="n">
        <v>50</v>
      </c>
      <c r="G489" s="6" t="n">
        <v>67.5</v>
      </c>
      <c r="H489" s="6" t="n">
        <v>69.45</v>
      </c>
      <c r="I489" s="6" t="n">
        <v>71</v>
      </c>
      <c r="J489" s="6" t="n">
        <v>61</v>
      </c>
      <c r="K489" s="6" t="n">
        <v>40</v>
      </c>
      <c r="L489" s="6" t="n">
        <v>35</v>
      </c>
      <c r="M489" s="6" t="n">
        <v>33</v>
      </c>
      <c r="N489" s="6"/>
      <c r="O489" s="6" t="n">
        <v>43</v>
      </c>
      <c r="P489" s="6" t="n">
        <v>41</v>
      </c>
      <c r="Q489" s="6" t="n">
        <v>61</v>
      </c>
      <c r="R489" s="6" t="n">
        <v>69</v>
      </c>
      <c r="S489" s="6" t="n">
        <v>82</v>
      </c>
      <c r="T489" s="6" t="n">
        <v>82</v>
      </c>
      <c r="U489" s="6" t="n">
        <v>92</v>
      </c>
      <c r="V489" s="6" t="n">
        <v>82</v>
      </c>
      <c r="W489" s="6" t="n">
        <v>74</v>
      </c>
      <c r="X489" s="6" t="n">
        <v>73.5</v>
      </c>
      <c r="Y489" s="6" t="n">
        <v>75</v>
      </c>
      <c r="Z489" s="6" t="n">
        <v>65</v>
      </c>
      <c r="AA489" s="6" t="n">
        <v>68.25</v>
      </c>
      <c r="AB489" s="6" t="n">
        <v>66.15</v>
      </c>
      <c r="AC489" s="6" t="n">
        <v>60.13</v>
      </c>
      <c r="AD489" s="6" t="n">
        <v>58.95</v>
      </c>
      <c r="AE489" s="6" t="n">
        <v>68.14</v>
      </c>
      <c r="AF489" s="6" t="n">
        <v>59</v>
      </c>
      <c r="AG489" s="6" t="n">
        <v>61</v>
      </c>
      <c r="AH489" s="6" t="n">
        <v>54</v>
      </c>
      <c r="AI489" s="6" t="n">
        <v>50</v>
      </c>
      <c r="AJ489" s="6" t="n">
        <v>45</v>
      </c>
      <c r="AK489" s="6" t="n">
        <v>42.5</v>
      </c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 t="n">
        <v>38</v>
      </c>
      <c r="AZ489" s="6" t="n">
        <v>38</v>
      </c>
      <c r="BA489" s="6" t="n">
        <v>33.13</v>
      </c>
      <c r="BB489" s="6" t="n">
        <v>33.13</v>
      </c>
      <c r="BC489" s="6" t="n">
        <v>29.14</v>
      </c>
      <c r="BD489" s="6" t="n">
        <v>38</v>
      </c>
      <c r="BE489" s="6" t="n">
        <v>41</v>
      </c>
      <c r="BF489" s="6" t="n">
        <v>41</v>
      </c>
      <c r="BG489" s="7" t="n">
        <f aca="false">IF(OR(NOT(ISNUMBER(BE489)),NOT(ISNUMBER(BF489))),"",BF489-BE489)</f>
        <v>0</v>
      </c>
      <c r="BH489" s="7" t="n">
        <f aca="false">IF(OR(NOT(ISNUMBER(BE489)),BE489=0,NOT(ISNUMBER(BF489))),"",BF489*100/BE489-100)</f>
        <v>0</v>
      </c>
      <c r="BI489" s="7" t="n">
        <v>-27</v>
      </c>
      <c r="BJ489" s="7" t="n">
        <v>-39.71</v>
      </c>
    </row>
    <row r="490" customFormat="false" ht="12.75" hidden="false" customHeight="false" outlineLevel="0" collapsed="false">
      <c r="A490" s="4" t="s">
        <v>90</v>
      </c>
      <c r="B490" s="5" t="s">
        <v>67</v>
      </c>
      <c r="C490" s="5" t="s">
        <v>68</v>
      </c>
      <c r="D490" s="5" t="s">
        <v>69</v>
      </c>
      <c r="E490" s="5" t="s">
        <v>92</v>
      </c>
      <c r="F490" s="6" t="n">
        <v>54</v>
      </c>
      <c r="G490" s="6" t="n">
        <v>54</v>
      </c>
      <c r="H490" s="6" t="n">
        <v>54</v>
      </c>
      <c r="I490" s="6" t="n">
        <v>57</v>
      </c>
      <c r="J490" s="6" t="n">
        <v>59</v>
      </c>
      <c r="K490" s="6" t="n">
        <v>57</v>
      </c>
      <c r="L490" s="6" t="n">
        <v>50</v>
      </c>
      <c r="M490" s="6" t="n">
        <v>47</v>
      </c>
      <c r="N490" s="6" t="n">
        <v>45</v>
      </c>
      <c r="O490" s="6" t="n">
        <v>48</v>
      </c>
      <c r="P490" s="6" t="n">
        <v>59</v>
      </c>
      <c r="Q490" s="6" t="n">
        <v>57</v>
      </c>
      <c r="R490" s="6" t="n">
        <v>62</v>
      </c>
      <c r="S490" s="6" t="n">
        <v>66</v>
      </c>
      <c r="T490" s="6" t="n">
        <v>76</v>
      </c>
      <c r="U490" s="6" t="n">
        <v>81</v>
      </c>
      <c r="V490" s="6" t="n">
        <v>83</v>
      </c>
      <c r="W490" s="6" t="n">
        <v>81</v>
      </c>
      <c r="X490" s="6" t="n">
        <v>88</v>
      </c>
      <c r="Y490" s="6" t="n">
        <v>85</v>
      </c>
      <c r="Z490" s="6" t="n">
        <v>82</v>
      </c>
      <c r="AA490" s="6" t="n">
        <v>65</v>
      </c>
      <c r="AB490" s="6" t="n">
        <v>69</v>
      </c>
      <c r="AC490" s="6" t="n">
        <v>73</v>
      </c>
      <c r="AD490" s="6" t="n">
        <v>80</v>
      </c>
      <c r="AE490" s="6" t="n">
        <v>77</v>
      </c>
      <c r="AF490" s="6" t="n">
        <v>79</v>
      </c>
      <c r="AG490" s="6" t="n">
        <v>73</v>
      </c>
      <c r="AH490" s="6" t="n">
        <v>78</v>
      </c>
      <c r="AI490" s="6" t="n">
        <v>65</v>
      </c>
      <c r="AJ490" s="6" t="n">
        <v>58</v>
      </c>
      <c r="AK490" s="6" t="n">
        <v>55</v>
      </c>
      <c r="AL490" s="6" t="n">
        <v>50</v>
      </c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 t="n">
        <v>45</v>
      </c>
      <c r="BE490" s="6" t="n">
        <v>43</v>
      </c>
      <c r="BF490" s="6" t="n">
        <v>35</v>
      </c>
      <c r="BG490" s="7" t="n">
        <f aca="false">IF(OR(NOT(ISNUMBER(BE490)),NOT(ISNUMBER(BF490))),"",BF490-BE490)</f>
        <v>-8</v>
      </c>
      <c r="BH490" s="7" t="n">
        <f aca="false">IF(OR(NOT(ISNUMBER(BE490)),BE490=0,NOT(ISNUMBER(BF490))),"",BF490*100/BE490-100)</f>
        <v>-18.6046511627907</v>
      </c>
      <c r="BI490" s="7" t="n">
        <v>-23</v>
      </c>
      <c r="BJ490" s="7" t="n">
        <v>-39.66</v>
      </c>
    </row>
    <row r="491" customFormat="false" ht="12.75" hidden="false" customHeight="false" outlineLevel="0" collapsed="false">
      <c r="A491" s="4" t="s">
        <v>90</v>
      </c>
      <c r="B491" s="5" t="s">
        <v>67</v>
      </c>
      <c r="C491" s="5" t="s">
        <v>68</v>
      </c>
      <c r="D491" s="5" t="s">
        <v>91</v>
      </c>
      <c r="E491" s="5" t="s">
        <v>92</v>
      </c>
      <c r="F491" s="6" t="n">
        <v>58.33</v>
      </c>
      <c r="G491" s="6" t="n">
        <v>59.21</v>
      </c>
      <c r="H491" s="6" t="n">
        <v>63</v>
      </c>
      <c r="I491" s="6" t="n">
        <v>65</v>
      </c>
      <c r="J491" s="6" t="n">
        <v>62</v>
      </c>
      <c r="K491" s="6" t="n">
        <v>75</v>
      </c>
      <c r="L491" s="6" t="n">
        <v>69</v>
      </c>
      <c r="M491" s="6" t="n">
        <v>54</v>
      </c>
      <c r="N491" s="6" t="n">
        <v>51</v>
      </c>
      <c r="O491" s="6" t="n">
        <v>51</v>
      </c>
      <c r="P491" s="6" t="n">
        <v>52</v>
      </c>
      <c r="Q491" s="6" t="n">
        <v>56</v>
      </c>
      <c r="R491" s="6" t="n">
        <v>56</v>
      </c>
      <c r="S491" s="6" t="n">
        <v>59.1</v>
      </c>
      <c r="T491" s="6" t="n">
        <v>64.2</v>
      </c>
      <c r="U491" s="6" t="n">
        <v>66.9</v>
      </c>
      <c r="V491" s="6" t="n">
        <v>73.45</v>
      </c>
      <c r="W491" s="6" t="n">
        <v>78.86</v>
      </c>
      <c r="X491" s="6" t="n">
        <v>77.52</v>
      </c>
      <c r="Y491" s="6" t="n">
        <v>82.31</v>
      </c>
      <c r="Z491" s="6" t="n">
        <v>88.34</v>
      </c>
      <c r="AA491" s="6" t="n">
        <v>88.12</v>
      </c>
      <c r="AB491" s="6" t="n">
        <v>89.14</v>
      </c>
      <c r="AC491" s="6" t="n">
        <v>89.44</v>
      </c>
      <c r="AD491" s="6" t="n">
        <v>81.06</v>
      </c>
      <c r="AE491" s="6" t="n">
        <v>80.46</v>
      </c>
      <c r="AF491" s="6" t="n">
        <v>79.42</v>
      </c>
      <c r="AG491" s="6" t="n">
        <v>68.07</v>
      </c>
      <c r="AH491" s="6" t="n">
        <v>69.11</v>
      </c>
      <c r="AI491" s="6" t="n">
        <v>70.1</v>
      </c>
      <c r="AJ491" s="6" t="n">
        <v>72</v>
      </c>
      <c r="AK491" s="6" t="n">
        <v>67</v>
      </c>
      <c r="AL491" s="6" t="n">
        <v>64</v>
      </c>
      <c r="AM491" s="6" t="n">
        <v>61</v>
      </c>
      <c r="AN491" s="6" t="n">
        <v>61</v>
      </c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7" t="str">
        <f aca="false">IF(OR(NOT(ISNUMBER(BE491)),NOT(ISNUMBER(BF491))),"",BF491-BE491)</f>
        <v/>
      </c>
      <c r="BH491" s="7" t="str">
        <f aca="false">IF(OR(NOT(ISNUMBER(BE491)),BE491=0,NOT(ISNUMBER(BF491))),"",BF491*100/BE491-100)</f>
        <v/>
      </c>
    </row>
    <row r="492" customFormat="false" ht="12.75" hidden="false" customHeight="false" outlineLevel="0" collapsed="false">
      <c r="A492" s="4" t="s">
        <v>90</v>
      </c>
      <c r="B492" s="5" t="s">
        <v>67</v>
      </c>
      <c r="C492" s="5" t="s">
        <v>68</v>
      </c>
      <c r="D492" s="5" t="s">
        <v>82</v>
      </c>
      <c r="E492" s="5" t="s">
        <v>92</v>
      </c>
      <c r="F492" s="6" t="n">
        <v>58.33</v>
      </c>
      <c r="G492" s="6" t="n">
        <v>59.21</v>
      </c>
      <c r="H492" s="6" t="n">
        <v>63</v>
      </c>
      <c r="I492" s="6" t="n">
        <v>65</v>
      </c>
      <c r="J492" s="6" t="n">
        <v>62</v>
      </c>
      <c r="K492" s="6" t="n">
        <v>75</v>
      </c>
      <c r="L492" s="6" t="n">
        <v>69</v>
      </c>
      <c r="M492" s="6" t="n">
        <v>54</v>
      </c>
      <c r="N492" s="6" t="n">
        <v>51</v>
      </c>
      <c r="O492" s="6" t="n">
        <v>51</v>
      </c>
      <c r="P492" s="6" t="n">
        <v>52</v>
      </c>
      <c r="Q492" s="6" t="n">
        <v>56</v>
      </c>
      <c r="R492" s="6" t="n">
        <v>56</v>
      </c>
      <c r="S492" s="6" t="n">
        <v>59.1</v>
      </c>
      <c r="T492" s="6" t="n">
        <v>64.2</v>
      </c>
      <c r="U492" s="6" t="n">
        <v>66.9</v>
      </c>
      <c r="V492" s="6" t="n">
        <v>73.45</v>
      </c>
      <c r="W492" s="6" t="n">
        <v>78.86</v>
      </c>
      <c r="X492" s="6" t="n">
        <v>77.52</v>
      </c>
      <c r="Y492" s="6" t="n">
        <v>82.31</v>
      </c>
      <c r="Z492" s="6" t="n">
        <v>88.34</v>
      </c>
      <c r="AA492" s="6" t="n">
        <v>88.12</v>
      </c>
      <c r="AB492" s="6" t="n">
        <v>89.14</v>
      </c>
      <c r="AC492" s="6" t="n">
        <v>89.44</v>
      </c>
      <c r="AD492" s="6" t="n">
        <v>81.06</v>
      </c>
      <c r="AE492" s="6" t="n">
        <v>80.46</v>
      </c>
      <c r="AF492" s="6" t="n">
        <v>79.42</v>
      </c>
      <c r="AG492" s="6" t="n">
        <v>68.07</v>
      </c>
      <c r="AH492" s="6" t="n">
        <v>69.11</v>
      </c>
      <c r="AI492" s="6" t="n">
        <v>70.1</v>
      </c>
      <c r="AJ492" s="6" t="n">
        <v>72</v>
      </c>
      <c r="AK492" s="6" t="n">
        <v>67</v>
      </c>
      <c r="AL492" s="6" t="n">
        <v>64</v>
      </c>
      <c r="AM492" s="6" t="n">
        <v>61</v>
      </c>
      <c r="AN492" s="6" t="n">
        <v>61</v>
      </c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7" t="str">
        <f aca="false">IF(OR(NOT(ISNUMBER(BE492)),NOT(ISNUMBER(BF492))),"",BF492-BE492)</f>
        <v/>
      </c>
      <c r="BH492" s="7" t="str">
        <f aca="false">IF(OR(NOT(ISNUMBER(BE492)),BE492=0,NOT(ISNUMBER(BF492))),"",BF492*100/BE492-100)</f>
        <v/>
      </c>
    </row>
    <row r="493" customFormat="false" ht="12.75" hidden="false" customHeight="false" outlineLevel="0" collapsed="false">
      <c r="A493" s="4" t="s">
        <v>90</v>
      </c>
      <c r="B493" s="5" t="s">
        <v>67</v>
      </c>
      <c r="C493" s="5" t="s">
        <v>68</v>
      </c>
      <c r="D493" s="5" t="s">
        <v>140</v>
      </c>
      <c r="E493" s="5" t="s">
        <v>92</v>
      </c>
      <c r="F493" s="6" t="n">
        <v>68.15</v>
      </c>
      <c r="G493" s="6" t="n">
        <v>70</v>
      </c>
      <c r="H493" s="6" t="n">
        <v>70</v>
      </c>
      <c r="I493" s="6" t="n">
        <v>70</v>
      </c>
      <c r="J493" s="6" t="n">
        <v>75.55</v>
      </c>
      <c r="K493" s="6" t="n">
        <v>59</v>
      </c>
      <c r="L493" s="6" t="n">
        <v>50</v>
      </c>
      <c r="M493" s="6" t="n">
        <v>45</v>
      </c>
      <c r="N493" s="6" t="n">
        <v>48</v>
      </c>
      <c r="O493" s="6" t="n">
        <v>45</v>
      </c>
      <c r="P493" s="6" t="n">
        <v>47.4</v>
      </c>
      <c r="Q493" s="6" t="n">
        <v>52</v>
      </c>
      <c r="R493" s="6" t="n">
        <v>54.36</v>
      </c>
      <c r="S493" s="6" t="n">
        <v>75.54</v>
      </c>
      <c r="T493" s="6" t="n">
        <v>80</v>
      </c>
      <c r="U493" s="6" t="n">
        <v>85</v>
      </c>
      <c r="V493" s="6" t="n">
        <v>78</v>
      </c>
      <c r="W493" s="6" t="n">
        <v>75</v>
      </c>
      <c r="X493" s="6" t="n">
        <v>82</v>
      </c>
      <c r="Y493" s="6" t="n">
        <v>82</v>
      </c>
      <c r="Z493" s="6" t="n">
        <v>62</v>
      </c>
      <c r="AA493" s="6" t="n">
        <v>62</v>
      </c>
      <c r="AB493" s="6" t="n">
        <v>57.5</v>
      </c>
      <c r="AC493" s="6" t="n">
        <v>56</v>
      </c>
      <c r="AD493" s="6" t="n">
        <v>52</v>
      </c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 t="n">
        <v>45</v>
      </c>
      <c r="AZ493" s="6" t="n">
        <v>40</v>
      </c>
      <c r="BA493" s="6" t="n">
        <v>32</v>
      </c>
      <c r="BB493" s="6" t="n">
        <v>28</v>
      </c>
      <c r="BC493" s="6" t="n">
        <v>28</v>
      </c>
      <c r="BD493" s="6" t="n">
        <v>28</v>
      </c>
      <c r="BE493" s="6" t="n">
        <v>31</v>
      </c>
      <c r="BF493" s="6" t="n">
        <v>31</v>
      </c>
      <c r="BG493" s="7" t="n">
        <f aca="false">IF(OR(NOT(ISNUMBER(BE493)),NOT(ISNUMBER(BF493))),"",BF493-BE493)</f>
        <v>0</v>
      </c>
      <c r="BH493" s="7" t="n">
        <f aca="false">IF(OR(NOT(ISNUMBER(BE493)),BE493=0,NOT(ISNUMBER(BF493))),"",BF493*100/BE493-100)</f>
        <v>0</v>
      </c>
      <c r="BI493" s="7" t="n">
        <v>-37.15</v>
      </c>
      <c r="BJ493" s="7" t="n">
        <v>-54.51</v>
      </c>
    </row>
    <row r="494" customFormat="false" ht="12.75" hidden="false" customHeight="false" outlineLevel="0" collapsed="false">
      <c r="A494" s="4" t="s">
        <v>90</v>
      </c>
      <c r="B494" s="5" t="s">
        <v>67</v>
      </c>
      <c r="C494" s="5" t="s">
        <v>68</v>
      </c>
      <c r="D494" s="5" t="s">
        <v>182</v>
      </c>
      <c r="E494" s="5" t="s">
        <v>129</v>
      </c>
      <c r="F494" s="6" t="n">
        <v>31</v>
      </c>
      <c r="G494" s="6"/>
      <c r="H494" s="6" t="n">
        <v>65</v>
      </c>
      <c r="I494" s="6" t="n">
        <v>68.4</v>
      </c>
      <c r="J494" s="6" t="n">
        <v>65</v>
      </c>
      <c r="K494" s="6" t="n">
        <v>50</v>
      </c>
      <c r="L494" s="6" t="n">
        <v>35</v>
      </c>
      <c r="M494" s="6" t="n">
        <v>35</v>
      </c>
      <c r="N494" s="6" t="n">
        <v>36.95</v>
      </c>
      <c r="O494" s="6" t="n">
        <v>45.26</v>
      </c>
      <c r="P494" s="6" t="n">
        <v>35</v>
      </c>
      <c r="Q494" s="6" t="n">
        <v>50</v>
      </c>
      <c r="R494" s="6" t="n">
        <v>65</v>
      </c>
      <c r="S494" s="6" t="n">
        <v>95</v>
      </c>
      <c r="T494" s="6" t="n">
        <v>95</v>
      </c>
      <c r="U494" s="6" t="n">
        <v>105</v>
      </c>
      <c r="V494" s="6" t="n">
        <v>98</v>
      </c>
      <c r="W494" s="6" t="n">
        <v>88</v>
      </c>
      <c r="X494" s="6" t="n">
        <v>90</v>
      </c>
      <c r="Y494" s="6" t="n">
        <v>90</v>
      </c>
      <c r="Z494" s="6" t="n">
        <v>75</v>
      </c>
      <c r="AA494" s="6" t="n">
        <v>72</v>
      </c>
      <c r="AB494" s="6" t="n">
        <v>72</v>
      </c>
      <c r="AC494" s="6" t="n">
        <v>72</v>
      </c>
      <c r="AD494" s="6" t="n">
        <v>65</v>
      </c>
      <c r="AE494" s="6" t="n">
        <v>75</v>
      </c>
      <c r="AF494" s="6" t="n">
        <v>58</v>
      </c>
      <c r="AG494" s="6" t="n">
        <v>63</v>
      </c>
      <c r="AH494" s="6" t="n">
        <v>58.52</v>
      </c>
      <c r="AI494" s="6" t="n">
        <v>55.59</v>
      </c>
      <c r="AJ494" s="6" t="n">
        <v>51</v>
      </c>
      <c r="AK494" s="6" t="n">
        <v>51</v>
      </c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 t="n">
        <v>42</v>
      </c>
      <c r="AZ494" s="6" t="n">
        <v>40</v>
      </c>
      <c r="BA494" s="6" t="n">
        <v>35</v>
      </c>
      <c r="BB494" s="6" t="n">
        <v>32</v>
      </c>
      <c r="BC494" s="6" t="n">
        <v>32</v>
      </c>
      <c r="BD494" s="6" t="n">
        <v>36</v>
      </c>
      <c r="BE494" s="6" t="n">
        <v>30</v>
      </c>
      <c r="BF494" s="6" t="n">
        <v>32</v>
      </c>
      <c r="BG494" s="7" t="n">
        <f aca="false">IF(OR(NOT(ISNUMBER(BE494)),NOT(ISNUMBER(BF494))),"",BF494-BE494)</f>
        <v>2</v>
      </c>
      <c r="BH494" s="7" t="n">
        <f aca="false">IF(OR(NOT(ISNUMBER(BE494)),BE494=0,NOT(ISNUMBER(BF494))),"",BF494*100/BE494-100)</f>
        <v>6.66666666666667</v>
      </c>
      <c r="BI494" s="7" t="n">
        <v>3.75</v>
      </c>
      <c r="BJ494" s="7" t="n">
        <v>13.27</v>
      </c>
    </row>
    <row r="495" customFormat="false" ht="12.75" hidden="false" customHeight="false" outlineLevel="0" collapsed="false">
      <c r="A495" s="3" t="s">
        <v>277</v>
      </c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</row>
    <row r="496" customFormat="false" ht="12.75" hidden="false" customHeight="false" outlineLevel="0" collapsed="false">
      <c r="A496" s="4" t="s">
        <v>90</v>
      </c>
      <c r="B496" s="5" t="s">
        <v>67</v>
      </c>
      <c r="C496" s="5" t="s">
        <v>68</v>
      </c>
      <c r="D496" s="5" t="s">
        <v>87</v>
      </c>
      <c r="E496" s="5" t="s">
        <v>92</v>
      </c>
      <c r="F496" s="6" t="n">
        <v>58.27</v>
      </c>
      <c r="G496" s="6" t="n">
        <v>59</v>
      </c>
      <c r="H496" s="6" t="n">
        <v>63</v>
      </c>
      <c r="I496" s="6" t="n">
        <v>61</v>
      </c>
      <c r="J496" s="6" t="n">
        <v>54</v>
      </c>
      <c r="K496" s="6" t="n">
        <v>51</v>
      </c>
      <c r="L496" s="6" t="n">
        <v>42.16</v>
      </c>
      <c r="M496" s="6" t="n">
        <v>41.75</v>
      </c>
      <c r="N496" s="6" t="n">
        <v>40</v>
      </c>
      <c r="O496" s="6" t="n">
        <v>40</v>
      </c>
      <c r="P496" s="6" t="n">
        <v>44</v>
      </c>
      <c r="Q496" s="6" t="n">
        <v>44</v>
      </c>
      <c r="R496" s="6" t="n">
        <v>44</v>
      </c>
      <c r="S496" s="6" t="n">
        <v>47</v>
      </c>
      <c r="T496" s="6" t="n">
        <v>50</v>
      </c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 t="n">
        <v>41</v>
      </c>
      <c r="AZ496" s="6" t="n">
        <v>39.96</v>
      </c>
      <c r="BA496" s="6" t="n">
        <v>37.13</v>
      </c>
      <c r="BB496" s="6" t="n">
        <v>34</v>
      </c>
      <c r="BC496" s="6" t="n">
        <v>38</v>
      </c>
      <c r="BD496" s="6" t="n">
        <v>40</v>
      </c>
      <c r="BE496" s="6" t="n">
        <v>35</v>
      </c>
      <c r="BF496" s="6" t="n">
        <v>37</v>
      </c>
      <c r="BG496" s="7" t="n">
        <f aca="false">IF(OR(NOT(ISNUMBER(BE496)),NOT(ISNUMBER(BF496))),"",BF496-BE496)</f>
        <v>2</v>
      </c>
      <c r="BH496" s="7" t="n">
        <f aca="false">IF(OR(NOT(ISNUMBER(BE496)),BE496=0,NOT(ISNUMBER(BF496))),"",BF496*100/BE496-100)</f>
        <v>5.71428571428571</v>
      </c>
    </row>
    <row r="497" customFormat="false" ht="12.75" hidden="false" customHeight="false" outlineLevel="0" collapsed="false">
      <c r="A497" s="3" t="s">
        <v>278</v>
      </c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</row>
    <row r="498" customFormat="false" ht="12.75" hidden="false" customHeight="false" outlineLevel="0" collapsed="false">
      <c r="A498" s="4" t="s">
        <v>90</v>
      </c>
      <c r="B498" s="5" t="s">
        <v>128</v>
      </c>
      <c r="C498" s="5" t="s">
        <v>68</v>
      </c>
      <c r="D498" s="5" t="s">
        <v>82</v>
      </c>
      <c r="E498" s="5" t="s">
        <v>92</v>
      </c>
      <c r="F498" s="6"/>
      <c r="G498" s="6"/>
      <c r="H498" s="6"/>
      <c r="I498" s="6"/>
      <c r="J498" s="6"/>
      <c r="K498" s="6"/>
      <c r="L498" s="6"/>
      <c r="M498" s="6"/>
      <c r="N498" s="6" t="n">
        <v>227</v>
      </c>
      <c r="O498" s="6" t="n">
        <v>229</v>
      </c>
      <c r="P498" s="6" t="n">
        <v>229</v>
      </c>
      <c r="Q498" s="6" t="n">
        <v>230.1</v>
      </c>
      <c r="R498" s="6" t="n">
        <v>228.6</v>
      </c>
      <c r="S498" s="6" t="n">
        <v>228.3</v>
      </c>
      <c r="T498" s="6" t="n">
        <v>223.6</v>
      </c>
      <c r="U498" s="6" t="n">
        <v>154.23</v>
      </c>
      <c r="V498" s="6" t="n">
        <v>154.14</v>
      </c>
      <c r="W498" s="6" t="n">
        <v>153.57</v>
      </c>
      <c r="X498" s="6" t="n">
        <v>152.81</v>
      </c>
      <c r="Y498" s="6" t="n">
        <v>103.1</v>
      </c>
      <c r="Z498" s="6" t="n">
        <v>98.4</v>
      </c>
      <c r="AA498" s="6" t="n">
        <v>104.6</v>
      </c>
      <c r="AB498" s="6" t="n">
        <v>101.21</v>
      </c>
      <c r="AC498" s="6" t="n">
        <v>105.46</v>
      </c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 t="n">
        <v>275</v>
      </c>
      <c r="AR498" s="6" t="n">
        <v>250</v>
      </c>
      <c r="AS498" s="6" t="n">
        <v>220</v>
      </c>
      <c r="AT498" s="6" t="n">
        <v>220</v>
      </c>
      <c r="AU498" s="6" t="n">
        <v>250</v>
      </c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7" t="str">
        <f aca="false">IF(OR(NOT(ISNUMBER(BE498)),NOT(ISNUMBER(BF498))),"",BF498-BE498)</f>
        <v/>
      </c>
      <c r="BH498" s="7" t="str">
        <f aca="false">IF(OR(NOT(ISNUMBER(BE498)),BE498=0,NOT(ISNUMBER(BF498))),"",BF498*100/BE498-100)</f>
        <v/>
      </c>
    </row>
    <row r="499" customFormat="false" ht="12.75" hidden="false" customHeight="false" outlineLevel="0" collapsed="false">
      <c r="A499" s="4" t="s">
        <v>254</v>
      </c>
      <c r="B499" s="5" t="s">
        <v>128</v>
      </c>
      <c r="C499" s="5" t="s">
        <v>68</v>
      </c>
      <c r="D499" s="5" t="s">
        <v>115</v>
      </c>
      <c r="E499" s="5" t="s">
        <v>92</v>
      </c>
      <c r="F499" s="6"/>
      <c r="G499" s="6"/>
      <c r="H499" s="6"/>
      <c r="I499" s="6"/>
      <c r="J499" s="6"/>
      <c r="K499" s="6"/>
      <c r="L499" s="6"/>
      <c r="M499" s="6"/>
      <c r="N499" s="6" t="n">
        <v>227</v>
      </c>
      <c r="O499" s="6" t="n">
        <v>229</v>
      </c>
      <c r="P499" s="6" t="n">
        <v>229</v>
      </c>
      <c r="Q499" s="6" t="n">
        <v>230</v>
      </c>
      <c r="R499" s="6" t="n">
        <v>228</v>
      </c>
      <c r="S499" s="6" t="n">
        <v>228.3</v>
      </c>
      <c r="T499" s="6" t="n">
        <v>223.6</v>
      </c>
      <c r="U499" s="6" t="n">
        <v>154.23</v>
      </c>
      <c r="V499" s="6" t="n">
        <v>154.14</v>
      </c>
      <c r="W499" s="6" t="n">
        <v>153.57</v>
      </c>
      <c r="X499" s="6" t="n">
        <v>152.81</v>
      </c>
      <c r="Y499" s="6" t="n">
        <v>103.1</v>
      </c>
      <c r="Z499" s="6" t="n">
        <v>98.4</v>
      </c>
      <c r="AA499" s="6" t="n">
        <v>104.6</v>
      </c>
      <c r="AB499" s="6" t="n">
        <v>101.21</v>
      </c>
      <c r="AC499" s="6" t="n">
        <v>105.46</v>
      </c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 t="n">
        <v>275</v>
      </c>
      <c r="AR499" s="6" t="n">
        <v>250</v>
      </c>
      <c r="AS499" s="6" t="n">
        <v>220</v>
      </c>
      <c r="AT499" s="6" t="n">
        <v>220</v>
      </c>
      <c r="AU499" s="6" t="n">
        <v>250</v>
      </c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7" t="str">
        <f aca="false">IF(OR(NOT(ISNUMBER(BE499)),NOT(ISNUMBER(BF499))),"",BF499-BE499)</f>
        <v/>
      </c>
      <c r="BH499" s="7" t="str">
        <f aca="false">IF(OR(NOT(ISNUMBER(BE499)),BE499=0,NOT(ISNUMBER(BF499))),"",BF499*100/BE499-100)</f>
        <v/>
      </c>
    </row>
    <row r="500" customFormat="false" ht="12.75" hidden="false" customHeight="false" outlineLevel="0" collapsed="false">
      <c r="A500" s="4" t="s">
        <v>254</v>
      </c>
      <c r="B500" s="5" t="s">
        <v>67</v>
      </c>
      <c r="C500" s="5" t="s">
        <v>68</v>
      </c>
      <c r="D500" s="5" t="s">
        <v>69</v>
      </c>
      <c r="E500" s="5" t="s">
        <v>92</v>
      </c>
      <c r="F500" s="6"/>
      <c r="G500" s="6"/>
      <c r="H500" s="6"/>
      <c r="I500" s="6"/>
      <c r="J500" s="6"/>
      <c r="K500" s="6"/>
      <c r="L500" s="6"/>
      <c r="M500" s="6"/>
      <c r="N500" s="6"/>
      <c r="O500" s="6" t="n">
        <v>257</v>
      </c>
      <c r="P500" s="6" t="n">
        <v>220</v>
      </c>
      <c r="Q500" s="6" t="n">
        <v>225</v>
      </c>
      <c r="R500" s="6" t="n">
        <v>225</v>
      </c>
      <c r="S500" s="6" t="n">
        <v>225</v>
      </c>
      <c r="T500" s="6" t="n">
        <v>225</v>
      </c>
      <c r="U500" s="6" t="n">
        <v>220</v>
      </c>
      <c r="V500" s="6" t="n">
        <v>217</v>
      </c>
      <c r="W500" s="6" t="n">
        <v>202</v>
      </c>
      <c r="X500" s="6" t="n">
        <v>200</v>
      </c>
      <c r="Y500" s="6" t="n">
        <v>185</v>
      </c>
      <c r="Z500" s="6" t="n">
        <v>165</v>
      </c>
      <c r="AA500" s="6"/>
      <c r="AB500" s="6"/>
      <c r="AC500" s="6" t="n">
        <v>135</v>
      </c>
      <c r="AD500" s="6" t="n">
        <v>135</v>
      </c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7" t="str">
        <f aca="false">IF(OR(NOT(ISNUMBER(BE500)),NOT(ISNUMBER(BF500))),"",BF500-BE500)</f>
        <v/>
      </c>
      <c r="BH500" s="7" t="str">
        <f aca="false">IF(OR(NOT(ISNUMBER(BE500)),BE500=0,NOT(ISNUMBER(BF500))),"",BF500*100/BE500-100)</f>
        <v/>
      </c>
    </row>
    <row r="501" customFormat="false" ht="12.75" hidden="false" customHeight="false" outlineLevel="0" collapsed="false">
      <c r="A501" s="4" t="s">
        <v>254</v>
      </c>
      <c r="B501" s="5" t="s">
        <v>67</v>
      </c>
      <c r="C501" s="5" t="s">
        <v>68</v>
      </c>
      <c r="D501" s="5" t="s">
        <v>75</v>
      </c>
      <c r="E501" s="5" t="s">
        <v>92</v>
      </c>
      <c r="F501" s="6"/>
      <c r="G501" s="6"/>
      <c r="H501" s="6"/>
      <c r="I501" s="6"/>
      <c r="J501" s="6"/>
      <c r="K501" s="6"/>
      <c r="L501" s="6" t="n">
        <v>300</v>
      </c>
      <c r="M501" s="6" t="n">
        <v>300</v>
      </c>
      <c r="N501" s="6" t="n">
        <v>278</v>
      </c>
      <c r="O501" s="6" t="n">
        <v>278</v>
      </c>
      <c r="P501" s="6" t="n">
        <v>265</v>
      </c>
      <c r="Q501" s="6" t="n">
        <v>255</v>
      </c>
      <c r="R501" s="6" t="n">
        <v>253</v>
      </c>
      <c r="S501" s="6" t="n">
        <v>240</v>
      </c>
      <c r="T501" s="6" t="n">
        <v>235.95</v>
      </c>
      <c r="U501" s="6" t="n">
        <v>220.17</v>
      </c>
      <c r="V501" s="6" t="n">
        <v>196.66</v>
      </c>
      <c r="W501" s="6" t="n">
        <v>185.49</v>
      </c>
      <c r="X501" s="6" t="n">
        <v>175</v>
      </c>
      <c r="Y501" s="6" t="n">
        <v>165</v>
      </c>
      <c r="Z501" s="6" t="n">
        <v>155</v>
      </c>
      <c r="AA501" s="6" t="n">
        <v>145</v>
      </c>
      <c r="AB501" s="6" t="n">
        <v>142</v>
      </c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7" t="str">
        <f aca="false">IF(OR(NOT(ISNUMBER(BE501)),NOT(ISNUMBER(BF501))),"",BF501-BE501)</f>
        <v/>
      </c>
      <c r="BH501" s="7" t="str">
        <f aca="false">IF(OR(NOT(ISNUMBER(BE501)),BE501=0,NOT(ISNUMBER(BF501))),"",BF501*100/BE501-100)</f>
        <v/>
      </c>
    </row>
    <row r="502" customFormat="false" ht="12.75" hidden="false" customHeight="false" outlineLevel="0" collapsed="false">
      <c r="A502" s="4" t="s">
        <v>254</v>
      </c>
      <c r="B502" s="5" t="s">
        <v>67</v>
      </c>
      <c r="C502" s="5" t="s">
        <v>68</v>
      </c>
      <c r="D502" s="5" t="s">
        <v>134</v>
      </c>
      <c r="E502" s="5" t="s">
        <v>92</v>
      </c>
      <c r="F502" s="6"/>
      <c r="G502" s="6"/>
      <c r="H502" s="6"/>
      <c r="I502" s="6"/>
      <c r="J502" s="6"/>
      <c r="K502" s="6"/>
      <c r="L502" s="6"/>
      <c r="M502" s="6"/>
      <c r="N502" s="6"/>
      <c r="O502" s="6" t="n">
        <v>265</v>
      </c>
      <c r="P502" s="6" t="n">
        <v>265</v>
      </c>
      <c r="Q502" s="6" t="n">
        <v>258</v>
      </c>
      <c r="R502" s="6" t="n">
        <v>263</v>
      </c>
      <c r="S502" s="6" t="n">
        <v>248</v>
      </c>
      <c r="T502" s="6" t="n">
        <v>238</v>
      </c>
      <c r="U502" s="6" t="n">
        <v>229</v>
      </c>
      <c r="V502" s="6" t="n">
        <v>201</v>
      </c>
      <c r="W502" s="6" t="n">
        <v>192</v>
      </c>
      <c r="X502" s="6" t="n">
        <v>178</v>
      </c>
      <c r="Y502" s="6" t="n">
        <v>156</v>
      </c>
      <c r="Z502" s="6" t="n">
        <v>135</v>
      </c>
      <c r="AA502" s="6" t="n">
        <v>135</v>
      </c>
      <c r="AB502" s="6" t="n">
        <v>135</v>
      </c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7" t="str">
        <f aca="false">IF(OR(NOT(ISNUMBER(BE502)),NOT(ISNUMBER(BF502))),"",BF502-BE502)</f>
        <v/>
      </c>
      <c r="BH502" s="7" t="str">
        <f aca="false">IF(OR(NOT(ISNUMBER(BE502)),BE502=0,NOT(ISNUMBER(BF502))),"",BF502*100/BE502-100)</f>
        <v/>
      </c>
    </row>
    <row r="503" customFormat="false" ht="12.75" hidden="false" customHeight="false" outlineLevel="0" collapsed="false">
      <c r="A503" s="3" t="s">
        <v>279</v>
      </c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</row>
    <row r="504" customFormat="false" ht="12.75" hidden="false" customHeight="false" outlineLevel="0" collapsed="false">
      <c r="A504" s="4" t="s">
        <v>90</v>
      </c>
      <c r="B504" s="5" t="s">
        <v>67</v>
      </c>
      <c r="C504" s="5" t="s">
        <v>68</v>
      </c>
      <c r="D504" s="5" t="s">
        <v>87</v>
      </c>
      <c r="E504" s="5" t="s">
        <v>92</v>
      </c>
      <c r="F504" s="6" t="n">
        <v>55</v>
      </c>
      <c r="G504" s="6" t="n">
        <v>57.5</v>
      </c>
      <c r="H504" s="6" t="n">
        <v>60</v>
      </c>
      <c r="I504" s="6" t="n">
        <v>60</v>
      </c>
      <c r="J504" s="6" t="n">
        <v>55</v>
      </c>
      <c r="K504" s="6" t="n">
        <v>52</v>
      </c>
      <c r="L504" s="6" t="n">
        <v>60</v>
      </c>
      <c r="M504" s="6" t="n">
        <v>70</v>
      </c>
      <c r="N504" s="6" t="n">
        <v>74</v>
      </c>
      <c r="O504" s="6" t="n">
        <v>64</v>
      </c>
      <c r="P504" s="6" t="n">
        <v>61</v>
      </c>
      <c r="Q504" s="6" t="n">
        <v>63</v>
      </c>
      <c r="R504" s="6" t="n">
        <v>63</v>
      </c>
      <c r="S504" s="6" t="n">
        <v>67</v>
      </c>
      <c r="T504" s="6" t="n">
        <v>70</v>
      </c>
      <c r="U504" s="6" t="n">
        <v>70</v>
      </c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 t="n">
        <v>132</v>
      </c>
      <c r="AZ504" s="6" t="n">
        <v>120</v>
      </c>
      <c r="BA504" s="6" t="n">
        <v>112</v>
      </c>
      <c r="BB504" s="6" t="n">
        <v>127</v>
      </c>
      <c r="BC504" s="6" t="n">
        <v>136</v>
      </c>
      <c r="BD504" s="6" t="n">
        <v>127</v>
      </c>
      <c r="BE504" s="6" t="n">
        <v>105</v>
      </c>
      <c r="BF504" s="6" t="n">
        <v>105</v>
      </c>
      <c r="BG504" s="7" t="n">
        <f aca="false">IF(OR(NOT(ISNUMBER(BE504)),NOT(ISNUMBER(BF504))),"",BF504-BE504)</f>
        <v>0</v>
      </c>
      <c r="BH504" s="7" t="n">
        <f aca="false">IF(OR(NOT(ISNUMBER(BE504)),BE504=0,NOT(ISNUMBER(BF504))),"",BF504*100/BE504-100)</f>
        <v>0</v>
      </c>
      <c r="BI504" s="7" t="n">
        <v>44.68</v>
      </c>
      <c r="BJ504" s="7" t="n">
        <v>74.07</v>
      </c>
    </row>
    <row r="505" customFormat="false" ht="12.75" hidden="false" customHeight="false" outlineLevel="0" collapsed="false">
      <c r="A505" s="4" t="s">
        <v>90</v>
      </c>
      <c r="B505" s="5" t="s">
        <v>67</v>
      </c>
      <c r="C505" s="5" t="s">
        <v>68</v>
      </c>
      <c r="D505" s="5" t="s">
        <v>246</v>
      </c>
      <c r="E505" s="5" t="s">
        <v>92</v>
      </c>
      <c r="F505" s="6" t="n">
        <v>74</v>
      </c>
      <c r="G505" s="6" t="n">
        <v>94</v>
      </c>
      <c r="H505" s="6" t="n">
        <v>98</v>
      </c>
      <c r="I505" s="6" t="n">
        <v>95</v>
      </c>
      <c r="J505" s="6" t="n">
        <v>80</v>
      </c>
      <c r="K505" s="6" t="n">
        <v>95</v>
      </c>
      <c r="L505" s="6" t="n">
        <v>109</v>
      </c>
      <c r="M505" s="6" t="n">
        <v>90</v>
      </c>
      <c r="N505" s="6"/>
      <c r="O505" s="6" t="n">
        <v>70</v>
      </c>
      <c r="P505" s="6" t="n">
        <v>95</v>
      </c>
      <c r="Q505" s="6" t="n">
        <v>135</v>
      </c>
      <c r="R505" s="6" t="n">
        <v>131</v>
      </c>
      <c r="S505" s="6" t="n">
        <v>122</v>
      </c>
      <c r="T505" s="6" t="n">
        <v>112</v>
      </c>
      <c r="U505" s="6" t="n">
        <v>100</v>
      </c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 t="n">
        <v>175</v>
      </c>
      <c r="AZ505" s="6" t="n">
        <v>175</v>
      </c>
      <c r="BA505" s="6" t="n">
        <v>125</v>
      </c>
      <c r="BB505" s="6" t="n">
        <v>125</v>
      </c>
      <c r="BC505" s="6" t="n">
        <v>125</v>
      </c>
      <c r="BD505" s="6" t="n">
        <v>125</v>
      </c>
      <c r="BE505" s="6" t="n">
        <v>115</v>
      </c>
      <c r="BF505" s="6" t="n">
        <v>115</v>
      </c>
      <c r="BG505" s="7" t="n">
        <f aca="false">IF(OR(NOT(ISNUMBER(BE505)),NOT(ISNUMBER(BF505))),"",BF505-BE505)</f>
        <v>0</v>
      </c>
      <c r="BH505" s="7" t="n">
        <f aca="false">IF(OR(NOT(ISNUMBER(BE505)),BE505=0,NOT(ISNUMBER(BF505))),"",BF505*100/BE505-100)</f>
        <v>0</v>
      </c>
      <c r="BI505" s="7" t="n">
        <v>37</v>
      </c>
      <c r="BJ505" s="7" t="n">
        <v>47.44</v>
      </c>
    </row>
    <row r="506" customFormat="false" ht="12.75" hidden="false" customHeight="false" outlineLevel="0" collapsed="false">
      <c r="A506" s="4" t="s">
        <v>90</v>
      </c>
      <c r="B506" s="5" t="s">
        <v>67</v>
      </c>
      <c r="C506" s="5" t="s">
        <v>68</v>
      </c>
      <c r="D506" s="5" t="s">
        <v>93</v>
      </c>
      <c r="E506" s="5" t="s">
        <v>92</v>
      </c>
      <c r="F506" s="6" t="n">
        <v>47</v>
      </c>
      <c r="G506" s="6" t="n">
        <v>55</v>
      </c>
      <c r="H506" s="6" t="n">
        <v>65</v>
      </c>
      <c r="I506" s="6" t="n">
        <v>68</v>
      </c>
      <c r="J506" s="6" t="n">
        <v>66</v>
      </c>
      <c r="K506" s="6" t="n">
        <v>62</v>
      </c>
      <c r="L506" s="6" t="n">
        <v>52</v>
      </c>
      <c r="M506" s="6" t="n">
        <v>65</v>
      </c>
      <c r="N506" s="6" t="n">
        <v>75</v>
      </c>
      <c r="O506" s="6" t="n">
        <v>61</v>
      </c>
      <c r="P506" s="6" t="n">
        <v>52</v>
      </c>
      <c r="Q506" s="6" t="n">
        <v>55</v>
      </c>
      <c r="R506" s="6" t="n">
        <v>65</v>
      </c>
      <c r="S506" s="6" t="n">
        <v>59.2</v>
      </c>
      <c r="T506" s="6" t="n">
        <v>59.2</v>
      </c>
      <c r="U506" s="6" t="n">
        <v>55</v>
      </c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 t="n">
        <v>145</v>
      </c>
      <c r="AZ506" s="6" t="n">
        <v>135</v>
      </c>
      <c r="BA506" s="6" t="n">
        <v>115</v>
      </c>
      <c r="BB506" s="6" t="n">
        <v>115</v>
      </c>
      <c r="BC506" s="6" t="n">
        <v>115</v>
      </c>
      <c r="BD506" s="6" t="n">
        <v>100</v>
      </c>
      <c r="BE506" s="6" t="n">
        <v>95</v>
      </c>
      <c r="BF506" s="6" t="n">
        <v>85</v>
      </c>
      <c r="BG506" s="7" t="n">
        <f aca="false">IF(OR(NOT(ISNUMBER(BE506)),NOT(ISNUMBER(BF506))),"",BF506-BE506)</f>
        <v>-10</v>
      </c>
      <c r="BH506" s="7" t="n">
        <f aca="false">IF(OR(NOT(ISNUMBER(BE506)),BE506=0,NOT(ISNUMBER(BF506))),"",BF506*100/BE506-100)</f>
        <v>-10.5263157894737</v>
      </c>
      <c r="BI506" s="7" t="n">
        <v>38</v>
      </c>
      <c r="BJ506" s="7" t="n">
        <v>80.85</v>
      </c>
    </row>
    <row r="507" customFormat="false" ht="12.75" hidden="false" customHeight="false" outlineLevel="0" collapsed="false">
      <c r="A507" s="4" t="s">
        <v>90</v>
      </c>
      <c r="B507" s="5" t="s">
        <v>67</v>
      </c>
      <c r="C507" s="5" t="s">
        <v>68</v>
      </c>
      <c r="D507" s="5" t="s">
        <v>140</v>
      </c>
      <c r="E507" s="5" t="s">
        <v>92</v>
      </c>
      <c r="F507" s="6" t="n">
        <v>70</v>
      </c>
      <c r="G507" s="6" t="n">
        <v>71</v>
      </c>
      <c r="H507" s="6" t="n">
        <v>73</v>
      </c>
      <c r="I507" s="6" t="n">
        <v>73</v>
      </c>
      <c r="J507" s="6" t="n">
        <v>71.35</v>
      </c>
      <c r="K507" s="6" t="n">
        <v>61</v>
      </c>
      <c r="L507" s="6" t="n">
        <v>55</v>
      </c>
      <c r="M507" s="6" t="n">
        <v>75</v>
      </c>
      <c r="N507" s="6" t="n">
        <v>78</v>
      </c>
      <c r="O507" s="6" t="n">
        <v>58</v>
      </c>
      <c r="P507" s="6" t="n">
        <v>52.13</v>
      </c>
      <c r="Q507" s="6" t="n">
        <v>55</v>
      </c>
      <c r="R507" s="6" t="n">
        <v>65</v>
      </c>
      <c r="S507" s="6" t="n">
        <v>85</v>
      </c>
      <c r="T507" s="6" t="n">
        <v>82</v>
      </c>
      <c r="U507" s="6" t="n">
        <v>80</v>
      </c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 t="n">
        <v>175</v>
      </c>
      <c r="AZ507" s="6" t="n">
        <v>165</v>
      </c>
      <c r="BA507" s="6" t="n">
        <v>125</v>
      </c>
      <c r="BB507" s="6" t="n">
        <v>125</v>
      </c>
      <c r="BC507" s="6" t="n">
        <v>115</v>
      </c>
      <c r="BD507" s="6" t="n">
        <v>106</v>
      </c>
      <c r="BE507" s="6" t="n">
        <v>102</v>
      </c>
      <c r="BF507" s="6" t="n">
        <v>102</v>
      </c>
      <c r="BG507" s="7" t="n">
        <f aca="false">IF(OR(NOT(ISNUMBER(BE507)),NOT(ISNUMBER(BF507))),"",BF507-BE507)</f>
        <v>0</v>
      </c>
      <c r="BH507" s="7" t="n">
        <f aca="false">IF(OR(NOT(ISNUMBER(BE507)),BE507=0,NOT(ISNUMBER(BF507))),"",BF507*100/BE507-100)</f>
        <v>0</v>
      </c>
      <c r="BI507" s="7" t="n">
        <v>32</v>
      </c>
      <c r="BJ507" s="7" t="n">
        <v>45.71</v>
      </c>
    </row>
    <row r="508" customFormat="false" ht="12.75" hidden="false" customHeight="false" outlineLevel="0" collapsed="false">
      <c r="A508" s="3" t="s">
        <v>280</v>
      </c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</row>
    <row r="509" customFormat="false" ht="12.75" hidden="false" customHeight="false" outlineLevel="0" collapsed="false">
      <c r="A509" s="4" t="s">
        <v>90</v>
      </c>
      <c r="B509" s="5" t="s">
        <v>67</v>
      </c>
      <c r="C509" s="5" t="s">
        <v>68</v>
      </c>
      <c r="D509" s="5" t="s">
        <v>190</v>
      </c>
      <c r="E509" s="5" t="s">
        <v>272</v>
      </c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 t="n">
        <v>251</v>
      </c>
      <c r="Z509" s="6" t="n">
        <v>248</v>
      </c>
      <c r="AA509" s="6" t="n">
        <v>230</v>
      </c>
      <c r="AB509" s="6" t="n">
        <v>209</v>
      </c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7" t="str">
        <f aca="false">IF(OR(NOT(ISNUMBER(BE509)),NOT(ISNUMBER(BF509))),"",BF509-BE509)</f>
        <v/>
      </c>
      <c r="BH509" s="7" t="str">
        <f aca="false">IF(OR(NOT(ISNUMBER(BE509)),BE509=0,NOT(ISNUMBER(BF509))),"",BF509*100/BE509-100)</f>
        <v/>
      </c>
    </row>
    <row r="510" customFormat="false" ht="12.75" hidden="false" customHeight="false" outlineLevel="0" collapsed="false">
      <c r="A510" s="4" t="s">
        <v>90</v>
      </c>
      <c r="B510" s="5" t="s">
        <v>67</v>
      </c>
      <c r="C510" s="5" t="s">
        <v>68</v>
      </c>
      <c r="D510" s="5" t="s">
        <v>201</v>
      </c>
      <c r="E510" s="5" t="s">
        <v>272</v>
      </c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 t="n">
        <v>251</v>
      </c>
      <c r="Z510" s="6" t="n">
        <v>248</v>
      </c>
      <c r="AA510" s="6" t="n">
        <v>230</v>
      </c>
      <c r="AB510" s="6" t="n">
        <v>209</v>
      </c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7" t="str">
        <f aca="false">IF(OR(NOT(ISNUMBER(BE510)),NOT(ISNUMBER(BF510))),"",BF510-BE510)</f>
        <v/>
      </c>
      <c r="BH510" s="7" t="str">
        <f aca="false">IF(OR(NOT(ISNUMBER(BE510)),BE510=0,NOT(ISNUMBER(BF510))),"",BF510*100/BE510-100)</f>
        <v/>
      </c>
    </row>
    <row r="511" customFormat="false" ht="12.75" hidden="false" customHeight="false" outlineLevel="0" collapsed="false">
      <c r="A511" s="4" t="s">
        <v>90</v>
      </c>
      <c r="B511" s="5" t="s">
        <v>67</v>
      </c>
      <c r="C511" s="5" t="s">
        <v>68</v>
      </c>
      <c r="D511" s="5" t="s">
        <v>82</v>
      </c>
      <c r="E511" s="5" t="s">
        <v>272</v>
      </c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 t="n">
        <v>251</v>
      </c>
      <c r="Z511" s="6" t="n">
        <v>248</v>
      </c>
      <c r="AA511" s="6" t="n">
        <v>230</v>
      </c>
      <c r="AB511" s="6" t="n">
        <v>209</v>
      </c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7" t="str">
        <f aca="false">IF(OR(NOT(ISNUMBER(BE511)),NOT(ISNUMBER(BF511))),"",BF511-BE511)</f>
        <v/>
      </c>
      <c r="BH511" s="7" t="str">
        <f aca="false">IF(OR(NOT(ISNUMBER(BE511)),BE511=0,NOT(ISNUMBER(BF511))),"",BF511*100/BE511-100)</f>
        <v/>
      </c>
    </row>
    <row r="512" customFormat="false" ht="12.75" hidden="false" customHeight="false" outlineLevel="0" collapsed="false">
      <c r="A512" s="4" t="s">
        <v>90</v>
      </c>
      <c r="B512" s="5" t="s">
        <v>67</v>
      </c>
      <c r="C512" s="5" t="s">
        <v>68</v>
      </c>
      <c r="D512" s="5" t="s">
        <v>202</v>
      </c>
      <c r="E512" s="5" t="s">
        <v>272</v>
      </c>
      <c r="F512" s="6"/>
      <c r="G512" s="6"/>
      <c r="H512" s="6"/>
      <c r="I512" s="6"/>
      <c r="J512" s="6" t="n">
        <v>300</v>
      </c>
      <c r="K512" s="6" t="n">
        <v>270</v>
      </c>
      <c r="L512" s="6" t="n">
        <v>257.25</v>
      </c>
      <c r="M512" s="6" t="n">
        <v>211</v>
      </c>
      <c r="N512" s="6" t="n">
        <v>203</v>
      </c>
      <c r="O512" s="6" t="n">
        <v>201.25</v>
      </c>
      <c r="P512" s="6" t="n">
        <v>263</v>
      </c>
      <c r="Q512" s="6" t="n">
        <v>180</v>
      </c>
      <c r="R512" s="6" t="n">
        <v>220</v>
      </c>
      <c r="S512" s="6"/>
      <c r="T512" s="6" t="n">
        <v>215</v>
      </c>
      <c r="U512" s="6" t="n">
        <v>215</v>
      </c>
      <c r="V512" s="6" t="n">
        <v>182</v>
      </c>
      <c r="W512" s="6" t="n">
        <v>200</v>
      </c>
      <c r="X512" s="6" t="n">
        <v>200</v>
      </c>
      <c r="Y512" s="6" t="n">
        <v>155</v>
      </c>
      <c r="Z512" s="6" t="n">
        <v>170</v>
      </c>
      <c r="AA512" s="6" t="n">
        <v>140</v>
      </c>
      <c r="AB512" s="6" t="n">
        <v>85</v>
      </c>
      <c r="AC512" s="6" t="n">
        <v>65</v>
      </c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 t="n">
        <v>365</v>
      </c>
      <c r="BA512" s="6" t="n">
        <v>300</v>
      </c>
      <c r="BB512" s="6" t="n">
        <v>295</v>
      </c>
      <c r="BC512" s="6" t="n">
        <v>295</v>
      </c>
      <c r="BD512" s="6" t="n">
        <v>295</v>
      </c>
      <c r="BE512" s="6" t="n">
        <v>295</v>
      </c>
      <c r="BF512" s="6"/>
      <c r="BG512" s="7" t="str">
        <f aca="false">IF(OR(NOT(ISNUMBER(BE512)),NOT(ISNUMBER(BF512))),"",BF512-BE512)</f>
        <v/>
      </c>
      <c r="BH512" s="7" t="str">
        <f aca="false">IF(OR(NOT(ISNUMBER(BE512)),BE512=0,NOT(ISNUMBER(BF512))),"",BF512*100/BE512-100)</f>
        <v/>
      </c>
    </row>
    <row r="513" customFormat="false" ht="12.75" hidden="false" customHeight="false" outlineLevel="0" collapsed="false">
      <c r="A513" s="4" t="s">
        <v>90</v>
      </c>
      <c r="B513" s="5" t="s">
        <v>67</v>
      </c>
      <c r="C513" s="5" t="s">
        <v>68</v>
      </c>
      <c r="D513" s="5" t="s">
        <v>182</v>
      </c>
      <c r="E513" s="5" t="s">
        <v>92</v>
      </c>
      <c r="F513" s="6"/>
      <c r="G513" s="6"/>
      <c r="H513" s="6" t="n">
        <v>412</v>
      </c>
      <c r="I513" s="6" t="n">
        <v>350</v>
      </c>
      <c r="J513" s="6" t="n">
        <v>275</v>
      </c>
      <c r="K513" s="6" t="n">
        <v>325</v>
      </c>
      <c r="L513" s="6" t="n">
        <v>331</v>
      </c>
      <c r="M513" s="6" t="n">
        <v>331</v>
      </c>
      <c r="N513" s="6" t="n">
        <v>305</v>
      </c>
      <c r="O513" s="6" t="n">
        <v>305</v>
      </c>
      <c r="P513" s="6" t="n">
        <v>325</v>
      </c>
      <c r="Q513" s="6" t="n">
        <v>360</v>
      </c>
      <c r="R513" s="6" t="n">
        <v>345</v>
      </c>
      <c r="S513" s="6" t="n">
        <v>345</v>
      </c>
      <c r="T513" s="6" t="n">
        <v>335</v>
      </c>
      <c r="U513" s="6" t="n">
        <v>337</v>
      </c>
      <c r="V513" s="6" t="n">
        <v>312</v>
      </c>
      <c r="W513" s="6" t="n">
        <v>285</v>
      </c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 t="n">
        <v>80</v>
      </c>
      <c r="BC513" s="6" t="n">
        <v>80</v>
      </c>
      <c r="BD513" s="6"/>
      <c r="BE513" s="6"/>
      <c r="BF513" s="6"/>
      <c r="BG513" s="7" t="str">
        <f aca="false">IF(OR(NOT(ISNUMBER(BE513)),NOT(ISNUMBER(BF513))),"",BF513-BE513)</f>
        <v/>
      </c>
      <c r="BH513" s="7" t="str">
        <f aca="false">IF(OR(NOT(ISNUMBER(BE513)),BE513=0,NOT(ISNUMBER(BF513))),"",BF513*100/BE513-100)</f>
        <v/>
      </c>
    </row>
    <row r="514" customFormat="false" ht="12.75" hidden="false" customHeight="false" outlineLevel="0" collapsed="false">
      <c r="A514" s="4" t="s">
        <v>90</v>
      </c>
      <c r="B514" s="5" t="s">
        <v>67</v>
      </c>
      <c r="C514" s="5" t="s">
        <v>68</v>
      </c>
      <c r="D514" s="5" t="s">
        <v>246</v>
      </c>
      <c r="E514" s="5" t="s">
        <v>92</v>
      </c>
      <c r="F514" s="6" t="n">
        <v>360</v>
      </c>
      <c r="G514" s="6" t="n">
        <v>460</v>
      </c>
      <c r="H514" s="6" t="n">
        <v>490</v>
      </c>
      <c r="I514" s="6" t="n">
        <v>445</v>
      </c>
      <c r="J514" s="6" t="n">
        <v>385</v>
      </c>
      <c r="K514" s="6" t="n">
        <v>355</v>
      </c>
      <c r="L514" s="6" t="n">
        <v>370</v>
      </c>
      <c r="M514" s="6"/>
      <c r="N514" s="6"/>
      <c r="O514" s="6"/>
      <c r="P514" s="6" t="n">
        <v>350</v>
      </c>
      <c r="Q514" s="6" t="n">
        <v>325</v>
      </c>
      <c r="R514" s="6" t="n">
        <v>322</v>
      </c>
      <c r="S514" s="6" t="n">
        <v>314</v>
      </c>
      <c r="T514" s="6" t="n">
        <v>314</v>
      </c>
      <c r="U514" s="6" t="n">
        <v>314</v>
      </c>
      <c r="V514" s="6" t="n">
        <v>295</v>
      </c>
      <c r="W514" s="6" t="n">
        <v>265</v>
      </c>
      <c r="X514" s="6" t="n">
        <v>280</v>
      </c>
      <c r="Y514" s="6" t="n">
        <v>265</v>
      </c>
      <c r="Z514" s="6" t="n">
        <v>255</v>
      </c>
      <c r="AA514" s="6" t="n">
        <v>225</v>
      </c>
      <c r="AB514" s="6" t="n">
        <v>225</v>
      </c>
      <c r="AC514" s="6" t="n">
        <v>205</v>
      </c>
      <c r="AD514" s="6" t="n">
        <v>195</v>
      </c>
      <c r="AE514" s="6" t="n">
        <v>165</v>
      </c>
      <c r="AF514" s="6" t="n">
        <v>125</v>
      </c>
      <c r="AG514" s="6" t="n">
        <v>105</v>
      </c>
      <c r="AH514" s="6" t="n">
        <v>100</v>
      </c>
      <c r="AI514" s="6" t="n">
        <v>100</v>
      </c>
      <c r="AJ514" s="6" t="n">
        <v>100</v>
      </c>
      <c r="AK514" s="6" t="n">
        <v>98</v>
      </c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 t="n">
        <v>88</v>
      </c>
      <c r="BD514" s="6" t="n">
        <v>88</v>
      </c>
      <c r="BE514" s="6"/>
      <c r="BF514" s="6"/>
      <c r="BG514" s="7" t="str">
        <f aca="false">IF(OR(NOT(ISNUMBER(BE514)),NOT(ISNUMBER(BF514))),"",BF514-BE514)</f>
        <v/>
      </c>
      <c r="BH514" s="7" t="str">
        <f aca="false">IF(OR(NOT(ISNUMBER(BE514)),BE514=0,NOT(ISNUMBER(BF514))),"",BF514*100/BE514-100)</f>
        <v/>
      </c>
    </row>
    <row r="515" customFormat="false" ht="12.75" hidden="false" customHeight="false" outlineLevel="0" collapsed="false">
      <c r="A515" s="3" t="s">
        <v>281</v>
      </c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</row>
    <row r="516" customFormat="false" ht="12.75" hidden="false" customHeight="false" outlineLevel="0" collapsed="false">
      <c r="A516" s="4" t="s">
        <v>90</v>
      </c>
      <c r="B516" s="5" t="s">
        <v>67</v>
      </c>
      <c r="C516" s="5" t="s">
        <v>68</v>
      </c>
      <c r="D516" s="5" t="s">
        <v>190</v>
      </c>
      <c r="E516" s="5" t="s">
        <v>272</v>
      </c>
      <c r="F516" s="6" t="n">
        <v>115</v>
      </c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7" t="str">
        <f aca="false">IF(OR(NOT(ISNUMBER(BE516)),NOT(ISNUMBER(BF516))),"",BF516-BE516)</f>
        <v/>
      </c>
      <c r="BH516" s="7" t="str">
        <f aca="false">IF(OR(NOT(ISNUMBER(BE516)),BE516=0,NOT(ISNUMBER(BF516))),"",BF516*100/BE516-100)</f>
        <v/>
      </c>
    </row>
    <row r="517" customFormat="false" ht="12.75" hidden="false" customHeight="false" outlineLevel="0" collapsed="false">
      <c r="A517" s="4" t="s">
        <v>90</v>
      </c>
      <c r="B517" s="5" t="s">
        <v>67</v>
      </c>
      <c r="C517" s="5" t="s">
        <v>68</v>
      </c>
      <c r="D517" s="5" t="s">
        <v>201</v>
      </c>
      <c r="E517" s="5" t="s">
        <v>272</v>
      </c>
      <c r="F517" s="6" t="n">
        <v>115</v>
      </c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7" t="str">
        <f aca="false">IF(OR(NOT(ISNUMBER(BE517)),NOT(ISNUMBER(BF517))),"",BF517-BE517)</f>
        <v/>
      </c>
      <c r="BH517" s="7" t="str">
        <f aca="false">IF(OR(NOT(ISNUMBER(BE517)),BE517=0,NOT(ISNUMBER(BF517))),"",BF517*100/BE517-100)</f>
        <v/>
      </c>
    </row>
    <row r="518" customFormat="false" ht="12.75" hidden="false" customHeight="false" outlineLevel="0" collapsed="false">
      <c r="A518" s="4" t="s">
        <v>90</v>
      </c>
      <c r="B518" s="5" t="s">
        <v>67</v>
      </c>
      <c r="C518" s="5" t="s">
        <v>68</v>
      </c>
      <c r="D518" s="5" t="s">
        <v>202</v>
      </c>
      <c r="E518" s="5" t="s">
        <v>272</v>
      </c>
      <c r="F518" s="6" t="n">
        <v>130</v>
      </c>
      <c r="G518" s="6" t="n">
        <v>180</v>
      </c>
      <c r="H518" s="6" t="n">
        <v>225</v>
      </c>
      <c r="I518" s="6" t="n">
        <v>290</v>
      </c>
      <c r="J518" s="6" t="n">
        <v>245</v>
      </c>
      <c r="K518" s="6" t="n">
        <v>205</v>
      </c>
      <c r="L518" s="6" t="n">
        <v>175</v>
      </c>
      <c r="M518" s="6" t="n">
        <v>150</v>
      </c>
      <c r="N518" s="6" t="n">
        <v>166</v>
      </c>
      <c r="O518" s="6" t="n">
        <v>146</v>
      </c>
      <c r="P518" s="6" t="n">
        <v>95</v>
      </c>
      <c r="Q518" s="6" t="n">
        <v>88</v>
      </c>
      <c r="R518" s="6"/>
      <c r="S518" s="6" t="n">
        <v>105</v>
      </c>
      <c r="T518" s="6" t="n">
        <v>102</v>
      </c>
      <c r="U518" s="6" t="n">
        <v>82</v>
      </c>
      <c r="V518" s="6" t="n">
        <v>76</v>
      </c>
      <c r="W518" s="6" t="n">
        <v>76</v>
      </c>
      <c r="X518" s="6" t="n">
        <v>83</v>
      </c>
      <c r="Y518" s="6" t="n">
        <v>83</v>
      </c>
      <c r="Z518" s="6" t="n">
        <v>85</v>
      </c>
      <c r="AA518" s="6" t="n">
        <v>85</v>
      </c>
      <c r="AB518" s="6" t="n">
        <v>75</v>
      </c>
      <c r="AC518" s="6" t="n">
        <v>95</v>
      </c>
      <c r="AD518" s="6" t="n">
        <v>110</v>
      </c>
      <c r="AE518" s="6" t="n">
        <v>115</v>
      </c>
      <c r="AF518" s="6" t="n">
        <v>115</v>
      </c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 t="n">
        <v>168.45</v>
      </c>
      <c r="AU518" s="6" t="n">
        <v>258</v>
      </c>
      <c r="AV518" s="6" t="n">
        <v>300</v>
      </c>
      <c r="AW518" s="6" t="n">
        <v>315</v>
      </c>
      <c r="AX518" s="6"/>
      <c r="AY518" s="6"/>
      <c r="AZ518" s="6" t="n">
        <v>270</v>
      </c>
      <c r="BA518" s="6" t="n">
        <v>220</v>
      </c>
      <c r="BB518" s="6" t="n">
        <v>270</v>
      </c>
      <c r="BC518" s="6" t="n">
        <v>265</v>
      </c>
      <c r="BD518" s="6" t="n">
        <v>220</v>
      </c>
      <c r="BE518" s="6" t="n">
        <v>230</v>
      </c>
      <c r="BF518" s="6"/>
      <c r="BG518" s="7" t="str">
        <f aca="false">IF(OR(NOT(ISNUMBER(BE518)),NOT(ISNUMBER(BF518))),"",BF518-BE518)</f>
        <v/>
      </c>
      <c r="BH518" s="7" t="str">
        <f aca="false">IF(OR(NOT(ISNUMBER(BE518)),BE518=0,NOT(ISNUMBER(BF518))),"",BF518*100/BE518-100)</f>
        <v/>
      </c>
    </row>
    <row r="519" customFormat="false" ht="12.75" hidden="false" customHeight="false" outlineLevel="0" collapsed="false">
      <c r="A519" s="4" t="s">
        <v>90</v>
      </c>
      <c r="B519" s="5" t="s">
        <v>67</v>
      </c>
      <c r="C519" s="5" t="s">
        <v>68</v>
      </c>
      <c r="D519" s="5" t="s">
        <v>87</v>
      </c>
      <c r="E519" s="5" t="s">
        <v>92</v>
      </c>
      <c r="F519" s="6" t="n">
        <v>95</v>
      </c>
      <c r="G519" s="6" t="n">
        <v>100</v>
      </c>
      <c r="H519" s="6" t="n">
        <v>116</v>
      </c>
      <c r="I519" s="6" t="n">
        <v>119</v>
      </c>
      <c r="J519" s="6" t="n">
        <v>127</v>
      </c>
      <c r="K519" s="6" t="n">
        <v>97.95</v>
      </c>
      <c r="L519" s="6" t="n">
        <v>82.46</v>
      </c>
      <c r="M519" s="6" t="n">
        <v>72</v>
      </c>
      <c r="N519" s="6" t="n">
        <v>82</v>
      </c>
      <c r="O519" s="6" t="n">
        <v>85</v>
      </c>
      <c r="P519" s="6" t="n">
        <v>72</v>
      </c>
      <c r="Q519" s="6" t="n">
        <v>60</v>
      </c>
      <c r="R519" s="6" t="n">
        <v>48</v>
      </c>
      <c r="S519" s="6" t="n">
        <v>51</v>
      </c>
      <c r="T519" s="6" t="n">
        <v>56</v>
      </c>
      <c r="U519" s="6" t="n">
        <v>44</v>
      </c>
      <c r="V519" s="6" t="n">
        <v>40</v>
      </c>
      <c r="W519" s="6" t="n">
        <v>55</v>
      </c>
      <c r="X519" s="6" t="n">
        <v>22</v>
      </c>
      <c r="Y519" s="6" t="n">
        <v>55</v>
      </c>
      <c r="Z519" s="6" t="n">
        <v>57.25</v>
      </c>
      <c r="AA519" s="6" t="n">
        <v>64</v>
      </c>
      <c r="AB519" s="6" t="n">
        <v>52</v>
      </c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 t="n">
        <v>225</v>
      </c>
      <c r="AW519" s="6" t="n">
        <v>215</v>
      </c>
      <c r="AX519" s="6"/>
      <c r="AY519" s="6" t="n">
        <v>175</v>
      </c>
      <c r="AZ519" s="6" t="n">
        <v>165</v>
      </c>
      <c r="BA519" s="6" t="n">
        <v>145.25</v>
      </c>
      <c r="BB519" s="6" t="n">
        <v>128.25</v>
      </c>
      <c r="BC519" s="6" t="n">
        <v>145</v>
      </c>
      <c r="BD519" s="6" t="n">
        <v>155</v>
      </c>
      <c r="BE519" s="6" t="n">
        <v>185</v>
      </c>
      <c r="BF519" s="6" t="n">
        <v>158</v>
      </c>
      <c r="BG519" s="7" t="n">
        <f aca="false">IF(OR(NOT(ISNUMBER(BE519)),NOT(ISNUMBER(BF519))),"",BF519-BE519)</f>
        <v>-27</v>
      </c>
      <c r="BH519" s="7" t="n">
        <f aca="false">IF(OR(NOT(ISNUMBER(BE519)),BE519=0,NOT(ISNUMBER(BF519))),"",BF519*100/BE519-100)</f>
        <v>-14.5945945945946</v>
      </c>
      <c r="BI519" s="7" t="n">
        <v>52.79</v>
      </c>
      <c r="BJ519" s="7" t="n">
        <v>50.18</v>
      </c>
    </row>
    <row r="520" customFormat="false" ht="12.75" hidden="false" customHeight="false" outlineLevel="0" collapsed="false">
      <c r="A520" s="4" t="s">
        <v>90</v>
      </c>
      <c r="B520" s="5" t="s">
        <v>67</v>
      </c>
      <c r="C520" s="5" t="s">
        <v>68</v>
      </c>
      <c r="D520" s="5" t="s">
        <v>182</v>
      </c>
      <c r="E520" s="5" t="s">
        <v>92</v>
      </c>
      <c r="F520" s="6" t="n">
        <v>95</v>
      </c>
      <c r="G520" s="6" t="n">
        <v>95</v>
      </c>
      <c r="H520" s="6" t="n">
        <v>109</v>
      </c>
      <c r="I520" s="6" t="n">
        <v>116</v>
      </c>
      <c r="J520" s="6" t="n">
        <v>116</v>
      </c>
      <c r="K520" s="6" t="n">
        <v>105</v>
      </c>
      <c r="L520" s="6" t="n">
        <v>75</v>
      </c>
      <c r="M520" s="6" t="n">
        <v>75</v>
      </c>
      <c r="N520" s="6" t="n">
        <v>72.36</v>
      </c>
      <c r="O520" s="6" t="n">
        <v>82.95</v>
      </c>
      <c r="P520" s="6" t="n">
        <v>82.95</v>
      </c>
      <c r="Q520" s="6" t="n">
        <v>103</v>
      </c>
      <c r="R520" s="6" t="n">
        <v>103</v>
      </c>
      <c r="S520" s="6" t="n">
        <v>115</v>
      </c>
      <c r="T520" s="6" t="n">
        <v>110</v>
      </c>
      <c r="U520" s="6" t="n">
        <v>98</v>
      </c>
      <c r="V520" s="6" t="n">
        <v>78</v>
      </c>
      <c r="W520" s="6" t="n">
        <v>55</v>
      </c>
      <c r="X520" s="6" t="n">
        <v>55</v>
      </c>
      <c r="Y520" s="6" t="n">
        <v>58</v>
      </c>
      <c r="Z520" s="6" t="n">
        <v>63</v>
      </c>
      <c r="AA520" s="6" t="n">
        <v>69</v>
      </c>
      <c r="AB520" s="6" t="n">
        <v>63</v>
      </c>
      <c r="AC520" s="6" t="n">
        <v>63</v>
      </c>
      <c r="AD520" s="6" t="n">
        <v>73</v>
      </c>
      <c r="AE520" s="6" t="n">
        <v>76</v>
      </c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 t="n">
        <v>248</v>
      </c>
      <c r="AQ520" s="6" t="n">
        <v>248</v>
      </c>
      <c r="AR520" s="6"/>
      <c r="AS520" s="6"/>
      <c r="AT520" s="6"/>
      <c r="AU520" s="6"/>
      <c r="AV520" s="6"/>
      <c r="AW520" s="6" t="n">
        <v>250</v>
      </c>
      <c r="AX520" s="6" t="n">
        <v>225</v>
      </c>
      <c r="AY520" s="6" t="n">
        <v>225</v>
      </c>
      <c r="AZ520" s="6" t="n">
        <v>213</v>
      </c>
      <c r="BA520" s="6" t="n">
        <v>200</v>
      </c>
      <c r="BB520" s="6" t="n">
        <v>75</v>
      </c>
      <c r="BC520" s="6" t="n">
        <v>70</v>
      </c>
      <c r="BD520" s="6" t="n">
        <v>82</v>
      </c>
      <c r="BE520" s="6" t="n">
        <v>120</v>
      </c>
      <c r="BF520" s="6" t="n">
        <v>135</v>
      </c>
      <c r="BG520" s="7" t="n">
        <f aca="false">IF(OR(NOT(ISNUMBER(BE520)),NOT(ISNUMBER(BF520))),"",BF520-BE520)</f>
        <v>15</v>
      </c>
      <c r="BH520" s="7" t="n">
        <f aca="false">IF(OR(NOT(ISNUMBER(BE520)),BE520=0,NOT(ISNUMBER(BF520))),"",BF520*100/BE520-100)</f>
        <v>12.5</v>
      </c>
      <c r="BI520" s="7" t="n">
        <v>-155.32</v>
      </c>
      <c r="BJ520" s="7" t="n">
        <v>-53.5</v>
      </c>
    </row>
    <row r="521" customFormat="false" ht="12.75" hidden="false" customHeight="false" outlineLevel="0" collapsed="false">
      <c r="A521" s="4" t="s">
        <v>90</v>
      </c>
      <c r="B521" s="5" t="s">
        <v>67</v>
      </c>
      <c r="C521" s="5" t="s">
        <v>68</v>
      </c>
      <c r="D521" s="5" t="s">
        <v>246</v>
      </c>
      <c r="E521" s="5" t="s">
        <v>92</v>
      </c>
      <c r="F521" s="6" t="n">
        <v>99</v>
      </c>
      <c r="G521" s="6" t="n">
        <v>130</v>
      </c>
      <c r="H521" s="6" t="n">
        <v>134</v>
      </c>
      <c r="I521" s="6" t="n">
        <v>128</v>
      </c>
      <c r="J521" s="6" t="n">
        <v>128</v>
      </c>
      <c r="K521" s="6" t="n">
        <v>128</v>
      </c>
      <c r="L521" s="6" t="n">
        <v>136</v>
      </c>
      <c r="M521" s="6" t="n">
        <v>113</v>
      </c>
      <c r="N521" s="6"/>
      <c r="O521" s="6" t="n">
        <v>102</v>
      </c>
      <c r="P521" s="6" t="n">
        <v>92</v>
      </c>
      <c r="Q521" s="6" t="n">
        <v>115</v>
      </c>
      <c r="R521" s="6" t="n">
        <v>112</v>
      </c>
      <c r="S521" s="6" t="n">
        <v>112</v>
      </c>
      <c r="T521" s="6" t="n">
        <v>104</v>
      </c>
      <c r="U521" s="6" t="n">
        <v>91</v>
      </c>
      <c r="V521" s="6" t="n">
        <v>80</v>
      </c>
      <c r="W521" s="6" t="n">
        <v>70</v>
      </c>
      <c r="X521" s="6" t="n">
        <v>70</v>
      </c>
      <c r="Y521" s="6" t="n">
        <v>73</v>
      </c>
      <c r="Z521" s="6" t="n">
        <v>78</v>
      </c>
      <c r="AA521" s="6" t="n">
        <v>71</v>
      </c>
      <c r="AB521" s="6" t="n">
        <v>71</v>
      </c>
      <c r="AC521" s="6" t="n">
        <v>68</v>
      </c>
      <c r="AD521" s="6" t="n">
        <v>70</v>
      </c>
      <c r="AE521" s="6" t="n">
        <v>80</v>
      </c>
      <c r="AF521" s="6" t="n">
        <v>70</v>
      </c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 t="n">
        <v>240</v>
      </c>
      <c r="AZ521" s="6" t="n">
        <v>230</v>
      </c>
      <c r="BA521" s="6" t="n">
        <v>205</v>
      </c>
      <c r="BB521" s="6" t="n">
        <v>145</v>
      </c>
      <c r="BC521" s="6" t="n">
        <v>120</v>
      </c>
      <c r="BD521" s="6" t="n">
        <v>120</v>
      </c>
      <c r="BE521" s="6" t="n">
        <v>156</v>
      </c>
      <c r="BF521" s="6" t="n">
        <v>156</v>
      </c>
      <c r="BG521" s="7" t="n">
        <f aca="false">IF(OR(NOT(ISNUMBER(BE521)),NOT(ISNUMBER(BF521))),"",BF521-BE521)</f>
        <v>0</v>
      </c>
      <c r="BH521" s="7" t="n">
        <f aca="false">IF(OR(NOT(ISNUMBER(BE521)),BE521=0,NOT(ISNUMBER(BF521))),"",BF521*100/BE521-100)</f>
        <v>0</v>
      </c>
      <c r="BI521" s="7" t="n">
        <v>46.54</v>
      </c>
      <c r="BJ521" s="7" t="n">
        <v>42.52</v>
      </c>
    </row>
    <row r="522" customFormat="false" ht="12.75" hidden="false" customHeight="false" outlineLevel="0" collapsed="false">
      <c r="A522" s="4" t="s">
        <v>90</v>
      </c>
      <c r="B522" s="5" t="s">
        <v>67</v>
      </c>
      <c r="C522" s="5" t="s">
        <v>68</v>
      </c>
      <c r="D522" s="5" t="s">
        <v>91</v>
      </c>
      <c r="E522" s="5" t="s">
        <v>92</v>
      </c>
      <c r="F522" s="6" t="n">
        <v>115</v>
      </c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 t="n">
        <v>62</v>
      </c>
      <c r="W522" s="6" t="n">
        <v>57</v>
      </c>
      <c r="X522" s="6" t="n">
        <v>54</v>
      </c>
      <c r="Y522" s="6" t="n">
        <v>57</v>
      </c>
      <c r="Z522" s="6" t="n">
        <v>55.9</v>
      </c>
      <c r="AA522" s="6" t="n">
        <v>57.09</v>
      </c>
      <c r="AB522" s="6" t="n">
        <v>65.1</v>
      </c>
      <c r="AC522" s="6" t="n">
        <v>65.4</v>
      </c>
      <c r="AD522" s="6" t="n">
        <v>67.21</v>
      </c>
      <c r="AE522" s="6" t="n">
        <v>70.24</v>
      </c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7" t="str">
        <f aca="false">IF(OR(NOT(ISNUMBER(BE522)),NOT(ISNUMBER(BF522))),"",BF522-BE522)</f>
        <v/>
      </c>
      <c r="BH522" s="7" t="str">
        <f aca="false">IF(OR(NOT(ISNUMBER(BE522)),BE522=0,NOT(ISNUMBER(BF522))),"",BF522*100/BE522-100)</f>
        <v/>
      </c>
    </row>
    <row r="523" customFormat="false" ht="12.75" hidden="false" customHeight="false" outlineLevel="0" collapsed="false">
      <c r="A523" s="4" t="s">
        <v>90</v>
      </c>
      <c r="B523" s="5" t="s">
        <v>67</v>
      </c>
      <c r="C523" s="5" t="s">
        <v>68</v>
      </c>
      <c r="D523" s="5" t="s">
        <v>82</v>
      </c>
      <c r="E523" s="5" t="s">
        <v>92</v>
      </c>
      <c r="F523" s="6" t="n">
        <v>115</v>
      </c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 t="n">
        <v>62</v>
      </c>
      <c r="W523" s="6" t="n">
        <v>57</v>
      </c>
      <c r="X523" s="6" t="n">
        <v>54</v>
      </c>
      <c r="Y523" s="6" t="n">
        <v>57</v>
      </c>
      <c r="Z523" s="6" t="n">
        <v>55.9</v>
      </c>
      <c r="AA523" s="6" t="n">
        <v>57.09</v>
      </c>
      <c r="AB523" s="6" t="n">
        <v>65.1</v>
      </c>
      <c r="AC523" s="6" t="n">
        <v>65.4</v>
      </c>
      <c r="AD523" s="6" t="n">
        <v>67.21</v>
      </c>
      <c r="AE523" s="6" t="n">
        <v>70.24</v>
      </c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7" t="str">
        <f aca="false">IF(OR(NOT(ISNUMBER(BE523)),NOT(ISNUMBER(BF523))),"",BF523-BE523)</f>
        <v/>
      </c>
      <c r="BH523" s="7" t="str">
        <f aca="false">IF(OR(NOT(ISNUMBER(BE523)),BE523=0,NOT(ISNUMBER(BF523))),"",BF523*100/BE523-100)</f>
        <v/>
      </c>
    </row>
    <row r="524" customFormat="false" ht="12.75" hidden="false" customHeight="false" outlineLevel="0" collapsed="false">
      <c r="A524" s="4" t="s">
        <v>90</v>
      </c>
      <c r="B524" s="5" t="s">
        <v>67</v>
      </c>
      <c r="C524" s="5" t="s">
        <v>68</v>
      </c>
      <c r="D524" s="5" t="s">
        <v>93</v>
      </c>
      <c r="E524" s="5" t="s">
        <v>92</v>
      </c>
      <c r="F524" s="6" t="n">
        <v>108</v>
      </c>
      <c r="G524" s="6" t="n">
        <v>115</v>
      </c>
      <c r="H524" s="6" t="n">
        <v>115</v>
      </c>
      <c r="I524" s="6" t="n">
        <v>117</v>
      </c>
      <c r="J524" s="6" t="n">
        <v>119</v>
      </c>
      <c r="K524" s="6" t="n">
        <v>111</v>
      </c>
      <c r="L524" s="6" t="n">
        <v>125</v>
      </c>
      <c r="M524" s="6" t="n">
        <v>100</v>
      </c>
      <c r="N524" s="6" t="n">
        <v>95</v>
      </c>
      <c r="O524" s="6" t="n">
        <v>93</v>
      </c>
      <c r="P524" s="6" t="n">
        <v>93</v>
      </c>
      <c r="Q524" s="6" t="n">
        <v>93</v>
      </c>
      <c r="R524" s="6" t="n">
        <v>95</v>
      </c>
      <c r="S524" s="6" t="n">
        <v>115</v>
      </c>
      <c r="T524" s="6" t="n">
        <v>110</v>
      </c>
      <c r="U524" s="6" t="n">
        <v>103</v>
      </c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7" t="str">
        <f aca="false">IF(OR(NOT(ISNUMBER(BE524)),NOT(ISNUMBER(BF524))),"",BF524-BE524)</f>
        <v/>
      </c>
      <c r="BH524" s="7" t="str">
        <f aca="false">IF(OR(NOT(ISNUMBER(BE524)),BE524=0,NOT(ISNUMBER(BF524))),"",BF524*100/BE524-100)</f>
        <v/>
      </c>
    </row>
    <row r="525" customFormat="false" ht="12.75" hidden="false" customHeight="false" outlineLevel="0" collapsed="false">
      <c r="A525" s="4" t="s">
        <v>90</v>
      </c>
      <c r="B525" s="5" t="s">
        <v>67</v>
      </c>
      <c r="C525" s="5" t="s">
        <v>68</v>
      </c>
      <c r="D525" s="5" t="s">
        <v>134</v>
      </c>
      <c r="E525" s="5" t="s">
        <v>92</v>
      </c>
      <c r="F525" s="6"/>
      <c r="G525" s="6"/>
      <c r="H525" s="6"/>
      <c r="I525" s="6"/>
      <c r="J525" s="6"/>
      <c r="K525" s="6"/>
      <c r="L525" s="6"/>
      <c r="M525" s="6"/>
      <c r="N525" s="6"/>
      <c r="O525" s="6" t="n">
        <v>97</v>
      </c>
      <c r="P525" s="6" t="n">
        <v>97</v>
      </c>
      <c r="Q525" s="6" t="n">
        <v>97</v>
      </c>
      <c r="R525" s="6" t="n">
        <v>99</v>
      </c>
      <c r="S525" s="6" t="n">
        <v>119</v>
      </c>
      <c r="T525" s="6" t="n">
        <v>119</v>
      </c>
      <c r="U525" s="6" t="n">
        <v>115</v>
      </c>
      <c r="V525" s="6" t="n">
        <v>100</v>
      </c>
      <c r="W525" s="6" t="n">
        <v>78</v>
      </c>
      <c r="X525" s="6" t="n">
        <v>78</v>
      </c>
      <c r="Y525" s="6" t="n">
        <v>81</v>
      </c>
      <c r="Z525" s="6" t="n">
        <v>61</v>
      </c>
      <c r="AA525" s="6" t="n">
        <v>69</v>
      </c>
      <c r="AB525" s="6" t="n">
        <v>69</v>
      </c>
      <c r="AC525" s="6" t="n">
        <v>71</v>
      </c>
      <c r="AD525" s="6" t="n">
        <v>71</v>
      </c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 t="n">
        <v>235</v>
      </c>
      <c r="AZ525" s="6" t="n">
        <v>221</v>
      </c>
      <c r="BA525" s="6" t="n">
        <v>203.67</v>
      </c>
      <c r="BB525" s="6" t="n">
        <v>173</v>
      </c>
      <c r="BC525" s="6" t="n">
        <v>163</v>
      </c>
      <c r="BD525" s="6" t="n">
        <v>150</v>
      </c>
      <c r="BE525" s="6" t="n">
        <v>175</v>
      </c>
      <c r="BF525" s="6" t="n">
        <v>155</v>
      </c>
      <c r="BG525" s="7" t="n">
        <f aca="false">IF(OR(NOT(ISNUMBER(BE525)),NOT(ISNUMBER(BF525))),"",BF525-BE525)</f>
        <v>-20</v>
      </c>
      <c r="BH525" s="7" t="n">
        <f aca="false">IF(OR(NOT(ISNUMBER(BE525)),BE525=0,NOT(ISNUMBER(BF525))),"",BF525*100/BE525-100)</f>
        <v>-11.4285714285714</v>
      </c>
    </row>
    <row r="526" customFormat="false" ht="12.75" hidden="false" customHeight="false" outlineLevel="0" collapsed="false">
      <c r="A526" s="4" t="s">
        <v>90</v>
      </c>
      <c r="B526" s="5" t="s">
        <v>67</v>
      </c>
      <c r="C526" s="5" t="s">
        <v>68</v>
      </c>
      <c r="D526" s="5" t="s">
        <v>140</v>
      </c>
      <c r="E526" s="5" t="s">
        <v>92</v>
      </c>
      <c r="F526" s="6" t="n">
        <v>95</v>
      </c>
      <c r="G526" s="6" t="n">
        <v>103</v>
      </c>
      <c r="H526" s="6" t="n">
        <v>113</v>
      </c>
      <c r="I526" s="6" t="n">
        <v>116</v>
      </c>
      <c r="J526" s="6" t="n">
        <v>119</v>
      </c>
      <c r="K526" s="6" t="n">
        <v>104</v>
      </c>
      <c r="L526" s="6" t="n">
        <v>121</v>
      </c>
      <c r="M526" s="6" t="n">
        <v>105</v>
      </c>
      <c r="N526" s="6" t="n">
        <v>95</v>
      </c>
      <c r="O526" s="6" t="n">
        <v>98</v>
      </c>
      <c r="P526" s="6" t="n">
        <v>95</v>
      </c>
      <c r="Q526" s="6" t="n">
        <v>85</v>
      </c>
      <c r="R526" s="6" t="n">
        <v>88.95</v>
      </c>
      <c r="S526" s="6" t="n">
        <v>104.54</v>
      </c>
      <c r="T526" s="6" t="n">
        <v>102</v>
      </c>
      <c r="U526" s="6" t="n">
        <v>100</v>
      </c>
      <c r="V526" s="6" t="n">
        <v>81</v>
      </c>
      <c r="W526" s="6" t="n">
        <v>61</v>
      </c>
      <c r="X526" s="6" t="n">
        <v>68</v>
      </c>
      <c r="Y526" s="6" t="n">
        <v>68</v>
      </c>
      <c r="Z526" s="6" t="n">
        <v>58</v>
      </c>
      <c r="AA526" s="6" t="n">
        <v>63</v>
      </c>
      <c r="AB526" s="6" t="n">
        <v>65.75</v>
      </c>
      <c r="AC526" s="6" t="n">
        <v>65.75</v>
      </c>
      <c r="AD526" s="6" t="n">
        <v>69.59</v>
      </c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 t="n">
        <v>235</v>
      </c>
      <c r="AZ526" s="6" t="n">
        <v>223</v>
      </c>
      <c r="BA526" s="6" t="n">
        <v>203</v>
      </c>
      <c r="BB526" s="6" t="n">
        <v>185</v>
      </c>
      <c r="BC526" s="6" t="n">
        <v>180</v>
      </c>
      <c r="BD526" s="6" t="n">
        <v>155</v>
      </c>
      <c r="BE526" s="6" t="n">
        <v>165</v>
      </c>
      <c r="BF526" s="6" t="n">
        <v>145</v>
      </c>
      <c r="BG526" s="7" t="n">
        <f aca="false">IF(OR(NOT(ISNUMBER(BE526)),NOT(ISNUMBER(BF526))),"",BF526-BE526)</f>
        <v>-20</v>
      </c>
      <c r="BH526" s="7" t="n">
        <f aca="false">IF(OR(NOT(ISNUMBER(BE526)),BE526=0,NOT(ISNUMBER(BF526))),"",BF526*100/BE526-100)</f>
        <v>-12.1212121212121</v>
      </c>
      <c r="BI526" s="7" t="n">
        <v>40</v>
      </c>
      <c r="BJ526" s="7" t="n">
        <v>38.1</v>
      </c>
    </row>
    <row r="527" customFormat="false" ht="12.75" hidden="false" customHeight="false" outlineLevel="0" collapsed="false">
      <c r="A527" s="3" t="s">
        <v>282</v>
      </c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</row>
    <row r="528" customFormat="false" ht="12.75" hidden="false" customHeight="false" outlineLevel="0" collapsed="false">
      <c r="A528" s="4" t="s">
        <v>283</v>
      </c>
      <c r="B528" s="5" t="s">
        <v>67</v>
      </c>
      <c r="C528" s="5" t="s">
        <v>68</v>
      </c>
      <c r="D528" s="5" t="s">
        <v>81</v>
      </c>
      <c r="E528" s="5" t="s">
        <v>92</v>
      </c>
      <c r="F528" s="6" t="n">
        <v>325</v>
      </c>
      <c r="G528" s="6" t="n">
        <v>325</v>
      </c>
      <c r="H528" s="6" t="n">
        <v>375</v>
      </c>
      <c r="I528" s="6" t="n">
        <v>400</v>
      </c>
      <c r="J528" s="6" t="n">
        <v>425</v>
      </c>
      <c r="K528" s="6" t="n">
        <v>425</v>
      </c>
      <c r="L528" s="6" t="n">
        <v>425</v>
      </c>
      <c r="M528" s="6" t="n">
        <v>425</v>
      </c>
      <c r="N528" s="6" t="n">
        <v>395</v>
      </c>
      <c r="O528" s="6" t="n">
        <v>395</v>
      </c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 t="n">
        <v>125</v>
      </c>
      <c r="AX528" s="6" t="n">
        <v>115</v>
      </c>
      <c r="AY528" s="6" t="n">
        <v>113</v>
      </c>
      <c r="AZ528" s="6" t="n">
        <v>120</v>
      </c>
      <c r="BA528" s="6" t="n">
        <v>112</v>
      </c>
      <c r="BB528" s="6"/>
      <c r="BC528" s="6" t="n">
        <v>120</v>
      </c>
      <c r="BD528" s="6" t="n">
        <v>140</v>
      </c>
      <c r="BE528" s="6" t="n">
        <v>165</v>
      </c>
      <c r="BF528" s="6" t="n">
        <v>165</v>
      </c>
      <c r="BG528" s="7" t="n">
        <f aca="false">IF(OR(NOT(ISNUMBER(BE528)),NOT(ISNUMBER(BF528))),"",BF528-BE528)</f>
        <v>0</v>
      </c>
      <c r="BH528" s="7" t="n">
        <f aca="false">IF(OR(NOT(ISNUMBER(BE528)),BE528=0,NOT(ISNUMBER(BF528))),"",BF528*100/BE528-100)</f>
        <v>0</v>
      </c>
      <c r="BI528" s="7" t="n">
        <v>-185</v>
      </c>
      <c r="BJ528" s="7" t="n">
        <v>-52.86</v>
      </c>
    </row>
    <row r="529" customFormat="false" ht="12.75" hidden="false" customHeight="false" outlineLevel="0" collapsed="false">
      <c r="A529" s="4" t="s">
        <v>283</v>
      </c>
      <c r="B529" s="5" t="s">
        <v>67</v>
      </c>
      <c r="C529" s="5" t="s">
        <v>68</v>
      </c>
      <c r="D529" s="5" t="s">
        <v>246</v>
      </c>
      <c r="E529" s="5" t="s">
        <v>92</v>
      </c>
      <c r="F529" s="6" t="n">
        <v>206</v>
      </c>
      <c r="G529" s="6" t="n">
        <v>200</v>
      </c>
      <c r="H529" s="6" t="n">
        <v>212</v>
      </c>
      <c r="I529" s="6" t="n">
        <v>268</v>
      </c>
      <c r="J529" s="6" t="n">
        <v>292</v>
      </c>
      <c r="K529" s="6" t="n">
        <v>310</v>
      </c>
      <c r="L529" s="6" t="n">
        <v>318</v>
      </c>
      <c r="M529" s="6" t="n">
        <v>290</v>
      </c>
      <c r="N529" s="6"/>
      <c r="O529" s="6" t="n">
        <v>265</v>
      </c>
      <c r="P529" s="6"/>
      <c r="Q529" s="6" t="n">
        <v>150</v>
      </c>
      <c r="R529" s="6" t="n">
        <v>163</v>
      </c>
      <c r="S529" s="6" t="n">
        <v>163</v>
      </c>
      <c r="T529" s="6" t="n">
        <v>163</v>
      </c>
      <c r="U529" s="6"/>
      <c r="V529" s="6"/>
      <c r="W529" s="6"/>
      <c r="X529" s="6" t="n">
        <v>119</v>
      </c>
      <c r="Y529" s="6" t="n">
        <v>110</v>
      </c>
      <c r="Z529" s="6" t="n">
        <v>105</v>
      </c>
      <c r="AA529" s="6" t="n">
        <v>102</v>
      </c>
      <c r="AB529" s="6" t="n">
        <v>110</v>
      </c>
      <c r="AC529" s="6" t="n">
        <v>110</v>
      </c>
      <c r="AD529" s="6" t="n">
        <v>110</v>
      </c>
      <c r="AE529" s="6" t="n">
        <v>115</v>
      </c>
      <c r="AF529" s="6" t="n">
        <v>103</v>
      </c>
      <c r="AG529" s="6" t="n">
        <v>103</v>
      </c>
      <c r="AH529" s="6" t="n">
        <v>103</v>
      </c>
      <c r="AI529" s="6" t="n">
        <v>103</v>
      </c>
      <c r="AJ529" s="6" t="n">
        <v>87.5</v>
      </c>
      <c r="AK529" s="6" t="n">
        <v>88</v>
      </c>
      <c r="AL529" s="6" t="n">
        <v>91</v>
      </c>
      <c r="AM529" s="6" t="n">
        <v>91</v>
      </c>
      <c r="AN529" s="6" t="n">
        <v>100</v>
      </c>
      <c r="AO529" s="6" t="n">
        <v>100</v>
      </c>
      <c r="AP529" s="6" t="n">
        <v>115</v>
      </c>
      <c r="AQ529" s="6" t="n">
        <v>120</v>
      </c>
      <c r="AR529" s="6" t="n">
        <v>100</v>
      </c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7" t="str">
        <f aca="false">IF(OR(NOT(ISNUMBER(BE529)),NOT(ISNUMBER(BF529))),"",BF529-BE529)</f>
        <v/>
      </c>
      <c r="BH529" s="7" t="str">
        <f aca="false">IF(OR(NOT(ISNUMBER(BE529)),BE529=0,NOT(ISNUMBER(BF529))),"",BF529*100/BE529-100)</f>
        <v/>
      </c>
    </row>
    <row r="530" customFormat="false" ht="12.75" hidden="false" customHeight="false" outlineLevel="0" collapsed="false">
      <c r="A530" s="3" t="s">
        <v>284</v>
      </c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</row>
    <row r="531" customFormat="false" ht="12.75" hidden="false" customHeight="false" outlineLevel="0" collapsed="false">
      <c r="A531" s="4" t="s">
        <v>285</v>
      </c>
      <c r="B531" s="5" t="s">
        <v>67</v>
      </c>
      <c r="C531" s="5" t="s">
        <v>68</v>
      </c>
      <c r="D531" s="5" t="s">
        <v>134</v>
      </c>
      <c r="E531" s="5" t="s">
        <v>92</v>
      </c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 t="n">
        <v>27</v>
      </c>
      <c r="AV531" s="6" t="n">
        <v>30</v>
      </c>
      <c r="AW531" s="6" t="n">
        <v>30</v>
      </c>
      <c r="AX531" s="6" t="n">
        <v>28.5</v>
      </c>
      <c r="AY531" s="6" t="n">
        <v>28.5</v>
      </c>
      <c r="AZ531" s="6" t="n">
        <v>28.5</v>
      </c>
      <c r="BA531" s="6" t="n">
        <v>28.5</v>
      </c>
      <c r="BB531" s="6" t="n">
        <v>15</v>
      </c>
      <c r="BC531" s="6" t="n">
        <v>22</v>
      </c>
      <c r="BD531" s="6" t="n">
        <v>20</v>
      </c>
      <c r="BE531" s="6" t="n">
        <v>24</v>
      </c>
      <c r="BF531" s="6" t="n">
        <v>24</v>
      </c>
      <c r="BG531" s="7" t="n">
        <f aca="false">IF(OR(NOT(ISNUMBER(BE531)),NOT(ISNUMBER(BF531))),"",BF531-BE531)</f>
        <v>0</v>
      </c>
      <c r="BH531" s="7" t="n">
        <f aca="false">IF(OR(NOT(ISNUMBER(BE531)),BE531=0,NOT(ISNUMBER(BF531))),"",BF531*100/BE531-100)</f>
        <v>0</v>
      </c>
    </row>
    <row r="532" customFormat="false" ht="12.75" hidden="false" customHeight="false" outlineLevel="0" collapsed="false">
      <c r="A532" s="4" t="s">
        <v>286</v>
      </c>
      <c r="B532" s="5" t="s">
        <v>67</v>
      </c>
      <c r="C532" s="5" t="s">
        <v>68</v>
      </c>
      <c r="D532" s="5" t="s">
        <v>87</v>
      </c>
      <c r="E532" s="5" t="s">
        <v>92</v>
      </c>
      <c r="F532" s="6" t="n">
        <v>32</v>
      </c>
      <c r="G532" s="6" t="n">
        <v>35</v>
      </c>
      <c r="H532" s="6" t="n">
        <v>37.25</v>
      </c>
      <c r="I532" s="6" t="n">
        <v>45</v>
      </c>
      <c r="J532" s="6" t="n">
        <v>41.25</v>
      </c>
      <c r="K532" s="6" t="n">
        <v>41.25</v>
      </c>
      <c r="L532" s="6" t="n">
        <v>36.69</v>
      </c>
      <c r="M532" s="6" t="n">
        <v>25</v>
      </c>
      <c r="N532" s="6" t="n">
        <v>25</v>
      </c>
      <c r="O532" s="6" t="n">
        <v>19</v>
      </c>
      <c r="P532" s="6" t="n">
        <v>37</v>
      </c>
      <c r="Q532" s="6" t="n">
        <v>37</v>
      </c>
      <c r="R532" s="6" t="n">
        <v>37</v>
      </c>
      <c r="S532" s="6" t="n">
        <v>38.75</v>
      </c>
      <c r="T532" s="6" t="n">
        <v>37.5</v>
      </c>
      <c r="U532" s="6" t="n">
        <v>36</v>
      </c>
      <c r="V532" s="6" t="n">
        <v>36</v>
      </c>
      <c r="W532" s="6" t="n">
        <v>14</v>
      </c>
      <c r="X532" s="6" t="n">
        <v>12</v>
      </c>
      <c r="Y532" s="6" t="n">
        <v>12</v>
      </c>
      <c r="Z532" s="6" t="n">
        <v>13</v>
      </c>
      <c r="AA532" s="6"/>
      <c r="AB532" s="6"/>
      <c r="AC532" s="6" t="n">
        <v>13.5</v>
      </c>
      <c r="AD532" s="6"/>
      <c r="AE532" s="6"/>
      <c r="AF532" s="6"/>
      <c r="AG532" s="6"/>
      <c r="AH532" s="6" t="n">
        <v>20</v>
      </c>
      <c r="AI532" s="6" t="n">
        <v>20</v>
      </c>
      <c r="AJ532" s="6" t="n">
        <v>20</v>
      </c>
      <c r="AK532" s="6" t="n">
        <v>20</v>
      </c>
      <c r="AL532" s="6" t="n">
        <v>18</v>
      </c>
      <c r="AM532" s="6" t="n">
        <v>21</v>
      </c>
      <c r="AN532" s="6" t="n">
        <v>22</v>
      </c>
      <c r="AO532" s="6" t="n">
        <v>22</v>
      </c>
      <c r="AP532" s="6" t="n">
        <v>24</v>
      </c>
      <c r="AQ532" s="6" t="n">
        <v>22.54</v>
      </c>
      <c r="AR532" s="6" t="n">
        <v>23.52</v>
      </c>
      <c r="AS532" s="6" t="n">
        <v>24.95</v>
      </c>
      <c r="AT532" s="6" t="n">
        <v>24.95</v>
      </c>
      <c r="AU532" s="6" t="n">
        <v>24.95</v>
      </c>
      <c r="AV532" s="6" t="n">
        <v>26.5</v>
      </c>
      <c r="AW532" s="6" t="n">
        <v>26.5</v>
      </c>
      <c r="AX532" s="6"/>
      <c r="AY532" s="6" t="n">
        <v>27.25</v>
      </c>
      <c r="AZ532" s="6" t="n">
        <v>28.96</v>
      </c>
      <c r="BA532" s="6" t="n">
        <v>28.96</v>
      </c>
      <c r="BB532" s="6" t="n">
        <v>16</v>
      </c>
      <c r="BC532" s="6" t="n">
        <v>24</v>
      </c>
      <c r="BD532" s="6" t="n">
        <v>30</v>
      </c>
      <c r="BE532" s="6" t="n">
        <v>32</v>
      </c>
      <c r="BF532" s="6" t="n">
        <v>33</v>
      </c>
      <c r="BG532" s="7" t="n">
        <f aca="false">IF(OR(NOT(ISNUMBER(BE532)),NOT(ISNUMBER(BF532))),"",BF532-BE532)</f>
        <v>1</v>
      </c>
      <c r="BH532" s="7" t="n">
        <f aca="false">IF(OR(NOT(ISNUMBER(BE532)),BE532=0,NOT(ISNUMBER(BF532))),"",BF532*100/BE532-100)</f>
        <v>3.125</v>
      </c>
      <c r="BI532" s="7" t="n">
        <v>-1.52</v>
      </c>
      <c r="BJ532" s="7" t="n">
        <v>-4.4</v>
      </c>
    </row>
    <row r="533" customFormat="false" ht="12.75" hidden="false" customHeight="false" outlineLevel="0" collapsed="false">
      <c r="A533" s="4" t="s">
        <v>286</v>
      </c>
      <c r="B533" s="5" t="s">
        <v>67</v>
      </c>
      <c r="C533" s="5" t="s">
        <v>68</v>
      </c>
      <c r="D533" s="5" t="s">
        <v>81</v>
      </c>
      <c r="E533" s="5" t="s">
        <v>92</v>
      </c>
      <c r="F533" s="6" t="n">
        <v>48</v>
      </c>
      <c r="G533" s="6" t="n">
        <v>46</v>
      </c>
      <c r="H533" s="6" t="n">
        <v>46</v>
      </c>
      <c r="I533" s="6" t="n">
        <v>46</v>
      </c>
      <c r="J533" s="6" t="n">
        <v>43</v>
      </c>
      <c r="K533" s="6" t="n">
        <v>43</v>
      </c>
      <c r="L533" s="6" t="n">
        <v>43</v>
      </c>
      <c r="M533" s="6" t="n">
        <v>43</v>
      </c>
      <c r="N533" s="6" t="n">
        <v>41</v>
      </c>
      <c r="O533" s="6" t="n">
        <v>41</v>
      </c>
      <c r="P533" s="6" t="n">
        <v>41</v>
      </c>
      <c r="Q533" s="6" t="n">
        <v>45</v>
      </c>
      <c r="R533" s="6" t="n">
        <v>45</v>
      </c>
      <c r="S533" s="6" t="n">
        <v>43</v>
      </c>
      <c r="T533" s="6" t="n">
        <v>43</v>
      </c>
      <c r="U533" s="6"/>
      <c r="V533" s="6"/>
      <c r="W533" s="6"/>
      <c r="X533" s="6"/>
      <c r="Y533" s="6"/>
      <c r="Z533" s="6"/>
      <c r="AA533" s="6"/>
      <c r="AB533" s="6"/>
      <c r="AC533" s="6" t="n">
        <v>12</v>
      </c>
      <c r="AD533" s="6" t="n">
        <v>12</v>
      </c>
      <c r="AE533" s="6" t="n">
        <v>12</v>
      </c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 t="n">
        <v>27</v>
      </c>
      <c r="AY533" s="6" t="n">
        <v>24.65</v>
      </c>
      <c r="AZ533" s="6" t="n">
        <v>25</v>
      </c>
      <c r="BA533" s="6" t="n">
        <v>24</v>
      </c>
      <c r="BB533" s="6" t="n">
        <v>32</v>
      </c>
      <c r="BC533" s="6" t="n">
        <v>34</v>
      </c>
      <c r="BD533" s="6" t="n">
        <v>34</v>
      </c>
      <c r="BE533" s="6" t="n">
        <v>38</v>
      </c>
      <c r="BF533" s="6" t="n">
        <v>38</v>
      </c>
      <c r="BG533" s="7" t="n">
        <f aca="false">IF(OR(NOT(ISNUMBER(BE533)),NOT(ISNUMBER(BF533))),"",BF533-BE533)</f>
        <v>0</v>
      </c>
      <c r="BH533" s="7" t="n">
        <f aca="false">IF(OR(NOT(ISNUMBER(BE533)),BE533=0,NOT(ISNUMBER(BF533))),"",BF533*100/BE533-100)</f>
        <v>0</v>
      </c>
      <c r="BI533" s="7" t="n">
        <v>-22</v>
      </c>
      <c r="BJ533" s="7" t="n">
        <v>-36.67</v>
      </c>
    </row>
    <row r="534" customFormat="false" ht="12.75" hidden="false" customHeight="false" outlineLevel="0" collapsed="false">
      <c r="A534" s="4" t="s">
        <v>286</v>
      </c>
      <c r="B534" s="5" t="s">
        <v>67</v>
      </c>
      <c r="C534" s="5" t="s">
        <v>68</v>
      </c>
      <c r="D534" s="5" t="s">
        <v>246</v>
      </c>
      <c r="E534" s="5" t="s">
        <v>92</v>
      </c>
      <c r="F534" s="6" t="n">
        <v>44</v>
      </c>
      <c r="G534" s="6"/>
      <c r="H534" s="6"/>
      <c r="I534" s="6" t="n">
        <v>42</v>
      </c>
      <c r="J534" s="6" t="n">
        <v>42</v>
      </c>
      <c r="K534" s="6" t="n">
        <v>42</v>
      </c>
      <c r="L534" s="6"/>
      <c r="M534" s="6"/>
      <c r="N534" s="6"/>
      <c r="O534" s="6"/>
      <c r="P534" s="6"/>
      <c r="Q534" s="6" t="n">
        <v>42.5</v>
      </c>
      <c r="R534" s="6" t="n">
        <v>44</v>
      </c>
      <c r="S534" s="6" t="n">
        <v>44</v>
      </c>
      <c r="T534" s="6" t="n">
        <v>44</v>
      </c>
      <c r="U534" s="6" t="n">
        <v>40</v>
      </c>
      <c r="V534" s="6" t="n">
        <v>40</v>
      </c>
      <c r="W534" s="6" t="n">
        <v>33</v>
      </c>
      <c r="X534" s="6" t="n">
        <v>35</v>
      </c>
      <c r="Y534" s="6" t="n">
        <v>29</v>
      </c>
      <c r="Z534" s="6" t="n">
        <v>27.25</v>
      </c>
      <c r="AA534" s="6" t="n">
        <v>23.45</v>
      </c>
      <c r="AB534" s="6" t="n">
        <v>22.1</v>
      </c>
      <c r="AC534" s="6" t="n">
        <v>18.96</v>
      </c>
      <c r="AD534" s="6"/>
      <c r="AE534" s="6"/>
      <c r="AF534" s="6"/>
      <c r="AG534" s="6"/>
      <c r="AH534" s="6"/>
      <c r="AI534" s="6"/>
      <c r="AJ534" s="6" t="n">
        <v>20</v>
      </c>
      <c r="AK534" s="6" t="n">
        <v>20.52</v>
      </c>
      <c r="AL534" s="6" t="n">
        <v>20.52</v>
      </c>
      <c r="AM534" s="6" t="n">
        <v>20.52</v>
      </c>
      <c r="AN534" s="6" t="n">
        <v>20.52</v>
      </c>
      <c r="AO534" s="6" t="n">
        <v>20.52</v>
      </c>
      <c r="AP534" s="6" t="n">
        <v>20.52</v>
      </c>
      <c r="AQ534" s="6" t="n">
        <v>23</v>
      </c>
      <c r="AR534" s="6" t="n">
        <v>23</v>
      </c>
      <c r="AS534" s="6" t="n">
        <v>24</v>
      </c>
      <c r="AT534" s="6" t="n">
        <v>24</v>
      </c>
      <c r="AU534" s="6" t="n">
        <v>24</v>
      </c>
      <c r="AV534" s="6" t="n">
        <v>29</v>
      </c>
      <c r="AW534" s="6" t="n">
        <v>29</v>
      </c>
      <c r="AX534" s="6" t="n">
        <v>28.25</v>
      </c>
      <c r="AY534" s="6" t="n">
        <v>28.25</v>
      </c>
      <c r="AZ534" s="6" t="n">
        <v>28.25</v>
      </c>
      <c r="BA534" s="6" t="n">
        <v>28.25</v>
      </c>
      <c r="BB534" s="6" t="n">
        <v>23.13</v>
      </c>
      <c r="BC534" s="6" t="n">
        <v>31.19</v>
      </c>
      <c r="BD534" s="6" t="n">
        <v>31.19</v>
      </c>
      <c r="BE534" s="6" t="n">
        <v>36</v>
      </c>
      <c r="BF534" s="6" t="n">
        <v>36</v>
      </c>
      <c r="BG534" s="7" t="n">
        <f aca="false">IF(OR(NOT(ISNUMBER(BE534)),NOT(ISNUMBER(BF534))),"",BF534-BE534)</f>
        <v>0</v>
      </c>
      <c r="BH534" s="7" t="n">
        <f aca="false">IF(OR(NOT(ISNUMBER(BE534)),BE534=0,NOT(ISNUMBER(BF534))),"",BF534*100/BE534-100)</f>
        <v>0</v>
      </c>
      <c r="BI534" s="7" t="n">
        <v>-12</v>
      </c>
      <c r="BJ534" s="7" t="n">
        <v>-25</v>
      </c>
    </row>
    <row r="535" customFormat="false" ht="12.75" hidden="false" customHeight="false" outlineLevel="0" collapsed="false">
      <c r="A535" s="4" t="s">
        <v>287</v>
      </c>
      <c r="B535" s="5" t="s">
        <v>67</v>
      </c>
      <c r="C535" s="5" t="s">
        <v>68</v>
      </c>
      <c r="D535" s="5" t="s">
        <v>69</v>
      </c>
      <c r="E535" s="5" t="s">
        <v>92</v>
      </c>
      <c r="F535" s="6" t="n">
        <v>43</v>
      </c>
      <c r="G535" s="6" t="n">
        <v>43</v>
      </c>
      <c r="H535" s="6" t="n">
        <v>45</v>
      </c>
      <c r="I535" s="6" t="n">
        <v>45</v>
      </c>
      <c r="J535" s="6" t="n">
        <v>48</v>
      </c>
      <c r="K535" s="6" t="n">
        <v>44</v>
      </c>
      <c r="L535" s="6" t="n">
        <v>41</v>
      </c>
      <c r="M535" s="6" t="n">
        <v>35</v>
      </c>
      <c r="N535" s="6" t="n">
        <v>35</v>
      </c>
      <c r="O535" s="6" t="n">
        <v>35</v>
      </c>
      <c r="P535" s="6" t="n">
        <v>39</v>
      </c>
      <c r="Q535" s="6" t="n">
        <v>48</v>
      </c>
      <c r="R535" s="6" t="n">
        <v>48</v>
      </c>
      <c r="S535" s="6" t="n">
        <v>49</v>
      </c>
      <c r="T535" s="6" t="n">
        <v>49</v>
      </c>
      <c r="U535" s="6" t="n">
        <v>46</v>
      </c>
      <c r="V535" s="6"/>
      <c r="W535" s="6"/>
      <c r="X535" s="6" t="n">
        <v>50</v>
      </c>
      <c r="Y535" s="6" t="n">
        <v>48</v>
      </c>
      <c r="Z535" s="6" t="n">
        <v>40</v>
      </c>
      <c r="AA535" s="6" t="n">
        <v>35</v>
      </c>
      <c r="AB535" s="6"/>
      <c r="AC535" s="6"/>
      <c r="AD535" s="6" t="n">
        <v>35</v>
      </c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 t="n">
        <v>28</v>
      </c>
      <c r="AX535" s="6" t="n">
        <v>28</v>
      </c>
      <c r="AY535" s="6" t="n">
        <v>32</v>
      </c>
      <c r="AZ535" s="6" t="n">
        <v>32</v>
      </c>
      <c r="BA535" s="6" t="n">
        <v>34</v>
      </c>
      <c r="BB535" s="6" t="n">
        <v>33</v>
      </c>
      <c r="BC535" s="6" t="n">
        <v>29</v>
      </c>
      <c r="BD535" s="6" t="n">
        <v>37</v>
      </c>
      <c r="BE535" s="6" t="n">
        <v>38</v>
      </c>
      <c r="BF535" s="6" t="n">
        <v>38</v>
      </c>
      <c r="BG535" s="7" t="n">
        <f aca="false">IF(OR(NOT(ISNUMBER(BE535)),NOT(ISNUMBER(BF535))),"",BF535-BE535)</f>
        <v>0</v>
      </c>
      <c r="BH535" s="7" t="n">
        <f aca="false">IF(OR(NOT(ISNUMBER(BE535)),BE535=0,NOT(ISNUMBER(BF535))),"",BF535*100/BE535-100)</f>
        <v>0</v>
      </c>
      <c r="BI535" s="7" t="n">
        <v>-8</v>
      </c>
      <c r="BJ535" s="7" t="n">
        <v>-17.39</v>
      </c>
    </row>
    <row r="536" customFormat="false" ht="12.75" hidden="false" customHeight="false" outlineLevel="0" collapsed="false">
      <c r="A536" s="4" t="s">
        <v>287</v>
      </c>
      <c r="B536" s="5" t="s">
        <v>67</v>
      </c>
      <c r="C536" s="5" t="s">
        <v>68</v>
      </c>
      <c r="D536" s="5" t="s">
        <v>91</v>
      </c>
      <c r="E536" s="5" t="s">
        <v>92</v>
      </c>
      <c r="F536" s="6" t="n">
        <v>25</v>
      </c>
      <c r="G536" s="6" t="n">
        <v>25.4</v>
      </c>
      <c r="H536" s="6" t="n">
        <v>25.4</v>
      </c>
      <c r="I536" s="6" t="n">
        <v>24.2</v>
      </c>
      <c r="J536" s="6" t="n">
        <v>26</v>
      </c>
      <c r="K536" s="6" t="n">
        <v>28</v>
      </c>
      <c r="L536" s="6" t="n">
        <v>24</v>
      </c>
      <c r="M536" s="6" t="n">
        <v>23</v>
      </c>
      <c r="N536" s="6" t="n">
        <v>21.8</v>
      </c>
      <c r="O536" s="6" t="n">
        <v>22.8</v>
      </c>
      <c r="P536" s="6" t="n">
        <v>26.2</v>
      </c>
      <c r="Q536" s="6" t="n">
        <v>28.2</v>
      </c>
      <c r="R536" s="6" t="n">
        <v>33.6</v>
      </c>
      <c r="S536" s="6" t="n">
        <v>34.1</v>
      </c>
      <c r="T536" s="6" t="n">
        <v>37.3</v>
      </c>
      <c r="U536" s="6" t="n">
        <v>37.9</v>
      </c>
      <c r="V536" s="6" t="n">
        <v>37.18</v>
      </c>
      <c r="W536" s="6" t="n">
        <v>36.42</v>
      </c>
      <c r="X536" s="6"/>
      <c r="Y536" s="6"/>
      <c r="Z536" s="6"/>
      <c r="AA536" s="6"/>
      <c r="AB536" s="6"/>
      <c r="AC536" s="6"/>
      <c r="AD536" s="6"/>
      <c r="AE536" s="6"/>
      <c r="AF536" s="6"/>
      <c r="AG536" s="6" t="n">
        <v>21.05</v>
      </c>
      <c r="AH536" s="6" t="n">
        <v>21.42</v>
      </c>
      <c r="AI536" s="6" t="n">
        <v>25.47</v>
      </c>
      <c r="AJ536" s="6" t="n">
        <v>25.35</v>
      </c>
      <c r="AK536" s="6" t="n">
        <v>27.6</v>
      </c>
      <c r="AL536" s="6" t="n">
        <v>27.5</v>
      </c>
      <c r="AM536" s="6" t="n">
        <v>25</v>
      </c>
      <c r="AN536" s="6" t="n">
        <v>26</v>
      </c>
      <c r="AO536" s="6" t="n">
        <v>27</v>
      </c>
      <c r="AP536" s="6" t="n">
        <v>28</v>
      </c>
      <c r="AQ536" s="6" t="n">
        <v>25</v>
      </c>
      <c r="AR536" s="6" t="n">
        <v>23</v>
      </c>
      <c r="AS536" s="6" t="n">
        <v>21</v>
      </c>
      <c r="AT536" s="6" t="n">
        <v>20</v>
      </c>
      <c r="AU536" s="6" t="n">
        <v>19</v>
      </c>
      <c r="AV536" s="6" t="n">
        <v>19</v>
      </c>
      <c r="AW536" s="6" t="n">
        <v>19</v>
      </c>
      <c r="AX536" s="6" t="n">
        <v>19</v>
      </c>
      <c r="AY536" s="6" t="n">
        <v>19</v>
      </c>
      <c r="AZ536" s="6" t="n">
        <v>19.2</v>
      </c>
      <c r="BA536" s="6" t="n">
        <v>19.5</v>
      </c>
      <c r="BB536" s="6" t="n">
        <v>19.8</v>
      </c>
      <c r="BC536" s="6" t="n">
        <v>20.1</v>
      </c>
      <c r="BD536" s="6" t="n">
        <v>19.5</v>
      </c>
      <c r="BE536" s="6" t="n">
        <v>20.1</v>
      </c>
      <c r="BF536" s="6" t="n">
        <v>20</v>
      </c>
      <c r="BG536" s="7" t="n">
        <f aca="false">IF(OR(NOT(ISNUMBER(BE536)),NOT(ISNUMBER(BF536))),"",BF536-BE536)</f>
        <v>-0.100000000000001</v>
      </c>
      <c r="BH536" s="7" t="n">
        <f aca="false">IF(OR(NOT(ISNUMBER(BE536)),BE536=0,NOT(ISNUMBER(BF536))),"",BF536*100/BE536-100)</f>
        <v>-0.497512437810954</v>
      </c>
      <c r="BI536" s="7" t="n">
        <v>-5</v>
      </c>
      <c r="BJ536" s="7" t="n">
        <v>-20</v>
      </c>
    </row>
    <row r="537" customFormat="false" ht="12.75" hidden="false" customHeight="false" outlineLevel="0" collapsed="false">
      <c r="A537" s="4" t="s">
        <v>287</v>
      </c>
      <c r="B537" s="5" t="s">
        <v>67</v>
      </c>
      <c r="C537" s="5" t="s">
        <v>68</v>
      </c>
      <c r="D537" s="5" t="s">
        <v>82</v>
      </c>
      <c r="E537" s="5" t="s">
        <v>92</v>
      </c>
      <c r="F537" s="6" t="n">
        <v>25</v>
      </c>
      <c r="G537" s="6" t="n">
        <v>25.4</v>
      </c>
      <c r="H537" s="6" t="n">
        <v>25.4</v>
      </c>
      <c r="I537" s="6" t="n">
        <v>24.2</v>
      </c>
      <c r="J537" s="6" t="n">
        <v>26</v>
      </c>
      <c r="K537" s="6" t="n">
        <v>28</v>
      </c>
      <c r="L537" s="6" t="n">
        <v>24</v>
      </c>
      <c r="M537" s="6" t="n">
        <v>23</v>
      </c>
      <c r="N537" s="6" t="n">
        <v>21.8</v>
      </c>
      <c r="O537" s="6" t="n">
        <v>22.8</v>
      </c>
      <c r="P537" s="6" t="n">
        <v>26.2</v>
      </c>
      <c r="Q537" s="6" t="n">
        <v>28.2</v>
      </c>
      <c r="R537" s="6" t="n">
        <v>33.6</v>
      </c>
      <c r="S537" s="6" t="n">
        <v>34.1</v>
      </c>
      <c r="T537" s="6" t="n">
        <v>37.3</v>
      </c>
      <c r="U537" s="6" t="n">
        <v>37.9</v>
      </c>
      <c r="V537" s="6" t="n">
        <v>37.18</v>
      </c>
      <c r="W537" s="6" t="n">
        <v>36.42</v>
      </c>
      <c r="X537" s="6"/>
      <c r="Y537" s="6"/>
      <c r="Z537" s="6"/>
      <c r="AA537" s="6"/>
      <c r="AB537" s="6"/>
      <c r="AC537" s="6"/>
      <c r="AD537" s="6"/>
      <c r="AE537" s="6"/>
      <c r="AF537" s="6"/>
      <c r="AG537" s="6" t="n">
        <v>21.05</v>
      </c>
      <c r="AH537" s="6" t="n">
        <v>21.42</v>
      </c>
      <c r="AI537" s="6" t="n">
        <v>25.47</v>
      </c>
      <c r="AJ537" s="6" t="n">
        <v>25.35</v>
      </c>
      <c r="AK537" s="6" t="n">
        <v>27.6</v>
      </c>
      <c r="AL537" s="6" t="n">
        <v>27.5</v>
      </c>
      <c r="AM537" s="6" t="n">
        <v>25</v>
      </c>
      <c r="AN537" s="6" t="n">
        <v>26</v>
      </c>
      <c r="AO537" s="6" t="n">
        <v>27</v>
      </c>
      <c r="AP537" s="6" t="n">
        <v>28</v>
      </c>
      <c r="AQ537" s="6" t="n">
        <v>25</v>
      </c>
      <c r="AR537" s="6" t="n">
        <v>23</v>
      </c>
      <c r="AS537" s="6" t="n">
        <v>21</v>
      </c>
      <c r="AT537" s="6" t="n">
        <v>20</v>
      </c>
      <c r="AU537" s="6" t="n">
        <v>19</v>
      </c>
      <c r="AV537" s="6" t="n">
        <v>19</v>
      </c>
      <c r="AW537" s="6" t="n">
        <v>19</v>
      </c>
      <c r="AX537" s="6" t="n">
        <v>19</v>
      </c>
      <c r="AY537" s="6" t="n">
        <v>19</v>
      </c>
      <c r="AZ537" s="6" t="n">
        <v>19.2</v>
      </c>
      <c r="BA537" s="6" t="n">
        <v>19.5</v>
      </c>
      <c r="BB537" s="6" t="n">
        <v>19.8</v>
      </c>
      <c r="BC537" s="6" t="n">
        <v>20.1</v>
      </c>
      <c r="BD537" s="6" t="n">
        <v>19.5</v>
      </c>
      <c r="BE537" s="6" t="n">
        <v>20.1</v>
      </c>
      <c r="BF537" s="6" t="n">
        <v>20</v>
      </c>
      <c r="BG537" s="7" t="n">
        <f aca="false">IF(OR(NOT(ISNUMBER(BE537)),NOT(ISNUMBER(BF537))),"",BF537-BE537)</f>
        <v>-0.100000000000001</v>
      </c>
      <c r="BH537" s="7" t="n">
        <f aca="false">IF(OR(NOT(ISNUMBER(BE537)),BE537=0,NOT(ISNUMBER(BF537))),"",BF537*100/BE537-100)</f>
        <v>-0.497512437810954</v>
      </c>
      <c r="BI537" s="7" t="n">
        <v>-5</v>
      </c>
      <c r="BJ537" s="7" t="n">
        <v>-20</v>
      </c>
    </row>
    <row r="538" customFormat="false" ht="12.75" hidden="false" customHeight="false" outlineLevel="0" collapsed="false">
      <c r="A538" s="4" t="s">
        <v>287</v>
      </c>
      <c r="B538" s="5" t="s">
        <v>67</v>
      </c>
      <c r="C538" s="5" t="s">
        <v>68</v>
      </c>
      <c r="D538" s="5" t="s">
        <v>202</v>
      </c>
      <c r="E538" s="5" t="s">
        <v>92</v>
      </c>
      <c r="F538" s="6"/>
      <c r="G538" s="6"/>
      <c r="H538" s="6"/>
      <c r="I538" s="6" t="n">
        <v>40</v>
      </c>
      <c r="J538" s="6" t="n">
        <v>36</v>
      </c>
      <c r="K538" s="6" t="n">
        <v>36</v>
      </c>
      <c r="L538" s="6" t="n">
        <v>34.4</v>
      </c>
      <c r="M538" s="6" t="n">
        <v>31.75</v>
      </c>
      <c r="N538" s="6" t="n">
        <v>31.75</v>
      </c>
      <c r="O538" s="6" t="n">
        <v>28</v>
      </c>
      <c r="P538" s="6" t="n">
        <v>29.6</v>
      </c>
      <c r="Q538" s="6" t="n">
        <v>29.6</v>
      </c>
      <c r="R538" s="6" t="n">
        <v>29.6</v>
      </c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 t="n">
        <v>25</v>
      </c>
      <c r="AZ538" s="6" t="n">
        <v>26.33</v>
      </c>
      <c r="BA538" s="6" t="n">
        <v>26.33</v>
      </c>
      <c r="BB538" s="6" t="n">
        <v>21</v>
      </c>
      <c r="BC538" s="6" t="n">
        <v>21</v>
      </c>
      <c r="BD538" s="6" t="n">
        <v>21</v>
      </c>
      <c r="BE538" s="6" t="n">
        <v>21</v>
      </c>
      <c r="BF538" s="6" t="n">
        <v>25</v>
      </c>
      <c r="BG538" s="7" t="n">
        <f aca="false">IF(OR(NOT(ISNUMBER(BE538)),NOT(ISNUMBER(BF538))),"",BF538-BE538)</f>
        <v>4</v>
      </c>
      <c r="BH538" s="7" t="n">
        <f aca="false">IF(OR(NOT(ISNUMBER(BE538)),BE538=0,NOT(ISNUMBER(BF538))),"",BF538*100/BE538-100)</f>
        <v>19.0476190476191</v>
      </c>
    </row>
    <row r="539" customFormat="false" ht="12.75" hidden="false" customHeight="false" outlineLevel="0" collapsed="false">
      <c r="A539" s="4" t="s">
        <v>287</v>
      </c>
      <c r="B539" s="5" t="s">
        <v>67</v>
      </c>
      <c r="C539" s="5" t="s">
        <v>68</v>
      </c>
      <c r="D539" s="5" t="s">
        <v>93</v>
      </c>
      <c r="E539" s="5" t="s">
        <v>92</v>
      </c>
      <c r="F539" s="6" t="n">
        <v>33</v>
      </c>
      <c r="G539" s="6" t="n">
        <v>36</v>
      </c>
      <c r="H539" s="6" t="n">
        <v>43</v>
      </c>
      <c r="I539" s="6" t="n">
        <v>48</v>
      </c>
      <c r="J539" s="6" t="n">
        <v>48</v>
      </c>
      <c r="K539" s="6" t="n">
        <v>48</v>
      </c>
      <c r="L539" s="6" t="n">
        <v>42</v>
      </c>
      <c r="M539" s="6" t="n">
        <v>36</v>
      </c>
      <c r="N539" s="6" t="n">
        <v>36</v>
      </c>
      <c r="O539" s="6" t="n">
        <v>34</v>
      </c>
      <c r="P539" s="6" t="n">
        <v>34</v>
      </c>
      <c r="Q539" s="6" t="n">
        <v>34</v>
      </c>
      <c r="R539" s="6" t="n">
        <v>37</v>
      </c>
      <c r="S539" s="6" t="n">
        <v>36</v>
      </c>
      <c r="T539" s="6" t="n">
        <v>36</v>
      </c>
      <c r="U539" s="6" t="n">
        <v>36</v>
      </c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 t="n">
        <v>29</v>
      </c>
      <c r="AZ539" s="6" t="n">
        <v>29</v>
      </c>
      <c r="BA539" s="6" t="n">
        <v>29</v>
      </c>
      <c r="BB539" s="6" t="n">
        <v>21</v>
      </c>
      <c r="BC539" s="6" t="n">
        <v>27</v>
      </c>
      <c r="BD539" s="6" t="n">
        <v>22</v>
      </c>
      <c r="BE539" s="6" t="n">
        <v>23</v>
      </c>
      <c r="BF539" s="6" t="n">
        <v>23</v>
      </c>
      <c r="BG539" s="7" t="n">
        <f aca="false">IF(OR(NOT(ISNUMBER(BE539)),NOT(ISNUMBER(BF539))),"",BF539-BE539)</f>
        <v>0</v>
      </c>
      <c r="BH539" s="7" t="n">
        <f aca="false">IF(OR(NOT(ISNUMBER(BE539)),BE539=0,NOT(ISNUMBER(BF539))),"",BF539*100/BE539-100)</f>
        <v>0</v>
      </c>
      <c r="BI539" s="7" t="n">
        <v>-14.59</v>
      </c>
      <c r="BJ539" s="7" t="n">
        <v>-38.81</v>
      </c>
    </row>
    <row r="540" customFormat="false" ht="12.75" hidden="false" customHeight="false" outlineLevel="0" collapsed="false">
      <c r="A540" s="4" t="s">
        <v>287</v>
      </c>
      <c r="B540" s="5" t="s">
        <v>67</v>
      </c>
      <c r="C540" s="5" t="s">
        <v>68</v>
      </c>
      <c r="D540" s="5" t="s">
        <v>140</v>
      </c>
      <c r="E540" s="5" t="s">
        <v>92</v>
      </c>
      <c r="F540" s="6" t="n">
        <v>30</v>
      </c>
      <c r="G540" s="6" t="n">
        <v>36</v>
      </c>
      <c r="H540" s="6" t="n">
        <v>39</v>
      </c>
      <c r="I540" s="6" t="n">
        <v>42</v>
      </c>
      <c r="J540" s="6" t="n">
        <v>42</v>
      </c>
      <c r="K540" s="6" t="n">
        <v>39</v>
      </c>
      <c r="L540" s="6" t="n">
        <v>39</v>
      </c>
      <c r="M540" s="6" t="n">
        <v>33</v>
      </c>
      <c r="N540" s="6" t="n">
        <v>33</v>
      </c>
      <c r="O540" s="6" t="n">
        <v>33</v>
      </c>
      <c r="P540" s="6" t="n">
        <v>31</v>
      </c>
      <c r="Q540" s="6" t="n">
        <v>35</v>
      </c>
      <c r="R540" s="6" t="n">
        <v>36.39</v>
      </c>
      <c r="S540" s="6" t="n">
        <v>45.29</v>
      </c>
      <c r="T540" s="6" t="n">
        <v>42</v>
      </c>
      <c r="U540" s="6" t="n">
        <v>40</v>
      </c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 t="n">
        <v>33</v>
      </c>
      <c r="AZ540" s="6" t="n">
        <v>33</v>
      </c>
      <c r="BA540" s="6" t="n">
        <v>34.25</v>
      </c>
      <c r="BB540" s="6" t="n">
        <v>30</v>
      </c>
      <c r="BC540" s="6" t="n">
        <v>36</v>
      </c>
      <c r="BD540" s="6" t="n">
        <v>38</v>
      </c>
      <c r="BE540" s="6" t="n">
        <v>38</v>
      </c>
      <c r="BF540" s="6" t="n">
        <v>38</v>
      </c>
      <c r="BG540" s="7" t="n">
        <f aca="false">IF(OR(NOT(ISNUMBER(BE540)),NOT(ISNUMBER(BF540))),"",BF540-BE540)</f>
        <v>0</v>
      </c>
      <c r="BH540" s="7" t="n">
        <f aca="false">IF(OR(NOT(ISNUMBER(BE540)),BE540=0,NOT(ISNUMBER(BF540))),"",BF540*100/BE540-100)</f>
        <v>0</v>
      </c>
      <c r="BI540" s="7" t="n">
        <v>3</v>
      </c>
      <c r="BJ540" s="7" t="n">
        <v>8.57</v>
      </c>
    </row>
    <row r="541" customFormat="false" ht="12.75" hidden="false" customHeight="false" outlineLevel="0" collapsed="false">
      <c r="A541" s="3" t="s">
        <v>288</v>
      </c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</row>
    <row r="542" customFormat="false" ht="12.75" hidden="false" customHeight="false" outlineLevel="0" collapsed="false">
      <c r="A542" s="4" t="s">
        <v>289</v>
      </c>
      <c r="B542" s="5" t="s">
        <v>67</v>
      </c>
      <c r="C542" s="5" t="s">
        <v>68</v>
      </c>
      <c r="D542" s="5" t="s">
        <v>202</v>
      </c>
      <c r="E542" s="5" t="s">
        <v>92</v>
      </c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 t="n">
        <v>22</v>
      </c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7" t="str">
        <f aca="false">IF(OR(NOT(ISNUMBER(BE542)),NOT(ISNUMBER(BF542))),"",BF542-BE542)</f>
        <v/>
      </c>
      <c r="BH542" s="7" t="str">
        <f aca="false">IF(OR(NOT(ISNUMBER(BE542)),BE542=0,NOT(ISNUMBER(BF542))),"",BF542*100/BE542-100)</f>
        <v/>
      </c>
    </row>
    <row r="543" customFormat="false" ht="12.75" hidden="false" customHeight="false" outlineLevel="0" collapsed="false">
      <c r="A543" s="4" t="s">
        <v>290</v>
      </c>
      <c r="B543" s="5" t="s">
        <v>67</v>
      </c>
      <c r="C543" s="5" t="s">
        <v>68</v>
      </c>
      <c r="D543" s="5" t="s">
        <v>182</v>
      </c>
      <c r="E543" s="5" t="s">
        <v>92</v>
      </c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 t="n">
        <v>120</v>
      </c>
      <c r="Y543" s="6" t="n">
        <v>108</v>
      </c>
      <c r="Z543" s="6" t="n">
        <v>98</v>
      </c>
      <c r="AA543" s="6" t="n">
        <v>78</v>
      </c>
      <c r="AB543" s="6" t="n">
        <v>70</v>
      </c>
      <c r="AC543" s="6" t="n">
        <v>70</v>
      </c>
      <c r="AD543" s="6" t="n">
        <v>75</v>
      </c>
      <c r="AE543" s="6" t="n">
        <v>45</v>
      </c>
      <c r="AF543" s="6" t="n">
        <v>30</v>
      </c>
      <c r="AG543" s="6" t="n">
        <v>25</v>
      </c>
      <c r="AH543" s="6" t="n">
        <v>24.15</v>
      </c>
      <c r="AI543" s="6" t="n">
        <v>22.25</v>
      </c>
      <c r="AJ543" s="6" t="n">
        <v>35</v>
      </c>
      <c r="AK543" s="6" t="n">
        <v>38</v>
      </c>
      <c r="AL543" s="6" t="n">
        <v>40</v>
      </c>
      <c r="AM543" s="6" t="n">
        <v>42</v>
      </c>
      <c r="AN543" s="6" t="n">
        <v>44</v>
      </c>
      <c r="AO543" s="6" t="n">
        <v>45</v>
      </c>
      <c r="AP543" s="6" t="n">
        <v>46</v>
      </c>
      <c r="AQ543" s="6" t="n">
        <v>50</v>
      </c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7" t="str">
        <f aca="false">IF(OR(NOT(ISNUMBER(BE543)),NOT(ISNUMBER(BF543))),"",BF543-BE543)</f>
        <v/>
      </c>
      <c r="BH543" s="7" t="str">
        <f aca="false">IF(OR(NOT(ISNUMBER(BE543)),BE543=0,NOT(ISNUMBER(BF543))),"",BF543*100/BE543-100)</f>
        <v/>
      </c>
    </row>
    <row r="544" customFormat="false" ht="12.75" hidden="false" customHeight="false" outlineLevel="0" collapsed="false">
      <c r="A544" s="4" t="s">
        <v>290</v>
      </c>
      <c r="B544" s="5" t="s">
        <v>67</v>
      </c>
      <c r="C544" s="5" t="s">
        <v>68</v>
      </c>
      <c r="D544" s="5" t="s">
        <v>246</v>
      </c>
      <c r="E544" s="5" t="s">
        <v>92</v>
      </c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 t="n">
        <v>77</v>
      </c>
      <c r="Y544" s="6" t="n">
        <v>74</v>
      </c>
      <c r="Z544" s="6" t="n">
        <v>65</v>
      </c>
      <c r="AA544" s="6" t="n">
        <v>65</v>
      </c>
      <c r="AB544" s="6" t="n">
        <v>58</v>
      </c>
      <c r="AC544" s="6" t="n">
        <v>35.13</v>
      </c>
      <c r="AD544" s="6" t="n">
        <v>45</v>
      </c>
      <c r="AE544" s="6" t="n">
        <v>35</v>
      </c>
      <c r="AF544" s="6" t="n">
        <v>25</v>
      </c>
      <c r="AG544" s="6" t="n">
        <v>21</v>
      </c>
      <c r="AH544" s="6" t="n">
        <v>21</v>
      </c>
      <c r="AI544" s="6"/>
      <c r="AJ544" s="6" t="n">
        <v>59</v>
      </c>
      <c r="AK544" s="6" t="n">
        <v>55</v>
      </c>
      <c r="AL544" s="6" t="n">
        <v>57</v>
      </c>
      <c r="AM544" s="6" t="n">
        <v>57</v>
      </c>
      <c r="AN544" s="6" t="n">
        <v>57</v>
      </c>
      <c r="AO544" s="6" t="n">
        <v>57</v>
      </c>
      <c r="AP544" s="6" t="n">
        <v>55</v>
      </c>
      <c r="AQ544" s="6" t="n">
        <v>57.5</v>
      </c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7" t="str">
        <f aca="false">IF(OR(NOT(ISNUMBER(BE544)),NOT(ISNUMBER(BF544))),"",BF544-BE544)</f>
        <v/>
      </c>
      <c r="BH544" s="7" t="str">
        <f aca="false">IF(OR(NOT(ISNUMBER(BE544)),BE544=0,NOT(ISNUMBER(BF544))),"",BF544*100/BE544-100)</f>
        <v/>
      </c>
    </row>
    <row r="545" customFormat="false" ht="12.75" hidden="false" customHeight="false" outlineLevel="0" collapsed="false">
      <c r="A545" s="4" t="s">
        <v>290</v>
      </c>
      <c r="B545" s="5" t="s">
        <v>67</v>
      </c>
      <c r="C545" s="5" t="s">
        <v>68</v>
      </c>
      <c r="D545" s="5" t="s">
        <v>93</v>
      </c>
      <c r="E545" s="5" t="s">
        <v>92</v>
      </c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 t="n">
        <v>37</v>
      </c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7" t="str">
        <f aca="false">IF(OR(NOT(ISNUMBER(BE545)),NOT(ISNUMBER(BF545))),"",BF545-BE545)</f>
        <v/>
      </c>
      <c r="BH545" s="7" t="str">
        <f aca="false">IF(OR(NOT(ISNUMBER(BE545)),BE545=0,NOT(ISNUMBER(BF545))),"",BF545*100/BE545-100)</f>
        <v/>
      </c>
    </row>
    <row r="546" customFormat="false" ht="12.75" hidden="false" customHeight="false" outlineLevel="0" collapsed="false">
      <c r="A546" s="4" t="s">
        <v>291</v>
      </c>
      <c r="B546" s="5" t="s">
        <v>67</v>
      </c>
      <c r="C546" s="5" t="s">
        <v>68</v>
      </c>
      <c r="D546" s="5" t="s">
        <v>182</v>
      </c>
      <c r="E546" s="5" t="s">
        <v>92</v>
      </c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 t="n">
        <v>22</v>
      </c>
      <c r="AI546" s="6" t="n">
        <v>19</v>
      </c>
      <c r="AJ546" s="6" t="n">
        <v>22</v>
      </c>
      <c r="AK546" s="6" t="n">
        <v>26</v>
      </c>
      <c r="AL546" s="6" t="n">
        <v>27</v>
      </c>
      <c r="AM546" s="6" t="n">
        <v>30</v>
      </c>
      <c r="AN546" s="6" t="n">
        <v>32</v>
      </c>
      <c r="AO546" s="6" t="n">
        <v>33</v>
      </c>
      <c r="AP546" s="6" t="n">
        <v>34</v>
      </c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7" t="str">
        <f aca="false">IF(OR(NOT(ISNUMBER(BE546)),NOT(ISNUMBER(BF546))),"",BF546-BE546)</f>
        <v/>
      </c>
      <c r="BH546" s="7" t="str">
        <f aca="false">IF(OR(NOT(ISNUMBER(BE546)),BE546=0,NOT(ISNUMBER(BF546))),"",BF546*100/BE546-100)</f>
        <v/>
      </c>
    </row>
    <row r="547" customFormat="false" ht="12.75" hidden="false" customHeight="false" outlineLevel="0" collapsed="false">
      <c r="A547" s="4" t="s">
        <v>291</v>
      </c>
      <c r="B547" s="5" t="s">
        <v>67</v>
      </c>
      <c r="C547" s="5" t="s">
        <v>68</v>
      </c>
      <c r="D547" s="5" t="s">
        <v>246</v>
      </c>
      <c r="E547" s="5" t="s">
        <v>92</v>
      </c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 t="n">
        <v>22.5</v>
      </c>
      <c r="AK547" s="6" t="n">
        <v>25</v>
      </c>
      <c r="AL547" s="6" t="n">
        <v>27</v>
      </c>
      <c r="AM547" s="6" t="n">
        <v>27</v>
      </c>
      <c r="AN547" s="6" t="n">
        <v>27</v>
      </c>
      <c r="AO547" s="6" t="n">
        <v>27</v>
      </c>
      <c r="AP547" s="6" t="n">
        <v>30</v>
      </c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7" t="str">
        <f aca="false">IF(OR(NOT(ISNUMBER(BE547)),NOT(ISNUMBER(BF547))),"",BF547-BE547)</f>
        <v/>
      </c>
      <c r="BH547" s="7" t="str">
        <f aca="false">IF(OR(NOT(ISNUMBER(BE547)),BE547=0,NOT(ISNUMBER(BF547))),"",BF547*100/BE547-100)</f>
        <v/>
      </c>
    </row>
    <row r="548" customFormat="false" ht="12.75" hidden="false" customHeight="false" outlineLevel="0" collapsed="false">
      <c r="A548" s="4" t="s">
        <v>291</v>
      </c>
      <c r="B548" s="5" t="s">
        <v>67</v>
      </c>
      <c r="C548" s="5" t="s">
        <v>68</v>
      </c>
      <c r="D548" s="5" t="s">
        <v>69</v>
      </c>
      <c r="E548" s="5" t="s">
        <v>92</v>
      </c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 t="n">
        <v>60</v>
      </c>
      <c r="AE548" s="6" t="n">
        <v>40</v>
      </c>
      <c r="AF548" s="6" t="n">
        <v>25</v>
      </c>
      <c r="AG548" s="6" t="n">
        <v>28</v>
      </c>
      <c r="AH548" s="6" t="n">
        <v>24</v>
      </c>
      <c r="AI548" s="6" t="n">
        <v>24</v>
      </c>
      <c r="AJ548" s="6" t="n">
        <v>23</v>
      </c>
      <c r="AK548" s="6" t="n">
        <v>27</v>
      </c>
      <c r="AL548" s="6" t="n">
        <v>33</v>
      </c>
      <c r="AM548" s="6" t="n">
        <v>33</v>
      </c>
      <c r="AN548" s="6" t="n">
        <v>33</v>
      </c>
      <c r="AO548" s="6" t="n">
        <v>33</v>
      </c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7" t="str">
        <f aca="false">IF(OR(NOT(ISNUMBER(BE548)),NOT(ISNUMBER(BF548))),"",BF548-BE548)</f>
        <v/>
      </c>
      <c r="BH548" s="7" t="str">
        <f aca="false">IF(OR(NOT(ISNUMBER(BE548)),BE548=0,NOT(ISNUMBER(BF548))),"",BF548*100/BE548-100)</f>
        <v/>
      </c>
    </row>
    <row r="549" customFormat="false" ht="12.75" hidden="false" customHeight="false" outlineLevel="0" collapsed="false">
      <c r="A549" s="4" t="s">
        <v>291</v>
      </c>
      <c r="B549" s="5" t="s">
        <v>67</v>
      </c>
      <c r="C549" s="5" t="s">
        <v>68</v>
      </c>
      <c r="D549" s="5" t="s">
        <v>75</v>
      </c>
      <c r="E549" s="5" t="s">
        <v>92</v>
      </c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 t="n">
        <v>25</v>
      </c>
      <c r="AF549" s="6" t="n">
        <v>22</v>
      </c>
      <c r="AG549" s="6" t="n">
        <v>20</v>
      </c>
      <c r="AH549" s="6" t="n">
        <v>18.24</v>
      </c>
      <c r="AI549" s="6" t="n">
        <v>19.24</v>
      </c>
      <c r="AJ549" s="6" t="n">
        <v>21</v>
      </c>
      <c r="AK549" s="6" t="n">
        <v>25</v>
      </c>
      <c r="AL549" s="6" t="n">
        <v>28</v>
      </c>
      <c r="AM549" s="6" t="n">
        <v>30</v>
      </c>
      <c r="AN549" s="6" t="n">
        <v>31.25</v>
      </c>
      <c r="AO549" s="6" t="n">
        <v>32.48</v>
      </c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7" t="str">
        <f aca="false">IF(OR(NOT(ISNUMBER(BE549)),NOT(ISNUMBER(BF549))),"",BF549-BE549)</f>
        <v/>
      </c>
      <c r="BH549" s="7" t="str">
        <f aca="false">IF(OR(NOT(ISNUMBER(BE549)),BE549=0,NOT(ISNUMBER(BF549))),"",BF549*100/BE549-100)</f>
        <v/>
      </c>
    </row>
    <row r="550" customFormat="false" ht="12.75" hidden="false" customHeight="false" outlineLevel="0" collapsed="false">
      <c r="A550" s="4" t="s">
        <v>291</v>
      </c>
      <c r="B550" s="5" t="s">
        <v>67</v>
      </c>
      <c r="C550" s="5" t="s">
        <v>68</v>
      </c>
      <c r="D550" s="5" t="s">
        <v>202</v>
      </c>
      <c r="E550" s="5" t="s">
        <v>92</v>
      </c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 t="n">
        <v>22</v>
      </c>
      <c r="AH550" s="6" t="n">
        <v>22</v>
      </c>
      <c r="AI550" s="6" t="n">
        <v>22</v>
      </c>
      <c r="AJ550" s="6" t="n">
        <v>21</v>
      </c>
      <c r="AK550" s="6" t="n">
        <v>21</v>
      </c>
      <c r="AL550" s="6" t="n">
        <v>21</v>
      </c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7" t="str">
        <f aca="false">IF(OR(NOT(ISNUMBER(BE550)),NOT(ISNUMBER(BF550))),"",BF550-BE550)</f>
        <v/>
      </c>
      <c r="BH550" s="7" t="str">
        <f aca="false">IF(OR(NOT(ISNUMBER(BE550)),BE550=0,NOT(ISNUMBER(BF550))),"",BF550*100/BE550-100)</f>
        <v/>
      </c>
    </row>
    <row r="551" customFormat="false" ht="12.75" hidden="false" customHeight="false" outlineLevel="0" collapsed="false">
      <c r="A551" s="4" t="s">
        <v>291</v>
      </c>
      <c r="B551" s="5" t="s">
        <v>67</v>
      </c>
      <c r="C551" s="5" t="s">
        <v>68</v>
      </c>
      <c r="D551" s="5" t="s">
        <v>93</v>
      </c>
      <c r="E551" s="5" t="s">
        <v>92</v>
      </c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 t="n">
        <v>32</v>
      </c>
      <c r="AG551" s="6" t="n">
        <v>25</v>
      </c>
      <c r="AH551" s="6" t="n">
        <v>23.75</v>
      </c>
      <c r="AI551" s="6" t="n">
        <v>21.4</v>
      </c>
      <c r="AJ551" s="6" t="n">
        <v>27</v>
      </c>
      <c r="AK551" s="6" t="n">
        <v>29</v>
      </c>
      <c r="AL551" s="6" t="n">
        <v>31</v>
      </c>
      <c r="AM551" s="6" t="n">
        <v>31</v>
      </c>
      <c r="AN551" s="6" t="n">
        <v>31</v>
      </c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7" t="str">
        <f aca="false">IF(OR(NOT(ISNUMBER(BE551)),NOT(ISNUMBER(BF551))),"",BF551-BE551)</f>
        <v/>
      </c>
      <c r="BH551" s="7" t="str">
        <f aca="false">IF(OR(NOT(ISNUMBER(BE551)),BE551=0,NOT(ISNUMBER(BF551))),"",BF551*100/BE551-100)</f>
        <v/>
      </c>
    </row>
    <row r="552" customFormat="false" ht="12.75" hidden="false" customHeight="false" outlineLevel="0" collapsed="false">
      <c r="A552" s="4" t="s">
        <v>291</v>
      </c>
      <c r="B552" s="5" t="s">
        <v>67</v>
      </c>
      <c r="C552" s="5" t="s">
        <v>68</v>
      </c>
      <c r="D552" s="5" t="s">
        <v>131</v>
      </c>
      <c r="E552" s="5" t="s">
        <v>92</v>
      </c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 t="n">
        <v>28</v>
      </c>
      <c r="AL552" s="6" t="n">
        <v>30</v>
      </c>
      <c r="AM552" s="6" t="n">
        <v>30</v>
      </c>
      <c r="AN552" s="6" t="n">
        <v>30</v>
      </c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7" t="str">
        <f aca="false">IF(OR(NOT(ISNUMBER(BE552)),NOT(ISNUMBER(BF552))),"",BF552-BE552)</f>
        <v/>
      </c>
      <c r="BH552" s="7" t="str">
        <f aca="false">IF(OR(NOT(ISNUMBER(BE552)),BE552=0,NOT(ISNUMBER(BF552))),"",BF552*100/BE552-100)</f>
        <v/>
      </c>
    </row>
    <row r="553" customFormat="false" ht="12.75" hidden="false" customHeight="false" outlineLevel="0" collapsed="false">
      <c r="A553" s="4" t="s">
        <v>291</v>
      </c>
      <c r="B553" s="5" t="s">
        <v>67</v>
      </c>
      <c r="C553" s="5" t="s">
        <v>68</v>
      </c>
      <c r="D553" s="5" t="s">
        <v>134</v>
      </c>
      <c r="E553" s="5" t="s">
        <v>92</v>
      </c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 t="n">
        <v>26</v>
      </c>
      <c r="AL553" s="6" t="n">
        <v>28</v>
      </c>
      <c r="AM553" s="6" t="n">
        <v>28</v>
      </c>
      <c r="AN553" s="6" t="n">
        <v>28</v>
      </c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7" t="str">
        <f aca="false">IF(OR(NOT(ISNUMBER(BE553)),NOT(ISNUMBER(BF553))),"",BF553-BE553)</f>
        <v/>
      </c>
      <c r="BH553" s="7" t="str">
        <f aca="false">IF(OR(NOT(ISNUMBER(BE553)),BE553=0,NOT(ISNUMBER(BF553))),"",BF553*100/BE553-100)</f>
        <v/>
      </c>
    </row>
    <row r="554" customFormat="false" ht="12.75" hidden="false" customHeight="false" outlineLevel="0" collapsed="false">
      <c r="A554" s="3" t="s">
        <v>292</v>
      </c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</row>
    <row r="555" customFormat="false" ht="12.75" hidden="false" customHeight="false" outlineLevel="0" collapsed="false">
      <c r="A555" s="4" t="s">
        <v>90</v>
      </c>
      <c r="B555" s="5" t="s">
        <v>67</v>
      </c>
      <c r="C555" s="5" t="s">
        <v>68</v>
      </c>
      <c r="D555" s="5" t="s">
        <v>131</v>
      </c>
      <c r="E555" s="5" t="s">
        <v>92</v>
      </c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 t="n">
        <v>52</v>
      </c>
      <c r="T555" s="6" t="n">
        <v>52</v>
      </c>
      <c r="U555" s="6" t="n">
        <v>52</v>
      </c>
      <c r="V555" s="6" t="n">
        <v>52</v>
      </c>
      <c r="W555" s="6" t="n">
        <v>52</v>
      </c>
      <c r="X555" s="6" t="n">
        <v>52</v>
      </c>
      <c r="Y555" s="6" t="n">
        <v>52</v>
      </c>
      <c r="Z555" s="6" t="n">
        <v>52</v>
      </c>
      <c r="AA555" s="6" t="n">
        <v>52</v>
      </c>
      <c r="AB555" s="6" t="n">
        <v>52</v>
      </c>
      <c r="AC555" s="6" t="n">
        <v>52</v>
      </c>
      <c r="AD555" s="6" t="n">
        <v>52</v>
      </c>
      <c r="AE555" s="6" t="n">
        <v>50</v>
      </c>
      <c r="AF555" s="6" t="n">
        <v>50</v>
      </c>
      <c r="AG555" s="6" t="n">
        <v>50</v>
      </c>
      <c r="AH555" s="6" t="n">
        <v>50</v>
      </c>
      <c r="AI555" s="6" t="n">
        <v>50</v>
      </c>
      <c r="AJ555" s="6" t="n">
        <v>45</v>
      </c>
      <c r="AK555" s="6" t="n">
        <v>45</v>
      </c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7" t="str">
        <f aca="false">IF(OR(NOT(ISNUMBER(BE555)),NOT(ISNUMBER(BF555))),"",BF555-BE555)</f>
        <v/>
      </c>
      <c r="BH555" s="7" t="str">
        <f aca="false">IF(OR(NOT(ISNUMBER(BE555)),BE555=0,NOT(ISNUMBER(BF555))),"",BF555*100/BE555-100)</f>
        <v/>
      </c>
    </row>
    <row r="556" customFormat="false" ht="12.75" hidden="false" customHeight="false" outlineLevel="0" collapsed="false">
      <c r="A556" s="3" t="s">
        <v>293</v>
      </c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</row>
    <row r="557" customFormat="false" ht="12.75" hidden="false" customHeight="false" outlineLevel="0" collapsed="false">
      <c r="A557" s="4" t="s">
        <v>294</v>
      </c>
      <c r="B557" s="5" t="s">
        <v>67</v>
      </c>
      <c r="C557" s="5" t="s">
        <v>68</v>
      </c>
      <c r="D557" s="5" t="s">
        <v>134</v>
      </c>
      <c r="E557" s="5" t="s">
        <v>92</v>
      </c>
      <c r="F557" s="6" t="n">
        <v>58</v>
      </c>
      <c r="G557" s="6" t="n">
        <v>65</v>
      </c>
      <c r="H557" s="6" t="n">
        <v>65</v>
      </c>
      <c r="I557" s="6" t="n">
        <v>67</v>
      </c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7" t="str">
        <f aca="false">IF(OR(NOT(ISNUMBER(BE557)),NOT(ISNUMBER(BF557))),"",BF557-BE557)</f>
        <v/>
      </c>
      <c r="BH557" s="7" t="str">
        <f aca="false">IF(OR(NOT(ISNUMBER(BE557)),BE557=0,NOT(ISNUMBER(BF557))),"",BF557*100/BE557-100)</f>
        <v/>
      </c>
    </row>
    <row r="558" customFormat="false" ht="12.75" hidden="false" customHeight="false" outlineLevel="0" collapsed="false">
      <c r="A558" s="4" t="s">
        <v>294</v>
      </c>
      <c r="B558" s="5" t="s">
        <v>67</v>
      </c>
      <c r="C558" s="5" t="s">
        <v>68</v>
      </c>
      <c r="D558" s="5" t="s">
        <v>140</v>
      </c>
      <c r="E558" s="5" t="s">
        <v>92</v>
      </c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 t="n">
        <v>62</v>
      </c>
      <c r="T558" s="6" t="n">
        <v>57</v>
      </c>
      <c r="U558" s="6" t="n">
        <v>57</v>
      </c>
      <c r="V558" s="6" t="n">
        <v>37</v>
      </c>
      <c r="W558" s="6" t="n">
        <v>37</v>
      </c>
      <c r="X558" s="6" t="n">
        <v>48</v>
      </c>
      <c r="Y558" s="6" t="n">
        <v>41</v>
      </c>
      <c r="Z558" s="6" t="n">
        <v>41</v>
      </c>
      <c r="AA558" s="6" t="n">
        <v>44</v>
      </c>
      <c r="AB558" s="6" t="n">
        <v>40</v>
      </c>
      <c r="AC558" s="6" t="n">
        <v>40</v>
      </c>
      <c r="AD558" s="6" t="n">
        <v>37.25</v>
      </c>
      <c r="AE558" s="6" t="n">
        <v>31.69</v>
      </c>
      <c r="AF558" s="6" t="n">
        <v>26</v>
      </c>
      <c r="AG558" s="6" t="n">
        <v>26</v>
      </c>
      <c r="AH558" s="6" t="n">
        <v>26</v>
      </c>
      <c r="AI558" s="6" t="n">
        <v>26</v>
      </c>
      <c r="AJ558" s="6" t="n">
        <v>24</v>
      </c>
      <c r="AK558" s="6" t="n">
        <v>24</v>
      </c>
      <c r="AL558" s="6" t="n">
        <v>30</v>
      </c>
      <c r="AM558" s="6" t="n">
        <v>40</v>
      </c>
      <c r="AN558" s="6" t="n">
        <v>44</v>
      </c>
      <c r="AO558" s="6" t="n">
        <v>49</v>
      </c>
      <c r="AP558" s="6" t="n">
        <v>51</v>
      </c>
      <c r="AQ558" s="6" t="n">
        <v>70</v>
      </c>
      <c r="AR558" s="6" t="n">
        <v>55</v>
      </c>
      <c r="AS558" s="6" t="n">
        <v>49</v>
      </c>
      <c r="AT558" s="6" t="n">
        <v>51</v>
      </c>
      <c r="AU558" s="6" t="n">
        <v>55</v>
      </c>
      <c r="AV558" s="6" t="n">
        <v>50</v>
      </c>
      <c r="AW558" s="6" t="n">
        <v>50</v>
      </c>
      <c r="AX558" s="6" t="n">
        <v>48.24</v>
      </c>
      <c r="AY558" s="6" t="n">
        <v>45</v>
      </c>
      <c r="AZ558" s="6" t="n">
        <v>45</v>
      </c>
      <c r="BA558" s="6" t="n">
        <v>40</v>
      </c>
      <c r="BB558" s="6" t="n">
        <v>35</v>
      </c>
      <c r="BC558" s="6" t="n">
        <v>35</v>
      </c>
      <c r="BD558" s="6" t="n">
        <v>48</v>
      </c>
      <c r="BE558" s="6" t="n">
        <v>48</v>
      </c>
      <c r="BF558" s="6" t="n">
        <v>48</v>
      </c>
      <c r="BG558" s="7" t="n">
        <f aca="false">IF(OR(NOT(ISNUMBER(BE558)),NOT(ISNUMBER(BF558))),"",BF558-BE558)</f>
        <v>0</v>
      </c>
      <c r="BH558" s="7" t="n">
        <f aca="false">IF(OR(NOT(ISNUMBER(BE558)),BE558=0,NOT(ISNUMBER(BF558))),"",BF558*100/BE558-100)</f>
        <v>0</v>
      </c>
    </row>
    <row r="559" customFormat="false" ht="12.75" hidden="false" customHeight="false" outlineLevel="0" collapsed="false">
      <c r="A559" s="4" t="s">
        <v>295</v>
      </c>
      <c r="B559" s="5" t="s">
        <v>67</v>
      </c>
      <c r="C559" s="5" t="s">
        <v>68</v>
      </c>
      <c r="D559" s="5" t="s">
        <v>182</v>
      </c>
      <c r="E559" s="5" t="s">
        <v>92</v>
      </c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 t="n">
        <v>70</v>
      </c>
      <c r="Y559" s="6" t="n">
        <v>55</v>
      </c>
      <c r="Z559" s="6" t="n">
        <v>45</v>
      </c>
      <c r="AA559" s="6" t="n">
        <v>46</v>
      </c>
      <c r="AB559" s="6" t="n">
        <v>40</v>
      </c>
      <c r="AC559" s="6" t="n">
        <v>40</v>
      </c>
      <c r="AD559" s="6" t="n">
        <v>36.95</v>
      </c>
      <c r="AE559" s="6" t="n">
        <v>33</v>
      </c>
      <c r="AF559" s="6" t="n">
        <v>30</v>
      </c>
      <c r="AG559" s="6" t="n">
        <v>30</v>
      </c>
      <c r="AH559" s="6" t="n">
        <v>27.25</v>
      </c>
      <c r="AI559" s="6" t="n">
        <v>24.57</v>
      </c>
      <c r="AJ559" s="6" t="n">
        <v>24.57</v>
      </c>
      <c r="AK559" s="6" t="n">
        <v>23.25</v>
      </c>
      <c r="AL559" s="6" t="n">
        <v>28</v>
      </c>
      <c r="AM559" s="6" t="n">
        <v>38</v>
      </c>
      <c r="AN559" s="6" t="n">
        <v>55</v>
      </c>
      <c r="AO559" s="6" t="n">
        <v>58</v>
      </c>
      <c r="AP559" s="6" t="n">
        <v>59.25</v>
      </c>
      <c r="AQ559" s="6" t="n">
        <v>63</v>
      </c>
      <c r="AR559" s="6" t="n">
        <v>53</v>
      </c>
      <c r="AS559" s="6" t="n">
        <v>41</v>
      </c>
      <c r="AT559" s="6" t="n">
        <v>48</v>
      </c>
      <c r="AU559" s="6" t="n">
        <v>55</v>
      </c>
      <c r="AV559" s="6" t="n">
        <v>51</v>
      </c>
      <c r="AW559" s="6" t="n">
        <v>51</v>
      </c>
      <c r="AX559" s="6" t="n">
        <v>48</v>
      </c>
      <c r="AY559" s="6" t="n">
        <v>39</v>
      </c>
      <c r="AZ559" s="6"/>
      <c r="BA559" s="6"/>
      <c r="BB559" s="6"/>
      <c r="BC559" s="6"/>
      <c r="BD559" s="6"/>
      <c r="BE559" s="6"/>
      <c r="BF559" s="6"/>
      <c r="BG559" s="7" t="str">
        <f aca="false">IF(OR(NOT(ISNUMBER(BE559)),NOT(ISNUMBER(BF559))),"",BF559-BE559)</f>
        <v/>
      </c>
      <c r="BH559" s="7" t="str">
        <f aca="false">IF(OR(NOT(ISNUMBER(BE559)),BE559=0,NOT(ISNUMBER(BF559))),"",BF559*100/BE559-100)</f>
        <v/>
      </c>
    </row>
    <row r="560" customFormat="false" ht="12.75" hidden="false" customHeight="false" outlineLevel="0" collapsed="false">
      <c r="A560" s="4" t="s">
        <v>295</v>
      </c>
      <c r="B560" s="5" t="s">
        <v>67</v>
      </c>
      <c r="C560" s="5" t="s">
        <v>68</v>
      </c>
      <c r="D560" s="5" t="s">
        <v>246</v>
      </c>
      <c r="E560" s="5" t="s">
        <v>92</v>
      </c>
      <c r="F560" s="6" t="n">
        <v>53</v>
      </c>
      <c r="G560" s="6" t="n">
        <v>68</v>
      </c>
      <c r="H560" s="6" t="n">
        <v>69</v>
      </c>
      <c r="I560" s="6" t="n">
        <v>69</v>
      </c>
      <c r="J560" s="6"/>
      <c r="K560" s="6"/>
      <c r="L560" s="6"/>
      <c r="M560" s="6" t="n">
        <v>42</v>
      </c>
      <c r="N560" s="6"/>
      <c r="O560" s="6" t="n">
        <v>56</v>
      </c>
      <c r="P560" s="6" t="n">
        <v>57</v>
      </c>
      <c r="Q560" s="6" t="n">
        <v>37.5</v>
      </c>
      <c r="R560" s="6" t="n">
        <v>44</v>
      </c>
      <c r="S560" s="6" t="n">
        <v>38</v>
      </c>
      <c r="T560" s="6" t="n">
        <v>38</v>
      </c>
      <c r="U560" s="6" t="n">
        <v>35</v>
      </c>
      <c r="V560" s="6" t="n">
        <v>35</v>
      </c>
      <c r="W560" s="6" t="n">
        <v>31</v>
      </c>
      <c r="X560" s="6" t="n">
        <v>63</v>
      </c>
      <c r="Y560" s="6" t="n">
        <v>53</v>
      </c>
      <c r="Z560" s="6" t="n">
        <v>48</v>
      </c>
      <c r="AA560" s="6" t="n">
        <v>44</v>
      </c>
      <c r="AB560" s="6" t="n">
        <v>34</v>
      </c>
      <c r="AC560" s="6" t="n">
        <v>28.95</v>
      </c>
      <c r="AD560" s="6" t="n">
        <v>28.95</v>
      </c>
      <c r="AE560" s="6" t="n">
        <v>28.95</v>
      </c>
      <c r="AF560" s="6" t="n">
        <v>26</v>
      </c>
      <c r="AG560" s="6" t="n">
        <v>24</v>
      </c>
      <c r="AH560" s="6" t="n">
        <v>21</v>
      </c>
      <c r="AI560" s="6" t="n">
        <v>21</v>
      </c>
      <c r="AJ560" s="6" t="n">
        <v>21</v>
      </c>
      <c r="AK560" s="6" t="n">
        <v>21</v>
      </c>
      <c r="AL560" s="6" t="n">
        <v>25</v>
      </c>
      <c r="AM560" s="6" t="n">
        <v>55</v>
      </c>
      <c r="AN560" s="6" t="n">
        <v>59</v>
      </c>
      <c r="AO560" s="6" t="n">
        <v>61</v>
      </c>
      <c r="AP560" s="6" t="n">
        <v>62</v>
      </c>
      <c r="AQ560" s="6" t="n">
        <v>66</v>
      </c>
      <c r="AR560" s="6" t="n">
        <v>51</v>
      </c>
      <c r="AS560" s="6" t="n">
        <v>48.65</v>
      </c>
      <c r="AT560" s="6" t="n">
        <v>52</v>
      </c>
      <c r="AU560" s="6" t="n">
        <v>56</v>
      </c>
      <c r="AV560" s="6" t="n">
        <v>54</v>
      </c>
      <c r="AW560" s="6" t="n">
        <v>51.35</v>
      </c>
      <c r="AX560" s="6" t="n">
        <v>51.35</v>
      </c>
      <c r="AY560" s="6" t="n">
        <v>47.5</v>
      </c>
      <c r="AZ560" s="6" t="n">
        <v>44.13</v>
      </c>
      <c r="BA560" s="6" t="n">
        <v>44.13</v>
      </c>
      <c r="BB560" s="6" t="n">
        <v>37</v>
      </c>
      <c r="BC560" s="6" t="n">
        <v>39</v>
      </c>
      <c r="BD560" s="6" t="n">
        <v>39</v>
      </c>
      <c r="BE560" s="6" t="n">
        <v>59</v>
      </c>
      <c r="BF560" s="6" t="n">
        <v>59</v>
      </c>
      <c r="BG560" s="7" t="n">
        <f aca="false">IF(OR(NOT(ISNUMBER(BE560)),NOT(ISNUMBER(BF560))),"",BF560-BE560)</f>
        <v>0</v>
      </c>
      <c r="BH560" s="7" t="n">
        <f aca="false">IF(OR(NOT(ISNUMBER(BE560)),BE560=0,NOT(ISNUMBER(BF560))),"",BF560*100/BE560-100)</f>
        <v>0</v>
      </c>
      <c r="BI560" s="7" t="n">
        <v>4.63</v>
      </c>
      <c r="BJ560" s="7" t="n">
        <v>8.52</v>
      </c>
    </row>
    <row r="561" customFormat="false" ht="12.75" hidden="false" customHeight="false" outlineLevel="0" collapsed="false">
      <c r="A561" s="4" t="s">
        <v>90</v>
      </c>
      <c r="B561" s="5" t="s">
        <v>67</v>
      </c>
      <c r="C561" s="5" t="s">
        <v>68</v>
      </c>
      <c r="D561" s="5" t="s">
        <v>71</v>
      </c>
      <c r="E561" s="5" t="s">
        <v>92</v>
      </c>
      <c r="F561" s="6" t="n">
        <v>63</v>
      </c>
      <c r="G561" s="6" t="n">
        <v>64</v>
      </c>
      <c r="H561" s="6" t="n">
        <v>64</v>
      </c>
      <c r="I561" s="6" t="n">
        <v>64</v>
      </c>
      <c r="J561" s="6" t="n">
        <v>64</v>
      </c>
      <c r="K561" s="6" t="n">
        <v>55</v>
      </c>
      <c r="L561" s="6" t="n">
        <v>51</v>
      </c>
      <c r="M561" s="6" t="n">
        <v>47</v>
      </c>
      <c r="N561" s="6" t="n">
        <v>47</v>
      </c>
      <c r="O561" s="6" t="n">
        <v>57</v>
      </c>
      <c r="P561" s="6" t="n">
        <v>57</v>
      </c>
      <c r="Q561" s="6" t="n">
        <v>57</v>
      </c>
      <c r="R561" s="6" t="n">
        <v>59</v>
      </c>
      <c r="S561" s="6" t="n">
        <v>61.6</v>
      </c>
      <c r="T561" s="6" t="n">
        <v>61.6</v>
      </c>
      <c r="U561" s="6" t="n">
        <v>57.6</v>
      </c>
      <c r="V561" s="6" t="n">
        <v>35</v>
      </c>
      <c r="W561" s="6" t="n">
        <v>35</v>
      </c>
      <c r="X561" s="6" t="n">
        <v>50</v>
      </c>
      <c r="Y561" s="6" t="n">
        <v>38</v>
      </c>
      <c r="Z561" s="6" t="n">
        <v>39</v>
      </c>
      <c r="AA561" s="6" t="n">
        <v>44</v>
      </c>
      <c r="AB561" s="6" t="n">
        <v>39.45</v>
      </c>
      <c r="AC561" s="6" t="n">
        <v>36.26</v>
      </c>
      <c r="AD561" s="6" t="n">
        <v>33</v>
      </c>
      <c r="AE561" s="6" t="n">
        <v>28</v>
      </c>
      <c r="AF561" s="6" t="n">
        <v>25</v>
      </c>
      <c r="AG561" s="6" t="n">
        <v>28</v>
      </c>
      <c r="AH561" s="6" t="n">
        <v>28</v>
      </c>
      <c r="AI561" s="6" t="n">
        <v>27.56</v>
      </c>
      <c r="AJ561" s="6" t="n">
        <v>26</v>
      </c>
      <c r="AK561" s="6" t="n">
        <v>29</v>
      </c>
      <c r="AL561" s="6" t="n">
        <v>36</v>
      </c>
      <c r="AM561" s="6" t="n">
        <v>46</v>
      </c>
      <c r="AN561" s="6" t="n">
        <v>49</v>
      </c>
      <c r="AO561" s="6" t="n">
        <v>53</v>
      </c>
      <c r="AP561" s="6" t="n">
        <v>45</v>
      </c>
      <c r="AQ561" s="6" t="n">
        <v>65</v>
      </c>
      <c r="AR561" s="6" t="n">
        <v>50</v>
      </c>
      <c r="AS561" s="6" t="n">
        <v>52</v>
      </c>
      <c r="AT561" s="6" t="n">
        <v>47</v>
      </c>
      <c r="AU561" s="6" t="n">
        <v>51</v>
      </c>
      <c r="AV561" s="6" t="n">
        <v>44</v>
      </c>
      <c r="AW561" s="6" t="n">
        <v>41</v>
      </c>
      <c r="AX561" s="6" t="n">
        <v>42</v>
      </c>
      <c r="AY561" s="6" t="n">
        <v>42</v>
      </c>
      <c r="AZ561" s="6"/>
      <c r="BA561" s="6"/>
      <c r="BB561" s="6"/>
      <c r="BC561" s="6"/>
      <c r="BD561" s="6"/>
      <c r="BE561" s="6"/>
      <c r="BF561" s="6"/>
      <c r="BG561" s="7" t="str">
        <f aca="false">IF(OR(NOT(ISNUMBER(BE561)),NOT(ISNUMBER(BF561))),"",BF561-BE561)</f>
        <v/>
      </c>
      <c r="BH561" s="7" t="str">
        <f aca="false">IF(OR(NOT(ISNUMBER(BE561)),BE561=0,NOT(ISNUMBER(BF561))),"",BF561*100/BE561-100)</f>
        <v/>
      </c>
    </row>
    <row r="562" customFormat="false" ht="12.75" hidden="false" customHeight="false" outlineLevel="0" collapsed="false">
      <c r="A562" s="3" t="s">
        <v>296</v>
      </c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</row>
    <row r="563" customFormat="false" ht="12.75" hidden="false" customHeight="false" outlineLevel="0" collapsed="false">
      <c r="A563" s="4" t="s">
        <v>297</v>
      </c>
      <c r="B563" s="5" t="s">
        <v>128</v>
      </c>
      <c r="C563" s="5" t="s">
        <v>68</v>
      </c>
      <c r="D563" s="5" t="s">
        <v>182</v>
      </c>
      <c r="E563" s="5" t="s">
        <v>92</v>
      </c>
      <c r="F563" s="6" t="n">
        <v>115</v>
      </c>
      <c r="G563" s="6" t="n">
        <v>62.5</v>
      </c>
      <c r="H563" s="6" t="n">
        <v>75</v>
      </c>
      <c r="I563" s="6" t="n">
        <v>78</v>
      </c>
      <c r="J563" s="6" t="n">
        <v>68</v>
      </c>
      <c r="K563" s="6" t="n">
        <v>89</v>
      </c>
      <c r="L563" s="6" t="n">
        <v>77</v>
      </c>
      <c r="M563" s="6" t="n">
        <v>77</v>
      </c>
      <c r="N563" s="6" t="n">
        <v>61</v>
      </c>
      <c r="O563" s="6" t="n">
        <v>81</v>
      </c>
      <c r="P563" s="6" t="n">
        <v>139</v>
      </c>
      <c r="Q563" s="6" t="n">
        <v>169</v>
      </c>
      <c r="R563" s="6" t="n">
        <v>189</v>
      </c>
      <c r="S563" s="6" t="n">
        <v>175</v>
      </c>
      <c r="T563" s="6" t="n">
        <v>158</v>
      </c>
      <c r="U563" s="6" t="n">
        <v>148</v>
      </c>
      <c r="V563" s="6" t="n">
        <v>125</v>
      </c>
      <c r="W563" s="6" t="n">
        <v>115</v>
      </c>
      <c r="X563" s="6" t="n">
        <v>40</v>
      </c>
      <c r="Y563" s="6" t="n">
        <v>48</v>
      </c>
      <c r="Z563" s="6" t="n">
        <v>45</v>
      </c>
      <c r="AA563" s="6" t="n">
        <v>58</v>
      </c>
      <c r="AB563" s="6" t="n">
        <v>52</v>
      </c>
      <c r="AC563" s="6" t="n">
        <v>52</v>
      </c>
      <c r="AD563" s="6" t="n">
        <v>48</v>
      </c>
      <c r="AE563" s="6" t="n">
        <v>62</v>
      </c>
      <c r="AF563" s="6" t="n">
        <v>69</v>
      </c>
      <c r="AG563" s="6" t="n">
        <v>69</v>
      </c>
      <c r="AH563" s="6" t="n">
        <v>71</v>
      </c>
      <c r="AI563" s="6" t="n">
        <v>71</v>
      </c>
      <c r="AJ563" s="6" t="n">
        <v>52</v>
      </c>
      <c r="AK563" s="6" t="n">
        <v>47</v>
      </c>
      <c r="AL563" s="6" t="n">
        <v>45</v>
      </c>
      <c r="AM563" s="6" t="n">
        <v>45</v>
      </c>
      <c r="AN563" s="6" t="n">
        <v>47.5</v>
      </c>
      <c r="AO563" s="6" t="n">
        <v>51</v>
      </c>
      <c r="AP563" s="6" t="n">
        <v>47.36</v>
      </c>
      <c r="AQ563" s="6" t="n">
        <v>62</v>
      </c>
      <c r="AR563" s="6" t="n">
        <v>52</v>
      </c>
      <c r="AS563" s="6" t="n">
        <v>62</v>
      </c>
      <c r="AT563" s="6" t="n">
        <v>58</v>
      </c>
      <c r="AU563" s="6" t="n">
        <v>61</v>
      </c>
      <c r="AV563" s="6" t="n">
        <v>57</v>
      </c>
      <c r="AW563" s="6" t="n">
        <v>57</v>
      </c>
      <c r="AX563" s="6" t="n">
        <v>55</v>
      </c>
      <c r="AY563" s="6" t="n">
        <v>48</v>
      </c>
      <c r="AZ563" s="6" t="n">
        <v>55</v>
      </c>
      <c r="BA563" s="6" t="n">
        <v>55</v>
      </c>
      <c r="BB563" s="6" t="n">
        <v>35</v>
      </c>
      <c r="BC563" s="6" t="n">
        <v>37</v>
      </c>
      <c r="BD563" s="6" t="n">
        <v>56</v>
      </c>
      <c r="BE563" s="6" t="n">
        <v>52</v>
      </c>
      <c r="BF563" s="6" t="n">
        <v>52</v>
      </c>
      <c r="BG563" s="7" t="n">
        <f aca="false">IF(OR(NOT(ISNUMBER(BE563)),NOT(ISNUMBER(BF563))),"",BF563-BE563)</f>
        <v>0</v>
      </c>
      <c r="BH563" s="7" t="n">
        <f aca="false">IF(OR(NOT(ISNUMBER(BE563)),BE563=0,NOT(ISNUMBER(BF563))),"",BF563*100/BE563-100)</f>
        <v>0</v>
      </c>
    </row>
    <row r="564" customFormat="false" ht="12.75" hidden="false" customHeight="false" outlineLevel="0" collapsed="false">
      <c r="A564" s="4" t="s">
        <v>297</v>
      </c>
      <c r="B564" s="5" t="s">
        <v>128</v>
      </c>
      <c r="C564" s="5" t="s">
        <v>68</v>
      </c>
      <c r="D564" s="5" t="s">
        <v>246</v>
      </c>
      <c r="E564" s="5" t="s">
        <v>92</v>
      </c>
      <c r="F564" s="6" t="n">
        <v>91</v>
      </c>
      <c r="G564" s="6" t="n">
        <v>110</v>
      </c>
      <c r="H564" s="6" t="n">
        <v>112</v>
      </c>
      <c r="I564" s="6" t="n">
        <v>112</v>
      </c>
      <c r="J564" s="6" t="n">
        <v>92</v>
      </c>
      <c r="K564" s="6" t="n">
        <v>92</v>
      </c>
      <c r="L564" s="6" t="n">
        <v>80</v>
      </c>
      <c r="M564" s="6" t="n">
        <v>75</v>
      </c>
      <c r="N564" s="6"/>
      <c r="O564" s="6" t="n">
        <v>82</v>
      </c>
      <c r="P564" s="6" t="n">
        <v>39</v>
      </c>
      <c r="Q564" s="6" t="n">
        <v>146</v>
      </c>
      <c r="R564" s="6" t="n">
        <v>186</v>
      </c>
      <c r="S564" s="6" t="n">
        <v>183</v>
      </c>
      <c r="T564" s="6" t="n">
        <v>163</v>
      </c>
      <c r="U564" s="6" t="n">
        <v>153</v>
      </c>
      <c r="V564" s="6" t="n">
        <v>120</v>
      </c>
      <c r="W564" s="6" t="n">
        <v>108</v>
      </c>
      <c r="X564" s="6" t="n">
        <v>56</v>
      </c>
      <c r="Y564" s="6" t="n">
        <v>52</v>
      </c>
      <c r="Z564" s="6" t="n">
        <v>46</v>
      </c>
      <c r="AA564" s="6" t="n">
        <v>59</v>
      </c>
      <c r="AB564" s="6" t="n">
        <v>57</v>
      </c>
      <c r="AC564" s="6" t="n">
        <v>52</v>
      </c>
      <c r="AD564" s="6" t="n">
        <v>46</v>
      </c>
      <c r="AE564" s="6" t="n">
        <v>66</v>
      </c>
      <c r="AF564" s="6" t="n">
        <v>76</v>
      </c>
      <c r="AG564" s="6" t="n">
        <v>69</v>
      </c>
      <c r="AH564" s="6" t="n">
        <v>69</v>
      </c>
      <c r="AI564" s="6" t="n">
        <v>63</v>
      </c>
      <c r="AJ564" s="6" t="n">
        <v>40</v>
      </c>
      <c r="AK564" s="6" t="n">
        <v>35</v>
      </c>
      <c r="AL564" s="6" t="n">
        <v>45</v>
      </c>
      <c r="AM564" s="6" t="n">
        <v>47</v>
      </c>
      <c r="AN564" s="6" t="n">
        <v>49</v>
      </c>
      <c r="AO564" s="6" t="n">
        <v>52</v>
      </c>
      <c r="AP564" s="6" t="n">
        <v>46.95</v>
      </c>
      <c r="AQ564" s="6" t="n">
        <v>75</v>
      </c>
      <c r="AR564" s="6" t="n">
        <v>60</v>
      </c>
      <c r="AS564" s="6" t="n">
        <v>72</v>
      </c>
      <c r="AT564" s="6" t="n">
        <v>70</v>
      </c>
      <c r="AU564" s="6" t="n">
        <v>75</v>
      </c>
      <c r="AV564" s="6" t="n">
        <v>70</v>
      </c>
      <c r="AW564" s="6" t="n">
        <v>65</v>
      </c>
      <c r="AX564" s="6" t="n">
        <v>56</v>
      </c>
      <c r="AY564" s="6" t="n">
        <v>50</v>
      </c>
      <c r="AZ564" s="6" t="n">
        <v>45.96</v>
      </c>
      <c r="BA564" s="6" t="n">
        <v>45.96</v>
      </c>
      <c r="BB564" s="6" t="n">
        <v>33</v>
      </c>
      <c r="BC564" s="6" t="n">
        <v>33</v>
      </c>
      <c r="BD564" s="6" t="n">
        <v>53</v>
      </c>
      <c r="BE564" s="6" t="n">
        <v>59</v>
      </c>
      <c r="BF564" s="6" t="n">
        <v>59</v>
      </c>
      <c r="BG564" s="7" t="n">
        <f aca="false">IF(OR(NOT(ISNUMBER(BE564)),NOT(ISNUMBER(BF564))),"",BF564-BE564)</f>
        <v>0</v>
      </c>
      <c r="BH564" s="7" t="n">
        <f aca="false">IF(OR(NOT(ISNUMBER(BE564)),BE564=0,NOT(ISNUMBER(BF564))),"",BF564*100/BE564-100)</f>
        <v>0</v>
      </c>
      <c r="BI564" s="7" t="n">
        <v>-20.51</v>
      </c>
      <c r="BJ564" s="7" t="n">
        <v>-25.8</v>
      </c>
    </row>
    <row r="565" customFormat="false" ht="12.75" hidden="false" customHeight="false" outlineLevel="0" collapsed="false">
      <c r="A565" s="4" t="s">
        <v>297</v>
      </c>
      <c r="B565" s="5" t="s">
        <v>67</v>
      </c>
      <c r="C565" s="5" t="s">
        <v>68</v>
      </c>
      <c r="D565" s="5" t="s">
        <v>69</v>
      </c>
      <c r="E565" s="5" t="s">
        <v>92</v>
      </c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 t="n">
        <v>100</v>
      </c>
      <c r="AD565" s="6" t="n">
        <v>50</v>
      </c>
      <c r="AE565" s="6" t="n">
        <v>48</v>
      </c>
      <c r="AF565" s="6" t="n">
        <v>55</v>
      </c>
      <c r="AG565" s="6" t="n">
        <v>51</v>
      </c>
      <c r="AH565" s="6" t="n">
        <v>55</v>
      </c>
      <c r="AI565" s="6" t="n">
        <v>57</v>
      </c>
      <c r="AJ565" s="6" t="n">
        <v>53</v>
      </c>
      <c r="AK565" s="6" t="n">
        <v>51</v>
      </c>
      <c r="AL565" s="6" t="n">
        <v>47</v>
      </c>
      <c r="AM565" s="6" t="n">
        <v>47</v>
      </c>
      <c r="AN565" s="6" t="n">
        <v>45</v>
      </c>
      <c r="AO565" s="6" t="n">
        <v>43</v>
      </c>
      <c r="AP565" s="6" t="n">
        <v>39</v>
      </c>
      <c r="AQ565" s="6" t="n">
        <v>38</v>
      </c>
      <c r="AR565" s="6" t="n">
        <v>41</v>
      </c>
      <c r="AS565" s="6" t="n">
        <v>37</v>
      </c>
      <c r="AT565" s="6" t="n">
        <v>39</v>
      </c>
      <c r="AU565" s="6" t="n">
        <v>42</v>
      </c>
      <c r="AV565" s="6" t="n">
        <v>49</v>
      </c>
      <c r="AW565" s="6" t="n">
        <v>51</v>
      </c>
      <c r="AX565" s="6" t="n">
        <v>51</v>
      </c>
      <c r="AY565" s="6" t="n">
        <v>55</v>
      </c>
      <c r="AZ565" s="6"/>
      <c r="BA565" s="6"/>
      <c r="BB565" s="6"/>
      <c r="BC565" s="6"/>
      <c r="BD565" s="6"/>
      <c r="BE565" s="6"/>
      <c r="BF565" s="6"/>
      <c r="BG565" s="7" t="str">
        <f aca="false">IF(OR(NOT(ISNUMBER(BE565)),NOT(ISNUMBER(BF565))),"",BF565-BE565)</f>
        <v/>
      </c>
      <c r="BH565" s="7" t="str">
        <f aca="false">IF(OR(NOT(ISNUMBER(BE565)),BE565=0,NOT(ISNUMBER(BF565))),"",BF565*100/BE565-100)</f>
        <v/>
      </c>
    </row>
    <row r="566" customFormat="false" ht="12.75" hidden="false" customHeight="false" outlineLevel="0" collapsed="false">
      <c r="A566" s="4" t="s">
        <v>297</v>
      </c>
      <c r="B566" s="5" t="s">
        <v>67</v>
      </c>
      <c r="C566" s="5" t="s">
        <v>68</v>
      </c>
      <c r="D566" s="5" t="s">
        <v>91</v>
      </c>
      <c r="E566" s="5" t="s">
        <v>92</v>
      </c>
      <c r="F566" s="6" t="n">
        <v>63</v>
      </c>
      <c r="G566" s="6" t="n">
        <v>68</v>
      </c>
      <c r="H566" s="6" t="n">
        <v>68</v>
      </c>
      <c r="I566" s="6" t="n">
        <v>65</v>
      </c>
      <c r="J566" s="6" t="n">
        <v>68</v>
      </c>
      <c r="K566" s="6" t="n">
        <v>65</v>
      </c>
      <c r="L566" s="6" t="n">
        <v>65</v>
      </c>
      <c r="M566" s="6" t="n">
        <v>65</v>
      </c>
      <c r="N566" s="6" t="n">
        <v>65</v>
      </c>
      <c r="O566" s="6" t="n">
        <v>101</v>
      </c>
      <c r="P566" s="6" t="n">
        <v>132</v>
      </c>
      <c r="Q566" s="6" t="n">
        <v>151</v>
      </c>
      <c r="R566" s="6" t="n">
        <v>182</v>
      </c>
      <c r="S566" s="6" t="n">
        <v>185.3</v>
      </c>
      <c r="T566" s="6" t="n">
        <v>168.6</v>
      </c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 t="n">
        <v>60</v>
      </c>
      <c r="AQ566" s="6" t="n">
        <v>62</v>
      </c>
      <c r="AR566" s="6" t="n">
        <v>67</v>
      </c>
      <c r="AS566" s="6" t="n">
        <v>64</v>
      </c>
      <c r="AT566" s="6" t="n">
        <v>65</v>
      </c>
      <c r="AU566" s="6" t="n">
        <v>65.9</v>
      </c>
      <c r="AV566" s="6" t="n">
        <v>65.9</v>
      </c>
      <c r="AW566" s="6" t="n">
        <v>66.5</v>
      </c>
      <c r="AX566" s="6" t="n">
        <v>66.2</v>
      </c>
      <c r="AY566" s="6" t="n">
        <v>66</v>
      </c>
      <c r="AZ566" s="6" t="n">
        <v>65.8</v>
      </c>
      <c r="BA566" s="6" t="n">
        <v>65.5</v>
      </c>
      <c r="BB566" s="6"/>
      <c r="BC566" s="6"/>
      <c r="BD566" s="6"/>
      <c r="BE566" s="6"/>
      <c r="BF566" s="6"/>
      <c r="BG566" s="7" t="str">
        <f aca="false">IF(OR(NOT(ISNUMBER(BE566)),NOT(ISNUMBER(BF566))),"",BF566-BE566)</f>
        <v/>
      </c>
      <c r="BH566" s="7" t="str">
        <f aca="false">IF(OR(NOT(ISNUMBER(BE566)),BE566=0,NOT(ISNUMBER(BF566))),"",BF566*100/BE566-100)</f>
        <v/>
      </c>
    </row>
    <row r="567" customFormat="false" ht="12.75" hidden="false" customHeight="false" outlineLevel="0" collapsed="false">
      <c r="A567" s="4" t="s">
        <v>297</v>
      </c>
      <c r="B567" s="5" t="s">
        <v>67</v>
      </c>
      <c r="C567" s="5" t="s">
        <v>68</v>
      </c>
      <c r="D567" s="5" t="s">
        <v>82</v>
      </c>
      <c r="E567" s="5" t="s">
        <v>92</v>
      </c>
      <c r="F567" s="6" t="n">
        <v>63</v>
      </c>
      <c r="G567" s="6" t="n">
        <v>68</v>
      </c>
      <c r="H567" s="6" t="n">
        <v>68</v>
      </c>
      <c r="I567" s="6" t="n">
        <v>65</v>
      </c>
      <c r="J567" s="6" t="n">
        <v>68</v>
      </c>
      <c r="K567" s="6" t="n">
        <v>65</v>
      </c>
      <c r="L567" s="6" t="n">
        <v>65</v>
      </c>
      <c r="M567" s="6" t="n">
        <v>65</v>
      </c>
      <c r="N567" s="6" t="n">
        <v>65</v>
      </c>
      <c r="O567" s="6" t="n">
        <v>101</v>
      </c>
      <c r="P567" s="6" t="n">
        <v>132</v>
      </c>
      <c r="Q567" s="6" t="n">
        <v>151</v>
      </c>
      <c r="R567" s="6" t="n">
        <v>182</v>
      </c>
      <c r="S567" s="6" t="n">
        <v>185.3</v>
      </c>
      <c r="T567" s="6" t="n">
        <v>168.6</v>
      </c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 t="n">
        <v>60</v>
      </c>
      <c r="AQ567" s="6" t="n">
        <v>62</v>
      </c>
      <c r="AR567" s="6"/>
      <c r="AS567" s="6" t="n">
        <v>64</v>
      </c>
      <c r="AT567" s="6" t="n">
        <v>65</v>
      </c>
      <c r="AU567" s="6" t="n">
        <v>65.9</v>
      </c>
      <c r="AV567" s="6" t="n">
        <v>65.9</v>
      </c>
      <c r="AW567" s="6" t="n">
        <v>66.5</v>
      </c>
      <c r="AX567" s="6" t="n">
        <v>66.2</v>
      </c>
      <c r="AY567" s="6" t="n">
        <v>66</v>
      </c>
      <c r="AZ567" s="6" t="n">
        <v>65.8</v>
      </c>
      <c r="BA567" s="6" t="n">
        <v>65.5</v>
      </c>
      <c r="BB567" s="6"/>
      <c r="BC567" s="6"/>
      <c r="BD567" s="6"/>
      <c r="BE567" s="6"/>
      <c r="BF567" s="6"/>
      <c r="BG567" s="7" t="str">
        <f aca="false">IF(OR(NOT(ISNUMBER(BE567)),NOT(ISNUMBER(BF567))),"",BF567-BE567)</f>
        <v/>
      </c>
      <c r="BH567" s="7" t="str">
        <f aca="false">IF(OR(NOT(ISNUMBER(BE567)),BE567=0,NOT(ISNUMBER(BF567))),"",BF567*100/BE567-100)</f>
        <v/>
      </c>
    </row>
    <row r="568" customFormat="false" ht="12.75" hidden="false" customHeight="false" outlineLevel="0" collapsed="false">
      <c r="A568" s="4" t="s">
        <v>297</v>
      </c>
      <c r="B568" s="5" t="s">
        <v>67</v>
      </c>
      <c r="C568" s="5" t="s">
        <v>68</v>
      </c>
      <c r="D568" s="5" t="s">
        <v>75</v>
      </c>
      <c r="E568" s="5" t="s">
        <v>92</v>
      </c>
      <c r="F568" s="6"/>
      <c r="G568" s="6"/>
      <c r="H568" s="6" t="n">
        <v>79.52</v>
      </c>
      <c r="I568" s="6" t="n">
        <v>77</v>
      </c>
      <c r="J568" s="6" t="n">
        <v>72</v>
      </c>
      <c r="K568" s="6" t="n">
        <v>70</v>
      </c>
      <c r="L568" s="6" t="n">
        <v>75</v>
      </c>
      <c r="M568" s="6" t="n">
        <v>83</v>
      </c>
      <c r="N568" s="6" t="n">
        <v>83</v>
      </c>
      <c r="O568" s="6" t="n">
        <v>83</v>
      </c>
      <c r="P568" s="6" t="n">
        <v>83</v>
      </c>
      <c r="Q568" s="6" t="n">
        <v>83</v>
      </c>
      <c r="R568" s="6"/>
      <c r="S568" s="6"/>
      <c r="T568" s="6"/>
      <c r="U568" s="6"/>
      <c r="V568" s="6"/>
      <c r="W568" s="6" t="n">
        <v>115</v>
      </c>
      <c r="X568" s="6" t="n">
        <v>105</v>
      </c>
      <c r="Y568" s="6" t="n">
        <v>85</v>
      </c>
      <c r="Z568" s="6" t="n">
        <v>85</v>
      </c>
      <c r="AA568" s="6" t="n">
        <v>75</v>
      </c>
      <c r="AB568" s="6" t="n">
        <v>68</v>
      </c>
      <c r="AC568" s="6" t="n">
        <v>63</v>
      </c>
      <c r="AD568" s="6" t="n">
        <v>59</v>
      </c>
      <c r="AE568" s="6" t="n">
        <v>73</v>
      </c>
      <c r="AF568" s="6" t="n">
        <v>78</v>
      </c>
      <c r="AG568" s="6" t="n">
        <v>73</v>
      </c>
      <c r="AH568" s="6" t="n">
        <v>74.59</v>
      </c>
      <c r="AI568" s="6" t="n">
        <v>71.19</v>
      </c>
      <c r="AJ568" s="6" t="n">
        <v>65</v>
      </c>
      <c r="AK568" s="6" t="n">
        <v>62</v>
      </c>
      <c r="AL568" s="6" t="n">
        <v>57</v>
      </c>
      <c r="AM568" s="6" t="n">
        <v>65</v>
      </c>
      <c r="AN568" s="6" t="n">
        <v>61.75</v>
      </c>
      <c r="AO568" s="6" t="n">
        <v>63.41</v>
      </c>
      <c r="AP568" s="6" t="n">
        <v>56.3</v>
      </c>
      <c r="AQ568" s="6" t="n">
        <v>48.96</v>
      </c>
      <c r="AR568" s="6" t="n">
        <v>46.69</v>
      </c>
      <c r="AS568" s="6" t="n">
        <v>45.25</v>
      </c>
      <c r="AT568" s="6" t="n">
        <v>49</v>
      </c>
      <c r="AU568" s="6" t="n">
        <v>52</v>
      </c>
      <c r="AV568" s="6" t="n">
        <v>55</v>
      </c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7" t="str">
        <f aca="false">IF(OR(NOT(ISNUMBER(BE568)),NOT(ISNUMBER(BF568))),"",BF568-BE568)</f>
        <v/>
      </c>
      <c r="BH568" s="7" t="str">
        <f aca="false">IF(OR(NOT(ISNUMBER(BE568)),BE568=0,NOT(ISNUMBER(BF568))),"",BF568*100/BE568-100)</f>
        <v/>
      </c>
    </row>
    <row r="569" customFormat="false" ht="12.75" hidden="false" customHeight="false" outlineLevel="0" collapsed="false">
      <c r="A569" s="4" t="s">
        <v>297</v>
      </c>
      <c r="B569" s="5" t="s">
        <v>67</v>
      </c>
      <c r="C569" s="5" t="s">
        <v>68</v>
      </c>
      <c r="D569" s="5" t="s">
        <v>93</v>
      </c>
      <c r="E569" s="5" t="s">
        <v>92</v>
      </c>
      <c r="F569" s="6" t="n">
        <v>86</v>
      </c>
      <c r="G569" s="6" t="n">
        <v>90</v>
      </c>
      <c r="H569" s="6" t="n">
        <v>90</v>
      </c>
      <c r="I569" s="6" t="n">
        <v>90</v>
      </c>
      <c r="J569" s="6"/>
      <c r="K569" s="6"/>
      <c r="L569" s="6"/>
      <c r="M569" s="6"/>
      <c r="N569" s="6"/>
      <c r="O569" s="6" t="n">
        <v>83</v>
      </c>
      <c r="P569" s="6" t="n">
        <v>83</v>
      </c>
      <c r="Q569" s="6" t="n">
        <v>95</v>
      </c>
      <c r="R569" s="6" t="n">
        <v>135</v>
      </c>
      <c r="S569" s="6" t="n">
        <v>142</v>
      </c>
      <c r="T569" s="6" t="n">
        <v>132</v>
      </c>
      <c r="U569" s="6" t="n">
        <v>122</v>
      </c>
      <c r="V569" s="6" t="n">
        <v>95</v>
      </c>
      <c r="W569" s="6" t="n">
        <v>95</v>
      </c>
      <c r="X569" s="6" t="n">
        <v>75</v>
      </c>
      <c r="Y569" s="6" t="n">
        <v>69</v>
      </c>
      <c r="Z569" s="6" t="n">
        <v>49</v>
      </c>
      <c r="AA569" s="6" t="n">
        <v>59</v>
      </c>
      <c r="AB569" s="6" t="n">
        <v>52</v>
      </c>
      <c r="AC569" s="6" t="n">
        <v>48</v>
      </c>
      <c r="AD569" s="6" t="n">
        <v>44</v>
      </c>
      <c r="AE569" s="6" t="n">
        <v>59</v>
      </c>
      <c r="AF569" s="6" t="n">
        <v>63</v>
      </c>
      <c r="AG569" s="6" t="n">
        <v>66</v>
      </c>
      <c r="AH569" s="6" t="n">
        <v>70</v>
      </c>
      <c r="AI569" s="6" t="n">
        <v>68</v>
      </c>
      <c r="AJ569" s="6" t="n">
        <v>63</v>
      </c>
      <c r="AK569" s="6" t="n">
        <v>50</v>
      </c>
      <c r="AL569" s="6" t="n">
        <v>48</v>
      </c>
      <c r="AM569" s="6" t="n">
        <v>48</v>
      </c>
      <c r="AN569" s="6" t="n">
        <v>47</v>
      </c>
      <c r="AO569" s="6" t="n">
        <v>47</v>
      </c>
      <c r="AP569" s="6" t="n">
        <v>45</v>
      </c>
      <c r="AQ569" s="6" t="n">
        <v>63</v>
      </c>
      <c r="AR569" s="6" t="n">
        <v>55</v>
      </c>
      <c r="AS569" s="6" t="n">
        <v>55</v>
      </c>
      <c r="AT569" s="6" t="n">
        <v>65</v>
      </c>
      <c r="AU569" s="6" t="n">
        <v>58</v>
      </c>
      <c r="AV569" s="6" t="n">
        <v>61</v>
      </c>
      <c r="AW569" s="6" t="n">
        <v>51</v>
      </c>
      <c r="AX569" s="6" t="n">
        <v>52</v>
      </c>
      <c r="AY569" s="6" t="n">
        <v>42</v>
      </c>
      <c r="AZ569" s="6" t="n">
        <v>44</v>
      </c>
      <c r="BA569" s="6" t="n">
        <v>44</v>
      </c>
      <c r="BB569" s="6" t="n">
        <v>55</v>
      </c>
      <c r="BC569" s="6" t="n">
        <v>55</v>
      </c>
      <c r="BD569" s="6" t="n">
        <v>51</v>
      </c>
      <c r="BE569" s="6" t="n">
        <v>58</v>
      </c>
      <c r="BF569" s="6" t="n">
        <v>56</v>
      </c>
      <c r="BG569" s="7" t="n">
        <f aca="false">IF(OR(NOT(ISNUMBER(BE569)),NOT(ISNUMBER(BF569))),"",BF569-BE569)</f>
        <v>-2</v>
      </c>
      <c r="BH569" s="7" t="n">
        <f aca="false">IF(OR(NOT(ISNUMBER(BE569)),BE569=0,NOT(ISNUMBER(BF569))),"",BF569*100/BE569-100)</f>
        <v>-3.44827586206897</v>
      </c>
      <c r="BI569" s="7" t="n">
        <v>-30</v>
      </c>
      <c r="BJ569" s="7" t="n">
        <v>-34.88</v>
      </c>
    </row>
    <row r="570" customFormat="false" ht="12.75" hidden="false" customHeight="false" outlineLevel="0" collapsed="false">
      <c r="A570" s="4" t="s">
        <v>297</v>
      </c>
      <c r="B570" s="5" t="s">
        <v>67</v>
      </c>
      <c r="C570" s="5" t="s">
        <v>68</v>
      </c>
      <c r="D570" s="5" t="s">
        <v>134</v>
      </c>
      <c r="E570" s="5" t="s">
        <v>92</v>
      </c>
      <c r="F570" s="6" t="n">
        <v>82</v>
      </c>
      <c r="G570" s="6" t="n">
        <v>85</v>
      </c>
      <c r="H570" s="6" t="n">
        <v>85</v>
      </c>
      <c r="I570" s="6" t="n">
        <v>85</v>
      </c>
      <c r="J570" s="6" t="n">
        <v>72</v>
      </c>
      <c r="K570" s="6" t="n">
        <v>70</v>
      </c>
      <c r="L570" s="6" t="n">
        <v>85</v>
      </c>
      <c r="M570" s="6" t="n">
        <v>75</v>
      </c>
      <c r="N570" s="6" t="n">
        <v>75</v>
      </c>
      <c r="O570" s="6" t="n">
        <v>81</v>
      </c>
      <c r="P570" s="6" t="n">
        <v>81</v>
      </c>
      <c r="Q570" s="6" t="n">
        <v>90</v>
      </c>
      <c r="R570" s="6" t="n">
        <v>125</v>
      </c>
      <c r="S570" s="6" t="n">
        <v>131</v>
      </c>
      <c r="T570" s="6" t="n">
        <v>131</v>
      </c>
      <c r="U570" s="6" t="n">
        <v>121</v>
      </c>
      <c r="V570" s="6" t="n">
        <v>100</v>
      </c>
      <c r="W570" s="6" t="n">
        <v>100</v>
      </c>
      <c r="X570" s="6" t="n">
        <v>82</v>
      </c>
      <c r="Y570" s="6" t="n">
        <v>71</v>
      </c>
      <c r="Z570" s="6" t="n">
        <v>61</v>
      </c>
      <c r="AA570" s="6" t="n">
        <v>66</v>
      </c>
      <c r="AB570" s="6" t="n">
        <v>57</v>
      </c>
      <c r="AC570" s="6" t="n">
        <v>52</v>
      </c>
      <c r="AD570" s="6" t="n">
        <v>50</v>
      </c>
      <c r="AE570" s="6" t="n">
        <v>55</v>
      </c>
      <c r="AF570" s="6" t="n">
        <v>65</v>
      </c>
      <c r="AG570" s="6" t="n">
        <v>71</v>
      </c>
      <c r="AH570" s="6" t="n">
        <v>71</v>
      </c>
      <c r="AI570" s="6" t="n">
        <v>71</v>
      </c>
      <c r="AJ570" s="6" t="n">
        <v>69</v>
      </c>
      <c r="AK570" s="6" t="n">
        <v>52</v>
      </c>
      <c r="AL570" s="6" t="n">
        <v>52</v>
      </c>
      <c r="AM570" s="6" t="n">
        <v>52</v>
      </c>
      <c r="AN570" s="6" t="n">
        <v>50</v>
      </c>
      <c r="AO570" s="6" t="n">
        <v>50</v>
      </c>
      <c r="AP570" s="6" t="n">
        <v>48</v>
      </c>
      <c r="AQ570" s="6" t="n">
        <v>58</v>
      </c>
      <c r="AR570" s="6" t="n">
        <v>50</v>
      </c>
      <c r="AS570" s="6" t="n">
        <v>50</v>
      </c>
      <c r="AT570" s="6" t="n">
        <v>50</v>
      </c>
      <c r="AU570" s="6" t="n">
        <v>50</v>
      </c>
      <c r="AV570" s="6" t="n">
        <v>52</v>
      </c>
      <c r="AW570" s="6" t="n">
        <v>48</v>
      </c>
      <c r="AX570" s="6" t="n">
        <v>48</v>
      </c>
      <c r="AY570" s="6" t="n">
        <v>40</v>
      </c>
      <c r="AZ570" s="6" t="n">
        <v>40</v>
      </c>
      <c r="BA570" s="6" t="n">
        <v>40</v>
      </c>
      <c r="BB570" s="6" t="n">
        <v>43</v>
      </c>
      <c r="BC570" s="6" t="n">
        <v>48</v>
      </c>
      <c r="BD570" s="6" t="n">
        <v>48</v>
      </c>
      <c r="BE570" s="6" t="n">
        <v>52</v>
      </c>
      <c r="BF570" s="6" t="n">
        <v>52</v>
      </c>
      <c r="BG570" s="7" t="n">
        <f aca="false">IF(OR(NOT(ISNUMBER(BE570)),NOT(ISNUMBER(BF570))),"",BF570-BE570)</f>
        <v>0</v>
      </c>
      <c r="BH570" s="7" t="n">
        <f aca="false">IF(OR(NOT(ISNUMBER(BE570)),BE570=0,NOT(ISNUMBER(BF570))),"",BF570*100/BE570-100)</f>
        <v>0</v>
      </c>
      <c r="BI570" s="7" t="n">
        <v>-30</v>
      </c>
      <c r="BJ570" s="7" t="n">
        <v>-36.59</v>
      </c>
    </row>
    <row r="571" customFormat="false" ht="12.75" hidden="false" customHeight="false" outlineLevel="0" collapsed="false">
      <c r="A571" s="4" t="s">
        <v>297</v>
      </c>
      <c r="B571" s="5" t="s">
        <v>67</v>
      </c>
      <c r="C571" s="5" t="s">
        <v>68</v>
      </c>
      <c r="D571" s="5" t="s">
        <v>71</v>
      </c>
      <c r="E571" s="5" t="s">
        <v>92</v>
      </c>
      <c r="F571" s="6" t="n">
        <v>84</v>
      </c>
      <c r="G571" s="6" t="n">
        <v>86</v>
      </c>
      <c r="H571" s="6" t="n">
        <v>86</v>
      </c>
      <c r="I571" s="6" t="n">
        <v>86</v>
      </c>
      <c r="J571" s="6" t="n">
        <v>71</v>
      </c>
      <c r="K571" s="6" t="n">
        <v>68</v>
      </c>
      <c r="L571" s="6" t="n">
        <v>78</v>
      </c>
      <c r="M571" s="6" t="n">
        <v>70</v>
      </c>
      <c r="N571" s="6" t="n">
        <v>70</v>
      </c>
      <c r="O571" s="6" t="n">
        <v>78</v>
      </c>
      <c r="P571" s="6" t="n">
        <v>78</v>
      </c>
      <c r="Q571" s="6" t="n">
        <v>89</v>
      </c>
      <c r="R571" s="6" t="n">
        <v>109</v>
      </c>
      <c r="S571" s="6" t="n">
        <v>128</v>
      </c>
      <c r="T571" s="6" t="n">
        <v>128</v>
      </c>
      <c r="U571" s="6" t="n">
        <v>120</v>
      </c>
      <c r="V571" s="6" t="n">
        <v>100</v>
      </c>
      <c r="W571" s="6" t="n">
        <v>100</v>
      </c>
      <c r="X571" s="6" t="n">
        <v>84</v>
      </c>
      <c r="Y571" s="6" t="n">
        <v>73</v>
      </c>
      <c r="Z571" s="6" t="n">
        <v>60</v>
      </c>
      <c r="AA571" s="6" t="n">
        <v>70</v>
      </c>
      <c r="AB571" s="6" t="n">
        <v>60</v>
      </c>
      <c r="AC571" s="6" t="n">
        <v>60</v>
      </c>
      <c r="AD571" s="6" t="n">
        <v>56</v>
      </c>
      <c r="AE571" s="6" t="n">
        <v>66</v>
      </c>
      <c r="AF571" s="6" t="n">
        <v>69</v>
      </c>
      <c r="AG571" s="6" t="n">
        <v>72</v>
      </c>
      <c r="AH571" s="6" t="n">
        <v>72</v>
      </c>
      <c r="AI571" s="6" t="n">
        <v>66</v>
      </c>
      <c r="AJ571" s="6" t="n">
        <v>63</v>
      </c>
      <c r="AK571" s="6" t="n">
        <v>51</v>
      </c>
      <c r="AL571" s="6" t="n">
        <v>51</v>
      </c>
      <c r="AM571" s="6" t="n">
        <v>51</v>
      </c>
      <c r="AN571" s="6" t="n">
        <v>48</v>
      </c>
      <c r="AO571" s="6" t="n">
        <v>48</v>
      </c>
      <c r="AP571" s="6" t="n">
        <v>46</v>
      </c>
      <c r="AQ571" s="6" t="n">
        <v>59</v>
      </c>
      <c r="AR571" s="6" t="n">
        <v>53</v>
      </c>
      <c r="AS571" s="6" t="n">
        <v>53</v>
      </c>
      <c r="AT571" s="6" t="n">
        <v>53</v>
      </c>
      <c r="AU571" s="6" t="n">
        <v>53</v>
      </c>
      <c r="AV571" s="6" t="n">
        <v>54</v>
      </c>
      <c r="AW571" s="6" t="n">
        <v>46</v>
      </c>
      <c r="AX571" s="6" t="n">
        <v>49</v>
      </c>
      <c r="AY571" s="6" t="n">
        <v>43</v>
      </c>
      <c r="AZ571" s="6" t="n">
        <v>43</v>
      </c>
      <c r="BA571" s="6" t="n">
        <v>43</v>
      </c>
      <c r="BB571" s="6" t="n">
        <v>46</v>
      </c>
      <c r="BC571" s="6" t="n">
        <v>49</v>
      </c>
      <c r="BD571" s="6" t="n">
        <v>49</v>
      </c>
      <c r="BE571" s="6" t="n">
        <v>54</v>
      </c>
      <c r="BF571" s="6" t="n">
        <v>54</v>
      </c>
      <c r="BG571" s="7" t="n">
        <f aca="false">IF(OR(NOT(ISNUMBER(BE571)),NOT(ISNUMBER(BF571))),"",BF571-BE571)</f>
        <v>0</v>
      </c>
      <c r="BH571" s="7" t="n">
        <f aca="false">IF(OR(NOT(ISNUMBER(BE571)),BE571=0,NOT(ISNUMBER(BF571))),"",BF571*100/BE571-100)</f>
        <v>0</v>
      </c>
      <c r="BI571" s="7" t="n">
        <v>-30</v>
      </c>
      <c r="BJ571" s="7" t="n">
        <v>-35.71</v>
      </c>
    </row>
    <row r="572" customFormat="false" ht="12.75" hidden="false" customHeight="false" outlineLevel="0" collapsed="false">
      <c r="A572" s="4" t="s">
        <v>297</v>
      </c>
      <c r="B572" s="5" t="s">
        <v>67</v>
      </c>
      <c r="C572" s="5" t="s">
        <v>68</v>
      </c>
      <c r="D572" s="5" t="s">
        <v>140</v>
      </c>
      <c r="E572" s="5" t="s">
        <v>92</v>
      </c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 t="n">
        <v>108</v>
      </c>
      <c r="T572" s="6" t="n">
        <v>114</v>
      </c>
      <c r="U572" s="6" t="n">
        <v>110</v>
      </c>
      <c r="V572" s="6" t="n">
        <v>89</v>
      </c>
      <c r="W572" s="6" t="n">
        <v>89</v>
      </c>
      <c r="X572" s="6" t="n">
        <v>74</v>
      </c>
      <c r="Y572" s="6" t="n">
        <v>60</v>
      </c>
      <c r="Z572" s="6" t="n">
        <v>50</v>
      </c>
      <c r="AA572" s="6" t="n">
        <v>75</v>
      </c>
      <c r="AB572" s="6" t="n">
        <v>65</v>
      </c>
      <c r="AC572" s="6" t="n">
        <v>65</v>
      </c>
      <c r="AD572" s="6" t="n">
        <v>55</v>
      </c>
      <c r="AE572" s="6" t="n">
        <v>75</v>
      </c>
      <c r="AF572" s="6" t="n">
        <v>77</v>
      </c>
      <c r="AG572" s="6" t="n">
        <v>77</v>
      </c>
      <c r="AH572" s="6" t="n">
        <v>70</v>
      </c>
      <c r="AI572" s="6" t="n">
        <v>67</v>
      </c>
      <c r="AJ572" s="6" t="n">
        <v>60</v>
      </c>
      <c r="AK572" s="6" t="n">
        <v>48</v>
      </c>
      <c r="AL572" s="6" t="n">
        <v>46</v>
      </c>
      <c r="AM572" s="6" t="n">
        <v>49</v>
      </c>
      <c r="AN572" s="6" t="n">
        <v>41</v>
      </c>
      <c r="AO572" s="6" t="n">
        <v>44</v>
      </c>
      <c r="AP572" s="6" t="n">
        <v>42</v>
      </c>
      <c r="AQ572" s="6" t="n">
        <v>68</v>
      </c>
      <c r="AR572" s="6" t="n">
        <v>53</v>
      </c>
      <c r="AS572" s="6" t="n">
        <v>49</v>
      </c>
      <c r="AT572" s="6" t="n">
        <v>53</v>
      </c>
      <c r="AU572" s="6" t="n">
        <v>58</v>
      </c>
      <c r="AV572" s="6" t="n">
        <v>55</v>
      </c>
      <c r="AW572" s="6" t="n">
        <v>55</v>
      </c>
      <c r="AX572" s="6" t="n">
        <v>62</v>
      </c>
      <c r="AY572" s="6" t="n">
        <v>51</v>
      </c>
      <c r="AZ572" s="6" t="n">
        <v>51</v>
      </c>
      <c r="BA572" s="6" t="n">
        <v>46</v>
      </c>
      <c r="BB572" s="6" t="n">
        <v>46</v>
      </c>
      <c r="BC572" s="6" t="n">
        <v>46</v>
      </c>
      <c r="BD572" s="6" t="n">
        <v>57</v>
      </c>
      <c r="BE572" s="6" t="n">
        <v>63</v>
      </c>
      <c r="BF572" s="6" t="n">
        <v>63</v>
      </c>
      <c r="BG572" s="7" t="n">
        <f aca="false">IF(OR(NOT(ISNUMBER(BE572)),NOT(ISNUMBER(BF572))),"",BF572-BE572)</f>
        <v>0</v>
      </c>
      <c r="BH572" s="7" t="n">
        <f aca="false">IF(OR(NOT(ISNUMBER(BE572)),BE572=0,NOT(ISNUMBER(BF572))),"",BF572*100/BE572-100)</f>
        <v>0</v>
      </c>
    </row>
    <row r="573" customFormat="false" ht="12.75" hidden="false" customHeight="false" outlineLevel="0" collapsed="false">
      <c r="A573" s="4" t="s">
        <v>298</v>
      </c>
      <c r="B573" s="5" t="s">
        <v>67</v>
      </c>
      <c r="C573" s="5" t="s">
        <v>68</v>
      </c>
      <c r="D573" s="5" t="s">
        <v>93</v>
      </c>
      <c r="E573" s="5" t="s">
        <v>92</v>
      </c>
      <c r="F573" s="6" t="n">
        <v>101</v>
      </c>
      <c r="G573" s="6" t="n">
        <v>104</v>
      </c>
      <c r="H573" s="6" t="n">
        <v>104</v>
      </c>
      <c r="I573" s="6" t="n">
        <v>104</v>
      </c>
      <c r="J573" s="6" t="n">
        <v>95</v>
      </c>
      <c r="K573" s="6" t="n">
        <v>95</v>
      </c>
      <c r="L573" s="6"/>
      <c r="M573" s="6"/>
      <c r="N573" s="6"/>
      <c r="O573" s="6"/>
      <c r="P573" s="6" t="n">
        <v>100</v>
      </c>
      <c r="Q573" s="6" t="n">
        <v>105</v>
      </c>
      <c r="R573" s="6" t="n">
        <v>125</v>
      </c>
      <c r="S573" s="6" t="n">
        <v>118</v>
      </c>
      <c r="T573" s="6" t="n">
        <v>118</v>
      </c>
      <c r="U573" s="6" t="n">
        <v>109</v>
      </c>
      <c r="V573" s="6" t="n">
        <v>95</v>
      </c>
      <c r="W573" s="6" t="n">
        <v>95</v>
      </c>
      <c r="X573" s="6" t="n">
        <v>95</v>
      </c>
      <c r="Y573" s="6" t="n">
        <v>115</v>
      </c>
      <c r="Z573" s="6" t="n">
        <v>105</v>
      </c>
      <c r="AA573" s="6" t="n">
        <v>105</v>
      </c>
      <c r="AB573" s="6" t="n">
        <v>112</v>
      </c>
      <c r="AC573" s="6" t="n">
        <v>112</v>
      </c>
      <c r="AD573" s="6" t="n">
        <v>112</v>
      </c>
      <c r="AE573" s="6" t="n">
        <v>108</v>
      </c>
      <c r="AF573" s="6" t="n">
        <v>109</v>
      </c>
      <c r="AG573" s="6" t="n">
        <v>112</v>
      </c>
      <c r="AH573" s="6" t="n">
        <v>112</v>
      </c>
      <c r="AI573" s="6" t="n">
        <v>110</v>
      </c>
      <c r="AJ573" s="6" t="n">
        <v>110</v>
      </c>
      <c r="AK573" s="6" t="n">
        <v>95</v>
      </c>
      <c r="AL573" s="6" t="n">
        <v>85</v>
      </c>
      <c r="AM573" s="6" t="n">
        <v>85</v>
      </c>
      <c r="AN573" s="6" t="n">
        <v>75</v>
      </c>
      <c r="AO573" s="6" t="n">
        <v>75</v>
      </c>
      <c r="AP573" s="6" t="n">
        <v>70</v>
      </c>
      <c r="AQ573" s="6" t="n">
        <v>70</v>
      </c>
      <c r="AR573" s="6" t="n">
        <v>64</v>
      </c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7" t="str">
        <f aca="false">IF(OR(NOT(ISNUMBER(BE573)),NOT(ISNUMBER(BF573))),"",BF573-BE573)</f>
        <v/>
      </c>
      <c r="BH573" s="7" t="str">
        <f aca="false">IF(OR(NOT(ISNUMBER(BE573)),BE573=0,NOT(ISNUMBER(BF573))),"",BF573*100/BE573-100)</f>
        <v/>
      </c>
    </row>
    <row r="574" customFormat="false" ht="12.75" hidden="false" customHeight="false" outlineLevel="0" collapsed="false">
      <c r="A574" s="4" t="s">
        <v>298</v>
      </c>
      <c r="B574" s="5" t="s">
        <v>67</v>
      </c>
      <c r="C574" s="5" t="s">
        <v>68</v>
      </c>
      <c r="D574" s="5" t="s">
        <v>71</v>
      </c>
      <c r="E574" s="5" t="s">
        <v>92</v>
      </c>
      <c r="F574" s="6" t="n">
        <v>90</v>
      </c>
      <c r="G574" s="6" t="n">
        <v>90</v>
      </c>
      <c r="H574" s="6" t="n">
        <v>90</v>
      </c>
      <c r="I574" s="6" t="n">
        <v>90</v>
      </c>
      <c r="J574" s="6" t="n">
        <v>82</v>
      </c>
      <c r="K574" s="6" t="n">
        <v>82</v>
      </c>
      <c r="L574" s="6"/>
      <c r="M574" s="6"/>
      <c r="N574" s="6"/>
      <c r="O574" s="6"/>
      <c r="P574" s="6"/>
      <c r="Q574" s="6"/>
      <c r="R574" s="6"/>
      <c r="S574" s="6" t="n">
        <v>122</v>
      </c>
      <c r="T574" s="6" t="n">
        <v>122</v>
      </c>
      <c r="U574" s="6" t="n">
        <v>111</v>
      </c>
      <c r="V574" s="6" t="n">
        <v>102</v>
      </c>
      <c r="W574" s="6" t="n">
        <v>102</v>
      </c>
      <c r="X574" s="6" t="n">
        <v>102</v>
      </c>
      <c r="Y574" s="6" t="n">
        <v>109</v>
      </c>
      <c r="Z574" s="6" t="n">
        <v>89</v>
      </c>
      <c r="AA574" s="6" t="n">
        <v>93</v>
      </c>
      <c r="AB574" s="6" t="n">
        <v>100</v>
      </c>
      <c r="AC574" s="6" t="n">
        <v>100</v>
      </c>
      <c r="AD574" s="6" t="n">
        <v>100</v>
      </c>
      <c r="AE574" s="6" t="n">
        <v>99</v>
      </c>
      <c r="AF574" s="6" t="n">
        <v>102</v>
      </c>
      <c r="AG574" s="6" t="n">
        <v>104</v>
      </c>
      <c r="AH574" s="6" t="n">
        <v>108</v>
      </c>
      <c r="AI574" s="6" t="n">
        <v>105</v>
      </c>
      <c r="AJ574" s="6" t="n">
        <v>105</v>
      </c>
      <c r="AK574" s="6" t="n">
        <v>85</v>
      </c>
      <c r="AL574" s="6" t="n">
        <v>85</v>
      </c>
      <c r="AM574" s="6" t="n">
        <v>85</v>
      </c>
      <c r="AN574" s="6" t="n">
        <v>75</v>
      </c>
      <c r="AO574" s="6" t="n">
        <v>75</v>
      </c>
      <c r="AP574" s="6" t="n">
        <v>72</v>
      </c>
      <c r="AQ574" s="6" t="n">
        <v>72</v>
      </c>
      <c r="AR574" s="6" t="n">
        <v>66</v>
      </c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7" t="str">
        <f aca="false">IF(OR(NOT(ISNUMBER(BE574)),NOT(ISNUMBER(BF574))),"",BF574-BE574)</f>
        <v/>
      </c>
      <c r="BH574" s="7" t="str">
        <f aca="false">IF(OR(NOT(ISNUMBER(BE574)),BE574=0,NOT(ISNUMBER(BF574))),"",BF574*100/BE574-100)</f>
        <v/>
      </c>
    </row>
    <row r="575" customFormat="false" ht="12.75" hidden="false" customHeight="false" outlineLevel="0" collapsed="false">
      <c r="A575" s="4" t="s">
        <v>298</v>
      </c>
      <c r="B575" s="5" t="s">
        <v>67</v>
      </c>
      <c r="C575" s="5" t="s">
        <v>68</v>
      </c>
      <c r="D575" s="5" t="s">
        <v>140</v>
      </c>
      <c r="E575" s="5" t="s">
        <v>92</v>
      </c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 t="n">
        <v>116</v>
      </c>
      <c r="T575" s="6" t="n">
        <v>120</v>
      </c>
      <c r="U575" s="6" t="n">
        <v>115</v>
      </c>
      <c r="V575" s="6" t="n">
        <v>85</v>
      </c>
      <c r="W575" s="6" t="n">
        <v>85</v>
      </c>
      <c r="X575" s="6" t="n">
        <v>95</v>
      </c>
      <c r="Y575" s="6" t="n">
        <v>102</v>
      </c>
      <c r="Z575" s="6" t="n">
        <v>85</v>
      </c>
      <c r="AA575" s="6" t="n">
        <v>105</v>
      </c>
      <c r="AB575" s="6" t="n">
        <v>108</v>
      </c>
      <c r="AC575" s="6" t="n">
        <v>112</v>
      </c>
      <c r="AD575" s="6" t="n">
        <v>118</v>
      </c>
      <c r="AE575" s="6" t="n">
        <v>115</v>
      </c>
      <c r="AF575" s="6" t="n">
        <v>115</v>
      </c>
      <c r="AG575" s="6" t="n">
        <v>112</v>
      </c>
      <c r="AH575" s="6" t="n">
        <v>109</v>
      </c>
      <c r="AI575" s="6" t="n">
        <v>104</v>
      </c>
      <c r="AJ575" s="6" t="n">
        <v>100</v>
      </c>
      <c r="AK575" s="6" t="n">
        <v>85</v>
      </c>
      <c r="AL575" s="6" t="n">
        <v>75</v>
      </c>
      <c r="AM575" s="6" t="n">
        <v>75</v>
      </c>
      <c r="AN575" s="6" t="n">
        <v>75</v>
      </c>
      <c r="AO575" s="6" t="n">
        <v>70</v>
      </c>
      <c r="AP575" s="6" t="n">
        <v>80</v>
      </c>
      <c r="AQ575" s="6" t="n">
        <v>85</v>
      </c>
      <c r="AR575" s="6" t="n">
        <v>75</v>
      </c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7" t="str">
        <f aca="false">IF(OR(NOT(ISNUMBER(BE575)),NOT(ISNUMBER(BF575))),"",BF575-BE575)</f>
        <v/>
      </c>
      <c r="BH575" s="7" t="str">
        <f aca="false">IF(OR(NOT(ISNUMBER(BE575)),BE575=0,NOT(ISNUMBER(BF575))),"",BF575*100/BE575-100)</f>
        <v/>
      </c>
    </row>
    <row r="576" customFormat="false" ht="12.75" hidden="false" customHeight="false" outlineLevel="0" collapsed="false">
      <c r="A576" s="4" t="s">
        <v>299</v>
      </c>
      <c r="B576" s="5" t="s">
        <v>128</v>
      </c>
      <c r="C576" s="5" t="s">
        <v>68</v>
      </c>
      <c r="D576" s="5" t="s">
        <v>182</v>
      </c>
      <c r="E576" s="5" t="s">
        <v>92</v>
      </c>
      <c r="F576" s="6" t="n">
        <v>102</v>
      </c>
      <c r="G576" s="6" t="n">
        <v>75</v>
      </c>
      <c r="H576" s="6" t="n">
        <v>86</v>
      </c>
      <c r="I576" s="6" t="n">
        <v>88</v>
      </c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 t="n">
        <v>112</v>
      </c>
      <c r="AH576" s="6" t="n">
        <v>104</v>
      </c>
      <c r="AI576" s="6" t="n">
        <v>100</v>
      </c>
      <c r="AJ576" s="6" t="n">
        <v>75</v>
      </c>
      <c r="AK576" s="6" t="n">
        <v>68</v>
      </c>
      <c r="AL576" s="6" t="n">
        <v>60</v>
      </c>
      <c r="AM576" s="6" t="n">
        <v>60</v>
      </c>
      <c r="AN576" s="6" t="n">
        <v>61</v>
      </c>
      <c r="AO576" s="6" t="n">
        <v>63</v>
      </c>
      <c r="AP576" s="6" t="n">
        <v>57.69</v>
      </c>
      <c r="AQ576" s="6" t="n">
        <v>57.69</v>
      </c>
      <c r="AR576" s="6" t="n">
        <v>52.49</v>
      </c>
      <c r="AS576" s="6"/>
      <c r="AT576" s="6"/>
      <c r="AU576" s="6"/>
      <c r="AV576" s="6"/>
      <c r="AW576" s="6"/>
      <c r="AX576" s="6"/>
      <c r="AY576" s="6" t="n">
        <v>35</v>
      </c>
      <c r="AZ576" s="6" t="n">
        <v>35</v>
      </c>
      <c r="BA576" s="6" t="n">
        <v>35</v>
      </c>
      <c r="BB576" s="6" t="n">
        <v>60</v>
      </c>
      <c r="BC576" s="6" t="n">
        <v>60</v>
      </c>
      <c r="BD576" s="6" t="n">
        <v>80</v>
      </c>
      <c r="BE576" s="6" t="n">
        <v>65</v>
      </c>
      <c r="BF576" s="6" t="n">
        <v>65</v>
      </c>
      <c r="BG576" s="7" t="n">
        <f aca="false">IF(OR(NOT(ISNUMBER(BE576)),NOT(ISNUMBER(BF576))),"",BF576-BE576)</f>
        <v>0</v>
      </c>
      <c r="BH576" s="7" t="n">
        <f aca="false">IF(OR(NOT(ISNUMBER(BE576)),BE576=0,NOT(ISNUMBER(BF576))),"",BF576*100/BE576-100)</f>
        <v>0</v>
      </c>
      <c r="BI576" s="7" t="n">
        <v>-37</v>
      </c>
      <c r="BJ576" s="7" t="n">
        <v>-36.27</v>
      </c>
    </row>
    <row r="577" customFormat="false" ht="12.75" hidden="false" customHeight="false" outlineLevel="0" collapsed="false">
      <c r="A577" s="4" t="s">
        <v>299</v>
      </c>
      <c r="B577" s="5" t="s">
        <v>128</v>
      </c>
      <c r="C577" s="5" t="s">
        <v>68</v>
      </c>
      <c r="D577" s="5" t="s">
        <v>246</v>
      </c>
      <c r="E577" s="5" t="s">
        <v>92</v>
      </c>
      <c r="F577" s="6" t="n">
        <v>110</v>
      </c>
      <c r="G577" s="6" t="n">
        <v>100</v>
      </c>
      <c r="H577" s="6" t="n">
        <v>98</v>
      </c>
      <c r="I577" s="6" t="n">
        <v>98</v>
      </c>
      <c r="J577" s="6"/>
      <c r="K577" s="6"/>
      <c r="L577" s="6"/>
      <c r="M577" s="6"/>
      <c r="N577" s="6"/>
      <c r="O577" s="6"/>
      <c r="P577" s="6" t="n">
        <v>112</v>
      </c>
      <c r="Q577" s="6" t="n">
        <v>195</v>
      </c>
      <c r="R577" s="6" t="n">
        <v>205</v>
      </c>
      <c r="S577" s="6" t="n">
        <v>202</v>
      </c>
      <c r="T577" s="6" t="n">
        <v>184</v>
      </c>
      <c r="U577" s="6" t="n">
        <v>171</v>
      </c>
      <c r="V577" s="6" t="n">
        <v>155</v>
      </c>
      <c r="W577" s="6" t="n">
        <v>132</v>
      </c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 t="n">
        <v>45</v>
      </c>
      <c r="AK577" s="6" t="n">
        <v>46</v>
      </c>
      <c r="AL577" s="6" t="n">
        <v>46</v>
      </c>
      <c r="AM577" s="6" t="n">
        <v>45</v>
      </c>
      <c r="AN577" s="6" t="n">
        <v>48</v>
      </c>
      <c r="AO577" s="6" t="n">
        <v>50</v>
      </c>
      <c r="AP577" s="6" t="n">
        <v>55</v>
      </c>
      <c r="AQ577" s="6" t="n">
        <v>58</v>
      </c>
      <c r="AR577" s="6" t="n">
        <v>50</v>
      </c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7" t="str">
        <f aca="false">IF(OR(NOT(ISNUMBER(BE577)),NOT(ISNUMBER(BF577))),"",BF577-BE577)</f>
        <v/>
      </c>
      <c r="BH577" s="7" t="str">
        <f aca="false">IF(OR(NOT(ISNUMBER(BE577)),BE577=0,NOT(ISNUMBER(BF577))),"",BF577*100/BE577-100)</f>
        <v/>
      </c>
    </row>
    <row r="578" customFormat="false" ht="12.75" hidden="false" customHeight="false" outlineLevel="0" collapsed="false">
      <c r="A578" s="4" t="s">
        <v>299</v>
      </c>
      <c r="B578" s="5" t="s">
        <v>67</v>
      </c>
      <c r="C578" s="5" t="s">
        <v>68</v>
      </c>
      <c r="D578" s="5" t="s">
        <v>91</v>
      </c>
      <c r="E578" s="5" t="s">
        <v>92</v>
      </c>
      <c r="F578" s="6"/>
      <c r="G578" s="6" t="n">
        <v>65</v>
      </c>
      <c r="H578" s="6" t="n">
        <v>67</v>
      </c>
      <c r="I578" s="6" t="n">
        <v>67</v>
      </c>
      <c r="J578" s="6" t="n">
        <v>67</v>
      </c>
      <c r="K578" s="6" t="n">
        <v>67</v>
      </c>
      <c r="L578" s="6" t="n">
        <v>67</v>
      </c>
      <c r="M578" s="6" t="n">
        <v>69</v>
      </c>
      <c r="N578" s="6" t="n">
        <v>70.3</v>
      </c>
      <c r="O578" s="6" t="n">
        <v>83</v>
      </c>
      <c r="P578" s="6" t="n">
        <v>97</v>
      </c>
      <c r="Q578" s="6" t="n">
        <v>135</v>
      </c>
      <c r="R578" s="6" t="n">
        <v>136</v>
      </c>
      <c r="S578" s="6" t="n">
        <v>136</v>
      </c>
      <c r="T578" s="6" t="n">
        <v>138.2</v>
      </c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 t="n">
        <v>70</v>
      </c>
      <c r="AQ578" s="6" t="n">
        <v>72</v>
      </c>
      <c r="AR578" s="6" t="n">
        <v>63</v>
      </c>
      <c r="AS578" s="6" t="n">
        <v>61</v>
      </c>
      <c r="AT578" s="6" t="n">
        <v>65</v>
      </c>
      <c r="AU578" s="6" t="n">
        <v>68</v>
      </c>
      <c r="AV578" s="6" t="n">
        <v>68.5</v>
      </c>
      <c r="AW578" s="6" t="n">
        <v>68.9</v>
      </c>
      <c r="AX578" s="6" t="n">
        <v>68.9</v>
      </c>
      <c r="AY578" s="6" t="n">
        <v>68.5</v>
      </c>
      <c r="AZ578" s="6" t="n">
        <v>68.3</v>
      </c>
      <c r="BA578" s="6" t="n">
        <v>68.1</v>
      </c>
      <c r="BB578" s="6"/>
      <c r="BC578" s="6"/>
      <c r="BD578" s="6"/>
      <c r="BE578" s="6"/>
      <c r="BF578" s="6"/>
      <c r="BG578" s="7" t="str">
        <f aca="false">IF(OR(NOT(ISNUMBER(BE578)),NOT(ISNUMBER(BF578))),"",BF578-BE578)</f>
        <v/>
      </c>
      <c r="BH578" s="7" t="str">
        <f aca="false">IF(OR(NOT(ISNUMBER(BE578)),BE578=0,NOT(ISNUMBER(BF578))),"",BF578*100/BE578-100)</f>
        <v/>
      </c>
    </row>
    <row r="579" customFormat="false" ht="12.75" hidden="false" customHeight="false" outlineLevel="0" collapsed="false">
      <c r="A579" s="4" t="s">
        <v>299</v>
      </c>
      <c r="B579" s="5" t="s">
        <v>67</v>
      </c>
      <c r="C579" s="5" t="s">
        <v>68</v>
      </c>
      <c r="D579" s="5" t="s">
        <v>82</v>
      </c>
      <c r="E579" s="5" t="s">
        <v>92</v>
      </c>
      <c r="F579" s="6"/>
      <c r="G579" s="6" t="n">
        <v>65</v>
      </c>
      <c r="H579" s="6" t="n">
        <v>67</v>
      </c>
      <c r="I579" s="6" t="n">
        <v>67</v>
      </c>
      <c r="J579" s="6" t="n">
        <v>67</v>
      </c>
      <c r="K579" s="6" t="n">
        <v>67</v>
      </c>
      <c r="L579" s="6" t="n">
        <v>67</v>
      </c>
      <c r="M579" s="6" t="n">
        <v>69</v>
      </c>
      <c r="N579" s="6" t="n">
        <v>70.3</v>
      </c>
      <c r="O579" s="6" t="n">
        <v>83</v>
      </c>
      <c r="P579" s="6" t="n">
        <v>97</v>
      </c>
      <c r="Q579" s="6" t="n">
        <v>135</v>
      </c>
      <c r="R579" s="6" t="n">
        <v>136</v>
      </c>
      <c r="S579" s="6" t="n">
        <v>136</v>
      </c>
      <c r="T579" s="6" t="n">
        <v>138.2</v>
      </c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 t="n">
        <v>70</v>
      </c>
      <c r="AQ579" s="6" t="n">
        <v>72</v>
      </c>
      <c r="AR579" s="6"/>
      <c r="AS579" s="6" t="n">
        <v>61</v>
      </c>
      <c r="AT579" s="6" t="n">
        <v>65</v>
      </c>
      <c r="AU579" s="6" t="n">
        <v>68</v>
      </c>
      <c r="AV579" s="6" t="n">
        <v>68.5</v>
      </c>
      <c r="AW579" s="6" t="n">
        <v>68.9</v>
      </c>
      <c r="AX579" s="6" t="n">
        <v>68.9</v>
      </c>
      <c r="AY579" s="6" t="n">
        <v>68.5</v>
      </c>
      <c r="AZ579" s="6" t="n">
        <v>68.3</v>
      </c>
      <c r="BA579" s="6" t="n">
        <v>68.1</v>
      </c>
      <c r="BB579" s="6"/>
      <c r="BC579" s="6"/>
      <c r="BD579" s="6"/>
      <c r="BE579" s="6"/>
      <c r="BF579" s="6"/>
      <c r="BG579" s="7" t="str">
        <f aca="false">IF(OR(NOT(ISNUMBER(BE579)),NOT(ISNUMBER(BF579))),"",BF579-BE579)</f>
        <v/>
      </c>
      <c r="BH579" s="7" t="str">
        <f aca="false">IF(OR(NOT(ISNUMBER(BE579)),BE579=0,NOT(ISNUMBER(BF579))),"",BF579*100/BE579-100)</f>
        <v/>
      </c>
    </row>
    <row r="580" customFormat="false" ht="12.75" hidden="false" customHeight="false" outlineLevel="0" collapsed="false">
      <c r="A580" s="4" t="s">
        <v>299</v>
      </c>
      <c r="B580" s="5" t="s">
        <v>67</v>
      </c>
      <c r="C580" s="5" t="s">
        <v>68</v>
      </c>
      <c r="D580" s="5" t="s">
        <v>93</v>
      </c>
      <c r="E580" s="5" t="s">
        <v>92</v>
      </c>
      <c r="F580" s="6" t="n">
        <v>95</v>
      </c>
      <c r="G580" s="6" t="n">
        <v>95</v>
      </c>
      <c r="H580" s="6" t="n">
        <v>95</v>
      </c>
      <c r="I580" s="6" t="n">
        <v>95</v>
      </c>
      <c r="J580" s="6" t="n">
        <v>83</v>
      </c>
      <c r="K580" s="6" t="n">
        <v>83</v>
      </c>
      <c r="L580" s="6"/>
      <c r="M580" s="6"/>
      <c r="N580" s="6"/>
      <c r="O580" s="6"/>
      <c r="P580" s="6"/>
      <c r="Q580" s="6"/>
      <c r="R580" s="6"/>
      <c r="S580" s="6" t="n">
        <v>131.24</v>
      </c>
      <c r="T580" s="6" t="n">
        <v>131.24</v>
      </c>
      <c r="U580" s="6" t="n">
        <v>122</v>
      </c>
      <c r="V580" s="6" t="n">
        <v>113</v>
      </c>
      <c r="W580" s="6" t="n">
        <v>113</v>
      </c>
      <c r="X580" s="6" t="n">
        <v>113</v>
      </c>
      <c r="Y580" s="6" t="n">
        <v>100</v>
      </c>
      <c r="Z580" s="6" t="n">
        <v>85</v>
      </c>
      <c r="AA580" s="6" t="n">
        <v>90</v>
      </c>
      <c r="AB580" s="6" t="n">
        <v>90</v>
      </c>
      <c r="AC580" s="6" t="n">
        <v>90</v>
      </c>
      <c r="AD580" s="6" t="n">
        <v>90</v>
      </c>
      <c r="AE580" s="6" t="n">
        <v>87</v>
      </c>
      <c r="AF580" s="6" t="n">
        <v>93</v>
      </c>
      <c r="AG580" s="6" t="n">
        <v>96</v>
      </c>
      <c r="AH580" s="6" t="n">
        <v>98</v>
      </c>
      <c r="AI580" s="6" t="n">
        <v>96</v>
      </c>
      <c r="AJ580" s="6" t="n">
        <v>96</v>
      </c>
      <c r="AK580" s="6" t="n">
        <v>78</v>
      </c>
      <c r="AL580" s="6" t="n">
        <v>78</v>
      </c>
      <c r="AM580" s="6" t="n">
        <v>68</v>
      </c>
      <c r="AN580" s="6" t="n">
        <v>60</v>
      </c>
      <c r="AO580" s="6" t="n">
        <v>60</v>
      </c>
      <c r="AP580" s="6" t="n">
        <v>60</v>
      </c>
      <c r="AQ580" s="6" t="n">
        <v>66</v>
      </c>
      <c r="AR580" s="6" t="n">
        <v>63</v>
      </c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7" t="str">
        <f aca="false">IF(OR(NOT(ISNUMBER(BE580)),NOT(ISNUMBER(BF580))),"",BF580-BE580)</f>
        <v/>
      </c>
      <c r="BH580" s="7" t="str">
        <f aca="false">IF(OR(NOT(ISNUMBER(BE580)),BE580=0,NOT(ISNUMBER(BF580))),"",BF580*100/BE580-100)</f>
        <v/>
      </c>
    </row>
    <row r="581" customFormat="false" ht="12.75" hidden="false" customHeight="false" outlineLevel="0" collapsed="false">
      <c r="A581" s="4" t="s">
        <v>299</v>
      </c>
      <c r="B581" s="5" t="s">
        <v>67</v>
      </c>
      <c r="C581" s="5" t="s">
        <v>68</v>
      </c>
      <c r="D581" s="5" t="s">
        <v>71</v>
      </c>
      <c r="E581" s="5" t="s">
        <v>92</v>
      </c>
      <c r="F581" s="6" t="n">
        <v>100</v>
      </c>
      <c r="G581" s="6" t="n">
        <v>100</v>
      </c>
      <c r="H581" s="6" t="n">
        <v>100</v>
      </c>
      <c r="I581" s="6" t="n">
        <v>100</v>
      </c>
      <c r="J581" s="6" t="n">
        <v>88</v>
      </c>
      <c r="K581" s="6" t="n">
        <v>88</v>
      </c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 t="n">
        <v>70</v>
      </c>
      <c r="AL581" s="6" t="n">
        <v>70</v>
      </c>
      <c r="AM581" s="6" t="n">
        <v>60</v>
      </c>
      <c r="AN581" s="6" t="n">
        <v>58</v>
      </c>
      <c r="AO581" s="6" t="n">
        <v>58</v>
      </c>
      <c r="AP581" s="6" t="n">
        <v>58</v>
      </c>
      <c r="AQ581" s="6" t="n">
        <v>64</v>
      </c>
      <c r="AR581" s="6" t="n">
        <v>60</v>
      </c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7" t="str">
        <f aca="false">IF(OR(NOT(ISNUMBER(BE581)),NOT(ISNUMBER(BF581))),"",BF581-BE581)</f>
        <v/>
      </c>
      <c r="BH581" s="7" t="str">
        <f aca="false">IF(OR(NOT(ISNUMBER(BE581)),BE581=0,NOT(ISNUMBER(BF581))),"",BF581*100/BE581-100)</f>
        <v/>
      </c>
    </row>
    <row r="582" customFormat="false" ht="12.75" hidden="false" customHeight="false" outlineLevel="0" collapsed="false">
      <c r="A582" s="4" t="s">
        <v>299</v>
      </c>
      <c r="B582" s="5" t="s">
        <v>67</v>
      </c>
      <c r="C582" s="5" t="s">
        <v>68</v>
      </c>
      <c r="D582" s="5" t="s">
        <v>140</v>
      </c>
      <c r="E582" s="5" t="s">
        <v>92</v>
      </c>
      <c r="F582" s="6"/>
      <c r="G582" s="6"/>
      <c r="H582" s="6"/>
      <c r="I582" s="6"/>
      <c r="J582" s="6" t="n">
        <v>63.5</v>
      </c>
      <c r="K582" s="6" t="n">
        <v>63.5</v>
      </c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 t="n">
        <v>90</v>
      </c>
      <c r="Z582" s="6" t="n">
        <v>88</v>
      </c>
      <c r="AA582" s="6" t="n">
        <v>93</v>
      </c>
      <c r="AB582" s="6" t="n">
        <v>95</v>
      </c>
      <c r="AC582" s="6" t="n">
        <v>98</v>
      </c>
      <c r="AD582" s="6" t="n">
        <v>100</v>
      </c>
      <c r="AE582" s="6" t="n">
        <v>102</v>
      </c>
      <c r="AF582" s="6" t="n">
        <v>102</v>
      </c>
      <c r="AG582" s="6" t="n">
        <v>100</v>
      </c>
      <c r="AH582" s="6" t="n">
        <v>98</v>
      </c>
      <c r="AI582" s="6" t="n">
        <v>96</v>
      </c>
      <c r="AJ582" s="6" t="n">
        <v>96</v>
      </c>
      <c r="AK582" s="6" t="n">
        <v>76</v>
      </c>
      <c r="AL582" s="6" t="n">
        <v>64</v>
      </c>
      <c r="AM582" s="6" t="n">
        <v>61</v>
      </c>
      <c r="AN582" s="6" t="n">
        <v>61</v>
      </c>
      <c r="AO582" s="6" t="n">
        <v>58</v>
      </c>
      <c r="AP582" s="6" t="n">
        <v>61</v>
      </c>
      <c r="AQ582" s="6" t="n">
        <v>63</v>
      </c>
      <c r="AR582" s="6" t="n">
        <v>60</v>
      </c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7" t="str">
        <f aca="false">IF(OR(NOT(ISNUMBER(BE582)),NOT(ISNUMBER(BF582))),"",BF582-BE582)</f>
        <v/>
      </c>
      <c r="BH582" s="7" t="str">
        <f aca="false">IF(OR(NOT(ISNUMBER(BE582)),BE582=0,NOT(ISNUMBER(BF582))),"",BF582*100/BE582-100)</f>
        <v/>
      </c>
    </row>
    <row r="583" customFormat="false" ht="12.75" hidden="false" customHeight="false" outlineLevel="0" collapsed="false">
      <c r="A583" s="3" t="s">
        <v>300</v>
      </c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</row>
    <row r="584" customFormat="false" ht="12.75" hidden="false" customHeight="false" outlineLevel="0" collapsed="false">
      <c r="A584" s="4" t="s">
        <v>90</v>
      </c>
      <c r="B584" s="5" t="s">
        <v>67</v>
      </c>
      <c r="C584" s="5" t="s">
        <v>68</v>
      </c>
      <c r="D584" s="5" t="s">
        <v>182</v>
      </c>
      <c r="E584" s="5" t="s">
        <v>92</v>
      </c>
      <c r="F584" s="6"/>
      <c r="G584" s="6"/>
      <c r="H584" s="6"/>
      <c r="I584" s="6"/>
      <c r="J584" s="6"/>
      <c r="K584" s="6"/>
      <c r="L584" s="6" t="n">
        <v>50</v>
      </c>
      <c r="M584" s="6" t="n">
        <v>47.25</v>
      </c>
      <c r="N584" s="6" t="n">
        <v>25</v>
      </c>
      <c r="O584" s="6" t="n">
        <v>25</v>
      </c>
      <c r="P584" s="6" t="n">
        <v>18</v>
      </c>
      <c r="Q584" s="6" t="n">
        <v>28</v>
      </c>
      <c r="R584" s="6" t="n">
        <v>32</v>
      </c>
      <c r="S584" s="6" t="n">
        <v>32</v>
      </c>
      <c r="T584" s="6" t="n">
        <v>32</v>
      </c>
      <c r="U584" s="6"/>
      <c r="V584" s="6"/>
      <c r="W584" s="6"/>
      <c r="X584" s="6" t="n">
        <v>50</v>
      </c>
      <c r="Y584" s="6" t="n">
        <v>47</v>
      </c>
      <c r="Z584" s="6" t="n">
        <v>39</v>
      </c>
      <c r="AA584" s="6" t="n">
        <v>36</v>
      </c>
      <c r="AB584" s="6" t="n">
        <v>36</v>
      </c>
      <c r="AC584" s="6" t="n">
        <v>36</v>
      </c>
      <c r="AD584" s="6" t="n">
        <v>34.26</v>
      </c>
      <c r="AE584" s="6" t="n">
        <v>34.26</v>
      </c>
      <c r="AF584" s="6" t="n">
        <v>31.25</v>
      </c>
      <c r="AG584" s="6"/>
      <c r="AH584" s="6"/>
      <c r="AI584" s="6"/>
      <c r="AJ584" s="6"/>
      <c r="AK584" s="6" t="n">
        <v>50</v>
      </c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 t="n">
        <v>33</v>
      </c>
      <c r="AZ584" s="6" t="n">
        <v>33</v>
      </c>
      <c r="BA584" s="6" t="n">
        <v>36</v>
      </c>
      <c r="BB584" s="6" t="n">
        <v>75</v>
      </c>
      <c r="BC584" s="6" t="n">
        <v>75</v>
      </c>
      <c r="BD584" s="6" t="n">
        <v>68</v>
      </c>
      <c r="BE584" s="6" t="n">
        <v>58</v>
      </c>
      <c r="BF584" s="6" t="n">
        <v>58</v>
      </c>
      <c r="BG584" s="7" t="n">
        <f aca="false">IF(OR(NOT(ISNUMBER(BE584)),NOT(ISNUMBER(BF584))),"",BF584-BE584)</f>
        <v>0</v>
      </c>
      <c r="BH584" s="7" t="n">
        <f aca="false">IF(OR(NOT(ISNUMBER(BE584)),BE584=0,NOT(ISNUMBER(BF584))),"",BF584*100/BE584-100)</f>
        <v>0</v>
      </c>
    </row>
    <row r="585" customFormat="false" ht="12.75" hidden="false" customHeight="false" outlineLevel="0" collapsed="false">
      <c r="A585" s="4" t="s">
        <v>90</v>
      </c>
      <c r="B585" s="5" t="s">
        <v>67</v>
      </c>
      <c r="C585" s="5" t="s">
        <v>68</v>
      </c>
      <c r="D585" s="5" t="s">
        <v>246</v>
      </c>
      <c r="E585" s="5" t="s">
        <v>92</v>
      </c>
      <c r="F585" s="6" t="n">
        <v>80</v>
      </c>
      <c r="G585" s="6" t="n">
        <v>88</v>
      </c>
      <c r="H585" s="6" t="n">
        <v>89</v>
      </c>
      <c r="I585" s="6" t="n">
        <v>94</v>
      </c>
      <c r="J585" s="6" t="n">
        <v>94</v>
      </c>
      <c r="K585" s="6" t="n">
        <v>94</v>
      </c>
      <c r="L585" s="6" t="n">
        <v>80</v>
      </c>
      <c r="M585" s="6" t="n">
        <v>70</v>
      </c>
      <c r="N585" s="6"/>
      <c r="O585" s="6" t="n">
        <v>22</v>
      </c>
      <c r="P585" s="6" t="n">
        <v>32</v>
      </c>
      <c r="Q585" s="6" t="n">
        <v>52</v>
      </c>
      <c r="R585" s="6" t="n">
        <v>62</v>
      </c>
      <c r="S585" s="6" t="n">
        <v>62</v>
      </c>
      <c r="T585" s="6" t="n">
        <v>62</v>
      </c>
      <c r="U585" s="6" t="n">
        <v>50</v>
      </c>
      <c r="V585" s="6" t="n">
        <v>45</v>
      </c>
      <c r="W585" s="6" t="n">
        <v>38</v>
      </c>
      <c r="X585" s="6" t="n">
        <v>35</v>
      </c>
      <c r="Y585" s="6" t="n">
        <v>35</v>
      </c>
      <c r="Z585" s="6" t="n">
        <v>35</v>
      </c>
      <c r="AA585" s="6" t="n">
        <v>35</v>
      </c>
      <c r="AB585" s="6" t="n">
        <v>35</v>
      </c>
      <c r="AC585" s="6" t="n">
        <v>35</v>
      </c>
      <c r="AD585" s="6" t="n">
        <v>35</v>
      </c>
      <c r="AE585" s="6" t="n">
        <v>35</v>
      </c>
      <c r="AF585" s="6" t="n">
        <v>35</v>
      </c>
      <c r="AG585" s="6" t="n">
        <v>35</v>
      </c>
      <c r="AH585" s="6" t="n">
        <v>35</v>
      </c>
      <c r="AI585" s="6" t="n">
        <v>35</v>
      </c>
      <c r="AJ585" s="6" t="n">
        <v>50</v>
      </c>
      <c r="AK585" s="6" t="n">
        <v>48.69</v>
      </c>
      <c r="AL585" s="6" t="n">
        <v>48.69</v>
      </c>
      <c r="AM585" s="6" t="n">
        <v>48.69</v>
      </c>
      <c r="AN585" s="6" t="n">
        <v>48.69</v>
      </c>
      <c r="AO585" s="6" t="n">
        <v>45</v>
      </c>
      <c r="AP585" s="6" t="n">
        <v>45</v>
      </c>
      <c r="AQ585" s="6" t="n">
        <v>45</v>
      </c>
      <c r="AR585" s="6" t="n">
        <v>45</v>
      </c>
      <c r="AS585" s="6" t="n">
        <v>44</v>
      </c>
      <c r="AT585" s="6" t="n">
        <v>44</v>
      </c>
      <c r="AU585" s="6" t="n">
        <v>44</v>
      </c>
      <c r="AV585" s="6" t="n">
        <v>44</v>
      </c>
      <c r="AW585" s="6" t="n">
        <v>44</v>
      </c>
      <c r="AX585" s="6" t="n">
        <v>44</v>
      </c>
      <c r="AY585" s="6" t="n">
        <v>44</v>
      </c>
      <c r="AZ585" s="6" t="n">
        <v>44</v>
      </c>
      <c r="BA585" s="6" t="n">
        <v>44</v>
      </c>
      <c r="BB585" s="6" t="n">
        <v>65</v>
      </c>
      <c r="BC585" s="6" t="n">
        <v>69</v>
      </c>
      <c r="BD585" s="6" t="n">
        <v>69</v>
      </c>
      <c r="BE585" s="6" t="n">
        <v>65</v>
      </c>
      <c r="BF585" s="6" t="n">
        <v>65</v>
      </c>
      <c r="BG585" s="7" t="n">
        <f aca="false">IF(OR(NOT(ISNUMBER(BE585)),NOT(ISNUMBER(BF585))),"",BF585-BE585)</f>
        <v>0</v>
      </c>
      <c r="BH585" s="7" t="n">
        <f aca="false">IF(OR(NOT(ISNUMBER(BE585)),BE585=0,NOT(ISNUMBER(BF585))),"",BF585*100/BE585-100)</f>
        <v>0</v>
      </c>
      <c r="BI585" s="7" t="n">
        <v>-13</v>
      </c>
      <c r="BJ585" s="7" t="n">
        <v>-16.67</v>
      </c>
    </row>
    <row r="586" customFormat="false" ht="12.75" hidden="false" customHeight="false" outlineLevel="0" collapsed="false">
      <c r="A586" s="4" t="s">
        <v>90</v>
      </c>
      <c r="B586" s="5" t="s">
        <v>67</v>
      </c>
      <c r="C586" s="5" t="s">
        <v>68</v>
      </c>
      <c r="D586" s="5" t="s">
        <v>93</v>
      </c>
      <c r="E586" s="5" t="s">
        <v>92</v>
      </c>
      <c r="F586" s="6" t="n">
        <v>90</v>
      </c>
      <c r="G586" s="6" t="n">
        <v>90</v>
      </c>
      <c r="H586" s="6" t="n">
        <v>90</v>
      </c>
      <c r="I586" s="6" t="n">
        <v>93</v>
      </c>
      <c r="J586" s="6" t="n">
        <v>91.35</v>
      </c>
      <c r="K586" s="6" t="n">
        <v>91.35</v>
      </c>
      <c r="L586" s="6" t="n">
        <v>90</v>
      </c>
      <c r="M586" s="6" t="n">
        <v>90</v>
      </c>
      <c r="N586" s="6" t="n">
        <v>90</v>
      </c>
      <c r="O586" s="6" t="n">
        <v>75</v>
      </c>
      <c r="P586" s="6" t="n">
        <v>72</v>
      </c>
      <c r="Q586" s="6" t="n">
        <v>72</v>
      </c>
      <c r="R586" s="6" t="n">
        <v>75</v>
      </c>
      <c r="S586" s="6" t="n">
        <v>74.4</v>
      </c>
      <c r="T586" s="6" t="n">
        <v>74.4</v>
      </c>
      <c r="U586" s="6" t="n">
        <v>74.4</v>
      </c>
      <c r="V586" s="6" t="n">
        <v>74.4</v>
      </c>
      <c r="W586" s="6" t="n">
        <v>74.4</v>
      </c>
      <c r="X586" s="6" t="n">
        <v>64</v>
      </c>
      <c r="Y586" s="6" t="n">
        <v>51</v>
      </c>
      <c r="Z586" s="6" t="n">
        <v>47</v>
      </c>
      <c r="AA586" s="6" t="n">
        <v>44</v>
      </c>
      <c r="AB586" s="6" t="n">
        <v>44</v>
      </c>
      <c r="AC586" s="6" t="n">
        <v>44</v>
      </c>
      <c r="AD586" s="6" t="n">
        <v>44</v>
      </c>
      <c r="AE586" s="6" t="n">
        <v>44</v>
      </c>
      <c r="AF586" s="6" t="n">
        <v>44</v>
      </c>
      <c r="AG586" s="6" t="n">
        <v>44</v>
      </c>
      <c r="AH586" s="6" t="n">
        <v>44</v>
      </c>
      <c r="AI586" s="6" t="n">
        <v>44</v>
      </c>
      <c r="AJ586" s="6" t="n">
        <v>44</v>
      </c>
      <c r="AK586" s="6" t="n">
        <v>47</v>
      </c>
      <c r="AL586" s="6" t="n">
        <v>47</v>
      </c>
      <c r="AM586" s="6" t="n">
        <v>47</v>
      </c>
      <c r="AN586" s="6" t="n">
        <v>47</v>
      </c>
      <c r="AO586" s="6" t="n">
        <v>47</v>
      </c>
      <c r="AP586" s="6" t="n">
        <v>47</v>
      </c>
      <c r="AQ586" s="6" t="n">
        <v>47</v>
      </c>
      <c r="AR586" s="6" t="n">
        <v>47</v>
      </c>
      <c r="AS586" s="6" t="n">
        <v>47</v>
      </c>
      <c r="AT586" s="6" t="n">
        <v>47</v>
      </c>
      <c r="AU586" s="6" t="n">
        <v>47</v>
      </c>
      <c r="AV586" s="6" t="n">
        <v>52</v>
      </c>
      <c r="AW586" s="6" t="n">
        <v>56</v>
      </c>
      <c r="AX586" s="6" t="n">
        <v>56</v>
      </c>
      <c r="AY586" s="6" t="n">
        <v>51</v>
      </c>
      <c r="AZ586" s="6" t="n">
        <v>51</v>
      </c>
      <c r="BA586" s="6" t="n">
        <v>45</v>
      </c>
      <c r="BB586" s="6" t="n">
        <v>45</v>
      </c>
      <c r="BC586" s="6" t="n">
        <v>45</v>
      </c>
      <c r="BD586" s="6" t="n">
        <v>41</v>
      </c>
      <c r="BE586" s="6" t="n">
        <v>41</v>
      </c>
      <c r="BF586" s="6" t="n">
        <v>41</v>
      </c>
      <c r="BG586" s="7" t="n">
        <f aca="false">IF(OR(NOT(ISNUMBER(BE586)),NOT(ISNUMBER(BF586))),"",BF586-BE586)</f>
        <v>0</v>
      </c>
      <c r="BH586" s="7" t="n">
        <f aca="false">IF(OR(NOT(ISNUMBER(BE586)),BE586=0,NOT(ISNUMBER(BF586))),"",BF586*100/BE586-100)</f>
        <v>0</v>
      </c>
      <c r="BI586" s="7" t="n">
        <v>-49</v>
      </c>
      <c r="BJ586" s="7" t="n">
        <v>-54.44</v>
      </c>
    </row>
    <row r="587" customFormat="false" ht="12.75" hidden="false" customHeight="false" outlineLevel="0" collapsed="false">
      <c r="A587" s="4" t="s">
        <v>90</v>
      </c>
      <c r="B587" s="5" t="s">
        <v>67</v>
      </c>
      <c r="C587" s="5" t="s">
        <v>68</v>
      </c>
      <c r="D587" s="5" t="s">
        <v>134</v>
      </c>
      <c r="E587" s="5" t="s">
        <v>92</v>
      </c>
      <c r="F587" s="6" t="n">
        <v>88</v>
      </c>
      <c r="G587" s="6" t="n">
        <v>88</v>
      </c>
      <c r="H587" s="6" t="n">
        <v>88</v>
      </c>
      <c r="I587" s="6" t="n">
        <v>90</v>
      </c>
      <c r="J587" s="6" t="n">
        <v>90</v>
      </c>
      <c r="K587" s="6" t="n">
        <v>90</v>
      </c>
      <c r="L587" s="6" t="n">
        <v>88</v>
      </c>
      <c r="M587" s="6" t="n">
        <v>88</v>
      </c>
      <c r="N587" s="6" t="n">
        <v>88</v>
      </c>
      <c r="O587" s="6" t="n">
        <v>80</v>
      </c>
      <c r="P587" s="6" t="n">
        <v>77</v>
      </c>
      <c r="Q587" s="6" t="n">
        <v>77</v>
      </c>
      <c r="R587" s="6" t="n">
        <v>81</v>
      </c>
      <c r="S587" s="6" t="n">
        <v>64.96</v>
      </c>
      <c r="T587" s="6" t="n">
        <v>64.96</v>
      </c>
      <c r="U587" s="6" t="n">
        <v>64.96</v>
      </c>
      <c r="V587" s="6" t="n">
        <v>67</v>
      </c>
      <c r="W587" s="6" t="n">
        <v>67</v>
      </c>
      <c r="X587" s="6" t="n">
        <v>57</v>
      </c>
      <c r="Y587" s="6" t="n">
        <v>47</v>
      </c>
      <c r="Z587" s="6" t="n">
        <v>44</v>
      </c>
      <c r="AA587" s="6" t="n">
        <v>41</v>
      </c>
      <c r="AB587" s="6" t="n">
        <v>42</v>
      </c>
      <c r="AC587" s="6" t="n">
        <v>42</v>
      </c>
      <c r="AD587" s="6" t="n">
        <v>42</v>
      </c>
      <c r="AE587" s="6" t="n">
        <v>42</v>
      </c>
      <c r="AF587" s="6" t="n">
        <v>42</v>
      </c>
      <c r="AG587" s="6" t="n">
        <v>42</v>
      </c>
      <c r="AH587" s="6" t="n">
        <v>42</v>
      </c>
      <c r="AI587" s="6" t="n">
        <v>42</v>
      </c>
      <c r="AJ587" s="6" t="n">
        <v>42</v>
      </c>
      <c r="AK587" s="6" t="n">
        <v>42</v>
      </c>
      <c r="AL587" s="6" t="n">
        <v>42</v>
      </c>
      <c r="AM587" s="6" t="n">
        <v>42</v>
      </c>
      <c r="AN587" s="6" t="n">
        <v>42</v>
      </c>
      <c r="AO587" s="6" t="n">
        <v>42</v>
      </c>
      <c r="AP587" s="6" t="n">
        <v>42</v>
      </c>
      <c r="AQ587" s="6" t="n">
        <v>44</v>
      </c>
      <c r="AR587" s="6" t="n">
        <v>44</v>
      </c>
      <c r="AS587" s="6" t="n">
        <v>44</v>
      </c>
      <c r="AT587" s="6" t="n">
        <v>44</v>
      </c>
      <c r="AU587" s="6" t="n">
        <v>44</v>
      </c>
      <c r="AV587" s="6" t="n">
        <v>54</v>
      </c>
      <c r="AW587" s="6" t="n">
        <v>58</v>
      </c>
      <c r="AX587" s="6" t="n">
        <v>58</v>
      </c>
      <c r="AY587" s="6" t="n">
        <v>53</v>
      </c>
      <c r="AZ587" s="6" t="n">
        <v>53</v>
      </c>
      <c r="BA587" s="6" t="n">
        <v>46</v>
      </c>
      <c r="BB587" s="6" t="n">
        <v>46</v>
      </c>
      <c r="BC587" s="6" t="n">
        <v>46</v>
      </c>
      <c r="BD587" s="6" t="n">
        <v>43</v>
      </c>
      <c r="BE587" s="6" t="n">
        <v>43</v>
      </c>
      <c r="BF587" s="6" t="n">
        <v>43</v>
      </c>
      <c r="BG587" s="7" t="n">
        <f aca="false">IF(OR(NOT(ISNUMBER(BE587)),NOT(ISNUMBER(BF587))),"",BF587-BE587)</f>
        <v>0</v>
      </c>
      <c r="BH587" s="7" t="n">
        <f aca="false">IF(OR(NOT(ISNUMBER(BE587)),BE587=0,NOT(ISNUMBER(BF587))),"",BF587*100/BE587-100)</f>
        <v>0</v>
      </c>
      <c r="BI587" s="7" t="n">
        <v>-45</v>
      </c>
      <c r="BJ587" s="7" t="n">
        <v>-51.14</v>
      </c>
    </row>
    <row r="588" customFormat="false" ht="12.75" hidden="false" customHeight="false" outlineLevel="0" collapsed="false">
      <c r="A588" s="4" t="s">
        <v>90</v>
      </c>
      <c r="B588" s="5" t="s">
        <v>67</v>
      </c>
      <c r="C588" s="5" t="s">
        <v>68</v>
      </c>
      <c r="D588" s="5" t="s">
        <v>140</v>
      </c>
      <c r="E588" s="5" t="s">
        <v>92</v>
      </c>
      <c r="F588" s="6" t="n">
        <v>75</v>
      </c>
      <c r="G588" s="6" t="n">
        <v>75</v>
      </c>
      <c r="H588" s="6" t="n">
        <v>75</v>
      </c>
      <c r="I588" s="6" t="n">
        <v>85</v>
      </c>
      <c r="J588" s="6" t="n">
        <v>89.58</v>
      </c>
      <c r="K588" s="6" t="n">
        <v>89.58</v>
      </c>
      <c r="L588" s="6" t="n">
        <v>89.58</v>
      </c>
      <c r="M588" s="6" t="n">
        <v>89.58</v>
      </c>
      <c r="N588" s="6" t="n">
        <v>89.58</v>
      </c>
      <c r="O588" s="6" t="n">
        <v>68</v>
      </c>
      <c r="P588" s="6" t="n">
        <v>68</v>
      </c>
      <c r="Q588" s="6" t="n">
        <v>72</v>
      </c>
      <c r="R588" s="6" t="n">
        <v>72</v>
      </c>
      <c r="S588" s="6" t="n">
        <v>74.58</v>
      </c>
      <c r="T588" s="6" t="n">
        <v>74.58</v>
      </c>
      <c r="U588" s="6" t="n">
        <v>74.58</v>
      </c>
      <c r="V588" s="6" t="n">
        <v>70</v>
      </c>
      <c r="W588" s="6" t="n">
        <v>70</v>
      </c>
      <c r="X588" s="6" t="n">
        <v>57</v>
      </c>
      <c r="Y588" s="6" t="n">
        <v>47</v>
      </c>
      <c r="Z588" s="6" t="n">
        <v>45</v>
      </c>
      <c r="AA588" s="6" t="n">
        <v>43</v>
      </c>
      <c r="AB588" s="6" t="n">
        <v>44</v>
      </c>
      <c r="AC588" s="6" t="n">
        <v>44</v>
      </c>
      <c r="AD588" s="6" t="n">
        <v>44</v>
      </c>
      <c r="AE588" s="6" t="n">
        <v>44</v>
      </c>
      <c r="AF588" s="6" t="n">
        <v>44</v>
      </c>
      <c r="AG588" s="6" t="n">
        <v>44</v>
      </c>
      <c r="AH588" s="6" t="n">
        <v>44</v>
      </c>
      <c r="AI588" s="6" t="n">
        <v>44</v>
      </c>
      <c r="AJ588" s="6" t="n">
        <v>44</v>
      </c>
      <c r="AK588" s="6" t="n">
        <v>46</v>
      </c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7" t="str">
        <f aca="false">IF(OR(NOT(ISNUMBER(BE588)),NOT(ISNUMBER(BF588))),"",BF588-BE588)</f>
        <v/>
      </c>
      <c r="BH588" s="7" t="str">
        <f aca="false">IF(OR(NOT(ISNUMBER(BE588)),BE588=0,NOT(ISNUMBER(BF588))),"",BF588*100/BE588-100)</f>
        <v/>
      </c>
    </row>
    <row r="589" customFormat="false" ht="12.75" hidden="false" customHeight="false" outlineLevel="0" collapsed="false">
      <c r="A589" s="3" t="s">
        <v>301</v>
      </c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</row>
    <row r="590" customFormat="false" ht="12.75" hidden="false" customHeight="false" outlineLevel="0" collapsed="false">
      <c r="A590" s="4" t="s">
        <v>90</v>
      </c>
      <c r="B590" s="5" t="s">
        <v>67</v>
      </c>
      <c r="C590" s="5" t="s">
        <v>68</v>
      </c>
      <c r="D590" s="5" t="s">
        <v>246</v>
      </c>
      <c r="E590" s="5" t="s">
        <v>92</v>
      </c>
      <c r="F590" s="6" t="n">
        <v>60</v>
      </c>
      <c r="G590" s="6" t="n">
        <v>55</v>
      </c>
      <c r="H590" s="6" t="n">
        <v>55</v>
      </c>
      <c r="I590" s="6" t="n">
        <v>57</v>
      </c>
      <c r="J590" s="6" t="n">
        <v>60</v>
      </c>
      <c r="K590" s="6" t="n">
        <v>60</v>
      </c>
      <c r="L590" s="6" t="n">
        <v>60</v>
      </c>
      <c r="M590" s="6" t="n">
        <v>63</v>
      </c>
      <c r="N590" s="6"/>
      <c r="O590" s="6" t="n">
        <v>63</v>
      </c>
      <c r="P590" s="6" t="n">
        <v>45</v>
      </c>
      <c r="Q590" s="6" t="n">
        <v>65</v>
      </c>
      <c r="R590" s="6" t="n">
        <v>65</v>
      </c>
      <c r="S590" s="6" t="n">
        <v>65</v>
      </c>
      <c r="T590" s="6" t="n">
        <v>65</v>
      </c>
      <c r="U590" s="6" t="n">
        <v>62</v>
      </c>
      <c r="V590" s="6" t="n">
        <v>62</v>
      </c>
      <c r="W590" s="6" t="n">
        <v>55</v>
      </c>
      <c r="X590" s="6" t="n">
        <v>49</v>
      </c>
      <c r="Y590" s="6" t="n">
        <v>49</v>
      </c>
      <c r="Z590" s="6" t="n">
        <v>44</v>
      </c>
      <c r="AA590" s="6" t="n">
        <v>44</v>
      </c>
      <c r="AB590" s="6" t="n">
        <v>44</v>
      </c>
      <c r="AC590" s="6" t="n">
        <v>44</v>
      </c>
      <c r="AD590" s="6" t="n">
        <v>44</v>
      </c>
      <c r="AE590" s="6" t="n">
        <v>44</v>
      </c>
      <c r="AF590" s="6" t="n">
        <v>44</v>
      </c>
      <c r="AG590" s="6" t="n">
        <v>44</v>
      </c>
      <c r="AH590" s="6" t="n">
        <v>44</v>
      </c>
      <c r="AI590" s="6" t="n">
        <v>44</v>
      </c>
      <c r="AJ590" s="6" t="n">
        <v>35</v>
      </c>
      <c r="AK590" s="6" t="n">
        <v>36</v>
      </c>
      <c r="AL590" s="6" t="n">
        <v>36</v>
      </c>
      <c r="AM590" s="6" t="n">
        <v>36</v>
      </c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 t="n">
        <v>60</v>
      </c>
      <c r="BE590" s="6" t="n">
        <v>62</v>
      </c>
      <c r="BF590" s="6" t="n">
        <v>62</v>
      </c>
      <c r="BG590" s="7" t="n">
        <f aca="false">IF(OR(NOT(ISNUMBER(BE590)),NOT(ISNUMBER(BF590))),"",BF590-BE590)</f>
        <v>0</v>
      </c>
      <c r="BH590" s="7" t="n">
        <f aca="false">IF(OR(NOT(ISNUMBER(BE590)),BE590=0,NOT(ISNUMBER(BF590))),"",BF590*100/BE590-100)</f>
        <v>0</v>
      </c>
      <c r="BI590" s="7" t="n">
        <v>14</v>
      </c>
      <c r="BJ590" s="7" t="n">
        <v>29.17</v>
      </c>
    </row>
    <row r="591" customFormat="false" ht="12.75" hidden="false" customHeight="false" outlineLevel="0" collapsed="false">
      <c r="A591" s="4" t="s">
        <v>90</v>
      </c>
      <c r="B591" s="5" t="s">
        <v>67</v>
      </c>
      <c r="C591" s="5" t="s">
        <v>68</v>
      </c>
      <c r="D591" s="5" t="s">
        <v>140</v>
      </c>
      <c r="E591" s="5" t="s">
        <v>92</v>
      </c>
      <c r="F591" s="6" t="n">
        <v>58</v>
      </c>
      <c r="G591" s="6" t="n">
        <v>58</v>
      </c>
      <c r="H591" s="6" t="n">
        <v>58</v>
      </c>
      <c r="I591" s="6" t="n">
        <v>62</v>
      </c>
      <c r="J591" s="6" t="n">
        <v>62</v>
      </c>
      <c r="K591" s="6" t="n">
        <v>62</v>
      </c>
      <c r="L591" s="6" t="n">
        <v>62</v>
      </c>
      <c r="M591" s="6" t="n">
        <v>62</v>
      </c>
      <c r="N591" s="6" t="n">
        <v>62</v>
      </c>
      <c r="O591" s="6" t="n">
        <v>62</v>
      </c>
      <c r="P591" s="6" t="n">
        <v>59</v>
      </c>
      <c r="Q591" s="6" t="n">
        <v>59</v>
      </c>
      <c r="R591" s="6" t="n">
        <v>60</v>
      </c>
      <c r="S591" s="6" t="n">
        <v>58</v>
      </c>
      <c r="T591" s="6" t="n">
        <v>58</v>
      </c>
      <c r="U591" s="6" t="n">
        <v>58</v>
      </c>
      <c r="V591" s="6" t="n">
        <v>58</v>
      </c>
      <c r="W591" s="6" t="n">
        <v>58</v>
      </c>
      <c r="X591" s="6" t="n">
        <v>55</v>
      </c>
      <c r="Y591" s="6" t="n">
        <v>55</v>
      </c>
      <c r="Z591" s="6" t="n">
        <v>55</v>
      </c>
      <c r="AA591" s="6" t="n">
        <v>55</v>
      </c>
      <c r="AB591" s="6" t="n">
        <v>48</v>
      </c>
      <c r="AC591" s="6" t="n">
        <v>48</v>
      </c>
      <c r="AD591" s="6" t="n">
        <v>48</v>
      </c>
      <c r="AE591" s="6" t="n">
        <v>48</v>
      </c>
      <c r="AF591" s="6" t="n">
        <v>48</v>
      </c>
      <c r="AG591" s="6" t="n">
        <v>48</v>
      </c>
      <c r="AH591" s="6" t="n">
        <v>48</v>
      </c>
      <c r="AI591" s="6" t="n">
        <v>48</v>
      </c>
      <c r="AJ591" s="6" t="n">
        <v>48</v>
      </c>
      <c r="AK591" s="6" t="n">
        <v>49</v>
      </c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 t="n">
        <v>55</v>
      </c>
      <c r="BF591" s="6" t="n">
        <v>55</v>
      </c>
      <c r="BG591" s="7" t="n">
        <f aca="false">IF(OR(NOT(ISNUMBER(BE591)),NOT(ISNUMBER(BF591))),"",BF591-BE591)</f>
        <v>0</v>
      </c>
      <c r="BH591" s="7" t="n">
        <f aca="false">IF(OR(NOT(ISNUMBER(BE591)),BE591=0,NOT(ISNUMBER(BF591))),"",BF591*100/BE591-100)</f>
        <v>0</v>
      </c>
      <c r="BI591" s="7" t="n">
        <v>-3</v>
      </c>
      <c r="BJ591" s="7" t="n">
        <v>-5.17</v>
      </c>
    </row>
    <row r="592" customFormat="false" ht="12.75" hidden="false" customHeight="false" outlineLevel="0" collapsed="false">
      <c r="A592" s="3" t="s">
        <v>302</v>
      </c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</row>
    <row r="593" customFormat="false" ht="12.75" hidden="false" customHeight="false" outlineLevel="0" collapsed="false">
      <c r="A593" s="4" t="s">
        <v>90</v>
      </c>
      <c r="B593" s="5" t="s">
        <v>67</v>
      </c>
      <c r="C593" s="5" t="s">
        <v>68</v>
      </c>
      <c r="D593" s="5" t="s">
        <v>246</v>
      </c>
      <c r="E593" s="5" t="s">
        <v>92</v>
      </c>
      <c r="F593" s="6" t="n">
        <v>50</v>
      </c>
      <c r="G593" s="6" t="n">
        <v>50</v>
      </c>
      <c r="H593" s="6" t="n">
        <v>50</v>
      </c>
      <c r="I593" s="6" t="n">
        <v>57</v>
      </c>
      <c r="J593" s="6" t="n">
        <v>60</v>
      </c>
      <c r="K593" s="6" t="n">
        <v>55</v>
      </c>
      <c r="L593" s="6" t="n">
        <v>57</v>
      </c>
      <c r="M593" s="6" t="n">
        <v>63</v>
      </c>
      <c r="N593" s="6"/>
      <c r="O593" s="6" t="n">
        <v>63</v>
      </c>
      <c r="P593" s="6" t="n">
        <v>45</v>
      </c>
      <c r="Q593" s="6" t="n">
        <v>65</v>
      </c>
      <c r="R593" s="6" t="n">
        <v>65</v>
      </c>
      <c r="S593" s="6" t="n">
        <v>65</v>
      </c>
      <c r="T593" s="6" t="n">
        <v>65</v>
      </c>
      <c r="U593" s="6" t="n">
        <v>62</v>
      </c>
      <c r="V593" s="6" t="n">
        <v>62</v>
      </c>
      <c r="W593" s="6" t="n">
        <v>55</v>
      </c>
      <c r="X593" s="6" t="n">
        <v>49</v>
      </c>
      <c r="Y593" s="6" t="n">
        <v>49</v>
      </c>
      <c r="Z593" s="6" t="n">
        <v>44</v>
      </c>
      <c r="AA593" s="6" t="n">
        <v>44</v>
      </c>
      <c r="AB593" s="6" t="n">
        <v>44</v>
      </c>
      <c r="AC593" s="6" t="n">
        <v>44</v>
      </c>
      <c r="AD593" s="6" t="n">
        <v>44</v>
      </c>
      <c r="AE593" s="6" t="n">
        <v>44</v>
      </c>
      <c r="AF593" s="6" t="n">
        <v>44</v>
      </c>
      <c r="AG593" s="6" t="n">
        <v>44</v>
      </c>
      <c r="AH593" s="6" t="n">
        <v>44</v>
      </c>
      <c r="AI593" s="6" t="n">
        <v>44</v>
      </c>
      <c r="AJ593" s="6" t="n">
        <v>35</v>
      </c>
      <c r="AK593" s="6" t="n">
        <v>36</v>
      </c>
      <c r="AL593" s="6" t="n">
        <v>36</v>
      </c>
      <c r="AM593" s="6" t="n">
        <v>36</v>
      </c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 t="n">
        <v>60</v>
      </c>
      <c r="BE593" s="6" t="n">
        <v>62</v>
      </c>
      <c r="BF593" s="6" t="n">
        <v>62</v>
      </c>
      <c r="BG593" s="7" t="n">
        <f aca="false">IF(OR(NOT(ISNUMBER(BE593)),NOT(ISNUMBER(BF593))),"",BF593-BE593)</f>
        <v>0</v>
      </c>
      <c r="BH593" s="7" t="n">
        <f aca="false">IF(OR(NOT(ISNUMBER(BE593)),BE593=0,NOT(ISNUMBER(BF593))),"",BF593*100/BE593-100)</f>
        <v>0</v>
      </c>
      <c r="BI593" s="7" t="n">
        <v>14</v>
      </c>
      <c r="BJ593" s="7" t="n">
        <v>29.17</v>
      </c>
    </row>
    <row r="594" customFormat="false" ht="12.75" hidden="false" customHeight="false" outlineLevel="0" collapsed="false">
      <c r="A594" s="4" t="s">
        <v>90</v>
      </c>
      <c r="B594" s="5" t="s">
        <v>67</v>
      </c>
      <c r="C594" s="5" t="s">
        <v>68</v>
      </c>
      <c r="D594" s="5" t="s">
        <v>134</v>
      </c>
      <c r="E594" s="5" t="s">
        <v>92</v>
      </c>
      <c r="F594" s="6" t="n">
        <v>63</v>
      </c>
      <c r="G594" s="6" t="n">
        <v>63</v>
      </c>
      <c r="H594" s="6" t="n">
        <v>63</v>
      </c>
      <c r="I594" s="6" t="n">
        <v>63</v>
      </c>
      <c r="J594" s="6" t="n">
        <v>60</v>
      </c>
      <c r="K594" s="6" t="n">
        <v>60</v>
      </c>
      <c r="L594" s="6" t="n">
        <v>60</v>
      </c>
      <c r="M594" s="6" t="n">
        <v>60</v>
      </c>
      <c r="N594" s="6" t="n">
        <v>60</v>
      </c>
      <c r="O594" s="6" t="n">
        <v>60</v>
      </c>
      <c r="P594" s="6" t="n">
        <v>55</v>
      </c>
      <c r="Q594" s="6" t="n">
        <v>55</v>
      </c>
      <c r="R594" s="6" t="n">
        <v>58</v>
      </c>
      <c r="S594" s="6" t="n">
        <v>57.6</v>
      </c>
      <c r="T594" s="6" t="n">
        <v>57.6</v>
      </c>
      <c r="U594" s="6" t="n">
        <v>57.6</v>
      </c>
      <c r="V594" s="6" t="n">
        <v>57.6</v>
      </c>
      <c r="W594" s="6" t="n">
        <v>57.6</v>
      </c>
      <c r="X594" s="6" t="n">
        <v>52</v>
      </c>
      <c r="Y594" s="6" t="n">
        <v>52</v>
      </c>
      <c r="Z594" s="6" t="n">
        <v>43</v>
      </c>
      <c r="AA594" s="6" t="n">
        <v>39</v>
      </c>
      <c r="AB594" s="6" t="n">
        <v>41</v>
      </c>
      <c r="AC594" s="6" t="n">
        <v>41</v>
      </c>
      <c r="AD594" s="6" t="n">
        <v>41</v>
      </c>
      <c r="AE594" s="6" t="n">
        <v>41</v>
      </c>
      <c r="AF594" s="6" t="n">
        <v>41</v>
      </c>
      <c r="AG594" s="6" t="n">
        <v>41</v>
      </c>
      <c r="AH594" s="6" t="n">
        <v>41</v>
      </c>
      <c r="AI594" s="6" t="n">
        <v>41</v>
      </c>
      <c r="AJ594" s="6" t="n">
        <v>41</v>
      </c>
      <c r="AK594" s="6" t="n">
        <v>41</v>
      </c>
      <c r="AL594" s="6" t="n">
        <v>41</v>
      </c>
      <c r="AM594" s="6" t="n">
        <v>41</v>
      </c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7" t="str">
        <f aca="false">IF(OR(NOT(ISNUMBER(BE594)),NOT(ISNUMBER(BF594))),"",BF594-BE594)</f>
        <v/>
      </c>
      <c r="BH594" s="7" t="str">
        <f aca="false">IF(OR(NOT(ISNUMBER(BE594)),BE594=0,NOT(ISNUMBER(BF594))),"",BF594*100/BE594-100)</f>
        <v/>
      </c>
    </row>
    <row r="595" customFormat="false" ht="12.75" hidden="false" customHeight="false" outlineLevel="0" collapsed="false">
      <c r="A595" s="4" t="s">
        <v>90</v>
      </c>
      <c r="B595" s="5" t="s">
        <v>67</v>
      </c>
      <c r="C595" s="5" t="s">
        <v>68</v>
      </c>
      <c r="D595" s="5" t="s">
        <v>140</v>
      </c>
      <c r="E595" s="5" t="s">
        <v>92</v>
      </c>
      <c r="F595" s="6" t="n">
        <v>58</v>
      </c>
      <c r="G595" s="6" t="n">
        <v>58</v>
      </c>
      <c r="H595" s="6" t="n">
        <v>58</v>
      </c>
      <c r="I595" s="6" t="n">
        <v>62</v>
      </c>
      <c r="J595" s="6" t="n">
        <v>62</v>
      </c>
      <c r="K595" s="6" t="n">
        <v>62</v>
      </c>
      <c r="L595" s="6" t="n">
        <v>62</v>
      </c>
      <c r="M595" s="6" t="n">
        <v>62</v>
      </c>
      <c r="N595" s="6" t="n">
        <v>62</v>
      </c>
      <c r="O595" s="6" t="n">
        <v>62</v>
      </c>
      <c r="P595" s="6" t="n">
        <v>59</v>
      </c>
      <c r="Q595" s="6" t="n">
        <v>59</v>
      </c>
      <c r="R595" s="6" t="n">
        <v>60</v>
      </c>
      <c r="S595" s="6" t="n">
        <v>58</v>
      </c>
      <c r="T595" s="6" t="n">
        <v>58</v>
      </c>
      <c r="U595" s="6" t="n">
        <v>58</v>
      </c>
      <c r="V595" s="6" t="n">
        <v>58</v>
      </c>
      <c r="W595" s="6" t="n">
        <v>58</v>
      </c>
      <c r="X595" s="6" t="n">
        <v>55</v>
      </c>
      <c r="Y595" s="6" t="n">
        <v>55</v>
      </c>
      <c r="Z595" s="6" t="n">
        <v>55</v>
      </c>
      <c r="AA595" s="6" t="n">
        <v>55</v>
      </c>
      <c r="AB595" s="6" t="n">
        <v>48</v>
      </c>
      <c r="AC595" s="6" t="n">
        <v>48</v>
      </c>
      <c r="AD595" s="6" t="n">
        <v>48</v>
      </c>
      <c r="AE595" s="6" t="n">
        <v>48</v>
      </c>
      <c r="AF595" s="6" t="n">
        <v>48</v>
      </c>
      <c r="AG595" s="6" t="n">
        <v>48</v>
      </c>
      <c r="AH595" s="6" t="n">
        <v>48</v>
      </c>
      <c r="AI595" s="6" t="n">
        <v>48</v>
      </c>
      <c r="AJ595" s="6" t="n">
        <v>48</v>
      </c>
      <c r="AK595" s="6" t="n">
        <v>48</v>
      </c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 t="n">
        <v>55</v>
      </c>
      <c r="BF595" s="6" t="n">
        <v>55</v>
      </c>
      <c r="BG595" s="7" t="n">
        <f aca="false">IF(OR(NOT(ISNUMBER(BE595)),NOT(ISNUMBER(BF595))),"",BF595-BE595)</f>
        <v>0</v>
      </c>
      <c r="BH595" s="7" t="n">
        <f aca="false">IF(OR(NOT(ISNUMBER(BE595)),BE595=0,NOT(ISNUMBER(BF595))),"",BF595*100/BE595-100)</f>
        <v>0</v>
      </c>
      <c r="BI595" s="7" t="n">
        <v>-3</v>
      </c>
      <c r="BJ595" s="7" t="n">
        <v>-5.17</v>
      </c>
    </row>
    <row r="596" customFormat="false" ht="12.75" hidden="false" customHeight="false" outlineLevel="0" collapsed="false">
      <c r="A596" s="3" t="s">
        <v>303</v>
      </c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</row>
    <row r="597" customFormat="false" ht="12.75" hidden="false" customHeight="false" outlineLevel="0" collapsed="false">
      <c r="A597" s="4" t="s">
        <v>90</v>
      </c>
      <c r="B597" s="5" t="s">
        <v>67</v>
      </c>
      <c r="C597" s="5" t="s">
        <v>68</v>
      </c>
      <c r="D597" s="5" t="s">
        <v>246</v>
      </c>
      <c r="E597" s="5" t="s">
        <v>92</v>
      </c>
      <c r="F597" s="6" t="n">
        <v>70</v>
      </c>
      <c r="G597" s="6" t="n">
        <v>70</v>
      </c>
      <c r="H597" s="6" t="n">
        <v>70</v>
      </c>
      <c r="I597" s="6" t="n">
        <v>70</v>
      </c>
      <c r="J597" s="6" t="n">
        <v>66</v>
      </c>
      <c r="K597" s="6" t="n">
        <v>63</v>
      </c>
      <c r="L597" s="6" t="n">
        <v>64.5</v>
      </c>
      <c r="M597" s="6" t="n">
        <v>55</v>
      </c>
      <c r="N597" s="6"/>
      <c r="O597" s="6" t="n">
        <v>55</v>
      </c>
      <c r="P597" s="6" t="n">
        <v>52</v>
      </c>
      <c r="Q597" s="6" t="n">
        <v>71</v>
      </c>
      <c r="R597" s="6" t="n">
        <v>71</v>
      </c>
      <c r="S597" s="6" t="n">
        <v>71</v>
      </c>
      <c r="T597" s="6" t="n">
        <v>71</v>
      </c>
      <c r="U597" s="6" t="n">
        <v>71</v>
      </c>
      <c r="V597" s="6" t="n">
        <v>62</v>
      </c>
      <c r="W597" s="6" t="n">
        <v>55</v>
      </c>
      <c r="X597" s="6" t="n">
        <v>42</v>
      </c>
      <c r="Y597" s="6" t="n">
        <v>42</v>
      </c>
      <c r="Z597" s="6" t="n">
        <v>38</v>
      </c>
      <c r="AA597" s="6" t="n">
        <v>38</v>
      </c>
      <c r="AB597" s="6" t="n">
        <v>38</v>
      </c>
      <c r="AC597" s="6" t="n">
        <v>38</v>
      </c>
      <c r="AD597" s="6" t="n">
        <v>38</v>
      </c>
      <c r="AE597" s="6" t="n">
        <v>39</v>
      </c>
      <c r="AF597" s="6" t="n">
        <v>41</v>
      </c>
      <c r="AG597" s="6"/>
      <c r="AH597" s="6"/>
      <c r="AI597" s="6"/>
      <c r="AJ597" s="6" t="n">
        <v>28</v>
      </c>
      <c r="AK597" s="6" t="n">
        <v>27.45</v>
      </c>
      <c r="AL597" s="6" t="n">
        <v>27.45</v>
      </c>
      <c r="AM597" s="6" t="n">
        <v>27.45</v>
      </c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7" t="str">
        <f aca="false">IF(OR(NOT(ISNUMBER(BE597)),NOT(ISNUMBER(BF597))),"",BF597-BE597)</f>
        <v/>
      </c>
      <c r="BH597" s="7" t="str">
        <f aca="false">IF(OR(NOT(ISNUMBER(BE597)),BE597=0,NOT(ISNUMBER(BF597))),"",BF597*100/BE597-100)</f>
        <v/>
      </c>
    </row>
    <row r="598" customFormat="false" ht="12.75" hidden="false" customHeight="false" outlineLevel="0" collapsed="false">
      <c r="A598" s="4" t="s">
        <v>90</v>
      </c>
      <c r="B598" s="5" t="s">
        <v>67</v>
      </c>
      <c r="C598" s="5" t="s">
        <v>68</v>
      </c>
      <c r="D598" s="5" t="s">
        <v>140</v>
      </c>
      <c r="E598" s="5" t="s">
        <v>92</v>
      </c>
      <c r="F598" s="6"/>
      <c r="G598" s="6"/>
      <c r="H598" s="6"/>
      <c r="I598" s="6"/>
      <c r="J598" s="6" t="n">
        <v>62</v>
      </c>
      <c r="K598" s="6" t="n">
        <v>62</v>
      </c>
      <c r="L598" s="6" t="n">
        <v>62</v>
      </c>
      <c r="M598" s="6" t="n">
        <v>62</v>
      </c>
      <c r="N598" s="6" t="n">
        <v>62</v>
      </c>
      <c r="O598" s="6" t="n">
        <v>48</v>
      </c>
      <c r="P598" s="6" t="n">
        <v>44</v>
      </c>
      <c r="Q598" s="6" t="n">
        <v>44</v>
      </c>
      <c r="R598" s="6" t="n">
        <v>45.45</v>
      </c>
      <c r="S598" s="6" t="n">
        <v>59.56</v>
      </c>
      <c r="T598" s="6" t="n">
        <v>59.56</v>
      </c>
      <c r="U598" s="6" t="n">
        <v>59.56</v>
      </c>
      <c r="V598" s="6" t="n">
        <v>52</v>
      </c>
      <c r="W598" s="6" t="n">
        <v>52</v>
      </c>
      <c r="X598" s="6" t="n">
        <v>48</v>
      </c>
      <c r="Y598" s="6" t="n">
        <v>48</v>
      </c>
      <c r="Z598" s="6" t="n">
        <v>41</v>
      </c>
      <c r="AA598" s="6" t="n">
        <v>41</v>
      </c>
      <c r="AB598" s="6" t="n">
        <v>36.95</v>
      </c>
      <c r="AC598" s="6" t="n">
        <v>38.45</v>
      </c>
      <c r="AD598" s="6" t="n">
        <v>38.45</v>
      </c>
      <c r="AE598" s="6" t="n">
        <v>40.25</v>
      </c>
      <c r="AF598" s="6" t="n">
        <v>40.25</v>
      </c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7" t="str">
        <f aca="false">IF(OR(NOT(ISNUMBER(BE598)),NOT(ISNUMBER(BF598))),"",BF598-BE598)</f>
        <v/>
      </c>
      <c r="BH598" s="7" t="str">
        <f aca="false">IF(OR(NOT(ISNUMBER(BE598)),BE598=0,NOT(ISNUMBER(BF598))),"",BF598*100/BE598-100)</f>
        <v/>
      </c>
    </row>
    <row r="599" customFormat="false" ht="12.75" hidden="false" customHeight="false" outlineLevel="0" collapsed="false">
      <c r="A599" s="3" t="s">
        <v>304</v>
      </c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</row>
    <row r="600" customFormat="false" ht="12.75" hidden="false" customHeight="false" outlineLevel="0" collapsed="false">
      <c r="A600" s="4" t="s">
        <v>305</v>
      </c>
      <c r="B600" s="5" t="s">
        <v>67</v>
      </c>
      <c r="C600" s="5" t="s">
        <v>68</v>
      </c>
      <c r="D600" s="5" t="s">
        <v>69</v>
      </c>
      <c r="E600" s="5" t="s">
        <v>92</v>
      </c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 t="n">
        <v>24</v>
      </c>
      <c r="AD600" s="6" t="n">
        <v>23</v>
      </c>
      <c r="AE600" s="6"/>
      <c r="AF600" s="6" t="n">
        <v>19</v>
      </c>
      <c r="AG600" s="6" t="n">
        <v>19</v>
      </c>
      <c r="AH600" s="6" t="n">
        <v>18</v>
      </c>
      <c r="AI600" s="6" t="n">
        <v>18</v>
      </c>
      <c r="AJ600" s="6" t="n">
        <v>18</v>
      </c>
      <c r="AK600" s="6" t="n">
        <v>20</v>
      </c>
      <c r="AL600" s="6" t="n">
        <v>22</v>
      </c>
      <c r="AM600" s="6" t="n">
        <v>24</v>
      </c>
      <c r="AN600" s="6" t="n">
        <v>24</v>
      </c>
      <c r="AO600" s="6" t="n">
        <v>24</v>
      </c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7" t="str">
        <f aca="false">IF(OR(NOT(ISNUMBER(BE600)),NOT(ISNUMBER(BF600))),"",BF600-BE600)</f>
        <v/>
      </c>
      <c r="BH600" s="7" t="str">
        <f aca="false">IF(OR(NOT(ISNUMBER(BE600)),BE600=0,NOT(ISNUMBER(BF600))),"",BF600*100/BE600-100)</f>
        <v/>
      </c>
    </row>
    <row r="601" customFormat="false" ht="12.75" hidden="false" customHeight="false" outlineLevel="0" collapsed="false">
      <c r="A601" s="4" t="s">
        <v>306</v>
      </c>
      <c r="B601" s="5" t="s">
        <v>67</v>
      </c>
      <c r="C601" s="5" t="s">
        <v>68</v>
      </c>
      <c r="D601" s="5" t="s">
        <v>140</v>
      </c>
      <c r="E601" s="5" t="s">
        <v>92</v>
      </c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 t="n">
        <v>20</v>
      </c>
      <c r="AE601" s="6" t="n">
        <v>18.36</v>
      </c>
      <c r="AF601" s="6" t="n">
        <v>18.36</v>
      </c>
      <c r="AG601" s="6" t="n">
        <v>18.36</v>
      </c>
      <c r="AH601" s="6" t="n">
        <v>18.36</v>
      </c>
      <c r="AI601" s="6" t="n">
        <v>17.03</v>
      </c>
      <c r="AJ601" s="6" t="n">
        <v>18</v>
      </c>
      <c r="AK601" s="6" t="n">
        <v>20</v>
      </c>
      <c r="AL601" s="6" t="n">
        <v>24</v>
      </c>
      <c r="AM601" s="6" t="n">
        <v>24</v>
      </c>
      <c r="AN601" s="6" t="n">
        <v>24</v>
      </c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7" t="str">
        <f aca="false">IF(OR(NOT(ISNUMBER(BE601)),NOT(ISNUMBER(BF601))),"",BF601-BE601)</f>
        <v/>
      </c>
      <c r="BH601" s="7" t="str">
        <f aca="false">IF(OR(NOT(ISNUMBER(BE601)),BE601=0,NOT(ISNUMBER(BF601))),"",BF601*100/BE601-100)</f>
        <v/>
      </c>
    </row>
    <row r="602" customFormat="false" ht="12.75" hidden="false" customHeight="false" outlineLevel="0" collapsed="false">
      <c r="A602" s="4" t="s">
        <v>307</v>
      </c>
      <c r="B602" s="5" t="s">
        <v>67</v>
      </c>
      <c r="C602" s="5" t="s">
        <v>68</v>
      </c>
      <c r="D602" s="5" t="s">
        <v>182</v>
      </c>
      <c r="E602" s="5" t="s">
        <v>92</v>
      </c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 t="n">
        <v>30</v>
      </c>
      <c r="Y602" s="6" t="n">
        <v>30</v>
      </c>
      <c r="Z602" s="6" t="n">
        <v>28</v>
      </c>
      <c r="AA602" s="6" t="n">
        <v>28</v>
      </c>
      <c r="AB602" s="6" t="n">
        <v>28</v>
      </c>
      <c r="AC602" s="6" t="n">
        <v>28</v>
      </c>
      <c r="AD602" s="6" t="n">
        <v>29.25</v>
      </c>
      <c r="AE602" s="6" t="n">
        <v>24.47</v>
      </c>
      <c r="AF602" s="6" t="n">
        <v>22.17</v>
      </c>
      <c r="AG602" s="6" t="n">
        <v>18.24</v>
      </c>
      <c r="AH602" s="6" t="n">
        <v>18.24</v>
      </c>
      <c r="AI602" s="6" t="n">
        <v>16.78</v>
      </c>
      <c r="AJ602" s="6" t="n">
        <v>16.78</v>
      </c>
      <c r="AK602" s="6" t="n">
        <v>17</v>
      </c>
      <c r="AL602" s="6" t="n">
        <v>20</v>
      </c>
      <c r="AM602" s="6" t="n">
        <v>20</v>
      </c>
      <c r="AN602" s="6" t="n">
        <v>22</v>
      </c>
      <c r="AO602" s="6" t="n">
        <v>22</v>
      </c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7" t="str">
        <f aca="false">IF(OR(NOT(ISNUMBER(BE602)),NOT(ISNUMBER(BF602))),"",BF602-BE602)</f>
        <v/>
      </c>
      <c r="BH602" s="7" t="str">
        <f aca="false">IF(OR(NOT(ISNUMBER(BE602)),BE602=0,NOT(ISNUMBER(BF602))),"",BF602*100/BE602-100)</f>
        <v/>
      </c>
    </row>
    <row r="603" customFormat="false" ht="12.75" hidden="false" customHeight="false" outlineLevel="0" collapsed="false">
      <c r="A603" s="4" t="s">
        <v>307</v>
      </c>
      <c r="B603" s="5" t="s">
        <v>67</v>
      </c>
      <c r="C603" s="5" t="s">
        <v>68</v>
      </c>
      <c r="D603" s="5" t="s">
        <v>246</v>
      </c>
      <c r="E603" s="5" t="s">
        <v>92</v>
      </c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 t="n">
        <v>25</v>
      </c>
      <c r="AE603" s="6" t="n">
        <v>21.1</v>
      </c>
      <c r="AF603" s="6" t="n">
        <v>19.21</v>
      </c>
      <c r="AG603" s="6" t="n">
        <v>17.26</v>
      </c>
      <c r="AH603" s="6" t="n">
        <v>17.26</v>
      </c>
      <c r="AI603" s="6" t="n">
        <v>15.24</v>
      </c>
      <c r="AJ603" s="6" t="n">
        <v>18</v>
      </c>
      <c r="AK603" s="6" t="n">
        <v>18</v>
      </c>
      <c r="AL603" s="6" t="n">
        <v>18</v>
      </c>
      <c r="AM603" s="6" t="n">
        <v>19</v>
      </c>
      <c r="AN603" s="6" t="n">
        <v>21</v>
      </c>
      <c r="AO603" s="6" t="n">
        <v>21</v>
      </c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7" t="str">
        <f aca="false">IF(OR(NOT(ISNUMBER(BE603)),NOT(ISNUMBER(BF603))),"",BF603-BE603)</f>
        <v/>
      </c>
      <c r="BH603" s="7" t="str">
        <f aca="false">IF(OR(NOT(ISNUMBER(BE603)),BE603=0,NOT(ISNUMBER(BF603))),"",BF603*100/BE603-100)</f>
        <v/>
      </c>
    </row>
    <row r="604" customFormat="false" ht="12.75" hidden="false" customHeight="false" outlineLevel="0" collapsed="false">
      <c r="A604" s="4" t="s">
        <v>308</v>
      </c>
      <c r="B604" s="5" t="s">
        <v>67</v>
      </c>
      <c r="C604" s="5" t="s">
        <v>68</v>
      </c>
      <c r="D604" s="5" t="s">
        <v>93</v>
      </c>
      <c r="E604" s="5" t="s">
        <v>92</v>
      </c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 t="n">
        <v>35</v>
      </c>
      <c r="AC604" s="6" t="n">
        <v>31</v>
      </c>
      <c r="AD604" s="6" t="n">
        <v>26.75</v>
      </c>
      <c r="AE604" s="6" t="n">
        <v>23.25</v>
      </c>
      <c r="AF604" s="6" t="n">
        <v>21.45</v>
      </c>
      <c r="AG604" s="6" t="n">
        <v>19.87</v>
      </c>
      <c r="AH604" s="6" t="n">
        <v>19.87</v>
      </c>
      <c r="AI604" s="6" t="n">
        <v>18.96</v>
      </c>
      <c r="AJ604" s="6" t="n">
        <v>19.5</v>
      </c>
      <c r="AK604" s="6" t="n">
        <v>19.5</v>
      </c>
      <c r="AL604" s="6" t="n">
        <v>21</v>
      </c>
      <c r="AM604" s="6" t="n">
        <v>21</v>
      </c>
      <c r="AN604" s="6" t="n">
        <v>21</v>
      </c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7" t="str">
        <f aca="false">IF(OR(NOT(ISNUMBER(BE604)),NOT(ISNUMBER(BF604))),"",BF604-BE604)</f>
        <v/>
      </c>
      <c r="BH604" s="7" t="str">
        <f aca="false">IF(OR(NOT(ISNUMBER(BE604)),BE604=0,NOT(ISNUMBER(BF604))),"",BF604*100/BE604-100)</f>
        <v/>
      </c>
    </row>
    <row r="605" customFormat="false" ht="12.75" hidden="false" customHeight="false" outlineLevel="0" collapsed="false">
      <c r="A605" s="4" t="s">
        <v>90</v>
      </c>
      <c r="B605" s="5" t="s">
        <v>67</v>
      </c>
      <c r="C605" s="5" t="s">
        <v>68</v>
      </c>
      <c r="D605" s="5" t="s">
        <v>202</v>
      </c>
      <c r="E605" s="5" t="s">
        <v>92</v>
      </c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 t="n">
        <v>22</v>
      </c>
      <c r="AD605" s="6"/>
      <c r="AE605" s="6" t="n">
        <v>21.25</v>
      </c>
      <c r="AF605" s="6" t="n">
        <v>21.25</v>
      </c>
      <c r="AG605" s="6"/>
      <c r="AH605" s="6"/>
      <c r="AI605" s="6"/>
      <c r="AJ605" s="6" t="n">
        <v>18.69</v>
      </c>
      <c r="AK605" s="6" t="n">
        <v>19.59</v>
      </c>
      <c r="AL605" s="6" t="n">
        <v>21</v>
      </c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7" t="str">
        <f aca="false">IF(OR(NOT(ISNUMBER(BE605)),NOT(ISNUMBER(BF605))),"",BF605-BE605)</f>
        <v/>
      </c>
      <c r="BH605" s="7" t="str">
        <f aca="false">IF(OR(NOT(ISNUMBER(BE605)),BE605=0,NOT(ISNUMBER(BF605))),"",BF605*100/BE605-100)</f>
        <v/>
      </c>
    </row>
    <row r="606" customFormat="false" ht="12.75" hidden="false" customHeight="false" outlineLevel="0" collapsed="false">
      <c r="A606" s="4" t="s">
        <v>90</v>
      </c>
      <c r="B606" s="5" t="s">
        <v>67</v>
      </c>
      <c r="C606" s="5" t="s">
        <v>68</v>
      </c>
      <c r="D606" s="5" t="s">
        <v>134</v>
      </c>
      <c r="E606" s="5" t="s">
        <v>92</v>
      </c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 t="n">
        <v>48</v>
      </c>
      <c r="AC606" s="6" t="n">
        <v>45</v>
      </c>
      <c r="AD606" s="6" t="n">
        <v>38</v>
      </c>
      <c r="AE606" s="6" t="n">
        <v>38</v>
      </c>
      <c r="AF606" s="6" t="n">
        <v>33</v>
      </c>
      <c r="AG606" s="6" t="n">
        <v>27.58</v>
      </c>
      <c r="AH606" s="6" t="n">
        <v>25.25</v>
      </c>
      <c r="AI606" s="6" t="n">
        <v>23</v>
      </c>
      <c r="AJ606" s="6" t="n">
        <v>22</v>
      </c>
      <c r="AK606" s="6" t="n">
        <v>22</v>
      </c>
      <c r="AL606" s="6" t="n">
        <v>25</v>
      </c>
      <c r="AM606" s="6" t="n">
        <v>25</v>
      </c>
      <c r="AN606" s="6" t="n">
        <v>25</v>
      </c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7" t="str">
        <f aca="false">IF(OR(NOT(ISNUMBER(BE606)),NOT(ISNUMBER(BF606))),"",BF606-BE606)</f>
        <v/>
      </c>
      <c r="BH606" s="7" t="str">
        <f aca="false">IF(OR(NOT(ISNUMBER(BE606)),BE606=0,NOT(ISNUMBER(BF606))),"",BF606*100/BE606-100)</f>
        <v/>
      </c>
    </row>
    <row r="607" customFormat="false" ht="12.75" hidden="false" customHeight="false" outlineLevel="0" collapsed="false">
      <c r="A607" s="3" t="s">
        <v>309</v>
      </c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</row>
    <row r="608" customFormat="false" ht="12.75" hidden="false" customHeight="false" outlineLevel="0" collapsed="false">
      <c r="A608" s="4" t="s">
        <v>90</v>
      </c>
      <c r="B608" s="5" t="s">
        <v>67</v>
      </c>
      <c r="C608" s="5" t="s">
        <v>68</v>
      </c>
      <c r="D608" s="5" t="s">
        <v>246</v>
      </c>
      <c r="E608" s="5" t="s">
        <v>92</v>
      </c>
      <c r="F608" s="6" t="n">
        <v>227</v>
      </c>
      <c r="G608" s="6" t="n">
        <v>230</v>
      </c>
      <c r="H608" s="6" t="n">
        <v>230</v>
      </c>
      <c r="I608" s="6" t="n">
        <v>222</v>
      </c>
      <c r="J608" s="6" t="n">
        <v>185</v>
      </c>
      <c r="K608" s="6" t="n">
        <v>185</v>
      </c>
      <c r="L608" s="6" t="n">
        <v>191</v>
      </c>
      <c r="M608" s="6" t="n">
        <v>125</v>
      </c>
      <c r="N608" s="6"/>
      <c r="O608" s="6"/>
      <c r="P608" s="6"/>
      <c r="Q608" s="6" t="n">
        <v>85</v>
      </c>
      <c r="R608" s="6" t="n">
        <v>85</v>
      </c>
      <c r="S608" s="6" t="n">
        <v>85</v>
      </c>
      <c r="T608" s="6" t="n">
        <v>85</v>
      </c>
      <c r="U608" s="6" t="n">
        <v>85</v>
      </c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 t="n">
        <v>90</v>
      </c>
      <c r="BE608" s="6" t="n">
        <v>91</v>
      </c>
      <c r="BF608" s="6" t="n">
        <v>100</v>
      </c>
      <c r="BG608" s="7" t="n">
        <f aca="false">IF(OR(NOT(ISNUMBER(BE608)),NOT(ISNUMBER(BF608))),"",BF608-BE608)</f>
        <v>9</v>
      </c>
      <c r="BH608" s="7" t="n">
        <f aca="false">IF(OR(NOT(ISNUMBER(BE608)),BE608=0,NOT(ISNUMBER(BF608))),"",BF608*100/BE608-100)</f>
        <v>9.89010989010988</v>
      </c>
      <c r="BI608" s="7" t="n">
        <v>-136.69</v>
      </c>
      <c r="BJ608" s="7" t="n">
        <v>-57.75</v>
      </c>
    </row>
    <row r="609" customFormat="false" ht="12.75" hidden="false" customHeight="false" outlineLevel="0" collapsed="false">
      <c r="A609" s="4" t="s">
        <v>90</v>
      </c>
      <c r="B609" s="5" t="s">
        <v>67</v>
      </c>
      <c r="C609" s="5" t="s">
        <v>68</v>
      </c>
      <c r="D609" s="5" t="s">
        <v>93</v>
      </c>
      <c r="E609" s="5" t="s">
        <v>92</v>
      </c>
      <c r="F609" s="6"/>
      <c r="G609" s="6"/>
      <c r="H609" s="6"/>
      <c r="I609" s="6"/>
      <c r="J609" s="6" t="n">
        <v>129</v>
      </c>
      <c r="K609" s="6" t="n">
        <v>115</v>
      </c>
      <c r="L609" s="6" t="n">
        <v>105</v>
      </c>
      <c r="M609" s="6" t="n">
        <v>105</v>
      </c>
      <c r="N609" s="6" t="n">
        <v>105</v>
      </c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 t="n">
        <v>96</v>
      </c>
      <c r="BE609" s="6" t="n">
        <v>100</v>
      </c>
      <c r="BF609" s="6" t="n">
        <v>100</v>
      </c>
      <c r="BG609" s="7" t="n">
        <f aca="false">IF(OR(NOT(ISNUMBER(BE609)),NOT(ISNUMBER(BF609))),"",BF609-BE609)</f>
        <v>0</v>
      </c>
      <c r="BH609" s="7" t="n">
        <f aca="false">IF(OR(NOT(ISNUMBER(BE609)),BE609=0,NOT(ISNUMBER(BF609))),"",BF609*100/BE609-100)</f>
        <v>0</v>
      </c>
    </row>
    <row r="610" customFormat="false" ht="12.75" hidden="false" customHeight="false" outlineLevel="0" collapsed="false">
      <c r="A610" s="3" t="s">
        <v>310</v>
      </c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</row>
    <row r="611" customFormat="false" ht="12.75" hidden="false" customHeight="false" outlineLevel="0" collapsed="false">
      <c r="A611" s="4" t="s">
        <v>90</v>
      </c>
      <c r="B611" s="5" t="s">
        <v>67</v>
      </c>
      <c r="C611" s="5" t="s">
        <v>68</v>
      </c>
      <c r="D611" s="5" t="s">
        <v>182</v>
      </c>
      <c r="E611" s="5" t="s">
        <v>92</v>
      </c>
      <c r="F611" s="6" t="n">
        <v>51.3</v>
      </c>
      <c r="G611" s="6" t="n">
        <v>85</v>
      </c>
      <c r="H611" s="6" t="n">
        <v>98</v>
      </c>
      <c r="I611" s="6" t="n">
        <v>95</v>
      </c>
      <c r="J611" s="6" t="n">
        <v>85</v>
      </c>
      <c r="K611" s="6" t="n">
        <v>55</v>
      </c>
      <c r="L611" s="6" t="n">
        <v>55</v>
      </c>
      <c r="M611" s="6" t="n">
        <v>55</v>
      </c>
      <c r="N611" s="6" t="n">
        <v>53.45</v>
      </c>
      <c r="O611" s="6" t="n">
        <v>53.45</v>
      </c>
      <c r="P611" s="6" t="n">
        <v>35</v>
      </c>
      <c r="Q611" s="6" t="n">
        <v>55</v>
      </c>
      <c r="R611" s="6" t="n">
        <v>55</v>
      </c>
      <c r="S611" s="6" t="n">
        <v>70</v>
      </c>
      <c r="T611" s="6" t="n">
        <v>70</v>
      </c>
      <c r="U611" s="6" t="n">
        <v>80</v>
      </c>
      <c r="V611" s="6" t="n">
        <v>70</v>
      </c>
      <c r="W611" s="6" t="n">
        <v>45</v>
      </c>
      <c r="X611" s="6" t="n">
        <v>20</v>
      </c>
      <c r="Y611" s="6" t="n">
        <v>20</v>
      </c>
      <c r="Z611" s="6" t="n">
        <v>20</v>
      </c>
      <c r="AA611" s="6" t="n">
        <v>20</v>
      </c>
      <c r="AB611" s="6" t="n">
        <v>20</v>
      </c>
      <c r="AC611" s="6" t="n">
        <v>20</v>
      </c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7" t="str">
        <f aca="false">IF(OR(NOT(ISNUMBER(BE611)),NOT(ISNUMBER(BF611))),"",BF611-BE611)</f>
        <v/>
      </c>
      <c r="BH611" s="7" t="str">
        <f aca="false">IF(OR(NOT(ISNUMBER(BE611)),BE611=0,NOT(ISNUMBER(BF611))),"",BF611*100/BE611-100)</f>
        <v/>
      </c>
    </row>
    <row r="612" customFormat="false" ht="12.75" hidden="false" customHeight="false" outlineLevel="0" collapsed="false">
      <c r="A612" s="4" t="s">
        <v>90</v>
      </c>
      <c r="B612" s="5" t="s">
        <v>67</v>
      </c>
      <c r="C612" s="5" t="s">
        <v>68</v>
      </c>
      <c r="D612" s="5" t="s">
        <v>246</v>
      </c>
      <c r="E612" s="5" t="s">
        <v>92</v>
      </c>
      <c r="F612" s="6" t="n">
        <v>68.41</v>
      </c>
      <c r="G612" s="6" t="n">
        <v>115</v>
      </c>
      <c r="H612" s="6" t="n">
        <v>132</v>
      </c>
      <c r="I612" s="6" t="n">
        <v>128</v>
      </c>
      <c r="J612" s="6" t="n">
        <v>118</v>
      </c>
      <c r="K612" s="6" t="n">
        <v>100</v>
      </c>
      <c r="L612" s="6" t="n">
        <v>86</v>
      </c>
      <c r="M612" s="6" t="n">
        <v>60</v>
      </c>
      <c r="N612" s="6"/>
      <c r="O612" s="6" t="n">
        <v>60</v>
      </c>
      <c r="P612" s="6" t="n">
        <v>46</v>
      </c>
      <c r="Q612" s="6" t="n">
        <v>68</v>
      </c>
      <c r="R612" s="6" t="n">
        <v>69</v>
      </c>
      <c r="S612" s="6" t="n">
        <v>76</v>
      </c>
      <c r="T612" s="6" t="n">
        <v>76</v>
      </c>
      <c r="U612" s="6" t="n">
        <v>76</v>
      </c>
      <c r="V612" s="6" t="n">
        <v>72</v>
      </c>
      <c r="W612" s="6" t="n">
        <v>59</v>
      </c>
      <c r="X612" s="6" t="n">
        <v>46</v>
      </c>
      <c r="Y612" s="6" t="n">
        <v>45</v>
      </c>
      <c r="Z612" s="6" t="n">
        <v>43</v>
      </c>
      <c r="AA612" s="6" t="n">
        <v>43</v>
      </c>
      <c r="AB612" s="6" t="n">
        <v>36</v>
      </c>
      <c r="AC612" s="6" t="n">
        <v>30.12</v>
      </c>
      <c r="AD612" s="6" t="n">
        <v>30.12</v>
      </c>
      <c r="AE612" s="6" t="n">
        <v>26</v>
      </c>
      <c r="AF612" s="6" t="n">
        <v>26</v>
      </c>
      <c r="AG612" s="6" t="n">
        <v>26</v>
      </c>
      <c r="AH612" s="6" t="n">
        <v>26</v>
      </c>
      <c r="AI612" s="6" t="n">
        <v>26</v>
      </c>
      <c r="AJ612" s="6" t="n">
        <v>19</v>
      </c>
      <c r="AK612" s="6" t="n">
        <v>20</v>
      </c>
      <c r="AL612" s="6" t="n">
        <v>20</v>
      </c>
      <c r="AM612" s="6" t="n">
        <v>20</v>
      </c>
      <c r="AN612" s="6" t="n">
        <v>20</v>
      </c>
      <c r="AO612" s="6" t="n">
        <v>20</v>
      </c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7" t="str">
        <f aca="false">IF(OR(NOT(ISNUMBER(BE612)),NOT(ISNUMBER(BF612))),"",BF612-BE612)</f>
        <v/>
      </c>
      <c r="BH612" s="7" t="str">
        <f aca="false">IF(OR(NOT(ISNUMBER(BE612)),BE612=0,NOT(ISNUMBER(BF612))),"",BF612*100/BE612-100)</f>
        <v/>
      </c>
    </row>
    <row r="613" customFormat="false" ht="12.75" hidden="false" customHeight="false" outlineLevel="0" collapsed="false">
      <c r="A613" s="3" t="s">
        <v>311</v>
      </c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</row>
    <row r="614" customFormat="false" ht="12.75" hidden="false" customHeight="false" outlineLevel="0" collapsed="false">
      <c r="A614" s="4" t="s">
        <v>90</v>
      </c>
      <c r="B614" s="5" t="s">
        <v>67</v>
      </c>
      <c r="C614" s="5" t="s">
        <v>68</v>
      </c>
      <c r="D614" s="5" t="s">
        <v>190</v>
      </c>
      <c r="E614" s="5" t="s">
        <v>272</v>
      </c>
      <c r="F614" s="6" t="n">
        <v>32.3</v>
      </c>
      <c r="G614" s="6" t="n">
        <v>225</v>
      </c>
      <c r="H614" s="6"/>
      <c r="I614" s="6" t="n">
        <v>232</v>
      </c>
      <c r="J614" s="6" t="n">
        <v>234</v>
      </c>
      <c r="K614" s="6"/>
      <c r="L614" s="6" t="n">
        <v>239</v>
      </c>
      <c r="M614" s="6" t="n">
        <v>232</v>
      </c>
      <c r="N614" s="6" t="n">
        <v>236</v>
      </c>
      <c r="O614" s="6" t="n">
        <v>243</v>
      </c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7" t="str">
        <f aca="false">IF(OR(NOT(ISNUMBER(BE614)),NOT(ISNUMBER(BF614))),"",BF614-BE614)</f>
        <v/>
      </c>
      <c r="BH614" s="7" t="str">
        <f aca="false">IF(OR(NOT(ISNUMBER(BE614)),BE614=0,NOT(ISNUMBER(BF614))),"",BF614*100/BE614-100)</f>
        <v/>
      </c>
    </row>
    <row r="615" customFormat="false" ht="12.75" hidden="false" customHeight="false" outlineLevel="0" collapsed="false">
      <c r="A615" s="4" t="s">
        <v>90</v>
      </c>
      <c r="B615" s="5" t="s">
        <v>67</v>
      </c>
      <c r="C615" s="5" t="s">
        <v>68</v>
      </c>
      <c r="D615" s="5" t="s">
        <v>82</v>
      </c>
      <c r="E615" s="5" t="s">
        <v>272</v>
      </c>
      <c r="F615" s="6"/>
      <c r="G615" s="6" t="n">
        <v>225</v>
      </c>
      <c r="H615" s="6"/>
      <c r="I615" s="6" t="n">
        <v>232</v>
      </c>
      <c r="J615" s="6" t="n">
        <v>234</v>
      </c>
      <c r="K615" s="6"/>
      <c r="L615" s="6" t="n">
        <v>239</v>
      </c>
      <c r="M615" s="6" t="n">
        <v>232</v>
      </c>
      <c r="N615" s="6" t="n">
        <v>236</v>
      </c>
      <c r="O615" s="6" t="n">
        <v>243</v>
      </c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7" t="str">
        <f aca="false">IF(OR(NOT(ISNUMBER(BE615)),NOT(ISNUMBER(BF615))),"",BF615-BE615)</f>
        <v/>
      </c>
      <c r="BH615" s="7" t="str">
        <f aca="false">IF(OR(NOT(ISNUMBER(BE615)),BE615=0,NOT(ISNUMBER(BF615))),"",BF615*100/BE615-100)</f>
        <v/>
      </c>
    </row>
    <row r="616" customFormat="false" ht="12.75" hidden="false" customHeight="false" outlineLevel="0" collapsed="false">
      <c r="A616" s="3" t="s">
        <v>312</v>
      </c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</row>
    <row r="617" customFormat="false" ht="12.75" hidden="false" customHeight="false" outlineLevel="0" collapsed="false">
      <c r="A617" s="4" t="s">
        <v>313</v>
      </c>
      <c r="B617" s="5" t="s">
        <v>67</v>
      </c>
      <c r="C617" s="5" t="s">
        <v>68</v>
      </c>
      <c r="D617" s="5" t="s">
        <v>140</v>
      </c>
      <c r="E617" s="5" t="s">
        <v>92</v>
      </c>
      <c r="F617" s="6" t="n">
        <v>82</v>
      </c>
      <c r="G617" s="6" t="n">
        <v>92</v>
      </c>
      <c r="H617" s="6" t="n">
        <v>92</v>
      </c>
      <c r="I617" s="6" t="n">
        <v>92</v>
      </c>
      <c r="J617" s="6" t="n">
        <v>84.55</v>
      </c>
      <c r="K617" s="6" t="n">
        <v>73</v>
      </c>
      <c r="L617" s="6" t="n">
        <v>71</v>
      </c>
      <c r="M617" s="6" t="n">
        <v>65</v>
      </c>
      <c r="N617" s="6" t="n">
        <v>65</v>
      </c>
      <c r="O617" s="6" t="n">
        <v>55</v>
      </c>
      <c r="P617" s="6" t="n">
        <v>56.5</v>
      </c>
      <c r="Q617" s="6" t="n">
        <v>70</v>
      </c>
      <c r="R617" s="6" t="n">
        <v>80</v>
      </c>
      <c r="S617" s="6" t="n">
        <v>100</v>
      </c>
      <c r="T617" s="6" t="n">
        <v>98</v>
      </c>
      <c r="U617" s="6" t="n">
        <v>95</v>
      </c>
      <c r="V617" s="6" t="n">
        <v>75</v>
      </c>
      <c r="W617" s="6" t="n">
        <v>65</v>
      </c>
      <c r="X617" s="6" t="n">
        <v>55</v>
      </c>
      <c r="Y617" s="6" t="n">
        <v>52</v>
      </c>
      <c r="Z617" s="6" t="n">
        <v>48</v>
      </c>
      <c r="AA617" s="6" t="n">
        <v>47</v>
      </c>
      <c r="AB617" s="6" t="n">
        <v>44</v>
      </c>
      <c r="AC617" s="6" t="n">
        <v>45.26</v>
      </c>
      <c r="AD617" s="6" t="n">
        <v>40.36</v>
      </c>
      <c r="AE617" s="6" t="n">
        <v>58.16</v>
      </c>
      <c r="AF617" s="6" t="n">
        <v>63</v>
      </c>
      <c r="AG617" s="6" t="n">
        <v>65.25</v>
      </c>
      <c r="AH617" s="6" t="n">
        <v>68</v>
      </c>
      <c r="AI617" s="6" t="n">
        <v>63</v>
      </c>
      <c r="AJ617" s="6" t="n">
        <v>58</v>
      </c>
      <c r="AK617" s="6" t="n">
        <v>49</v>
      </c>
      <c r="AL617" s="6" t="n">
        <v>46</v>
      </c>
      <c r="AM617" s="6" t="n">
        <v>49</v>
      </c>
      <c r="AN617" s="6" t="n">
        <v>45</v>
      </c>
      <c r="AO617" s="6" t="n">
        <v>38.96</v>
      </c>
      <c r="AP617" s="6" t="n">
        <v>44</v>
      </c>
      <c r="AQ617" s="6" t="n">
        <v>64</v>
      </c>
      <c r="AR617" s="6" t="n">
        <v>55</v>
      </c>
      <c r="AS617" s="6" t="n">
        <v>58</v>
      </c>
      <c r="AT617" s="6" t="n">
        <v>59</v>
      </c>
      <c r="AU617" s="6" t="n">
        <v>69</v>
      </c>
      <c r="AV617" s="6" t="n">
        <v>67</v>
      </c>
      <c r="AW617" s="6" t="n">
        <v>81</v>
      </c>
      <c r="AX617" s="6" t="n">
        <v>85</v>
      </c>
      <c r="AY617" s="6" t="n">
        <v>70</v>
      </c>
      <c r="AZ617" s="6" t="n">
        <v>75</v>
      </c>
      <c r="BA617" s="6" t="n">
        <v>59</v>
      </c>
      <c r="BB617" s="6" t="n">
        <v>62</v>
      </c>
      <c r="BC617" s="6" t="n">
        <v>58</v>
      </c>
      <c r="BD617" s="6" t="n">
        <v>51</v>
      </c>
      <c r="BE617" s="6" t="n">
        <v>58</v>
      </c>
      <c r="BF617" s="6" t="n">
        <v>58</v>
      </c>
      <c r="BG617" s="7" t="n">
        <f aca="false">IF(OR(NOT(ISNUMBER(BE617)),NOT(ISNUMBER(BF617))),"",BF617-BE617)</f>
        <v>0</v>
      </c>
      <c r="BH617" s="7" t="n">
        <f aca="false">IF(OR(NOT(ISNUMBER(BE617)),BE617=0,NOT(ISNUMBER(BF617))),"",BF617*100/BE617-100)</f>
        <v>0</v>
      </c>
      <c r="BI617" s="7" t="n">
        <v>-31</v>
      </c>
      <c r="BJ617" s="7" t="n">
        <v>-34.83</v>
      </c>
    </row>
    <row r="618" customFormat="false" ht="12.75" hidden="false" customHeight="false" outlineLevel="0" collapsed="false">
      <c r="A618" s="4" t="s">
        <v>314</v>
      </c>
      <c r="B618" s="5" t="s">
        <v>67</v>
      </c>
      <c r="C618" s="5" t="s">
        <v>68</v>
      </c>
      <c r="D618" s="5" t="s">
        <v>93</v>
      </c>
      <c r="E618" s="5" t="s">
        <v>92</v>
      </c>
      <c r="F618" s="6" t="n">
        <v>80</v>
      </c>
      <c r="G618" s="6" t="n">
        <v>85</v>
      </c>
      <c r="H618" s="6" t="n">
        <v>88</v>
      </c>
      <c r="I618" s="6" t="n">
        <v>88</v>
      </c>
      <c r="J618" s="6" t="n">
        <v>75</v>
      </c>
      <c r="K618" s="6" t="n">
        <v>69</v>
      </c>
      <c r="L618" s="6" t="n">
        <v>63</v>
      </c>
      <c r="M618" s="6" t="n">
        <v>63</v>
      </c>
      <c r="N618" s="6" t="n">
        <v>63</v>
      </c>
      <c r="O618" s="6" t="n">
        <v>56</v>
      </c>
      <c r="P618" s="6" t="n">
        <v>51</v>
      </c>
      <c r="Q618" s="6" t="n">
        <v>62</v>
      </c>
      <c r="R618" s="6" t="n">
        <v>75</v>
      </c>
      <c r="S618" s="6" t="n">
        <v>97.55</v>
      </c>
      <c r="T618" s="6" t="n">
        <v>97.55</v>
      </c>
      <c r="U618" s="6" t="n">
        <v>93</v>
      </c>
      <c r="V618" s="6" t="n">
        <v>71</v>
      </c>
      <c r="W618" s="6" t="n">
        <v>71</v>
      </c>
      <c r="X618" s="6" t="n">
        <v>61</v>
      </c>
      <c r="Y618" s="6" t="n">
        <v>55</v>
      </c>
      <c r="Z618" s="6" t="n">
        <v>55</v>
      </c>
      <c r="AA618" s="6" t="n">
        <v>52</v>
      </c>
      <c r="AB618" s="6" t="n">
        <v>44</v>
      </c>
      <c r="AC618" s="6" t="n">
        <v>44</v>
      </c>
      <c r="AD618" s="6" t="n">
        <v>40</v>
      </c>
      <c r="AE618" s="6" t="n">
        <v>50</v>
      </c>
      <c r="AF618" s="6" t="n">
        <v>60</v>
      </c>
      <c r="AG618" s="6" t="n">
        <v>66</v>
      </c>
      <c r="AH618" s="6" t="n">
        <v>66</v>
      </c>
      <c r="AI618" s="6" t="n">
        <v>68</v>
      </c>
      <c r="AJ618" s="6" t="n">
        <v>68</v>
      </c>
      <c r="AK618" s="6" t="n">
        <v>51</v>
      </c>
      <c r="AL618" s="6" t="n">
        <v>49</v>
      </c>
      <c r="AM618" s="6" t="n">
        <v>49</v>
      </c>
      <c r="AN618" s="6" t="n">
        <v>51</v>
      </c>
      <c r="AO618" s="6" t="n">
        <v>47</v>
      </c>
      <c r="AP618" s="6" t="n">
        <v>51</v>
      </c>
      <c r="AQ618" s="6" t="n">
        <v>61</v>
      </c>
      <c r="AR618" s="6" t="n">
        <v>51</v>
      </c>
      <c r="AS618" s="6" t="n">
        <v>56</v>
      </c>
      <c r="AT618" s="6" t="n">
        <v>61</v>
      </c>
      <c r="AU618" s="6" t="n">
        <v>66</v>
      </c>
      <c r="AV618" s="6" t="n">
        <v>68</v>
      </c>
      <c r="AW618" s="6" t="n">
        <v>75</v>
      </c>
      <c r="AX618" s="6" t="n">
        <v>78</v>
      </c>
      <c r="AY618" s="6" t="n">
        <v>68</v>
      </c>
      <c r="AZ618" s="6" t="n">
        <v>65</v>
      </c>
      <c r="BA618" s="6" t="n">
        <v>61</v>
      </c>
      <c r="BB618" s="6" t="n">
        <v>57</v>
      </c>
      <c r="BC618" s="6" t="n">
        <v>54</v>
      </c>
      <c r="BD618" s="6" t="n">
        <v>48</v>
      </c>
      <c r="BE618" s="6" t="n">
        <v>55</v>
      </c>
      <c r="BF618" s="6" t="n">
        <v>55</v>
      </c>
      <c r="BG618" s="7" t="n">
        <f aca="false">IF(OR(NOT(ISNUMBER(BE618)),NOT(ISNUMBER(BF618))),"",BF618-BE618)</f>
        <v>0</v>
      </c>
      <c r="BH618" s="7" t="n">
        <f aca="false">IF(OR(NOT(ISNUMBER(BE618)),BE618=0,NOT(ISNUMBER(BF618))),"",BF618*100/BE618-100)</f>
        <v>0</v>
      </c>
      <c r="BI618" s="7" t="n">
        <v>-33</v>
      </c>
      <c r="BJ618" s="7" t="n">
        <v>-37.5</v>
      </c>
    </row>
    <row r="619" customFormat="false" ht="12.75" hidden="false" customHeight="false" outlineLevel="0" collapsed="false">
      <c r="A619" s="4" t="s">
        <v>315</v>
      </c>
      <c r="B619" s="5" t="s">
        <v>128</v>
      </c>
      <c r="C619" s="5" t="s">
        <v>68</v>
      </c>
      <c r="D619" s="5" t="s">
        <v>182</v>
      </c>
      <c r="E619" s="5" t="s">
        <v>92</v>
      </c>
      <c r="F619" s="6" t="n">
        <v>57</v>
      </c>
      <c r="G619" s="6" t="n">
        <v>60</v>
      </c>
      <c r="H619" s="6" t="n">
        <v>66</v>
      </c>
      <c r="I619" s="6" t="n">
        <v>59</v>
      </c>
      <c r="J619" s="6" t="n">
        <v>59</v>
      </c>
      <c r="K619" s="6" t="n">
        <v>50</v>
      </c>
      <c r="L619" s="6" t="n">
        <v>50</v>
      </c>
      <c r="M619" s="6" t="n">
        <v>48.45</v>
      </c>
      <c r="N619" s="6" t="n">
        <v>48.96</v>
      </c>
      <c r="O619" s="6" t="n">
        <v>58.96</v>
      </c>
      <c r="P619" s="6" t="n">
        <v>58.96</v>
      </c>
      <c r="Q619" s="6" t="n">
        <v>88</v>
      </c>
      <c r="R619" s="6" t="n">
        <v>95</v>
      </c>
      <c r="S619" s="6" t="n">
        <v>105</v>
      </c>
      <c r="T619" s="6" t="n">
        <v>98</v>
      </c>
      <c r="U619" s="6" t="n">
        <v>91</v>
      </c>
      <c r="V619" s="6" t="n">
        <v>80</v>
      </c>
      <c r="W619" s="6" t="n">
        <v>65</v>
      </c>
      <c r="X619" s="6" t="n">
        <v>40</v>
      </c>
      <c r="Y619" s="6" t="n">
        <v>42</v>
      </c>
      <c r="Z619" s="6" t="n">
        <v>42</v>
      </c>
      <c r="AA619" s="6" t="n">
        <v>42</v>
      </c>
      <c r="AB619" s="6" t="n">
        <v>42</v>
      </c>
      <c r="AC619" s="6" t="n">
        <v>46</v>
      </c>
      <c r="AD619" s="6" t="n">
        <v>42.16</v>
      </c>
      <c r="AE619" s="6" t="n">
        <v>52</v>
      </c>
      <c r="AF619" s="6" t="n">
        <v>63</v>
      </c>
      <c r="AG619" s="6" t="n">
        <v>65</v>
      </c>
      <c r="AH619" s="6" t="n">
        <v>69</v>
      </c>
      <c r="AI619" s="6" t="n">
        <v>66</v>
      </c>
      <c r="AJ619" s="6"/>
      <c r="AK619" s="6" t="n">
        <v>45</v>
      </c>
      <c r="AL619" s="6" t="n">
        <v>42</v>
      </c>
      <c r="AM619" s="6" t="n">
        <v>45</v>
      </c>
      <c r="AN619" s="6" t="n">
        <v>48</v>
      </c>
      <c r="AO619" s="6" t="n">
        <v>40</v>
      </c>
      <c r="AP619" s="6" t="n">
        <v>46.78</v>
      </c>
      <c r="AQ619" s="6" t="n">
        <v>58</v>
      </c>
      <c r="AR619" s="6" t="n">
        <v>54.45</v>
      </c>
      <c r="AS619" s="6" t="n">
        <v>66</v>
      </c>
      <c r="AT619" s="6" t="n">
        <v>69</v>
      </c>
      <c r="AU619" s="6" t="n">
        <v>78</v>
      </c>
      <c r="AV619" s="6" t="n">
        <v>68</v>
      </c>
      <c r="AW619" s="6" t="n">
        <v>80</v>
      </c>
      <c r="AX619" s="6" t="n">
        <v>85</v>
      </c>
      <c r="AY619" s="6" t="n">
        <v>72</v>
      </c>
      <c r="AZ619" s="6" t="n">
        <v>70</v>
      </c>
      <c r="BA619" s="6" t="n">
        <v>55</v>
      </c>
      <c r="BB619" s="6" t="n">
        <v>37.48</v>
      </c>
      <c r="BC619" s="6" t="n">
        <v>29</v>
      </c>
      <c r="BD619" s="6" t="n">
        <v>43</v>
      </c>
      <c r="BE619" s="6" t="n">
        <v>44</v>
      </c>
      <c r="BF619" s="6" t="n">
        <v>44</v>
      </c>
      <c r="BG619" s="7" t="n">
        <f aca="false">IF(OR(NOT(ISNUMBER(BE619)),NOT(ISNUMBER(BF619))),"",BF619-BE619)</f>
        <v>0</v>
      </c>
      <c r="BH619" s="7" t="n">
        <f aca="false">IF(OR(NOT(ISNUMBER(BE619)),BE619=0,NOT(ISNUMBER(BF619))),"",BF619*100/BE619-100)</f>
        <v>0</v>
      </c>
      <c r="BI619" s="7" t="n">
        <v>-9</v>
      </c>
      <c r="BJ619" s="7" t="n">
        <v>-16.98</v>
      </c>
    </row>
    <row r="620" customFormat="false" ht="12.75" hidden="false" customHeight="false" outlineLevel="0" collapsed="false">
      <c r="A620" s="4" t="s">
        <v>315</v>
      </c>
      <c r="B620" s="5" t="s">
        <v>128</v>
      </c>
      <c r="C620" s="5" t="s">
        <v>68</v>
      </c>
      <c r="D620" s="5" t="s">
        <v>246</v>
      </c>
      <c r="E620" s="5" t="s">
        <v>92</v>
      </c>
      <c r="F620" s="6" t="n">
        <v>70</v>
      </c>
      <c r="G620" s="6" t="n">
        <v>60</v>
      </c>
      <c r="H620" s="6" t="n">
        <v>60</v>
      </c>
      <c r="I620" s="6" t="n">
        <v>57</v>
      </c>
      <c r="J620" s="6" t="n">
        <v>57</v>
      </c>
      <c r="K620" s="6" t="n">
        <v>50</v>
      </c>
      <c r="L620" s="6" t="n">
        <v>55</v>
      </c>
      <c r="M620" s="6" t="n">
        <v>45</v>
      </c>
      <c r="N620" s="6"/>
      <c r="O620" s="6" t="n">
        <v>55</v>
      </c>
      <c r="P620" s="6" t="n">
        <v>74</v>
      </c>
      <c r="Q620" s="6" t="n">
        <v>160</v>
      </c>
      <c r="R620" s="6" t="n">
        <v>148</v>
      </c>
      <c r="S620" s="6" t="n">
        <v>133</v>
      </c>
      <c r="T620" s="6" t="n">
        <v>133</v>
      </c>
      <c r="U620" s="6" t="n">
        <v>118</v>
      </c>
      <c r="V620" s="6" t="n">
        <v>103</v>
      </c>
      <c r="W620" s="6" t="n">
        <v>83</v>
      </c>
      <c r="X620" s="6" t="n">
        <v>42</v>
      </c>
      <c r="Y620" s="6" t="n">
        <v>44.5</v>
      </c>
      <c r="Z620" s="6" t="n">
        <v>41.45</v>
      </c>
      <c r="AA620" s="6" t="n">
        <v>41.45</v>
      </c>
      <c r="AB620" s="6" t="n">
        <v>41.45</v>
      </c>
      <c r="AC620" s="6" t="n">
        <v>44.49</v>
      </c>
      <c r="AD620" s="6" t="n">
        <v>38.56</v>
      </c>
      <c r="AE620" s="6" t="n">
        <v>47.59</v>
      </c>
      <c r="AF620" s="6" t="n">
        <v>57.85</v>
      </c>
      <c r="AG620" s="6" t="n">
        <v>59.95</v>
      </c>
      <c r="AH620" s="6" t="n">
        <v>63.37</v>
      </c>
      <c r="AI620" s="6" t="n">
        <v>63.37</v>
      </c>
      <c r="AJ620" s="6" t="n">
        <v>40</v>
      </c>
      <c r="AK620" s="6" t="n">
        <v>40</v>
      </c>
      <c r="AL620" s="6" t="n">
        <v>40</v>
      </c>
      <c r="AM620" s="6" t="n">
        <v>48</v>
      </c>
      <c r="AN620" s="6" t="n">
        <v>50</v>
      </c>
      <c r="AO620" s="6" t="n">
        <v>44.25</v>
      </c>
      <c r="AP620" s="6" t="n">
        <v>49.77</v>
      </c>
      <c r="AQ620" s="6" t="n">
        <v>60</v>
      </c>
      <c r="AR620" s="6" t="n">
        <v>48.96</v>
      </c>
      <c r="AS620" s="6" t="n">
        <v>59</v>
      </c>
      <c r="AT620" s="6" t="n">
        <v>63.15</v>
      </c>
      <c r="AU620" s="6" t="n">
        <v>73.24</v>
      </c>
      <c r="AV620" s="6" t="n">
        <v>66.36</v>
      </c>
      <c r="AW620" s="6" t="n">
        <v>82.43</v>
      </c>
      <c r="AX620" s="6" t="n">
        <v>84.49</v>
      </c>
      <c r="AY620" s="6" t="n">
        <v>70</v>
      </c>
      <c r="AZ620" s="6" t="n">
        <v>70</v>
      </c>
      <c r="BA620" s="6" t="n">
        <v>57.25</v>
      </c>
      <c r="BB620" s="6" t="n">
        <v>46</v>
      </c>
      <c r="BC620" s="6" t="n">
        <v>38</v>
      </c>
      <c r="BD620" s="6" t="n">
        <v>42</v>
      </c>
      <c r="BE620" s="6" t="n">
        <v>44</v>
      </c>
      <c r="BF620" s="6" t="n">
        <v>54</v>
      </c>
      <c r="BG620" s="7" t="n">
        <f aca="false">IF(OR(NOT(ISNUMBER(BE620)),NOT(ISNUMBER(BF620))),"",BF620-BE620)</f>
        <v>10</v>
      </c>
      <c r="BH620" s="7" t="n">
        <f aca="false">IF(OR(NOT(ISNUMBER(BE620)),BE620=0,NOT(ISNUMBER(BF620))),"",BF620*100/BE620-100)</f>
        <v>22.7272727272727</v>
      </c>
      <c r="BI620" s="7" t="n">
        <v>-14</v>
      </c>
      <c r="BJ620" s="7" t="n">
        <v>-20.59</v>
      </c>
    </row>
    <row r="621" customFormat="false" ht="12.75" hidden="false" customHeight="false" outlineLevel="0" collapsed="false">
      <c r="A621" s="4" t="s">
        <v>315</v>
      </c>
      <c r="B621" s="5" t="s">
        <v>67</v>
      </c>
      <c r="C621" s="5" t="s">
        <v>68</v>
      </c>
      <c r="D621" s="5" t="s">
        <v>202</v>
      </c>
      <c r="E621" s="5" t="s">
        <v>272</v>
      </c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 t="n">
        <v>72</v>
      </c>
      <c r="AG621" s="6" t="n">
        <v>60</v>
      </c>
      <c r="AH621" s="6" t="n">
        <v>60</v>
      </c>
      <c r="AI621" s="6" t="n">
        <v>60</v>
      </c>
      <c r="AJ621" s="6"/>
      <c r="AK621" s="6" t="n">
        <v>66</v>
      </c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7" t="str">
        <f aca="false">IF(OR(NOT(ISNUMBER(BE621)),NOT(ISNUMBER(BF621))),"",BF621-BE621)</f>
        <v/>
      </c>
      <c r="BH621" s="7" t="str">
        <f aca="false">IF(OR(NOT(ISNUMBER(BE621)),BE621=0,NOT(ISNUMBER(BF621))),"",BF621*100/BE621-100)</f>
        <v/>
      </c>
    </row>
    <row r="622" customFormat="false" ht="12.75" hidden="false" customHeight="false" outlineLevel="0" collapsed="false">
      <c r="A622" s="4" t="s">
        <v>315</v>
      </c>
      <c r="B622" s="5" t="s">
        <v>67</v>
      </c>
      <c r="C622" s="5" t="s">
        <v>68</v>
      </c>
      <c r="D622" s="5" t="s">
        <v>69</v>
      </c>
      <c r="E622" s="5" t="s">
        <v>92</v>
      </c>
      <c r="F622" s="6"/>
      <c r="G622" s="6"/>
      <c r="H622" s="6"/>
      <c r="I622" s="6"/>
      <c r="J622" s="6"/>
      <c r="K622" s="6"/>
      <c r="L622" s="6"/>
      <c r="M622" s="6"/>
      <c r="N622" s="6"/>
      <c r="O622" s="6" t="n">
        <v>60</v>
      </c>
      <c r="P622" s="6" t="n">
        <v>68</v>
      </c>
      <c r="Q622" s="6" t="n">
        <v>78</v>
      </c>
      <c r="R622" s="6" t="n">
        <v>84</v>
      </c>
      <c r="S622" s="6" t="n">
        <v>86</v>
      </c>
      <c r="T622" s="6" t="n">
        <v>88</v>
      </c>
      <c r="U622" s="6" t="n">
        <v>90</v>
      </c>
      <c r="V622" s="6" t="n">
        <v>82</v>
      </c>
      <c r="W622" s="6" t="n">
        <v>78</v>
      </c>
      <c r="X622" s="6"/>
      <c r="Y622" s="6"/>
      <c r="Z622" s="6"/>
      <c r="AA622" s="6"/>
      <c r="AB622" s="6" t="n">
        <v>55</v>
      </c>
      <c r="AC622" s="6" t="n">
        <v>45</v>
      </c>
      <c r="AD622" s="6" t="n">
        <v>35</v>
      </c>
      <c r="AE622" s="6" t="n">
        <v>33</v>
      </c>
      <c r="AF622" s="6" t="n">
        <v>40</v>
      </c>
      <c r="AG622" s="6" t="n">
        <v>51</v>
      </c>
      <c r="AH622" s="6" t="n">
        <v>53</v>
      </c>
      <c r="AI622" s="6" t="n">
        <v>60</v>
      </c>
      <c r="AJ622" s="6" t="n">
        <v>57</v>
      </c>
      <c r="AK622" s="6" t="n">
        <v>53</v>
      </c>
      <c r="AL622" s="6" t="n">
        <v>51</v>
      </c>
      <c r="AM622" s="6" t="n">
        <v>48</v>
      </c>
      <c r="AN622" s="6" t="n">
        <v>48</v>
      </c>
      <c r="AO622" s="6" t="n">
        <v>41</v>
      </c>
      <c r="AP622" s="6" t="n">
        <v>37</v>
      </c>
      <c r="AQ622" s="6" t="n">
        <v>37</v>
      </c>
      <c r="AR622" s="6" t="n">
        <v>45</v>
      </c>
      <c r="AS622" s="6" t="n">
        <v>45</v>
      </c>
      <c r="AT622" s="6" t="n">
        <v>45</v>
      </c>
      <c r="AU622" s="6" t="n">
        <v>47</v>
      </c>
      <c r="AV622" s="6" t="n">
        <v>55</v>
      </c>
      <c r="AW622" s="6" t="n">
        <v>58</v>
      </c>
      <c r="AX622" s="6" t="n">
        <v>68</v>
      </c>
      <c r="AY622" s="6" t="n">
        <v>78</v>
      </c>
      <c r="AZ622" s="6" t="n">
        <v>70</v>
      </c>
      <c r="BA622" s="6" t="n">
        <v>76</v>
      </c>
      <c r="BB622" s="6" t="n">
        <v>68</v>
      </c>
      <c r="BC622" s="6" t="n">
        <v>60</v>
      </c>
      <c r="BD622" s="6" t="n">
        <v>67</v>
      </c>
      <c r="BE622" s="6" t="n">
        <v>70</v>
      </c>
      <c r="BF622" s="6" t="n">
        <v>66</v>
      </c>
      <c r="BG622" s="7" t="n">
        <f aca="false">IF(OR(NOT(ISNUMBER(BE622)),NOT(ISNUMBER(BF622))),"",BF622-BE622)</f>
        <v>-4</v>
      </c>
      <c r="BH622" s="7" t="n">
        <f aca="false">IF(OR(NOT(ISNUMBER(BE622)),BE622=0,NOT(ISNUMBER(BF622))),"",BF622*100/BE622-100)</f>
        <v>-5.71428571428571</v>
      </c>
    </row>
    <row r="623" customFormat="false" ht="12.75" hidden="false" customHeight="false" outlineLevel="0" collapsed="false">
      <c r="A623" s="4" t="s">
        <v>315</v>
      </c>
      <c r="B623" s="5" t="s">
        <v>67</v>
      </c>
      <c r="C623" s="5" t="s">
        <v>68</v>
      </c>
      <c r="D623" s="5" t="s">
        <v>91</v>
      </c>
      <c r="E623" s="5" t="s">
        <v>92</v>
      </c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 t="n">
        <v>90</v>
      </c>
      <c r="AQ623" s="6" t="n">
        <v>90</v>
      </c>
      <c r="AR623" s="6" t="n">
        <v>75</v>
      </c>
      <c r="AS623" s="6" t="n">
        <v>77</v>
      </c>
      <c r="AT623" s="6" t="n">
        <v>79</v>
      </c>
      <c r="AU623" s="6" t="n">
        <v>80</v>
      </c>
      <c r="AV623" s="6" t="n">
        <v>80</v>
      </c>
      <c r="AW623" s="6" t="n">
        <v>81</v>
      </c>
      <c r="AX623" s="6" t="n">
        <v>81.5</v>
      </c>
      <c r="AY623" s="6" t="n">
        <v>81.5</v>
      </c>
      <c r="AZ623" s="6" t="n">
        <v>82.5</v>
      </c>
      <c r="BA623" s="6" t="n">
        <v>83.2</v>
      </c>
      <c r="BB623" s="6"/>
      <c r="BC623" s="6"/>
      <c r="BD623" s="6"/>
      <c r="BE623" s="6"/>
      <c r="BF623" s="6"/>
      <c r="BG623" s="7" t="str">
        <f aca="false">IF(OR(NOT(ISNUMBER(BE623)),NOT(ISNUMBER(BF623))),"",BF623-BE623)</f>
        <v/>
      </c>
      <c r="BH623" s="7" t="str">
        <f aca="false">IF(OR(NOT(ISNUMBER(BE623)),BE623=0,NOT(ISNUMBER(BF623))),"",BF623*100/BE623-100)</f>
        <v/>
      </c>
    </row>
    <row r="624" customFormat="false" ht="12.75" hidden="false" customHeight="false" outlineLevel="0" collapsed="false">
      <c r="A624" s="4" t="s">
        <v>315</v>
      </c>
      <c r="B624" s="5" t="s">
        <v>67</v>
      </c>
      <c r="C624" s="5" t="s">
        <v>68</v>
      </c>
      <c r="D624" s="5" t="s">
        <v>82</v>
      </c>
      <c r="E624" s="5" t="s">
        <v>92</v>
      </c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 t="n">
        <v>90</v>
      </c>
      <c r="AQ624" s="6" t="n">
        <v>90</v>
      </c>
      <c r="AR624" s="6" t="n">
        <v>75</v>
      </c>
      <c r="AS624" s="6" t="n">
        <v>77</v>
      </c>
      <c r="AT624" s="6" t="n">
        <v>79</v>
      </c>
      <c r="AU624" s="6" t="n">
        <v>80</v>
      </c>
      <c r="AV624" s="6" t="n">
        <v>80</v>
      </c>
      <c r="AW624" s="6" t="n">
        <v>81</v>
      </c>
      <c r="AX624" s="6" t="n">
        <v>81.5</v>
      </c>
      <c r="AY624" s="6" t="n">
        <v>81.5</v>
      </c>
      <c r="AZ624" s="6" t="n">
        <v>82.5</v>
      </c>
      <c r="BA624" s="6" t="n">
        <v>83.2</v>
      </c>
      <c r="BB624" s="6"/>
      <c r="BC624" s="6"/>
      <c r="BD624" s="6"/>
      <c r="BE624" s="6"/>
      <c r="BF624" s="6"/>
      <c r="BG624" s="7" t="str">
        <f aca="false">IF(OR(NOT(ISNUMBER(BE624)),NOT(ISNUMBER(BF624))),"",BF624-BE624)</f>
        <v/>
      </c>
      <c r="BH624" s="7" t="str">
        <f aca="false">IF(OR(NOT(ISNUMBER(BE624)),BE624=0,NOT(ISNUMBER(BF624))),"",BF624*100/BE624-100)</f>
        <v/>
      </c>
    </row>
    <row r="625" customFormat="false" ht="12.75" hidden="false" customHeight="false" outlineLevel="0" collapsed="false">
      <c r="A625" s="4" t="s">
        <v>315</v>
      </c>
      <c r="B625" s="5" t="s">
        <v>67</v>
      </c>
      <c r="C625" s="5" t="s">
        <v>68</v>
      </c>
      <c r="D625" s="5" t="s">
        <v>75</v>
      </c>
      <c r="E625" s="5" t="s">
        <v>92</v>
      </c>
      <c r="F625" s="6"/>
      <c r="G625" s="6"/>
      <c r="H625" s="6" t="n">
        <v>88.64</v>
      </c>
      <c r="I625" s="6" t="n">
        <v>86.2</v>
      </c>
      <c r="J625" s="6" t="n">
        <v>76.38</v>
      </c>
      <c r="K625" s="6" t="n">
        <v>74.45</v>
      </c>
      <c r="L625" s="6" t="n">
        <v>81.26</v>
      </c>
      <c r="M625" s="6" t="n">
        <v>91.25</v>
      </c>
      <c r="N625" s="6" t="n">
        <v>85.25</v>
      </c>
      <c r="O625" s="6" t="n">
        <v>85.25</v>
      </c>
      <c r="P625" s="6" t="n">
        <v>82</v>
      </c>
      <c r="Q625" s="6" t="n">
        <v>82</v>
      </c>
      <c r="R625" s="6"/>
      <c r="S625" s="6"/>
      <c r="T625" s="6"/>
      <c r="U625" s="6"/>
      <c r="V625" s="6"/>
      <c r="W625" s="6" t="n">
        <v>78.24</v>
      </c>
      <c r="X625" s="6" t="n">
        <v>68</v>
      </c>
      <c r="Y625" s="6" t="n">
        <v>56</v>
      </c>
      <c r="Z625" s="6" t="n">
        <v>56</v>
      </c>
      <c r="AA625" s="6" t="n">
        <v>45</v>
      </c>
      <c r="AB625" s="6" t="n">
        <v>43</v>
      </c>
      <c r="AC625" s="6" t="n">
        <v>46</v>
      </c>
      <c r="AD625" s="6" t="n">
        <v>43.25</v>
      </c>
      <c r="AE625" s="6" t="n">
        <v>58.21</v>
      </c>
      <c r="AF625" s="6" t="n">
        <v>63.36</v>
      </c>
      <c r="AG625" s="6" t="n">
        <v>65.55</v>
      </c>
      <c r="AH625" s="6" t="n">
        <v>67.59</v>
      </c>
      <c r="AI625" s="6" t="n">
        <v>63.24</v>
      </c>
      <c r="AJ625" s="6" t="n">
        <v>59</v>
      </c>
      <c r="AK625" s="6" t="n">
        <v>56</v>
      </c>
      <c r="AL625" s="6" t="n">
        <v>54</v>
      </c>
      <c r="AM625" s="6" t="n">
        <v>49</v>
      </c>
      <c r="AN625" s="6" t="n">
        <v>47.86</v>
      </c>
      <c r="AO625" s="6" t="n">
        <v>45.95</v>
      </c>
      <c r="AP625" s="6" t="n">
        <v>49.96</v>
      </c>
      <c r="AQ625" s="6" t="n">
        <v>45.54</v>
      </c>
      <c r="AR625" s="6" t="n">
        <v>42.69</v>
      </c>
      <c r="AS625" s="6" t="n">
        <v>44.47</v>
      </c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7" t="str">
        <f aca="false">IF(OR(NOT(ISNUMBER(BE625)),NOT(ISNUMBER(BF625))),"",BF625-BE625)</f>
        <v/>
      </c>
      <c r="BH625" s="7" t="str">
        <f aca="false">IF(OR(NOT(ISNUMBER(BE625)),BE625=0,NOT(ISNUMBER(BF625))),"",BF625*100/BE625-100)</f>
        <v/>
      </c>
    </row>
    <row r="626" customFormat="false" ht="12.75" hidden="false" customHeight="false" outlineLevel="0" collapsed="false">
      <c r="A626" s="4" t="s">
        <v>315</v>
      </c>
      <c r="B626" s="5" t="s">
        <v>67</v>
      </c>
      <c r="C626" s="5" t="s">
        <v>68</v>
      </c>
      <c r="D626" s="5" t="s">
        <v>93</v>
      </c>
      <c r="E626" s="5" t="s">
        <v>92</v>
      </c>
      <c r="F626" s="6" t="n">
        <v>68</v>
      </c>
      <c r="G626" s="6" t="n">
        <v>74</v>
      </c>
      <c r="H626" s="6" t="n">
        <v>77</v>
      </c>
      <c r="I626" s="6" t="n">
        <v>77</v>
      </c>
      <c r="J626" s="6" t="n">
        <v>70</v>
      </c>
      <c r="K626" s="6" t="n">
        <v>63</v>
      </c>
      <c r="L626" s="6" t="n">
        <v>57</v>
      </c>
      <c r="M626" s="6" t="n">
        <v>57</v>
      </c>
      <c r="N626" s="6" t="n">
        <v>57</v>
      </c>
      <c r="O626" s="6" t="n">
        <v>51</v>
      </c>
      <c r="P626" s="6" t="n">
        <v>49</v>
      </c>
      <c r="Q626" s="6" t="n">
        <v>57</v>
      </c>
      <c r="R626" s="6" t="n">
        <v>80</v>
      </c>
      <c r="S626" s="6" t="n">
        <v>76.8</v>
      </c>
      <c r="T626" s="6" t="n">
        <v>76.8</v>
      </c>
      <c r="U626" s="6" t="n">
        <v>76.8</v>
      </c>
      <c r="V626" s="6" t="n">
        <v>65</v>
      </c>
      <c r="W626" s="6" t="n">
        <v>65</v>
      </c>
      <c r="X626" s="6" t="n">
        <v>58</v>
      </c>
      <c r="Y626" s="6" t="n">
        <v>50</v>
      </c>
      <c r="Z626" s="6" t="n">
        <v>50</v>
      </c>
      <c r="AA626" s="6" t="n">
        <v>47</v>
      </c>
      <c r="AB626" s="6" t="n">
        <v>41</v>
      </c>
      <c r="AC626" s="6" t="n">
        <v>41</v>
      </c>
      <c r="AD626" s="6" t="n">
        <v>37</v>
      </c>
      <c r="AE626" s="6" t="n">
        <v>44</v>
      </c>
      <c r="AF626" s="6" t="n">
        <v>48</v>
      </c>
      <c r="AG626" s="6" t="n">
        <v>53</v>
      </c>
      <c r="AH626" s="6" t="n">
        <v>53</v>
      </c>
      <c r="AI626" s="6" t="n">
        <v>55</v>
      </c>
      <c r="AJ626" s="6" t="n">
        <v>55</v>
      </c>
      <c r="AK626" s="6" t="n">
        <v>45</v>
      </c>
      <c r="AL626" s="6" t="n">
        <v>43</v>
      </c>
      <c r="AM626" s="6" t="n">
        <v>43</v>
      </c>
      <c r="AN626" s="6" t="n">
        <v>44</v>
      </c>
      <c r="AO626" s="6" t="n">
        <v>40</v>
      </c>
      <c r="AP626" s="6" t="n">
        <v>43</v>
      </c>
      <c r="AQ626" s="6" t="n">
        <v>63</v>
      </c>
      <c r="AR626" s="6" t="n">
        <v>53</v>
      </c>
      <c r="AS626" s="6" t="n">
        <v>54</v>
      </c>
      <c r="AT626" s="6" t="n">
        <v>48</v>
      </c>
      <c r="AU626" s="6" t="n">
        <v>51</v>
      </c>
      <c r="AV626" s="6" t="n">
        <v>54</v>
      </c>
      <c r="AW626" s="6" t="n">
        <v>54</v>
      </c>
      <c r="AX626" s="6" t="n">
        <v>63</v>
      </c>
      <c r="AY626" s="6" t="n">
        <v>63</v>
      </c>
      <c r="AZ626" s="6" t="n">
        <v>63</v>
      </c>
      <c r="BA626" s="6" t="n">
        <v>57</v>
      </c>
      <c r="BB626" s="6" t="n">
        <v>55</v>
      </c>
      <c r="BC626" s="6" t="n">
        <v>55</v>
      </c>
      <c r="BD626" s="6" t="n">
        <v>52</v>
      </c>
      <c r="BE626" s="6" t="n">
        <v>54</v>
      </c>
      <c r="BF626" s="6" t="n">
        <v>54</v>
      </c>
      <c r="BG626" s="7" t="n">
        <f aca="false">IF(OR(NOT(ISNUMBER(BE626)),NOT(ISNUMBER(BF626))),"",BF626-BE626)</f>
        <v>0</v>
      </c>
      <c r="BH626" s="7" t="n">
        <f aca="false">IF(OR(NOT(ISNUMBER(BE626)),BE626=0,NOT(ISNUMBER(BF626))),"",BF626*100/BE626-100)</f>
        <v>0</v>
      </c>
      <c r="BI626" s="7" t="n">
        <v>-17</v>
      </c>
      <c r="BJ626" s="7" t="n">
        <v>-23.94</v>
      </c>
    </row>
    <row r="627" customFormat="false" ht="12.75" hidden="false" customHeight="false" outlineLevel="0" collapsed="false">
      <c r="A627" s="4" t="s">
        <v>315</v>
      </c>
      <c r="B627" s="5" t="s">
        <v>67</v>
      </c>
      <c r="C627" s="5" t="s">
        <v>68</v>
      </c>
      <c r="D627" s="5" t="s">
        <v>134</v>
      </c>
      <c r="E627" s="5" t="s">
        <v>92</v>
      </c>
      <c r="F627" s="6" t="n">
        <v>66</v>
      </c>
      <c r="G627" s="6" t="n">
        <v>79</v>
      </c>
      <c r="H627" s="6" t="n">
        <v>81</v>
      </c>
      <c r="I627" s="6" t="n">
        <v>81</v>
      </c>
      <c r="J627" s="6" t="n">
        <v>72</v>
      </c>
      <c r="K627" s="6" t="n">
        <v>64</v>
      </c>
      <c r="L627" s="6" t="n">
        <v>61</v>
      </c>
      <c r="M627" s="6" t="n">
        <v>61</v>
      </c>
      <c r="N627" s="6" t="n">
        <v>61</v>
      </c>
      <c r="O627" s="6" t="n">
        <v>57</v>
      </c>
      <c r="P627" s="6" t="n">
        <v>53</v>
      </c>
      <c r="Q627" s="6" t="n">
        <v>58</v>
      </c>
      <c r="R627" s="6" t="n">
        <v>78</v>
      </c>
      <c r="S627" s="6" t="n">
        <v>78</v>
      </c>
      <c r="T627" s="6" t="n">
        <v>72</v>
      </c>
      <c r="U627" s="6" t="n">
        <v>72</v>
      </c>
      <c r="V627" s="6" t="n">
        <v>58</v>
      </c>
      <c r="W627" s="6" t="n">
        <v>55</v>
      </c>
      <c r="X627" s="6" t="n">
        <v>53</v>
      </c>
      <c r="Y627" s="6" t="n">
        <v>44</v>
      </c>
      <c r="Z627" s="6" t="n">
        <v>44</v>
      </c>
      <c r="AA627" s="6" t="n">
        <v>41</v>
      </c>
      <c r="AB627" s="6" t="n">
        <v>40</v>
      </c>
      <c r="AC627" s="6" t="n">
        <v>40</v>
      </c>
      <c r="AD627" s="6" t="n">
        <v>36</v>
      </c>
      <c r="AE627" s="6" t="n">
        <v>42</v>
      </c>
      <c r="AF627" s="6" t="n">
        <v>46</v>
      </c>
      <c r="AG627" s="6" t="n">
        <v>54</v>
      </c>
      <c r="AH627" s="6" t="n">
        <v>54</v>
      </c>
      <c r="AI627" s="6" t="n">
        <v>54</v>
      </c>
      <c r="AJ627" s="6" t="n">
        <v>54</v>
      </c>
      <c r="AK627" s="6" t="n">
        <v>43</v>
      </c>
      <c r="AL627" s="6" t="n">
        <v>41</v>
      </c>
      <c r="AM627" s="6" t="n">
        <v>41</v>
      </c>
      <c r="AN627" s="6" t="n">
        <v>42</v>
      </c>
      <c r="AO627" s="6" t="n">
        <v>41</v>
      </c>
      <c r="AP627" s="6" t="n">
        <v>44</v>
      </c>
      <c r="AQ627" s="6" t="n">
        <v>64</v>
      </c>
      <c r="AR627" s="6" t="n">
        <v>54</v>
      </c>
      <c r="AS627" s="6" t="n">
        <v>54</v>
      </c>
      <c r="AT627" s="6" t="n">
        <v>49</v>
      </c>
      <c r="AU627" s="6" t="n">
        <v>53</v>
      </c>
      <c r="AV627" s="6" t="n">
        <v>55</v>
      </c>
      <c r="AW627" s="6" t="n">
        <v>55</v>
      </c>
      <c r="AX627" s="6" t="n">
        <v>55</v>
      </c>
      <c r="AY627" s="6" t="n">
        <v>55</v>
      </c>
      <c r="AZ627" s="6" t="n">
        <v>55</v>
      </c>
      <c r="BA627" s="6" t="n">
        <v>54</v>
      </c>
      <c r="BB627" s="6" t="n">
        <v>52</v>
      </c>
      <c r="BC627" s="6" t="n">
        <v>52</v>
      </c>
      <c r="BD627" s="6" t="n">
        <v>50</v>
      </c>
      <c r="BE627" s="6" t="n">
        <v>55</v>
      </c>
      <c r="BF627" s="6" t="n">
        <v>55</v>
      </c>
      <c r="BG627" s="7" t="n">
        <f aca="false">IF(OR(NOT(ISNUMBER(BE627)),NOT(ISNUMBER(BF627))),"",BF627-BE627)</f>
        <v>0</v>
      </c>
      <c r="BH627" s="7" t="n">
        <f aca="false">IF(OR(NOT(ISNUMBER(BE627)),BE627=0,NOT(ISNUMBER(BF627))),"",BF627*100/BE627-100)</f>
        <v>0</v>
      </c>
      <c r="BI627" s="7" t="n">
        <v>-14</v>
      </c>
      <c r="BJ627" s="7" t="n">
        <v>-20.29</v>
      </c>
    </row>
    <row r="628" customFormat="false" ht="12.75" hidden="false" customHeight="false" outlineLevel="0" collapsed="false">
      <c r="A628" s="4" t="s">
        <v>315</v>
      </c>
      <c r="B628" s="5" t="s">
        <v>67</v>
      </c>
      <c r="C628" s="5" t="s">
        <v>68</v>
      </c>
      <c r="D628" s="5" t="s">
        <v>140</v>
      </c>
      <c r="E628" s="5" t="s">
        <v>92</v>
      </c>
      <c r="F628" s="6" t="n">
        <v>70</v>
      </c>
      <c r="G628" s="6" t="n">
        <v>80</v>
      </c>
      <c r="H628" s="6" t="n">
        <v>80</v>
      </c>
      <c r="I628" s="6" t="n">
        <v>80</v>
      </c>
      <c r="J628" s="6" t="n">
        <v>77.35</v>
      </c>
      <c r="K628" s="6" t="n">
        <v>67</v>
      </c>
      <c r="L628" s="6" t="n">
        <v>66</v>
      </c>
      <c r="M628" s="6" t="n">
        <v>60</v>
      </c>
      <c r="N628" s="6" t="n">
        <v>60</v>
      </c>
      <c r="O628" s="6" t="n">
        <v>50</v>
      </c>
      <c r="P628" s="6" t="n">
        <v>53</v>
      </c>
      <c r="Q628" s="6" t="n">
        <v>63</v>
      </c>
      <c r="R628" s="6" t="n">
        <v>73</v>
      </c>
      <c r="S628" s="6" t="n">
        <v>93</v>
      </c>
      <c r="T628" s="6" t="n">
        <v>91</v>
      </c>
      <c r="U628" s="6" t="n">
        <v>88</v>
      </c>
      <c r="V628" s="6" t="n">
        <v>77</v>
      </c>
      <c r="W628" s="6" t="n">
        <v>62</v>
      </c>
      <c r="X628" s="6" t="n">
        <v>53</v>
      </c>
      <c r="Y628" s="6" t="n">
        <v>50</v>
      </c>
      <c r="Z628" s="6" t="n">
        <v>47</v>
      </c>
      <c r="AA628" s="6" t="n">
        <v>46</v>
      </c>
      <c r="AB628" s="6" t="n">
        <v>41</v>
      </c>
      <c r="AC628" s="6" t="n">
        <v>41</v>
      </c>
      <c r="AD628" s="6" t="n">
        <v>37.25</v>
      </c>
      <c r="AE628" s="6" t="n">
        <v>44.25</v>
      </c>
      <c r="AF628" s="6" t="n">
        <v>48</v>
      </c>
      <c r="AG628" s="6" t="n">
        <v>49.18</v>
      </c>
      <c r="AH628" s="6" t="n">
        <v>51</v>
      </c>
      <c r="AI628" s="6" t="n">
        <v>51</v>
      </c>
      <c r="AJ628" s="6" t="n">
        <v>51</v>
      </c>
      <c r="AK628" s="6" t="n">
        <v>47</v>
      </c>
      <c r="AL628" s="6" t="n">
        <v>44</v>
      </c>
      <c r="AM628" s="6" t="n">
        <v>48</v>
      </c>
      <c r="AN628" s="6" t="n">
        <v>42</v>
      </c>
      <c r="AO628" s="6" t="n">
        <v>37.36</v>
      </c>
      <c r="AP628" s="6" t="n">
        <v>39</v>
      </c>
      <c r="AQ628" s="6" t="n">
        <v>59</v>
      </c>
      <c r="AR628" s="6" t="n">
        <v>53</v>
      </c>
      <c r="AS628" s="6" t="n">
        <v>55</v>
      </c>
      <c r="AT628" s="6" t="n">
        <v>45</v>
      </c>
      <c r="AU628" s="6" t="n">
        <v>48</v>
      </c>
      <c r="AV628" s="6" t="n">
        <v>48</v>
      </c>
      <c r="AW628" s="6" t="n">
        <v>59</v>
      </c>
      <c r="AX628" s="6" t="n">
        <v>63</v>
      </c>
      <c r="AY628" s="6" t="n">
        <v>60</v>
      </c>
      <c r="AZ628" s="6" t="n">
        <v>58</v>
      </c>
      <c r="BA628" s="6" t="n">
        <v>55</v>
      </c>
      <c r="BB628" s="6" t="n">
        <v>55</v>
      </c>
      <c r="BC628" s="6" t="n">
        <v>51</v>
      </c>
      <c r="BD628" s="6" t="n">
        <v>48</v>
      </c>
      <c r="BE628" s="6" t="n">
        <v>52</v>
      </c>
      <c r="BF628" s="6" t="n">
        <v>52</v>
      </c>
      <c r="BG628" s="7" t="n">
        <f aca="false">IF(OR(NOT(ISNUMBER(BE628)),NOT(ISNUMBER(BF628))),"",BF628-BE628)</f>
        <v>0</v>
      </c>
      <c r="BH628" s="7" t="n">
        <f aca="false">IF(OR(NOT(ISNUMBER(BE628)),BE628=0,NOT(ISNUMBER(BF628))),"",BF628*100/BE628-100)</f>
        <v>0</v>
      </c>
      <c r="BI628" s="7" t="n">
        <v>-20</v>
      </c>
      <c r="BJ628" s="7" t="n">
        <v>-27.78</v>
      </c>
    </row>
    <row r="629" customFormat="false" ht="12.75" hidden="false" customHeight="false" outlineLevel="0" collapsed="false">
      <c r="A629" s="4" t="s">
        <v>316</v>
      </c>
      <c r="B629" s="5" t="s">
        <v>67</v>
      </c>
      <c r="C629" s="5" t="s">
        <v>68</v>
      </c>
      <c r="D629" s="5" t="s">
        <v>140</v>
      </c>
      <c r="E629" s="5" t="s">
        <v>92</v>
      </c>
      <c r="F629" s="6" t="n">
        <v>68</v>
      </c>
      <c r="G629" s="6" t="n">
        <v>78</v>
      </c>
      <c r="H629" s="6" t="n">
        <v>78</v>
      </c>
      <c r="I629" s="6" t="n">
        <v>78</v>
      </c>
      <c r="J629" s="6" t="n">
        <v>72.5</v>
      </c>
      <c r="K629" s="6" t="n">
        <v>65</v>
      </c>
      <c r="L629" s="6" t="n">
        <v>63</v>
      </c>
      <c r="M629" s="6" t="n">
        <v>59</v>
      </c>
      <c r="N629" s="6" t="n">
        <v>59</v>
      </c>
      <c r="O629" s="6" t="n">
        <v>49</v>
      </c>
      <c r="P629" s="6" t="n">
        <v>50</v>
      </c>
      <c r="Q629" s="6" t="n">
        <v>55</v>
      </c>
      <c r="R629" s="6" t="n">
        <v>65</v>
      </c>
      <c r="S629" s="6" t="n">
        <v>85</v>
      </c>
      <c r="T629" s="6" t="n">
        <v>83</v>
      </c>
      <c r="U629" s="6" t="n">
        <v>81</v>
      </c>
      <c r="V629" s="6" t="n">
        <v>71</v>
      </c>
      <c r="W629" s="6" t="n">
        <v>63</v>
      </c>
      <c r="X629" s="6" t="n">
        <v>51</v>
      </c>
      <c r="Y629" s="6" t="n">
        <v>47</v>
      </c>
      <c r="Z629" s="6" t="n">
        <v>44</v>
      </c>
      <c r="AA629" s="6" t="n">
        <v>43</v>
      </c>
      <c r="AB629" s="6" t="n">
        <v>45</v>
      </c>
      <c r="AC629" s="6" t="n">
        <v>45</v>
      </c>
      <c r="AD629" s="6" t="n">
        <v>42.25</v>
      </c>
      <c r="AE629" s="6" t="n">
        <v>44.69</v>
      </c>
      <c r="AF629" s="6" t="n">
        <v>50</v>
      </c>
      <c r="AG629" s="6" t="n">
        <v>53.36</v>
      </c>
      <c r="AH629" s="6" t="n">
        <v>55</v>
      </c>
      <c r="AI629" s="6" t="n">
        <v>55</v>
      </c>
      <c r="AJ629" s="6" t="n">
        <v>55</v>
      </c>
      <c r="AK629" s="6" t="n">
        <v>46</v>
      </c>
      <c r="AL629" s="6" t="n">
        <v>42</v>
      </c>
      <c r="AM629" s="6" t="n">
        <v>44</v>
      </c>
      <c r="AN629" s="6" t="n">
        <v>40</v>
      </c>
      <c r="AO629" s="6" t="n">
        <v>40</v>
      </c>
      <c r="AP629" s="6" t="n">
        <v>42</v>
      </c>
      <c r="AQ629" s="6" t="n">
        <v>57.5</v>
      </c>
      <c r="AR629" s="6" t="n">
        <v>51</v>
      </c>
      <c r="AS629" s="6" t="n">
        <v>51</v>
      </c>
      <c r="AT629" s="6" t="n">
        <v>48</v>
      </c>
      <c r="AU629" s="6" t="n">
        <v>50</v>
      </c>
      <c r="AV629" s="6" t="n">
        <v>50</v>
      </c>
      <c r="AW629" s="6" t="n">
        <v>57</v>
      </c>
      <c r="AX629" s="6" t="n">
        <v>61</v>
      </c>
      <c r="AY629" s="6" t="n">
        <v>57</v>
      </c>
      <c r="AZ629" s="6" t="n">
        <v>56</v>
      </c>
      <c r="BA629" s="6" t="n">
        <v>52</v>
      </c>
      <c r="BB629" s="6" t="n">
        <v>54</v>
      </c>
      <c r="BC629" s="6" t="n">
        <v>54</v>
      </c>
      <c r="BD629" s="6" t="n">
        <v>45</v>
      </c>
      <c r="BE629" s="6" t="n">
        <v>54</v>
      </c>
      <c r="BF629" s="6" t="n">
        <v>54</v>
      </c>
      <c r="BG629" s="7" t="n">
        <f aca="false">IF(OR(NOT(ISNUMBER(BE629)),NOT(ISNUMBER(BF629))),"",BF629-BE629)</f>
        <v>0</v>
      </c>
      <c r="BH629" s="7" t="n">
        <f aca="false">IF(OR(NOT(ISNUMBER(BE629)),BE629=0,NOT(ISNUMBER(BF629))),"",BF629*100/BE629-100)</f>
        <v>0</v>
      </c>
      <c r="BI629" s="7" t="n">
        <v>-12</v>
      </c>
      <c r="BJ629" s="7" t="n">
        <v>-18.18</v>
      </c>
    </row>
    <row r="630" customFormat="false" ht="12.75" hidden="false" customHeight="false" outlineLevel="0" collapsed="false">
      <c r="A630" s="4" t="s">
        <v>317</v>
      </c>
      <c r="B630" s="5" t="s">
        <v>67</v>
      </c>
      <c r="C630" s="5" t="s">
        <v>68</v>
      </c>
      <c r="D630" s="5" t="s">
        <v>131</v>
      </c>
      <c r="E630" s="5" t="s">
        <v>92</v>
      </c>
      <c r="F630" s="6" t="n">
        <v>80</v>
      </c>
      <c r="G630" s="6" t="n">
        <v>85</v>
      </c>
      <c r="H630" s="6" t="n">
        <v>85</v>
      </c>
      <c r="I630" s="6" t="n">
        <v>85</v>
      </c>
      <c r="J630" s="6" t="n">
        <v>75.69</v>
      </c>
      <c r="K630" s="6" t="n">
        <v>70</v>
      </c>
      <c r="L630" s="6" t="n">
        <v>64</v>
      </c>
      <c r="M630" s="6" t="n">
        <v>61</v>
      </c>
      <c r="N630" s="6" t="n">
        <v>61</v>
      </c>
      <c r="O630" s="6" t="n">
        <v>51</v>
      </c>
      <c r="P630" s="6" t="n">
        <v>52.49</v>
      </c>
      <c r="Q630" s="6" t="n">
        <v>57</v>
      </c>
      <c r="R630" s="6" t="n">
        <v>67</v>
      </c>
      <c r="S630" s="6" t="n">
        <v>87</v>
      </c>
      <c r="T630" s="6" t="n">
        <v>87</v>
      </c>
      <c r="U630" s="6" t="n">
        <v>85</v>
      </c>
      <c r="V630" s="6" t="n">
        <v>75</v>
      </c>
      <c r="W630" s="6" t="n">
        <v>68</v>
      </c>
      <c r="X630" s="6" t="n">
        <v>58</v>
      </c>
      <c r="Y630" s="6" t="n">
        <v>52</v>
      </c>
      <c r="Z630" s="6" t="n">
        <v>46</v>
      </c>
      <c r="AA630" s="6" t="n">
        <v>44</v>
      </c>
      <c r="AB630" s="6" t="n">
        <v>42</v>
      </c>
      <c r="AC630" s="6" t="n">
        <v>42</v>
      </c>
      <c r="AD630" s="6" t="n">
        <v>40</v>
      </c>
      <c r="AE630" s="6" t="n">
        <v>45.95</v>
      </c>
      <c r="AF630" s="6" t="n">
        <v>52</v>
      </c>
      <c r="AG630" s="6" t="n">
        <v>52</v>
      </c>
      <c r="AH630" s="6" t="n">
        <v>54</v>
      </c>
      <c r="AI630" s="6" t="n">
        <v>51.4</v>
      </c>
      <c r="AJ630" s="6" t="n">
        <v>51.4</v>
      </c>
      <c r="AK630" s="6" t="n">
        <v>48</v>
      </c>
      <c r="AL630" s="6" t="n">
        <v>45</v>
      </c>
      <c r="AM630" s="6" t="n">
        <v>46</v>
      </c>
      <c r="AN630" s="6" t="n">
        <v>43</v>
      </c>
      <c r="AO630" s="6" t="n">
        <v>40.55</v>
      </c>
      <c r="AP630" s="6" t="n">
        <v>41</v>
      </c>
      <c r="AQ630" s="6" t="n">
        <v>52</v>
      </c>
      <c r="AR630" s="6" t="n">
        <v>50</v>
      </c>
      <c r="AS630" s="6" t="n">
        <v>50</v>
      </c>
      <c r="AT630" s="6" t="n">
        <v>50</v>
      </c>
      <c r="AU630" s="6" t="n">
        <v>50</v>
      </c>
      <c r="AV630" s="6" t="n">
        <v>50</v>
      </c>
      <c r="AW630" s="6" t="n">
        <v>56</v>
      </c>
      <c r="AX630" s="6" t="n">
        <v>58</v>
      </c>
      <c r="AY630" s="6" t="n">
        <v>55</v>
      </c>
      <c r="AZ630" s="6" t="n">
        <v>59</v>
      </c>
      <c r="BA630" s="6" t="n">
        <v>51.36</v>
      </c>
      <c r="BB630" s="6" t="n">
        <v>51.36</v>
      </c>
      <c r="BC630" s="6" t="n">
        <v>51.36</v>
      </c>
      <c r="BD630" s="6" t="n">
        <v>48</v>
      </c>
      <c r="BE630" s="6" t="n">
        <v>53</v>
      </c>
      <c r="BF630" s="6" t="n">
        <v>53</v>
      </c>
      <c r="BG630" s="7" t="n">
        <f aca="false">IF(OR(NOT(ISNUMBER(BE630)),NOT(ISNUMBER(BF630))),"",BF630-BE630)</f>
        <v>0</v>
      </c>
      <c r="BH630" s="7" t="n">
        <f aca="false">IF(OR(NOT(ISNUMBER(BE630)),BE630=0,NOT(ISNUMBER(BF630))),"",BF630*100/BE630-100)</f>
        <v>0</v>
      </c>
      <c r="BI630" s="7" t="n">
        <v>-27</v>
      </c>
      <c r="BJ630" s="7" t="n">
        <v>-33.75</v>
      </c>
    </row>
    <row r="631" customFormat="false" ht="12.75" hidden="false" customHeight="false" outlineLevel="0" collapsed="false">
      <c r="A631" s="4" t="s">
        <v>318</v>
      </c>
      <c r="B631" s="5" t="s">
        <v>67</v>
      </c>
      <c r="C631" s="5" t="s">
        <v>68</v>
      </c>
      <c r="D631" s="5" t="s">
        <v>91</v>
      </c>
      <c r="E631" s="5" t="s">
        <v>92</v>
      </c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 t="n">
        <v>105</v>
      </c>
      <c r="AQ631" s="6" t="n">
        <v>105</v>
      </c>
      <c r="AR631" s="6" t="n">
        <v>105</v>
      </c>
      <c r="AS631" s="6" t="n">
        <v>105</v>
      </c>
      <c r="AT631" s="6" t="n">
        <v>105</v>
      </c>
      <c r="AU631" s="6" t="n">
        <v>105</v>
      </c>
      <c r="AV631" s="6" t="n">
        <v>105</v>
      </c>
      <c r="AW631" s="6" t="n">
        <v>105.5</v>
      </c>
      <c r="AX631" s="6" t="n">
        <v>106</v>
      </c>
      <c r="AY631" s="6" t="n">
        <v>105.8</v>
      </c>
      <c r="AZ631" s="6" t="n">
        <v>106</v>
      </c>
      <c r="BA631" s="6" t="n">
        <v>106</v>
      </c>
      <c r="BB631" s="6"/>
      <c r="BC631" s="6"/>
      <c r="BD631" s="6"/>
      <c r="BE631" s="6"/>
      <c r="BF631" s="6"/>
      <c r="BG631" s="7" t="str">
        <f aca="false">IF(OR(NOT(ISNUMBER(BE631)),NOT(ISNUMBER(BF631))),"",BF631-BE631)</f>
        <v/>
      </c>
      <c r="BH631" s="7" t="str">
        <f aca="false">IF(OR(NOT(ISNUMBER(BE631)),BE631=0,NOT(ISNUMBER(BF631))),"",BF631*100/BE631-100)</f>
        <v/>
      </c>
    </row>
    <row r="632" customFormat="false" ht="12.75" hidden="false" customHeight="false" outlineLevel="0" collapsed="false">
      <c r="A632" s="4" t="s">
        <v>318</v>
      </c>
      <c r="B632" s="5" t="s">
        <v>67</v>
      </c>
      <c r="C632" s="5" t="s">
        <v>68</v>
      </c>
      <c r="D632" s="5" t="s">
        <v>82</v>
      </c>
      <c r="E632" s="5" t="s">
        <v>92</v>
      </c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 t="n">
        <v>105</v>
      </c>
      <c r="AQ632" s="6" t="n">
        <v>105</v>
      </c>
      <c r="AR632" s="6" t="n">
        <v>105</v>
      </c>
      <c r="AS632" s="6" t="n">
        <v>105</v>
      </c>
      <c r="AT632" s="6" t="n">
        <v>105</v>
      </c>
      <c r="AU632" s="6" t="n">
        <v>105</v>
      </c>
      <c r="AV632" s="6" t="n">
        <v>105</v>
      </c>
      <c r="AW632" s="6" t="n">
        <v>105.5</v>
      </c>
      <c r="AX632" s="6" t="n">
        <v>106</v>
      </c>
      <c r="AY632" s="6" t="n">
        <v>105.8</v>
      </c>
      <c r="AZ632" s="6" t="n">
        <v>106</v>
      </c>
      <c r="BA632" s="6" t="n">
        <v>106</v>
      </c>
      <c r="BB632" s="6"/>
      <c r="BC632" s="6"/>
      <c r="BD632" s="6"/>
      <c r="BE632" s="6"/>
      <c r="BF632" s="6"/>
      <c r="BG632" s="7" t="str">
        <f aca="false">IF(OR(NOT(ISNUMBER(BE632)),NOT(ISNUMBER(BF632))),"",BF632-BE632)</f>
        <v/>
      </c>
      <c r="BH632" s="7" t="str">
        <f aca="false">IF(OR(NOT(ISNUMBER(BE632)),BE632=0,NOT(ISNUMBER(BF632))),"",BF632*100/BE632-100)</f>
        <v/>
      </c>
    </row>
    <row r="633" customFormat="false" ht="12.75" hidden="false" customHeight="false" outlineLevel="0" collapsed="false">
      <c r="A633" s="3" t="s">
        <v>319</v>
      </c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</row>
    <row r="634" customFormat="false" ht="12.75" hidden="false" customHeight="false" outlineLevel="0" collapsed="false">
      <c r="A634" s="4" t="s">
        <v>90</v>
      </c>
      <c r="B634" s="5" t="s">
        <v>320</v>
      </c>
      <c r="C634" s="5" t="s">
        <v>68</v>
      </c>
      <c r="D634" s="5" t="s">
        <v>81</v>
      </c>
      <c r="E634" s="5" t="s">
        <v>92</v>
      </c>
      <c r="F634" s="6" t="n">
        <v>59</v>
      </c>
      <c r="G634" s="6" t="n">
        <v>57</v>
      </c>
      <c r="H634" s="6" t="n">
        <v>57</v>
      </c>
      <c r="I634" s="6" t="n">
        <v>59</v>
      </c>
      <c r="J634" s="6" t="n">
        <v>54</v>
      </c>
      <c r="K634" s="6" t="n">
        <v>54</v>
      </c>
      <c r="L634" s="6" t="n">
        <v>54</v>
      </c>
      <c r="M634" s="6" t="n">
        <v>45</v>
      </c>
      <c r="N634" s="6" t="n">
        <v>28</v>
      </c>
      <c r="O634" s="6" t="n">
        <v>28</v>
      </c>
      <c r="P634" s="6" t="n">
        <v>32</v>
      </c>
      <c r="Q634" s="6" t="n">
        <v>35</v>
      </c>
      <c r="R634" s="6" t="n">
        <v>35</v>
      </c>
      <c r="S634" s="6" t="n">
        <v>36</v>
      </c>
      <c r="T634" s="6" t="n">
        <v>36</v>
      </c>
      <c r="U634" s="6" t="n">
        <v>36</v>
      </c>
      <c r="V634" s="6" t="n">
        <v>36</v>
      </c>
      <c r="W634" s="6" t="n">
        <v>32</v>
      </c>
      <c r="X634" s="6" t="n">
        <v>34</v>
      </c>
      <c r="Y634" s="6" t="n">
        <v>34</v>
      </c>
      <c r="Z634" s="6" t="n">
        <v>36</v>
      </c>
      <c r="AA634" s="6" t="n">
        <v>36</v>
      </c>
      <c r="AB634" s="6" t="n">
        <v>36</v>
      </c>
      <c r="AC634" s="6" t="n">
        <v>34</v>
      </c>
      <c r="AD634" s="6" t="n">
        <v>34</v>
      </c>
      <c r="AE634" s="6" t="n">
        <v>34</v>
      </c>
      <c r="AF634" s="6" t="n">
        <v>34</v>
      </c>
      <c r="AG634" s="6" t="n">
        <v>35</v>
      </c>
      <c r="AH634" s="6" t="n">
        <v>35</v>
      </c>
      <c r="AI634" s="6" t="n">
        <v>35</v>
      </c>
      <c r="AJ634" s="6" t="n">
        <v>30</v>
      </c>
      <c r="AK634" s="6" t="n">
        <v>30</v>
      </c>
      <c r="AL634" s="6" t="n">
        <v>30</v>
      </c>
      <c r="AM634" s="6" t="n">
        <v>30</v>
      </c>
      <c r="AN634" s="6" t="n">
        <v>30</v>
      </c>
      <c r="AO634" s="6" t="n">
        <v>30</v>
      </c>
      <c r="AP634" s="6" t="n">
        <v>29.88</v>
      </c>
      <c r="AQ634" s="6" t="n">
        <v>29.88</v>
      </c>
      <c r="AR634" s="6" t="n">
        <v>29.88</v>
      </c>
      <c r="AS634" s="6" t="n">
        <v>28.69</v>
      </c>
      <c r="AT634" s="6" t="n">
        <v>28.69</v>
      </c>
      <c r="AU634" s="6" t="n">
        <v>28.69</v>
      </c>
      <c r="AV634" s="6" t="n">
        <v>29.36</v>
      </c>
      <c r="AW634" s="6" t="n">
        <v>29.36</v>
      </c>
      <c r="AX634" s="6" t="n">
        <v>29.36</v>
      </c>
      <c r="AY634" s="6" t="n">
        <v>26.13</v>
      </c>
      <c r="AZ634" s="6" t="n">
        <v>26.13</v>
      </c>
      <c r="BA634" s="6" t="n">
        <v>26.13</v>
      </c>
      <c r="BB634" s="6" t="n">
        <v>32</v>
      </c>
      <c r="BC634" s="6" t="n">
        <v>33</v>
      </c>
      <c r="BD634" s="6" t="n">
        <v>36</v>
      </c>
      <c r="BE634" s="6" t="n">
        <v>38</v>
      </c>
      <c r="BF634" s="6" t="n">
        <v>38</v>
      </c>
      <c r="BG634" s="7" t="n">
        <f aca="false">IF(OR(NOT(ISNUMBER(BE634)),NOT(ISNUMBER(BF634))),"",BF634-BE634)</f>
        <v>0</v>
      </c>
      <c r="BH634" s="7" t="n">
        <f aca="false">IF(OR(NOT(ISNUMBER(BE634)),BE634=0,NOT(ISNUMBER(BF634))),"",BF634*100/BE634-100)</f>
        <v>0</v>
      </c>
      <c r="BI634" s="7" t="n">
        <v>-22</v>
      </c>
      <c r="BJ634" s="7" t="n">
        <v>-36.67</v>
      </c>
    </row>
    <row r="635" customFormat="false" ht="12.75" hidden="false" customHeight="false" outlineLevel="0" collapsed="false">
      <c r="A635" s="4" t="s">
        <v>90</v>
      </c>
      <c r="B635" s="5" t="s">
        <v>321</v>
      </c>
      <c r="C635" s="5" t="s">
        <v>68</v>
      </c>
      <c r="D635" s="5" t="s">
        <v>81</v>
      </c>
      <c r="E635" s="5" t="s">
        <v>92</v>
      </c>
      <c r="F635" s="6" t="n">
        <v>62</v>
      </c>
      <c r="G635" s="6" t="n">
        <v>60</v>
      </c>
      <c r="H635" s="6" t="n">
        <v>60</v>
      </c>
      <c r="I635" s="6" t="n">
        <v>62</v>
      </c>
      <c r="J635" s="6" t="n">
        <v>57</v>
      </c>
      <c r="K635" s="6" t="n">
        <v>57</v>
      </c>
      <c r="L635" s="6" t="n">
        <v>57</v>
      </c>
      <c r="M635" s="6" t="n">
        <v>47</v>
      </c>
      <c r="N635" s="6" t="n">
        <v>22</v>
      </c>
      <c r="O635" s="6" t="n">
        <v>22</v>
      </c>
      <c r="P635" s="6" t="n">
        <v>30</v>
      </c>
      <c r="Q635" s="6" t="n">
        <v>32</v>
      </c>
      <c r="R635" s="6" t="n">
        <v>32</v>
      </c>
      <c r="S635" s="6" t="n">
        <v>33</v>
      </c>
      <c r="T635" s="6" t="n">
        <v>33</v>
      </c>
      <c r="U635" s="6" t="n">
        <v>33</v>
      </c>
      <c r="V635" s="6" t="n">
        <v>33</v>
      </c>
      <c r="W635" s="6" t="n">
        <v>28</v>
      </c>
      <c r="X635" s="6" t="n">
        <v>30</v>
      </c>
      <c r="Y635" s="6" t="n">
        <v>30</v>
      </c>
      <c r="Z635" s="6" t="n">
        <v>32</v>
      </c>
      <c r="AA635" s="6" t="n">
        <v>32</v>
      </c>
      <c r="AB635" s="6" t="n">
        <v>32</v>
      </c>
      <c r="AC635" s="6" t="n">
        <v>32</v>
      </c>
      <c r="AD635" s="6" t="n">
        <v>32</v>
      </c>
      <c r="AE635" s="6" t="n">
        <v>32</v>
      </c>
      <c r="AF635" s="6" t="n">
        <v>32</v>
      </c>
      <c r="AG635" s="6" t="n">
        <v>33</v>
      </c>
      <c r="AH635" s="6" t="n">
        <v>33</v>
      </c>
      <c r="AI635" s="6" t="n">
        <v>33</v>
      </c>
      <c r="AJ635" s="6" t="n">
        <v>27</v>
      </c>
      <c r="AK635" s="6" t="n">
        <v>27</v>
      </c>
      <c r="AL635" s="6" t="n">
        <v>27</v>
      </c>
      <c r="AM635" s="6" t="n">
        <v>27</v>
      </c>
      <c r="AN635" s="6" t="n">
        <v>27</v>
      </c>
      <c r="AO635" s="6" t="n">
        <v>27</v>
      </c>
      <c r="AP635" s="6" t="n">
        <v>27.14</v>
      </c>
      <c r="AQ635" s="6" t="n">
        <v>27.14</v>
      </c>
      <c r="AR635" s="6" t="n">
        <v>27.14</v>
      </c>
      <c r="AS635" s="6" t="n">
        <v>26.13</v>
      </c>
      <c r="AT635" s="6" t="n">
        <v>26.13</v>
      </c>
      <c r="AU635" s="6" t="n">
        <v>26.13</v>
      </c>
      <c r="AV635" s="6" t="n">
        <v>27.96</v>
      </c>
      <c r="AW635" s="6" t="n">
        <v>27.96</v>
      </c>
      <c r="AX635" s="6" t="n">
        <v>27.96</v>
      </c>
      <c r="AY635" s="6" t="n">
        <v>26.07</v>
      </c>
      <c r="AZ635" s="6" t="n">
        <v>26.07</v>
      </c>
      <c r="BA635" s="6" t="n">
        <v>26.07</v>
      </c>
      <c r="BB635" s="6" t="n">
        <v>31</v>
      </c>
      <c r="BC635" s="6" t="n">
        <v>32</v>
      </c>
      <c r="BD635" s="6" t="n">
        <v>35</v>
      </c>
      <c r="BE635" s="6" t="n">
        <v>36</v>
      </c>
      <c r="BF635" s="6" t="n">
        <v>36</v>
      </c>
      <c r="BG635" s="7" t="n">
        <f aca="false">IF(OR(NOT(ISNUMBER(BE635)),NOT(ISNUMBER(BF635))),"",BF635-BE635)</f>
        <v>0</v>
      </c>
      <c r="BH635" s="7" t="n">
        <f aca="false">IF(OR(NOT(ISNUMBER(BE635)),BE635=0,NOT(ISNUMBER(BF635))),"",BF635*100/BE635-100)</f>
        <v>0</v>
      </c>
      <c r="BI635" s="7" t="n">
        <v>-29</v>
      </c>
      <c r="BJ635" s="7" t="n">
        <v>-44.62</v>
      </c>
    </row>
    <row r="636" customFormat="false" ht="12.75" hidden="false" customHeight="false" outlineLevel="0" collapsed="false">
      <c r="A636" s="4" t="s">
        <v>90</v>
      </c>
      <c r="B636" s="5" t="s">
        <v>67</v>
      </c>
      <c r="C636" s="5" t="s">
        <v>68</v>
      </c>
      <c r="D636" s="5" t="s">
        <v>246</v>
      </c>
      <c r="E636" s="5" t="s">
        <v>92</v>
      </c>
      <c r="F636" s="6" t="n">
        <v>56.4</v>
      </c>
      <c r="G636" s="6" t="n">
        <v>51.25</v>
      </c>
      <c r="H636" s="6" t="n">
        <v>51.25</v>
      </c>
      <c r="I636" s="6" t="n">
        <v>54</v>
      </c>
      <c r="J636" s="6" t="n">
        <v>46</v>
      </c>
      <c r="K636" s="6" t="n">
        <v>50</v>
      </c>
      <c r="L636" s="6" t="n">
        <v>56</v>
      </c>
      <c r="M636" s="6" t="n">
        <v>37.5</v>
      </c>
      <c r="N636" s="6"/>
      <c r="O636" s="6" t="n">
        <v>27</v>
      </c>
      <c r="P636" s="6" t="n">
        <v>35</v>
      </c>
      <c r="Q636" s="6" t="n">
        <v>32</v>
      </c>
      <c r="R636" s="6" t="n">
        <v>34</v>
      </c>
      <c r="S636" s="6" t="n">
        <v>34</v>
      </c>
      <c r="T636" s="6" t="n">
        <v>34</v>
      </c>
      <c r="U636" s="6" t="n">
        <v>32</v>
      </c>
      <c r="V636" s="6" t="n">
        <v>32</v>
      </c>
      <c r="W636" s="6" t="n">
        <v>27</v>
      </c>
      <c r="X636" s="6" t="n">
        <v>49</v>
      </c>
      <c r="Y636" s="6" t="n">
        <v>46.37</v>
      </c>
      <c r="Z636" s="6" t="n">
        <v>44.47</v>
      </c>
      <c r="AA636" s="6" t="n">
        <v>44.47</v>
      </c>
      <c r="AB636" s="6" t="n">
        <v>40</v>
      </c>
      <c r="AC636" s="6" t="n">
        <v>35.54</v>
      </c>
      <c r="AD636" s="6" t="n">
        <v>36.54</v>
      </c>
      <c r="AE636" s="6" t="n">
        <v>36.54</v>
      </c>
      <c r="AF636" s="6" t="n">
        <v>36.54</v>
      </c>
      <c r="AG636" s="6" t="n">
        <v>36.54</v>
      </c>
      <c r="AH636" s="6" t="n">
        <v>36.54</v>
      </c>
      <c r="AI636" s="6" t="n">
        <v>36.54</v>
      </c>
      <c r="AJ636" s="6" t="n">
        <v>25</v>
      </c>
      <c r="AK636" s="6" t="n">
        <v>25</v>
      </c>
      <c r="AL636" s="6" t="n">
        <v>25</v>
      </c>
      <c r="AM636" s="6" t="n">
        <v>25</v>
      </c>
      <c r="AN636" s="6" t="n">
        <v>25</v>
      </c>
      <c r="AO636" s="6" t="n">
        <v>25</v>
      </c>
      <c r="AP636" s="6" t="n">
        <v>25</v>
      </c>
      <c r="AQ636" s="6" t="n">
        <v>26.24</v>
      </c>
      <c r="AR636" s="6" t="n">
        <v>26.24</v>
      </c>
      <c r="AS636" s="6" t="n">
        <v>27.39</v>
      </c>
      <c r="AT636" s="6" t="n">
        <v>27.39</v>
      </c>
      <c r="AU636" s="6" t="n">
        <v>27.39</v>
      </c>
      <c r="AV636" s="6" t="n">
        <v>29.27</v>
      </c>
      <c r="AW636" s="6" t="n">
        <v>30.26</v>
      </c>
      <c r="AX636" s="6" t="n">
        <v>31.59</v>
      </c>
      <c r="AY636" s="6" t="n">
        <v>28.84</v>
      </c>
      <c r="AZ636" s="6" t="n">
        <v>28.84</v>
      </c>
      <c r="BA636" s="6" t="n">
        <v>28.84</v>
      </c>
      <c r="BB636" s="6" t="n">
        <v>33</v>
      </c>
      <c r="BC636" s="6" t="n">
        <v>35</v>
      </c>
      <c r="BD636" s="6" t="n">
        <v>48</v>
      </c>
      <c r="BE636" s="6" t="n">
        <v>49</v>
      </c>
      <c r="BF636" s="6" t="n">
        <v>49</v>
      </c>
      <c r="BG636" s="7" t="n">
        <f aca="false">IF(OR(NOT(ISNUMBER(BE636)),NOT(ISNUMBER(BF636))),"",BF636-BE636)</f>
        <v>0</v>
      </c>
      <c r="BH636" s="7" t="n">
        <f aca="false">IF(OR(NOT(ISNUMBER(BE636)),BE636=0,NOT(ISNUMBER(BF636))),"",BF636*100/BE636-100)</f>
        <v>0</v>
      </c>
      <c r="BI636" s="7" t="n">
        <v>-9</v>
      </c>
      <c r="BJ636" s="7" t="n">
        <v>-15.52</v>
      </c>
    </row>
    <row r="637" customFormat="false" ht="12.75" hidden="false" customHeight="false" outlineLevel="0" collapsed="false">
      <c r="A637" s="4" t="s">
        <v>90</v>
      </c>
      <c r="B637" s="5" t="s">
        <v>67</v>
      </c>
      <c r="C637" s="5" t="s">
        <v>68</v>
      </c>
      <c r="D637" s="5" t="s">
        <v>69</v>
      </c>
      <c r="E637" s="5" t="s">
        <v>92</v>
      </c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 t="n">
        <v>34</v>
      </c>
      <c r="U637" s="6" t="n">
        <v>35</v>
      </c>
      <c r="V637" s="6" t="n">
        <v>35</v>
      </c>
      <c r="W637" s="6" t="n">
        <v>35</v>
      </c>
      <c r="X637" s="6" t="n">
        <v>30</v>
      </c>
      <c r="Y637" s="6" t="n">
        <v>30</v>
      </c>
      <c r="Z637" s="6" t="n">
        <v>33</v>
      </c>
      <c r="AA637" s="6"/>
      <c r="AB637" s="6"/>
      <c r="AC637" s="6" t="n">
        <v>30</v>
      </c>
      <c r="AD637" s="6" t="n">
        <v>30</v>
      </c>
      <c r="AE637" s="6" t="n">
        <v>30</v>
      </c>
      <c r="AF637" s="6" t="n">
        <v>31</v>
      </c>
      <c r="AG637" s="6" t="n">
        <v>31</v>
      </c>
      <c r="AH637" s="6" t="n">
        <v>32</v>
      </c>
      <c r="AI637" s="6" t="n">
        <v>32</v>
      </c>
      <c r="AJ637" s="6" t="n">
        <v>30</v>
      </c>
      <c r="AK637" s="6" t="n">
        <v>30</v>
      </c>
      <c r="AL637" s="6" t="n">
        <v>30</v>
      </c>
      <c r="AM637" s="6" t="n">
        <v>27</v>
      </c>
      <c r="AN637" s="6" t="n">
        <v>27</v>
      </c>
      <c r="AO637" s="6" t="n">
        <v>27</v>
      </c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7" t="str">
        <f aca="false">IF(OR(NOT(ISNUMBER(BE637)),NOT(ISNUMBER(BF637))),"",BF637-BE637)</f>
        <v/>
      </c>
      <c r="BH637" s="7" t="str">
        <f aca="false">IF(OR(NOT(ISNUMBER(BE637)),BE637=0,NOT(ISNUMBER(BF637))),"",BF637*100/BE637-100)</f>
        <v/>
      </c>
    </row>
    <row r="638" customFormat="false" ht="12.75" hidden="false" customHeight="false" outlineLevel="0" collapsed="false">
      <c r="A638" s="4" t="s">
        <v>90</v>
      </c>
      <c r="B638" s="5" t="s">
        <v>67</v>
      </c>
      <c r="C638" s="5" t="s">
        <v>68</v>
      </c>
      <c r="D638" s="5" t="s">
        <v>131</v>
      </c>
      <c r="E638" s="5" t="s">
        <v>92</v>
      </c>
      <c r="F638" s="6" t="n">
        <v>51</v>
      </c>
      <c r="G638" s="6" t="n">
        <v>51</v>
      </c>
      <c r="H638" s="6" t="n">
        <v>56</v>
      </c>
      <c r="I638" s="6" t="n">
        <v>63</v>
      </c>
      <c r="J638" s="6" t="n">
        <v>61.25</v>
      </c>
      <c r="K638" s="6" t="n">
        <v>58</v>
      </c>
      <c r="L638" s="6" t="n">
        <v>50</v>
      </c>
      <c r="M638" s="6" t="n">
        <v>42</v>
      </c>
      <c r="N638" s="6" t="n">
        <v>42</v>
      </c>
      <c r="O638" s="6" t="n">
        <v>36</v>
      </c>
      <c r="P638" s="6" t="n">
        <v>34.1</v>
      </c>
      <c r="Q638" s="6" t="n">
        <v>31.25</v>
      </c>
      <c r="R638" s="6" t="n">
        <v>33.49</v>
      </c>
      <c r="S638" s="6" t="n">
        <v>35.62</v>
      </c>
      <c r="T638" s="6" t="n">
        <v>35.62</v>
      </c>
      <c r="U638" s="6" t="n">
        <v>35.62</v>
      </c>
      <c r="V638" s="6" t="n">
        <v>35.62</v>
      </c>
      <c r="W638" s="6" t="n">
        <v>30</v>
      </c>
      <c r="X638" s="6" t="n">
        <v>33</v>
      </c>
      <c r="Y638" s="6" t="n">
        <v>30</v>
      </c>
      <c r="Z638" s="6" t="n">
        <v>31</v>
      </c>
      <c r="AA638" s="6" t="n">
        <v>31</v>
      </c>
      <c r="AB638" s="6" t="n">
        <v>31</v>
      </c>
      <c r="AC638" s="6" t="n">
        <v>31</v>
      </c>
      <c r="AD638" s="6" t="n">
        <v>31</v>
      </c>
      <c r="AE638" s="6" t="n">
        <v>31</v>
      </c>
      <c r="AF638" s="6" t="n">
        <v>31</v>
      </c>
      <c r="AG638" s="6" t="n">
        <v>31</v>
      </c>
      <c r="AH638" s="6" t="n">
        <v>31</v>
      </c>
      <c r="AI638" s="6" t="n">
        <v>31</v>
      </c>
      <c r="AJ638" s="6" t="n">
        <v>31</v>
      </c>
      <c r="AK638" s="6" t="n">
        <v>31</v>
      </c>
      <c r="AL638" s="6" t="n">
        <v>31</v>
      </c>
      <c r="AM638" s="6" t="n">
        <v>31</v>
      </c>
      <c r="AN638" s="6" t="n">
        <v>28</v>
      </c>
      <c r="AO638" s="6" t="n">
        <v>28</v>
      </c>
      <c r="AP638" s="6" t="n">
        <v>28</v>
      </c>
      <c r="AQ638" s="6" t="n">
        <v>28</v>
      </c>
      <c r="AR638" s="6" t="n">
        <v>28</v>
      </c>
      <c r="AS638" s="6" t="n">
        <v>28</v>
      </c>
      <c r="AT638" s="6" t="n">
        <v>28</v>
      </c>
      <c r="AU638" s="6" t="n">
        <v>28</v>
      </c>
      <c r="AV638" s="6" t="n">
        <v>28</v>
      </c>
      <c r="AW638" s="6" t="n">
        <v>28</v>
      </c>
      <c r="AX638" s="6" t="n">
        <v>31</v>
      </c>
      <c r="AY638" s="6" t="n">
        <v>31</v>
      </c>
      <c r="AZ638" s="6" t="n">
        <v>27</v>
      </c>
      <c r="BA638" s="6" t="n">
        <v>27</v>
      </c>
      <c r="BB638" s="6" t="n">
        <v>31</v>
      </c>
      <c r="BC638" s="6" t="n">
        <v>35.26</v>
      </c>
      <c r="BD638" s="6" t="n">
        <v>35.26</v>
      </c>
      <c r="BE638" s="6" t="n">
        <v>35.26</v>
      </c>
      <c r="BF638" s="6" t="n">
        <v>35.26</v>
      </c>
      <c r="BG638" s="7" t="n">
        <f aca="false">IF(OR(NOT(ISNUMBER(BE638)),NOT(ISNUMBER(BF638))),"",BF638-BE638)</f>
        <v>0</v>
      </c>
      <c r="BH638" s="7" t="n">
        <f aca="false">IF(OR(NOT(ISNUMBER(BE638)),BE638=0,NOT(ISNUMBER(BF638))),"",BF638*100/BE638-100)</f>
        <v>0</v>
      </c>
      <c r="BI638" s="7" t="n">
        <v>-20.74</v>
      </c>
      <c r="BJ638" s="7" t="n">
        <v>-37.04</v>
      </c>
    </row>
    <row r="639" customFormat="false" ht="12.75" hidden="false" customHeight="false" outlineLevel="0" collapsed="false">
      <c r="A639" s="4" t="s">
        <v>90</v>
      </c>
      <c r="B639" s="5" t="s">
        <v>67</v>
      </c>
      <c r="C639" s="5" t="s">
        <v>68</v>
      </c>
      <c r="D639" s="5" t="s">
        <v>134</v>
      </c>
      <c r="E639" s="5" t="s">
        <v>92</v>
      </c>
      <c r="F639" s="6" t="n">
        <v>50</v>
      </c>
      <c r="G639" s="6" t="n">
        <v>55</v>
      </c>
      <c r="H639" s="6" t="n">
        <v>55</v>
      </c>
      <c r="I639" s="6" t="n">
        <v>62</v>
      </c>
      <c r="J639" s="6" t="n">
        <v>51</v>
      </c>
      <c r="K639" s="6" t="n">
        <v>45</v>
      </c>
      <c r="L639" s="6" t="n">
        <v>45</v>
      </c>
      <c r="M639" s="6" t="n">
        <v>42</v>
      </c>
      <c r="N639" s="6" t="n">
        <v>42</v>
      </c>
      <c r="O639" s="6" t="n">
        <v>37.55</v>
      </c>
      <c r="P639" s="6" t="n">
        <v>37.55</v>
      </c>
      <c r="Q639" s="6" t="n">
        <v>35.45</v>
      </c>
      <c r="R639" s="6" t="n">
        <v>38</v>
      </c>
      <c r="S639" s="6" t="n">
        <v>44.6</v>
      </c>
      <c r="T639" s="6" t="n">
        <v>44.6</v>
      </c>
      <c r="U639" s="6" t="n">
        <v>44.6</v>
      </c>
      <c r="V639" s="6" t="n">
        <v>40</v>
      </c>
      <c r="W639" s="6" t="n">
        <v>33</v>
      </c>
      <c r="X639" s="6" t="n">
        <v>35</v>
      </c>
      <c r="Y639" s="6" t="n">
        <v>28</v>
      </c>
      <c r="Z639" s="6" t="n">
        <v>30</v>
      </c>
      <c r="AA639" s="6" t="n">
        <v>33</v>
      </c>
      <c r="AB639" s="6" t="n">
        <v>30</v>
      </c>
      <c r="AC639" s="6" t="n">
        <v>30</v>
      </c>
      <c r="AD639" s="6" t="n">
        <v>30</v>
      </c>
      <c r="AE639" s="6" t="n">
        <v>30</v>
      </c>
      <c r="AF639" s="6" t="n">
        <v>30</v>
      </c>
      <c r="AG639" s="6" t="n">
        <v>30</v>
      </c>
      <c r="AH639" s="6" t="n">
        <v>30</v>
      </c>
      <c r="AI639" s="6" t="n">
        <v>30</v>
      </c>
      <c r="AJ639" s="6" t="n">
        <v>30</v>
      </c>
      <c r="AK639" s="6" t="n">
        <v>30</v>
      </c>
      <c r="AL639" s="6" t="n">
        <v>30</v>
      </c>
      <c r="AM639" s="6" t="n">
        <v>30</v>
      </c>
      <c r="AN639" s="6" t="n">
        <v>30</v>
      </c>
      <c r="AO639" s="6" t="n">
        <v>30</v>
      </c>
      <c r="AP639" s="6" t="n">
        <v>30</v>
      </c>
      <c r="AQ639" s="6" t="n">
        <v>30</v>
      </c>
      <c r="AR639" s="6" t="n">
        <v>30</v>
      </c>
      <c r="AS639" s="6" t="n">
        <v>30</v>
      </c>
      <c r="AT639" s="6" t="n">
        <v>30</v>
      </c>
      <c r="AU639" s="6" t="n">
        <v>30</v>
      </c>
      <c r="AV639" s="6" t="n">
        <v>31.45</v>
      </c>
      <c r="AW639" s="6" t="n">
        <v>31.45</v>
      </c>
      <c r="AX639" s="6" t="n">
        <v>31.45</v>
      </c>
      <c r="AY639" s="6" t="n">
        <v>31.45</v>
      </c>
      <c r="AZ639" s="6" t="n">
        <v>31.45</v>
      </c>
      <c r="BA639" s="6" t="n">
        <v>31.45</v>
      </c>
      <c r="BB639" s="6" t="n">
        <v>31.45</v>
      </c>
      <c r="BC639" s="6" t="n">
        <v>33.29</v>
      </c>
      <c r="BD639" s="6" t="n">
        <v>36</v>
      </c>
      <c r="BE639" s="6" t="n">
        <v>36</v>
      </c>
      <c r="BF639" s="6" t="n">
        <v>36</v>
      </c>
      <c r="BG639" s="7" t="n">
        <f aca="false">IF(OR(NOT(ISNUMBER(BE639)),NOT(ISNUMBER(BF639))),"",BF639-BE639)</f>
        <v>0</v>
      </c>
      <c r="BH639" s="7" t="n">
        <f aca="false">IF(OR(NOT(ISNUMBER(BE639)),BE639=0,NOT(ISNUMBER(BF639))),"",BF639*100/BE639-100)</f>
        <v>0</v>
      </c>
      <c r="BI639" s="7" t="n">
        <v>-19</v>
      </c>
      <c r="BJ639" s="7" t="n">
        <v>-34.55</v>
      </c>
    </row>
    <row r="640" customFormat="false" ht="12.75" hidden="false" customHeight="false" outlineLevel="0" collapsed="false">
      <c r="A640" s="2" t="s">
        <v>322</v>
      </c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</row>
    <row r="641" customFormat="false" ht="12.75" hidden="false" customHeight="false" outlineLevel="0" collapsed="false">
      <c r="A641" s="3" t="s">
        <v>257</v>
      </c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</row>
    <row r="642" customFormat="false" ht="12.75" hidden="false" customHeight="false" outlineLevel="0" collapsed="false">
      <c r="A642" s="4" t="s">
        <v>323</v>
      </c>
      <c r="B642" s="5" t="s">
        <v>128</v>
      </c>
      <c r="C642" s="5" t="s">
        <v>68</v>
      </c>
      <c r="D642" s="5" t="s">
        <v>87</v>
      </c>
      <c r="E642" s="5" t="s">
        <v>272</v>
      </c>
      <c r="F642" s="6" t="n">
        <v>48.6661837858124</v>
      </c>
      <c r="G642" s="6" t="n">
        <v>104.453956393444</v>
      </c>
      <c r="H642" s="6" t="n">
        <v>155.416261506489</v>
      </c>
      <c r="I642" s="6" t="n">
        <v>149.930045673964</v>
      </c>
      <c r="J642" s="6" t="n">
        <v>123.214241608741</v>
      </c>
      <c r="K642" s="6" t="n">
        <v>69.6575577541253</v>
      </c>
      <c r="L642" s="6" t="n">
        <v>38.5988794422786</v>
      </c>
      <c r="M642" s="6" t="n">
        <v>29.6751341335588</v>
      </c>
      <c r="N642" s="6" t="n">
        <v>23.3402984624125</v>
      </c>
      <c r="O642" s="6" t="n">
        <v>33.9458161741712</v>
      </c>
      <c r="P642" s="6" t="n">
        <v>51.0360982242413</v>
      </c>
      <c r="Q642" s="6" t="n">
        <v>69.008950306731</v>
      </c>
      <c r="R642" s="6" t="n">
        <v>52.0862312729189</v>
      </c>
      <c r="S642" s="6" t="n">
        <v>47.9120826084517</v>
      </c>
      <c r="T642" s="6" t="n">
        <v>32.9205413687711</v>
      </c>
      <c r="U642" s="6" t="n">
        <v>33.7357697113251</v>
      </c>
      <c r="V642" s="6" t="n">
        <v>32.0734392336992</v>
      </c>
      <c r="W642" s="6" t="n">
        <v>37.8081941877796</v>
      </c>
      <c r="X642" s="6" t="n">
        <v>47.0212600504294</v>
      </c>
      <c r="Y642" s="6" t="n">
        <v>64.6622114332831</v>
      </c>
      <c r="Z642" s="6" t="n">
        <v>40.7241796921867</v>
      </c>
      <c r="AA642" s="6" t="n">
        <v>16.8125933167779</v>
      </c>
      <c r="AB642" s="6" t="n">
        <v>20.7880188059166</v>
      </c>
      <c r="AC642" s="6" t="n">
        <v>25.2465219374372</v>
      </c>
      <c r="AD642" s="6" t="n">
        <v>38.5195330186745</v>
      </c>
      <c r="AE642" s="6" t="n">
        <v>34.0403957575581</v>
      </c>
      <c r="AF642" s="6" t="n">
        <v>28.662172929902</v>
      </c>
      <c r="AG642" s="6" t="n">
        <v>33.0971631046791</v>
      </c>
      <c r="AH642" s="6"/>
      <c r="AI642" s="6"/>
      <c r="AJ642" s="6"/>
      <c r="AK642" s="6"/>
      <c r="AL642" s="6"/>
      <c r="AM642" s="6"/>
      <c r="AN642" s="6"/>
      <c r="AO642" s="6" t="n">
        <v>99.9748552466277</v>
      </c>
      <c r="AP642" s="6" t="n">
        <v>89.5154598212781</v>
      </c>
      <c r="AQ642" s="6" t="n">
        <v>100.753068095897</v>
      </c>
      <c r="AR642" s="6" t="n">
        <v>72.6578828816604</v>
      </c>
      <c r="AS642" s="6" t="n">
        <v>51.8129564150233</v>
      </c>
      <c r="AT642" s="6" t="n">
        <v>114.830539888942</v>
      </c>
      <c r="AU642" s="6" t="n">
        <v>93.7403391145904</v>
      </c>
      <c r="AV642" s="6" t="n">
        <v>45.8686741902621</v>
      </c>
      <c r="AW642" s="6" t="n">
        <v>35.4254129885352</v>
      </c>
      <c r="AX642" s="6" t="n">
        <v>29.9555431878896</v>
      </c>
      <c r="AY642" s="6" t="n">
        <v>41.1284425109491</v>
      </c>
      <c r="AZ642" s="6" t="n">
        <v>20.6855976240188</v>
      </c>
      <c r="BA642" s="6" t="n">
        <v>46.3311721326202</v>
      </c>
      <c r="BB642" s="6" t="n">
        <v>67.68513182248</v>
      </c>
      <c r="BC642" s="6" t="n">
        <v>114.611356825887</v>
      </c>
      <c r="BD642" s="6" t="n">
        <v>103.942946078153</v>
      </c>
      <c r="BE642" s="6" t="n">
        <v>99.3408306705576</v>
      </c>
      <c r="BF642" s="6" t="n">
        <v>122.748193630754</v>
      </c>
      <c r="BG642" s="7" t="n">
        <f aca="false">IF(OR(NOT(ISNUMBER(BE642)),NOT(ISNUMBER(BF642))),"",BF642-BE642)</f>
        <v>23.4073629601959</v>
      </c>
      <c r="BH642" s="7" t="n">
        <f aca="false">IF(OR(NOT(ISNUMBER(BE642)),BE642=0,NOT(ISNUMBER(BF642))),"",BF642*100/BE642-100)</f>
        <v>23.5626809260548</v>
      </c>
      <c r="BI642" s="7" t="n">
        <v>84.51</v>
      </c>
      <c r="BJ642" s="7" t="n">
        <v>220.98</v>
      </c>
    </row>
    <row r="643" customFormat="false" ht="12.75" hidden="false" customHeight="false" outlineLevel="0" collapsed="false">
      <c r="A643" s="4" t="s">
        <v>323</v>
      </c>
      <c r="B643" s="5" t="s">
        <v>128</v>
      </c>
      <c r="C643" s="5" t="s">
        <v>68</v>
      </c>
      <c r="D643" s="5" t="s">
        <v>87</v>
      </c>
      <c r="E643" s="5" t="s">
        <v>92</v>
      </c>
      <c r="F643" s="6" t="n">
        <v>44.2631306403869</v>
      </c>
      <c r="G643" s="6" t="n">
        <v>90.3062144644881</v>
      </c>
      <c r="H643" s="6" t="n">
        <v>137.4748517595</v>
      </c>
      <c r="I643" s="6" t="n">
        <v>136.141407334346</v>
      </c>
      <c r="J643" s="6" t="n">
        <v>111.025115633794</v>
      </c>
      <c r="K643" s="6" t="n">
        <v>66.286704410391</v>
      </c>
      <c r="L643" s="6" t="n">
        <v>38.9618403720471</v>
      </c>
      <c r="M643" s="6" t="n">
        <v>30.8475139483296</v>
      </c>
      <c r="N643" s="6" t="n">
        <v>25.4499494975509</v>
      </c>
      <c r="O643" s="6" t="n">
        <v>30.6218422232819</v>
      </c>
      <c r="P643" s="6" t="n">
        <v>42.3916405626937</v>
      </c>
      <c r="Q643" s="6" t="n">
        <v>62.1244841704954</v>
      </c>
      <c r="R643" s="6" t="n">
        <v>42.7197263543009</v>
      </c>
      <c r="S643" s="6" t="n">
        <v>45.3026229188475</v>
      </c>
      <c r="T643" s="6" t="n">
        <v>33.3893209160269</v>
      </c>
      <c r="U643" s="6" t="n">
        <v>31.064706072381</v>
      </c>
      <c r="V643" s="6" t="n">
        <v>28.2838633360376</v>
      </c>
      <c r="W643" s="6" t="n">
        <v>34.9572043570216</v>
      </c>
      <c r="X643" s="6" t="n">
        <v>36.746276438968</v>
      </c>
      <c r="Y643" s="6" t="n">
        <v>53.4344088338743</v>
      </c>
      <c r="Z643" s="6" t="n">
        <v>38.7964078393574</v>
      </c>
      <c r="AA643" s="6" t="n">
        <v>18.5208491913845</v>
      </c>
      <c r="AB643" s="6" t="n">
        <v>20.1413614899294</v>
      </c>
      <c r="AC643" s="6" t="n">
        <v>22.4480147204933</v>
      </c>
      <c r="AD643" s="6" t="n">
        <v>31.8508460863423</v>
      </c>
      <c r="AE643" s="6" t="n">
        <v>31.0493030864711</v>
      </c>
      <c r="AF643" s="6" t="n">
        <v>28.0361879324723</v>
      </c>
      <c r="AG643" s="6" t="n">
        <v>31.0159316285338</v>
      </c>
      <c r="AH643" s="6"/>
      <c r="AI643" s="6"/>
      <c r="AJ643" s="6"/>
      <c r="AK643" s="6"/>
      <c r="AL643" s="6"/>
      <c r="AM643" s="6"/>
      <c r="AN643" s="6"/>
      <c r="AO643" s="6" t="n">
        <v>88.9969496567469</v>
      </c>
      <c r="AP643" s="6" t="n">
        <v>87.3075616780991</v>
      </c>
      <c r="AQ643" s="6" t="n">
        <v>89.7360739856352</v>
      </c>
      <c r="AR643" s="6" t="n">
        <v>64.8431267270879</v>
      </c>
      <c r="AS643" s="6" t="n">
        <v>50.0639620228134</v>
      </c>
      <c r="AT643" s="6" t="n">
        <v>98.2483804228184</v>
      </c>
      <c r="AU643" s="6" t="n">
        <v>83.3095175536857</v>
      </c>
      <c r="AV643" s="6" t="n">
        <v>46.6614454350601</v>
      </c>
      <c r="AW643" s="6" t="n">
        <v>31.2075740828465</v>
      </c>
      <c r="AX643" s="6" t="n">
        <v>26.6674380068373</v>
      </c>
      <c r="AY643" s="6" t="n">
        <v>35.6669775399382</v>
      </c>
      <c r="AZ643" s="6" t="n">
        <v>18.2387666369461</v>
      </c>
      <c r="BA643" s="6" t="n">
        <v>41.1297610239768</v>
      </c>
      <c r="BB643" s="6" t="n">
        <v>60.0473064116411</v>
      </c>
      <c r="BC643" s="6" t="n">
        <v>101.678849790886</v>
      </c>
      <c r="BD643" s="6" t="n">
        <v>92.2301605330329</v>
      </c>
      <c r="BE643" s="6" t="n">
        <v>88.445512537416</v>
      </c>
      <c r="BF643" s="6" t="n">
        <v>108.960801212404</v>
      </c>
      <c r="BG643" s="7" t="n">
        <f aca="false">IF(OR(NOT(ISNUMBER(BE643)),NOT(ISNUMBER(BF643))),"",BF643-BE643)</f>
        <v>20.5152886749876</v>
      </c>
      <c r="BH643" s="7" t="n">
        <f aca="false">IF(OR(NOT(ISNUMBER(BE643)),BE643=0,NOT(ISNUMBER(BF643))),"",BF643*100/BE643-100)</f>
        <v>23.1953980325557</v>
      </c>
      <c r="BI643" s="7" t="n">
        <v>66.08</v>
      </c>
      <c r="BJ643" s="7" t="n">
        <v>154.11</v>
      </c>
    </row>
    <row r="644" customFormat="false" ht="12.75" hidden="false" customHeight="false" outlineLevel="0" collapsed="false">
      <c r="A644" s="4" t="s">
        <v>323</v>
      </c>
      <c r="B644" s="5" t="s">
        <v>211</v>
      </c>
      <c r="C644" s="5" t="s">
        <v>68</v>
      </c>
      <c r="D644" s="5" t="s">
        <v>87</v>
      </c>
      <c r="E644" s="5" t="s">
        <v>272</v>
      </c>
      <c r="F644" s="6" t="n">
        <v>15.1994298583198</v>
      </c>
      <c r="G644" s="6" t="n">
        <v>42.9517315586516</v>
      </c>
      <c r="H644" s="6" t="n">
        <v>70.4436206858723</v>
      </c>
      <c r="I644" s="6" t="n">
        <v>58.9624007926871</v>
      </c>
      <c r="J644" s="6" t="n">
        <v>51.2598130610025</v>
      </c>
      <c r="K644" s="6" t="n">
        <v>24.8095930863769</v>
      </c>
      <c r="L644" s="6" t="n">
        <v>10.7359415721413</v>
      </c>
      <c r="M644" s="6" t="n">
        <v>8.34204096462146</v>
      </c>
      <c r="N644" s="6" t="n">
        <v>5.94137285992218</v>
      </c>
      <c r="O644" s="6" t="n">
        <v>8.2448341556348</v>
      </c>
      <c r="P644" s="6" t="n">
        <v>15.9241681230938</v>
      </c>
      <c r="Q644" s="6" t="n">
        <v>13.445489004346</v>
      </c>
      <c r="R644" s="6" t="n">
        <v>7.30854409815186</v>
      </c>
      <c r="S644" s="6" t="n">
        <v>9.57691189299215</v>
      </c>
      <c r="T644" s="6" t="n">
        <v>6.84781986789026</v>
      </c>
      <c r="U644" s="6" t="n">
        <v>5.91566595858441</v>
      </c>
      <c r="V644" s="6" t="n">
        <v>4.53923855957854</v>
      </c>
      <c r="W644" s="6" t="n">
        <v>6.92711295795052</v>
      </c>
      <c r="X644" s="6" t="n">
        <v>8.06621146599904</v>
      </c>
      <c r="Y644" s="6" t="n">
        <v>19.5415763438496</v>
      </c>
      <c r="Z644" s="6" t="n">
        <v>9.82926606479023</v>
      </c>
      <c r="AA644" s="6" t="n">
        <v>6.15425932532604</v>
      </c>
      <c r="AB644" s="6" t="n">
        <v>3.4629840546697</v>
      </c>
      <c r="AC644" s="6" t="n">
        <v>7.03218960891129</v>
      </c>
      <c r="AD644" s="6" t="n">
        <v>9.88209909690017</v>
      </c>
      <c r="AE644" s="6" t="n">
        <v>8.96186394705436</v>
      </c>
      <c r="AF644" s="6" t="n">
        <v>7.40802986851361</v>
      </c>
      <c r="AG644" s="6" t="n">
        <v>8.10571905159061</v>
      </c>
      <c r="AH644" s="6"/>
      <c r="AI644" s="6"/>
      <c r="AJ644" s="6"/>
      <c r="AK644" s="6"/>
      <c r="AL644" s="6"/>
      <c r="AM644" s="6"/>
      <c r="AN644" s="6"/>
      <c r="AO644" s="6" t="n">
        <v>42.5778221048024</v>
      </c>
      <c r="AP644" s="6" t="n">
        <v>33.8858261261631</v>
      </c>
      <c r="AQ644" s="6" t="n">
        <v>37.9438085531731</v>
      </c>
      <c r="AR644" s="6" t="n">
        <v>24.4271653904772</v>
      </c>
      <c r="AS644" s="6" t="n">
        <v>12.0738952124043</v>
      </c>
      <c r="AT644" s="6" t="n">
        <v>31.6120835581333</v>
      </c>
      <c r="AU644" s="6" t="n">
        <v>35.2023788738542</v>
      </c>
      <c r="AV644" s="6" t="n">
        <v>16.9828562739955</v>
      </c>
      <c r="AW644" s="6" t="n">
        <v>11.2789687303493</v>
      </c>
      <c r="AX644" s="6" t="n">
        <v>8.74500397645936</v>
      </c>
      <c r="AY644" s="6" t="n">
        <v>6.86986144467024</v>
      </c>
      <c r="AZ644" s="6" t="n">
        <v>4.9898150334514</v>
      </c>
      <c r="BA644" s="6" t="n">
        <v>13.8723145520876</v>
      </c>
      <c r="BB644" s="6" t="n">
        <v>21.715844832802</v>
      </c>
      <c r="BC644" s="6" t="n">
        <v>43.9480349964531</v>
      </c>
      <c r="BD644" s="6" t="n">
        <v>36.6351442994571</v>
      </c>
      <c r="BE644" s="6" t="n">
        <v>20.7953976205385</v>
      </c>
      <c r="BF644" s="6" t="n">
        <v>31.7926093598111</v>
      </c>
      <c r="BG644" s="7" t="n">
        <f aca="false">IF(OR(NOT(ISNUMBER(BE644)),NOT(ISNUMBER(BF644))),"",BF644-BE644)</f>
        <v>10.9972117392726</v>
      </c>
      <c r="BH644" s="7" t="n">
        <f aca="false">IF(OR(NOT(ISNUMBER(BE644)),BE644=0,NOT(ISNUMBER(BF644))),"",BF644*100/BE644-100)</f>
        <v>52.8829115939157</v>
      </c>
      <c r="BI644" s="7" t="n">
        <v>23.98</v>
      </c>
      <c r="BJ644" s="7" t="n">
        <v>306.89</v>
      </c>
    </row>
    <row r="645" customFormat="false" ht="12.75" hidden="false" customHeight="false" outlineLevel="0" collapsed="false">
      <c r="A645" s="4" t="s">
        <v>323</v>
      </c>
      <c r="B645" s="5" t="s">
        <v>211</v>
      </c>
      <c r="C645" s="5" t="s">
        <v>68</v>
      </c>
      <c r="D645" s="5" t="s">
        <v>87</v>
      </c>
      <c r="E645" s="5" t="s">
        <v>92</v>
      </c>
      <c r="F645" s="6" t="n">
        <v>18.686677599978</v>
      </c>
      <c r="G645" s="6" t="n">
        <v>40.9111211480337</v>
      </c>
      <c r="H645" s="6" t="n">
        <v>54.0896240536686</v>
      </c>
      <c r="I645" s="6" t="n">
        <v>53.9449697134511</v>
      </c>
      <c r="J645" s="6" t="n">
        <v>41.0712798274703</v>
      </c>
      <c r="K645" s="6" t="n">
        <v>21.1535728888135</v>
      </c>
      <c r="L645" s="6" t="n">
        <v>11.8666422470488</v>
      </c>
      <c r="M645" s="6" t="n">
        <v>7.72712075061319</v>
      </c>
      <c r="N645" s="6" t="n">
        <v>8.1642881806644</v>
      </c>
      <c r="O645" s="6" t="n">
        <v>8.87717974150736</v>
      </c>
      <c r="P645" s="6" t="n">
        <v>12.5492648155823</v>
      </c>
      <c r="Q645" s="6" t="n">
        <v>11.4255783484057</v>
      </c>
      <c r="R645" s="6" t="n">
        <v>7.88215158293187</v>
      </c>
      <c r="S645" s="6" t="n">
        <v>8.26926718645891</v>
      </c>
      <c r="T645" s="6" t="n">
        <v>7.03199247470169</v>
      </c>
      <c r="U645" s="6" t="n">
        <v>6.32679665487005</v>
      </c>
      <c r="V645" s="6" t="n">
        <v>6.02538948209408</v>
      </c>
      <c r="W645" s="6" t="n">
        <v>6.40632819827496</v>
      </c>
      <c r="X645" s="6" t="n">
        <v>5.44440818481215</v>
      </c>
      <c r="Y645" s="6" t="n">
        <v>11.5972686881923</v>
      </c>
      <c r="Z645" s="6" t="n">
        <v>6.93691990289763</v>
      </c>
      <c r="AA645" s="6" t="n">
        <v>5.91463140781979</v>
      </c>
      <c r="AB645" s="6" t="n">
        <v>3.73829325840123</v>
      </c>
      <c r="AC645" s="6" t="n">
        <v>5.53785144018754</v>
      </c>
      <c r="AD645" s="6" t="n">
        <v>5.7077794568851</v>
      </c>
      <c r="AE645" s="6" t="n">
        <v>5.68915732021832</v>
      </c>
      <c r="AF645" s="6" t="n">
        <v>7.52327813288633</v>
      </c>
      <c r="AG645" s="6" t="n">
        <v>7.52963481460742</v>
      </c>
      <c r="AH645" s="6"/>
      <c r="AI645" s="6"/>
      <c r="AJ645" s="6"/>
      <c r="AK645" s="6"/>
      <c r="AL645" s="6"/>
      <c r="AM645" s="6"/>
      <c r="AN645" s="6"/>
      <c r="AO645" s="6" t="n">
        <v>39.3475509211778</v>
      </c>
      <c r="AP645" s="6" t="n">
        <v>30.3340907998654</v>
      </c>
      <c r="AQ645" s="6" t="n">
        <v>30.8373146368662</v>
      </c>
      <c r="AR645" s="6" t="n">
        <v>20.4264191770464</v>
      </c>
      <c r="AS645" s="6" t="n">
        <v>14.4547783148276</v>
      </c>
      <c r="AT645" s="6" t="n">
        <v>29.3276820449175</v>
      </c>
      <c r="AU645" s="6" t="n">
        <v>27.2851294292276</v>
      </c>
      <c r="AV645" s="6" t="n">
        <v>10.9184108484676</v>
      </c>
      <c r="AW645" s="6" t="n">
        <v>11.5365650456677</v>
      </c>
      <c r="AX645" s="6" t="n">
        <v>8.88133550047406</v>
      </c>
      <c r="AY645" s="6" t="n">
        <v>9.2523789943609</v>
      </c>
      <c r="AZ645" s="6" t="n">
        <v>11.1475971987443</v>
      </c>
      <c r="BA645" s="6" t="n">
        <v>12.2921841028854</v>
      </c>
      <c r="BB645" s="6" t="n">
        <v>19.4186442650036</v>
      </c>
      <c r="BC645" s="6" t="n">
        <v>38.8870986048711</v>
      </c>
      <c r="BD645" s="6" t="n">
        <v>32.844124202305</v>
      </c>
      <c r="BE645" s="6" t="n">
        <v>18.3697042248333</v>
      </c>
      <c r="BF645" s="6" t="n">
        <v>28.1770587418414</v>
      </c>
      <c r="BG645" s="7" t="n">
        <f aca="false">IF(OR(NOT(ISNUMBER(BE645)),NOT(ISNUMBER(BF645))),"",BF645-BE645)</f>
        <v>9.80735451700808</v>
      </c>
      <c r="BH645" s="7" t="n">
        <f aca="false">IF(OR(NOT(ISNUMBER(BE645)),BE645=0,NOT(ISNUMBER(BF645))),"",BF645*100/BE645-100)</f>
        <v>53.3887448429893</v>
      </c>
      <c r="BI645" s="7" t="n">
        <v>13.26</v>
      </c>
      <c r="BJ645" s="7" t="n">
        <v>88.9</v>
      </c>
    </row>
    <row r="646" customFormat="false" ht="12.75" hidden="false" customHeight="false" outlineLevel="0" collapsed="false">
      <c r="A646" s="4" t="s">
        <v>90</v>
      </c>
      <c r="B646" s="5" t="s">
        <v>67</v>
      </c>
      <c r="C646" s="5" t="s">
        <v>68</v>
      </c>
      <c r="D646" s="5" t="s">
        <v>82</v>
      </c>
      <c r="E646" s="5" t="s">
        <v>272</v>
      </c>
      <c r="F646" s="6" t="n">
        <v>55</v>
      </c>
      <c r="G646" s="6" t="n">
        <v>54</v>
      </c>
      <c r="H646" s="6" t="n">
        <v>59</v>
      </c>
      <c r="I646" s="6" t="n">
        <v>59</v>
      </c>
      <c r="J646" s="6" t="n">
        <v>60.4</v>
      </c>
      <c r="K646" s="6" t="n">
        <v>59.5</v>
      </c>
      <c r="L646" s="6" t="n">
        <v>57</v>
      </c>
      <c r="M646" s="6" t="n">
        <v>56</v>
      </c>
      <c r="N646" s="6" t="n">
        <v>54</v>
      </c>
      <c r="O646" s="6" t="n">
        <v>57</v>
      </c>
      <c r="P646" s="6" t="n">
        <v>59</v>
      </c>
      <c r="Q646" s="6" t="n">
        <v>104</v>
      </c>
      <c r="R646" s="6" t="n">
        <v>91</v>
      </c>
      <c r="S646" s="6" t="n">
        <v>82.3</v>
      </c>
      <c r="T646" s="6" t="n">
        <v>71.9</v>
      </c>
      <c r="U646" s="6" t="n">
        <v>57.62</v>
      </c>
      <c r="V646" s="6" t="n">
        <v>58.13</v>
      </c>
      <c r="W646" s="6" t="n">
        <v>57.73</v>
      </c>
      <c r="X646" s="6" t="n">
        <v>59.04</v>
      </c>
      <c r="Y646" s="6" t="n">
        <v>67.11</v>
      </c>
      <c r="Z646" s="6" t="n">
        <v>74.31</v>
      </c>
      <c r="AA646" s="6" t="n">
        <v>63.21</v>
      </c>
      <c r="AB646" s="6" t="n">
        <v>47.69</v>
      </c>
      <c r="AC646" s="6" t="n">
        <v>35.79</v>
      </c>
      <c r="AD646" s="6" t="n">
        <v>37.22</v>
      </c>
      <c r="AE646" s="6" t="n">
        <v>48.02</v>
      </c>
      <c r="AF646" s="6" t="n">
        <v>41.86</v>
      </c>
      <c r="AG646" s="6" t="n">
        <v>37.29</v>
      </c>
      <c r="AH646" s="6" t="n">
        <v>35.09</v>
      </c>
      <c r="AI646" s="6" t="n">
        <v>34.5</v>
      </c>
      <c r="AJ646" s="6" t="n">
        <v>33.1</v>
      </c>
      <c r="AK646" s="6" t="n">
        <v>32.9</v>
      </c>
      <c r="AL646" s="6" t="n">
        <v>36</v>
      </c>
      <c r="AM646" s="6" t="n">
        <v>36</v>
      </c>
      <c r="AN646" s="6" t="n">
        <v>36</v>
      </c>
      <c r="AO646" s="6" t="n">
        <v>35</v>
      </c>
      <c r="AP646" s="6" t="n">
        <v>42</v>
      </c>
      <c r="AQ646" s="6" t="n">
        <v>40</v>
      </c>
      <c r="AR646" s="6" t="n">
        <v>38</v>
      </c>
      <c r="AS646" s="6" t="n">
        <v>36</v>
      </c>
      <c r="AT646" s="6" t="n">
        <v>36</v>
      </c>
      <c r="AU646" s="6" t="n">
        <v>39</v>
      </c>
      <c r="AV646" s="6" t="n">
        <v>39</v>
      </c>
      <c r="AW646" s="6" t="n">
        <v>39.5</v>
      </c>
      <c r="AX646" s="6" t="n">
        <v>40.2</v>
      </c>
      <c r="AY646" s="6" t="n">
        <v>40</v>
      </c>
      <c r="AZ646" s="6" t="n">
        <v>28</v>
      </c>
      <c r="BA646" s="6" t="n">
        <v>28.3</v>
      </c>
      <c r="BB646" s="6" t="n">
        <v>29.5</v>
      </c>
      <c r="BC646" s="6" t="n">
        <v>28.8</v>
      </c>
      <c r="BD646" s="6" t="n">
        <v>27.2</v>
      </c>
      <c r="BE646" s="6" t="n">
        <v>27</v>
      </c>
      <c r="BF646" s="6" t="n">
        <v>27.2</v>
      </c>
      <c r="BG646" s="7" t="n">
        <f aca="false">IF(OR(NOT(ISNUMBER(BE646)),NOT(ISNUMBER(BF646))),"",BF646-BE646)</f>
        <v>0.199999999999999</v>
      </c>
      <c r="BH646" s="7" t="n">
        <f aca="false">IF(OR(NOT(ISNUMBER(BE646)),BE646=0,NOT(ISNUMBER(BF646))),"",BF646*100/BE646-100)</f>
        <v>0.740740740740748</v>
      </c>
    </row>
    <row r="647" customFormat="false" ht="12.75" hidden="false" customHeight="false" outlineLevel="0" collapsed="false">
      <c r="A647" s="4" t="s">
        <v>90</v>
      </c>
      <c r="B647" s="5" t="s">
        <v>67</v>
      </c>
      <c r="C647" s="5" t="s">
        <v>68</v>
      </c>
      <c r="D647" s="5" t="s">
        <v>202</v>
      </c>
      <c r="E647" s="5" t="s">
        <v>272</v>
      </c>
      <c r="F647" s="6" t="n">
        <v>51.19</v>
      </c>
      <c r="G647" s="6" t="n">
        <v>70</v>
      </c>
      <c r="H647" s="6" t="n">
        <v>130</v>
      </c>
      <c r="I647" s="6" t="n">
        <v>155</v>
      </c>
      <c r="J647" s="6" t="n">
        <v>135</v>
      </c>
      <c r="K647" s="6" t="n">
        <v>92</v>
      </c>
      <c r="L647" s="6" t="n">
        <v>55</v>
      </c>
      <c r="M647" s="6" t="n">
        <v>50</v>
      </c>
      <c r="N647" s="6" t="n">
        <v>50</v>
      </c>
      <c r="O647" s="6" t="n">
        <v>54</v>
      </c>
      <c r="P647" s="6" t="n">
        <v>75</v>
      </c>
      <c r="Q647" s="6" t="n">
        <v>70</v>
      </c>
      <c r="R647" s="6" t="n">
        <v>72</v>
      </c>
      <c r="S647" s="6" t="n">
        <v>67.5</v>
      </c>
      <c r="T647" s="6" t="n">
        <v>57</v>
      </c>
      <c r="U647" s="6" t="n">
        <v>55</v>
      </c>
      <c r="V647" s="6" t="n">
        <v>65</v>
      </c>
      <c r="W647" s="6" t="n">
        <v>65</v>
      </c>
      <c r="X647" s="6" t="n">
        <v>72</v>
      </c>
      <c r="Y647" s="6" t="n">
        <v>85</v>
      </c>
      <c r="Z647" s="6" t="n">
        <v>72</v>
      </c>
      <c r="AA647" s="6" t="n">
        <v>51</v>
      </c>
      <c r="AB647" s="6" t="n">
        <v>35</v>
      </c>
      <c r="AC647" s="6" t="n">
        <v>36</v>
      </c>
      <c r="AD647" s="6" t="n">
        <v>43</v>
      </c>
      <c r="AE647" s="6" t="n">
        <v>48</v>
      </c>
      <c r="AF647" s="6" t="n">
        <v>46</v>
      </c>
      <c r="AG647" s="6" t="n">
        <v>40</v>
      </c>
      <c r="AH647" s="6" t="n">
        <v>47</v>
      </c>
      <c r="AI647" s="6" t="n">
        <v>48</v>
      </c>
      <c r="AJ647" s="6" t="n">
        <v>50</v>
      </c>
      <c r="AK647" s="6" t="n">
        <v>65</v>
      </c>
      <c r="AL647" s="6" t="n">
        <v>63</v>
      </c>
      <c r="AM647" s="6" t="n">
        <v>75</v>
      </c>
      <c r="AN647" s="6" t="n">
        <v>70</v>
      </c>
      <c r="AO647" s="6" t="n">
        <v>90</v>
      </c>
      <c r="AP647" s="6" t="n">
        <v>83</v>
      </c>
      <c r="AQ647" s="6" t="n">
        <v>88</v>
      </c>
      <c r="AR647" s="6" t="n">
        <v>82</v>
      </c>
      <c r="AS647" s="6" t="n">
        <v>62</v>
      </c>
      <c r="AT647" s="6" t="n">
        <v>108</v>
      </c>
      <c r="AU647" s="6" t="n">
        <v>109.25</v>
      </c>
      <c r="AV647" s="6" t="n">
        <v>75</v>
      </c>
      <c r="AW647" s="6" t="n">
        <v>42</v>
      </c>
      <c r="AX647" s="6" t="n">
        <v>39</v>
      </c>
      <c r="AY647" s="6" t="n">
        <v>45</v>
      </c>
      <c r="AZ647" s="6" t="n">
        <v>46</v>
      </c>
      <c r="BA647" s="6" t="n">
        <v>36</v>
      </c>
      <c r="BB647" s="6" t="n">
        <v>55</v>
      </c>
      <c r="BC647" s="6" t="n">
        <v>80</v>
      </c>
      <c r="BD647" s="6" t="n">
        <v>70</v>
      </c>
      <c r="BE647" s="6" t="n">
        <v>85</v>
      </c>
      <c r="BF647" s="6" t="n">
        <v>85</v>
      </c>
      <c r="BG647" s="7" t="n">
        <f aca="false">IF(OR(NOT(ISNUMBER(BE647)),NOT(ISNUMBER(BF647))),"",BF647-BE647)</f>
        <v>0</v>
      </c>
      <c r="BH647" s="7" t="n">
        <f aca="false">IF(OR(NOT(ISNUMBER(BE647)),BE647=0,NOT(ISNUMBER(BF647))),"",BF647*100/BE647-100)</f>
        <v>0</v>
      </c>
      <c r="BI647" s="7" t="n">
        <v>34.89</v>
      </c>
      <c r="BJ647" s="7" t="n">
        <v>69.63</v>
      </c>
    </row>
    <row r="648" customFormat="false" ht="12.75" hidden="false" customHeight="false" outlineLevel="0" collapsed="false">
      <c r="A648" s="4" t="s">
        <v>324</v>
      </c>
      <c r="B648" s="5" t="s">
        <v>128</v>
      </c>
      <c r="C648" s="5" t="s">
        <v>68</v>
      </c>
      <c r="D648" s="5" t="s">
        <v>87</v>
      </c>
      <c r="E648" s="5" t="s">
        <v>272</v>
      </c>
      <c r="F648" s="6" t="n">
        <v>60.979919948802</v>
      </c>
      <c r="G648" s="6" t="n">
        <v>105.454020627713</v>
      </c>
      <c r="H648" s="6" t="n">
        <v>164.940337067105</v>
      </c>
      <c r="I648" s="6" t="n">
        <v>163.163074541284</v>
      </c>
      <c r="J648" s="6" t="n">
        <v>169.097785533759</v>
      </c>
      <c r="K648" s="6" t="n">
        <v>140.60565214331</v>
      </c>
      <c r="L648" s="6" t="n">
        <v>137.452940087857</v>
      </c>
      <c r="M648" s="6" t="n">
        <v>61.0578679939407</v>
      </c>
      <c r="N648" s="6" t="n">
        <v>50.6623074406976</v>
      </c>
      <c r="O648" s="6" t="n">
        <v>68.3950028741138</v>
      </c>
      <c r="P648" s="6" t="n">
        <v>86.6444004640688</v>
      </c>
      <c r="Q648" s="6" t="n">
        <v>73.7002405535113</v>
      </c>
      <c r="R648" s="6" t="n">
        <v>93.0689259162251</v>
      </c>
      <c r="S648" s="6" t="n">
        <v>107.513866953696</v>
      </c>
      <c r="T648" s="6" t="n">
        <v>96.2745325508394</v>
      </c>
      <c r="U648" s="6" t="n">
        <v>79.4161106887639</v>
      </c>
      <c r="V648" s="6" t="n">
        <v>87.7630833372815</v>
      </c>
      <c r="W648" s="6" t="n">
        <v>101.071157960163</v>
      </c>
      <c r="X648" s="6" t="n">
        <v>90.9261831705366</v>
      </c>
      <c r="Y648" s="6" t="n">
        <v>116.557757142857</v>
      </c>
      <c r="Z648" s="6" t="n">
        <v>99.026140288689</v>
      </c>
      <c r="AA648" s="6" t="n">
        <v>42.725842837886</v>
      </c>
      <c r="AB648" s="6" t="n">
        <v>40.1932262871194</v>
      </c>
      <c r="AC648" s="6" t="n">
        <v>46.2567296242536</v>
      </c>
      <c r="AD648" s="6" t="n">
        <v>45.4029580685235</v>
      </c>
      <c r="AE648" s="6" t="n">
        <v>39.085421734868</v>
      </c>
      <c r="AF648" s="6" t="n">
        <v>38.7507450179943</v>
      </c>
      <c r="AG648" s="6" t="n">
        <v>42.9559903839486</v>
      </c>
      <c r="AH648" s="6"/>
      <c r="AI648" s="6"/>
      <c r="AJ648" s="6"/>
      <c r="AK648" s="6"/>
      <c r="AL648" s="6"/>
      <c r="AM648" s="6"/>
      <c r="AN648" s="6"/>
      <c r="AO648" s="6" t="n">
        <v>77.9593839067618</v>
      </c>
      <c r="AP648" s="6" t="n">
        <v>79.4836711370263</v>
      </c>
      <c r="AQ648" s="6" t="n">
        <v>78.6928180961357</v>
      </c>
      <c r="AR648" s="6" t="n">
        <v>86.1686695889113</v>
      </c>
      <c r="AS648" s="6" t="n">
        <v>80.3693999227576</v>
      </c>
      <c r="AT648" s="6" t="n">
        <v>112.383543146318</v>
      </c>
      <c r="AU648" s="6" t="n">
        <v>104.200140917845</v>
      </c>
      <c r="AV648" s="6" t="n">
        <v>83.7839367047002</v>
      </c>
      <c r="AW648" s="6" t="n">
        <v>83.0210830814135</v>
      </c>
      <c r="AX648" s="6" t="n">
        <v>60.8835836784807</v>
      </c>
      <c r="AY648" s="6" t="n">
        <v>48.4579531495808</v>
      </c>
      <c r="AZ648" s="6" t="n">
        <v>40.5175903901047</v>
      </c>
      <c r="BA648" s="6" t="n">
        <v>50.4330249895271</v>
      </c>
      <c r="BB648" s="6" t="n">
        <v>68.1393548737541</v>
      </c>
      <c r="BC648" s="6" t="n">
        <v>144.384888921475</v>
      </c>
      <c r="BD648" s="6" t="n">
        <v>107.203951721216</v>
      </c>
      <c r="BE648" s="6" t="n">
        <v>108.900477061733</v>
      </c>
      <c r="BF648" s="6" t="n">
        <v>112.121987526977</v>
      </c>
      <c r="BG648" s="7" t="n">
        <f aca="false">IF(OR(NOT(ISNUMBER(BE648)),NOT(ISNUMBER(BF648))),"",BF648-BE648)</f>
        <v>3.22151046524331</v>
      </c>
      <c r="BH648" s="7" t="n">
        <f aca="false">IF(OR(NOT(ISNUMBER(BE648)),BE648=0,NOT(ISNUMBER(BF648))),"",BF648*100/BE648-100)</f>
        <v>2.95821519993626</v>
      </c>
      <c r="BI648" s="7" t="n">
        <v>53.89</v>
      </c>
      <c r="BJ648" s="7" t="n">
        <v>92.55</v>
      </c>
    </row>
    <row r="649" customFormat="false" ht="12.75" hidden="false" customHeight="false" outlineLevel="0" collapsed="false">
      <c r="A649" s="4" t="s">
        <v>324</v>
      </c>
      <c r="B649" s="5" t="s">
        <v>128</v>
      </c>
      <c r="C649" s="5" t="s">
        <v>68</v>
      </c>
      <c r="D649" s="5" t="s">
        <v>87</v>
      </c>
      <c r="E649" s="5" t="s">
        <v>92</v>
      </c>
      <c r="F649" s="6" t="n">
        <v>55.6715709349492</v>
      </c>
      <c r="G649" s="6" t="n">
        <v>92.4911979988928</v>
      </c>
      <c r="H649" s="6" t="n">
        <v>143.583099888338</v>
      </c>
      <c r="I649" s="6" t="n">
        <v>141.674240687059</v>
      </c>
      <c r="J649" s="6" t="n">
        <v>147.286039592631</v>
      </c>
      <c r="K649" s="6" t="n">
        <v>131.206165325179</v>
      </c>
      <c r="L649" s="6" t="n">
        <v>119.808983545037</v>
      </c>
      <c r="M649" s="6" t="n">
        <v>57.69123242209</v>
      </c>
      <c r="N649" s="6" t="n">
        <v>47.1040667914589</v>
      </c>
      <c r="O649" s="6" t="n">
        <v>61.6991009736526</v>
      </c>
      <c r="P649" s="6" t="n">
        <v>76.9316199891192</v>
      </c>
      <c r="Q649" s="6" t="n">
        <v>66.0538950467227</v>
      </c>
      <c r="R649" s="6" t="n">
        <v>82.1437611594654</v>
      </c>
      <c r="S649" s="6" t="n">
        <v>94.3666161711797</v>
      </c>
      <c r="T649" s="6" t="n">
        <v>85.0156615219507</v>
      </c>
      <c r="U649" s="6" t="n">
        <v>70.7740571699646</v>
      </c>
      <c r="V649" s="6" t="n">
        <v>77.7284510465188</v>
      </c>
      <c r="W649" s="6" t="n">
        <v>88.6269358227567</v>
      </c>
      <c r="X649" s="6" t="n">
        <v>80.7258168241515</v>
      </c>
      <c r="Y649" s="6" t="n">
        <v>102.302408498872</v>
      </c>
      <c r="Z649" s="6" t="n">
        <v>87.701036633916</v>
      </c>
      <c r="AA649" s="6" t="n">
        <v>37.6911649671742</v>
      </c>
      <c r="AB649" s="6" t="n">
        <v>35.6386742445832</v>
      </c>
      <c r="AC649" s="6" t="n">
        <v>41.2544523732953</v>
      </c>
      <c r="AD649" s="6" t="n">
        <v>40.1551644671696</v>
      </c>
      <c r="AE649" s="6" t="n">
        <v>34.6089230601648</v>
      </c>
      <c r="AF649" s="6" t="n">
        <v>34.3218692592792</v>
      </c>
      <c r="AG649" s="6" t="n">
        <v>38.2679711518458</v>
      </c>
      <c r="AH649" s="6"/>
      <c r="AI649" s="6"/>
      <c r="AJ649" s="6"/>
      <c r="AK649" s="6"/>
      <c r="AL649" s="6"/>
      <c r="AM649" s="6"/>
      <c r="AN649" s="6"/>
      <c r="AO649" s="6" t="n">
        <v>69.5122345473396</v>
      </c>
      <c r="AP649" s="6" t="n">
        <v>70.4617329446064</v>
      </c>
      <c r="AQ649" s="6" t="n">
        <v>69.8532253253583</v>
      </c>
      <c r="AR649" s="6" t="n">
        <v>76.6711466054133</v>
      </c>
      <c r="AS649" s="6" t="n">
        <v>71.3767874798042</v>
      </c>
      <c r="AT649" s="6" t="n">
        <v>99.2412945998072</v>
      </c>
      <c r="AU649" s="6" t="n">
        <v>91.5793884048844</v>
      </c>
      <c r="AV649" s="6" t="n">
        <v>74.5398578889834</v>
      </c>
      <c r="AW649" s="6" t="n">
        <v>73.3779014831273</v>
      </c>
      <c r="AX649" s="6" t="n">
        <v>54.1679490865575</v>
      </c>
      <c r="AY649" s="6" t="n">
        <v>42.9088650877458</v>
      </c>
      <c r="AZ649" s="6" t="n">
        <v>35.8334058599653</v>
      </c>
      <c r="BA649" s="6" t="n">
        <v>44.7618676743411</v>
      </c>
      <c r="BB649" s="6" t="n">
        <v>60.5253496772558</v>
      </c>
      <c r="BC649" s="6" t="n">
        <v>127.946782510937</v>
      </c>
      <c r="BD649" s="6" t="n">
        <v>95.2127078845131</v>
      </c>
      <c r="BE649" s="6" t="n">
        <v>96.7500508233381</v>
      </c>
      <c r="BF649" s="6" t="n">
        <v>99.76424626574</v>
      </c>
      <c r="BG649" s="7" t="n">
        <f aca="false">IF(OR(NOT(ISNUMBER(BE649)),NOT(ISNUMBER(BF649))),"",BF649-BE649)</f>
        <v>3.0141954424019</v>
      </c>
      <c r="BH649" s="7" t="n">
        <f aca="false">IF(OR(NOT(ISNUMBER(BE649)),BE649=0,NOT(ISNUMBER(BF649))),"",BF649*100/BE649-100)</f>
        <v>3.11544584912488</v>
      </c>
      <c r="BI649" s="7" t="n">
        <v>45.58</v>
      </c>
      <c r="BJ649" s="7" t="n">
        <v>84.13</v>
      </c>
    </row>
    <row r="650" customFormat="false" ht="12.75" hidden="false" customHeight="false" outlineLevel="0" collapsed="false">
      <c r="A650" s="4" t="s">
        <v>324</v>
      </c>
      <c r="B650" s="5" t="s">
        <v>211</v>
      </c>
      <c r="C650" s="5" t="s">
        <v>68</v>
      </c>
      <c r="D650" s="5" t="s">
        <v>87</v>
      </c>
      <c r="E650" s="5" t="s">
        <v>272</v>
      </c>
      <c r="F650" s="6" t="n">
        <v>31.563566140972</v>
      </c>
      <c r="G650" s="6" t="n">
        <v>53.1638655462185</v>
      </c>
      <c r="H650" s="6" t="n">
        <v>86.0395468589083</v>
      </c>
      <c r="I650" s="6" t="n">
        <v>92.6219551802533</v>
      </c>
      <c r="J650" s="6" t="n">
        <v>98.873466945857</v>
      </c>
      <c r="K650" s="6" t="n">
        <v>64.796067848882</v>
      </c>
      <c r="L650" s="6" t="n">
        <v>58</v>
      </c>
      <c r="M650" s="6" t="n">
        <v>25.5103869653768</v>
      </c>
      <c r="N650" s="6" t="n">
        <v>14.2020333680918</v>
      </c>
      <c r="O650" s="6" t="n">
        <v>25.2795427802992</v>
      </c>
      <c r="P650" s="6" t="n">
        <v>25.6097766540244</v>
      </c>
      <c r="Q650" s="6" t="n">
        <v>9.94426605504587</v>
      </c>
      <c r="R650" s="6" t="n">
        <v>18.6060913705584</v>
      </c>
      <c r="S650" s="6" t="n">
        <v>26.7368037859483</v>
      </c>
      <c r="T650" s="6" t="n">
        <v>27.9240182128628</v>
      </c>
      <c r="U650" s="6" t="n">
        <v>20.0955334987593</v>
      </c>
      <c r="V650" s="6" t="n">
        <v>12.4395893656225</v>
      </c>
      <c r="W650" s="6" t="n">
        <v>19.810275456515</v>
      </c>
      <c r="X650" s="6" t="n">
        <v>8.59948320413437</v>
      </c>
      <c r="Y650" s="6" t="n">
        <v>21.280276816609</v>
      </c>
      <c r="Z650" s="6" t="n">
        <v>19.6411678832117</v>
      </c>
      <c r="AA650" s="6" t="n">
        <v>6.86798679867987</v>
      </c>
      <c r="AB650" s="6" t="n">
        <v>1</v>
      </c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 t="n">
        <v>11.7810880829016</v>
      </c>
      <c r="AQ650" s="6" t="n">
        <v>12.9036544850498</v>
      </c>
      <c r="AR650" s="6" t="n">
        <v>15.8773234200744</v>
      </c>
      <c r="AS650" s="6" t="n">
        <v>18.3513513513514</v>
      </c>
      <c r="AT650" s="6" t="n">
        <v>28.5369127516779</v>
      </c>
      <c r="AU650" s="6" t="n">
        <v>35.8932584269663</v>
      </c>
      <c r="AV650" s="6" t="n">
        <v>21.0869565217391</v>
      </c>
      <c r="AW650" s="6" t="n">
        <v>25.7934845840605</v>
      </c>
      <c r="AX650" s="6" t="n">
        <v>14.0956790123457</v>
      </c>
      <c r="AY650" s="6" t="n">
        <v>8.13137829912023</v>
      </c>
      <c r="AZ650" s="6" t="n">
        <v>5.12383177570094</v>
      </c>
      <c r="BA650" s="6" t="n">
        <v>3.86575875486381</v>
      </c>
      <c r="BB650" s="6" t="n">
        <v>14.6680536292187</v>
      </c>
      <c r="BC650" s="6" t="n">
        <v>41.4093457943925</v>
      </c>
      <c r="BD650" s="6" t="n">
        <v>43.264887063655</v>
      </c>
      <c r="BE650" s="6" t="n">
        <v>18.5306859205776</v>
      </c>
      <c r="BF650" s="6" t="n">
        <v>17.4580265095729</v>
      </c>
      <c r="BG650" s="7" t="n">
        <f aca="false">IF(OR(NOT(ISNUMBER(BE650)),NOT(ISNUMBER(BF650))),"",BF650-BE650)</f>
        <v>-1.07265941100472</v>
      </c>
      <c r="BH650" s="7" t="n">
        <f aca="false">IF(OR(NOT(ISNUMBER(BE650)),BE650=0,NOT(ISNUMBER(BF650))),"",BF650*100/BE650-100)</f>
        <v>-5.78855750727269</v>
      </c>
      <c r="BI650" s="7" t="n">
        <v>-20.3</v>
      </c>
      <c r="BJ650" s="7" t="n">
        <v>-53.77</v>
      </c>
    </row>
    <row r="651" customFormat="false" ht="12.75" hidden="false" customHeight="false" outlineLevel="0" collapsed="false">
      <c r="A651" s="4" t="s">
        <v>324</v>
      </c>
      <c r="B651" s="5" t="s">
        <v>211</v>
      </c>
      <c r="C651" s="5" t="s">
        <v>68</v>
      </c>
      <c r="D651" s="5" t="s">
        <v>87</v>
      </c>
      <c r="E651" s="5" t="s">
        <v>92</v>
      </c>
      <c r="F651" s="6" t="n">
        <v>37.2245702144099</v>
      </c>
      <c r="G651" s="6" t="n">
        <v>51.1928968415345</v>
      </c>
      <c r="H651" s="6" t="n">
        <v>74.627056778679</v>
      </c>
      <c r="I651" s="6" t="n">
        <v>74.0039742212675</v>
      </c>
      <c r="J651" s="6" t="n">
        <v>80.6329365079365</v>
      </c>
      <c r="K651" s="6" t="n">
        <v>58.692066521265</v>
      </c>
      <c r="L651" s="6" t="n">
        <v>55.9015350056159</v>
      </c>
      <c r="M651" s="6" t="n">
        <v>39.0628828442921</v>
      </c>
      <c r="N651" s="6" t="n">
        <v>13.3819315981932</v>
      </c>
      <c r="O651" s="6" t="n">
        <v>26.912130479103</v>
      </c>
      <c r="P651" s="6" t="n">
        <v>32.1209893992933</v>
      </c>
      <c r="Q651" s="6" t="n">
        <v>12.8451101321586</v>
      </c>
      <c r="R651" s="6" t="n">
        <v>19.7253090273442</v>
      </c>
      <c r="S651" s="6" t="n">
        <v>23.8126880641926</v>
      </c>
      <c r="T651" s="6" t="n">
        <v>22.6946649029982</v>
      </c>
      <c r="U651" s="6" t="n">
        <v>22.8142183817753</v>
      </c>
      <c r="V651" s="6" t="n">
        <v>19.9016598250937</v>
      </c>
      <c r="W651" s="6" t="n">
        <v>16.0372567631704</v>
      </c>
      <c r="X651" s="6" t="n">
        <v>8.16527973370887</v>
      </c>
      <c r="Y651" s="6" t="n">
        <v>17.6799322607959</v>
      </c>
      <c r="Z651" s="6" t="n">
        <v>16.1230529595016</v>
      </c>
      <c r="AA651" s="6" t="n">
        <v>6.08498349834983</v>
      </c>
      <c r="AB651" s="6" t="n">
        <v>1</v>
      </c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 t="n">
        <v>10.6943005181347</v>
      </c>
      <c r="AQ651" s="6" t="n">
        <v>11.1907894736842</v>
      </c>
      <c r="AR651" s="6" t="n">
        <v>14.4411764705882</v>
      </c>
      <c r="AS651" s="6" t="n">
        <v>16.2742718446602</v>
      </c>
      <c r="AT651" s="6" t="n">
        <v>25.5251641137856</v>
      </c>
      <c r="AU651" s="6" t="n">
        <v>31.514606741573</v>
      </c>
      <c r="AV651" s="6" t="n">
        <v>18.5217391304348</v>
      </c>
      <c r="AW651" s="6" t="n">
        <v>22.5951134380454</v>
      </c>
      <c r="AX651" s="6" t="n">
        <v>12.8217592592593</v>
      </c>
      <c r="AY651" s="6" t="n">
        <v>7.13137829912024</v>
      </c>
      <c r="AZ651" s="6" t="n">
        <v>4.41588785046729</v>
      </c>
      <c r="BA651" s="6" t="n">
        <v>2.86575875486381</v>
      </c>
      <c r="BB651" s="6" t="n">
        <v>13.1012482662968</v>
      </c>
      <c r="BC651" s="6" t="n">
        <v>36.3009345794393</v>
      </c>
      <c r="BD651" s="6" t="n">
        <v>38.4383983572895</v>
      </c>
      <c r="BE651" s="6" t="n">
        <v>16.4548736462094</v>
      </c>
      <c r="BF651" s="6" t="n">
        <v>15.2960235640648</v>
      </c>
      <c r="BG651" s="7" t="n">
        <f aca="false">IF(OR(NOT(ISNUMBER(BE651)),NOT(ISNUMBER(BF651))),"",BF651-BE651)</f>
        <v>-1.15885008214458</v>
      </c>
      <c r="BH651" s="7" t="n">
        <f aca="false">IF(OR(NOT(ISNUMBER(BE651)),BE651=0,NOT(ISNUMBER(BF651))),"",BF651*100/BE651-100)</f>
        <v>-7.04259483883392</v>
      </c>
      <c r="BI651" s="7" t="n">
        <v>-17.2</v>
      </c>
      <c r="BJ651" s="7" t="n">
        <v>-52.93</v>
      </c>
    </row>
    <row r="652" customFormat="false" ht="12.75" hidden="false" customHeight="false" outlineLevel="0" collapsed="false">
      <c r="A652" s="4" t="s">
        <v>259</v>
      </c>
      <c r="B652" s="5" t="s">
        <v>67</v>
      </c>
      <c r="C652" s="5" t="s">
        <v>68</v>
      </c>
      <c r="D652" s="5" t="s">
        <v>190</v>
      </c>
      <c r="E652" s="5" t="s">
        <v>272</v>
      </c>
      <c r="F652" s="6" t="n">
        <v>55</v>
      </c>
      <c r="G652" s="6" t="n">
        <v>55</v>
      </c>
      <c r="H652" s="6" t="n">
        <v>59</v>
      </c>
      <c r="I652" s="6" t="n">
        <v>59</v>
      </c>
      <c r="J652" s="6" t="n">
        <v>63</v>
      </c>
      <c r="K652" s="6" t="n">
        <v>60</v>
      </c>
      <c r="L652" s="6" t="n">
        <v>57</v>
      </c>
      <c r="M652" s="6" t="n">
        <v>56</v>
      </c>
      <c r="N652" s="6" t="n">
        <v>54</v>
      </c>
      <c r="O652" s="6" t="n">
        <v>57</v>
      </c>
      <c r="P652" s="6" t="n">
        <v>59</v>
      </c>
      <c r="Q652" s="6" t="n">
        <v>104</v>
      </c>
      <c r="R652" s="6" t="n">
        <v>91</v>
      </c>
      <c r="S652" s="6" t="n">
        <v>82.3</v>
      </c>
      <c r="T652" s="6" t="n">
        <v>71.9</v>
      </c>
      <c r="U652" s="6" t="n">
        <v>57.62</v>
      </c>
      <c r="V652" s="6" t="n">
        <v>58.13</v>
      </c>
      <c r="W652" s="6" t="n">
        <v>57.73</v>
      </c>
      <c r="X652" s="6" t="n">
        <v>59.04</v>
      </c>
      <c r="Y652" s="6" t="n">
        <v>67.11</v>
      </c>
      <c r="Z652" s="6" t="n">
        <v>74.31</v>
      </c>
      <c r="AA652" s="6" t="n">
        <v>63.21</v>
      </c>
      <c r="AB652" s="6" t="n">
        <v>47.69</v>
      </c>
      <c r="AC652" s="6" t="n">
        <v>35.79</v>
      </c>
      <c r="AD652" s="6" t="n">
        <v>37.22</v>
      </c>
      <c r="AE652" s="6" t="n">
        <v>48.02</v>
      </c>
      <c r="AF652" s="6" t="n">
        <v>41.86</v>
      </c>
      <c r="AG652" s="6" t="n">
        <v>37.29</v>
      </c>
      <c r="AH652" s="6" t="n">
        <v>35.09</v>
      </c>
      <c r="AI652" s="6" t="n">
        <v>34.5</v>
      </c>
      <c r="AJ652" s="6" t="n">
        <v>33.1</v>
      </c>
      <c r="AK652" s="6" t="n">
        <v>32.9</v>
      </c>
      <c r="AL652" s="6" t="n">
        <v>36</v>
      </c>
      <c r="AM652" s="6" t="n">
        <v>36</v>
      </c>
      <c r="AN652" s="6" t="n">
        <v>36</v>
      </c>
      <c r="AO652" s="6" t="n">
        <v>35</v>
      </c>
      <c r="AP652" s="6" t="n">
        <v>42</v>
      </c>
      <c r="AQ652" s="6" t="n">
        <v>40</v>
      </c>
      <c r="AR652" s="6" t="n">
        <v>38</v>
      </c>
      <c r="AS652" s="6" t="n">
        <v>36</v>
      </c>
      <c r="AT652" s="6" t="n">
        <v>36</v>
      </c>
      <c r="AU652" s="6" t="n">
        <v>39</v>
      </c>
      <c r="AV652" s="6" t="n">
        <v>39</v>
      </c>
      <c r="AW652" s="6" t="n">
        <v>39.5</v>
      </c>
      <c r="AX652" s="6" t="n">
        <v>40.2</v>
      </c>
      <c r="AY652" s="6" t="n">
        <v>40</v>
      </c>
      <c r="AZ652" s="6" t="n">
        <v>28</v>
      </c>
      <c r="BA652" s="6" t="n">
        <v>28.3</v>
      </c>
      <c r="BB652" s="6" t="n">
        <v>29.5</v>
      </c>
      <c r="BC652" s="6" t="n">
        <v>28.8</v>
      </c>
      <c r="BD652" s="6" t="n">
        <v>27.2</v>
      </c>
      <c r="BE652" s="6" t="n">
        <v>27.99</v>
      </c>
      <c r="BF652" s="6" t="n">
        <v>27.2</v>
      </c>
      <c r="BG652" s="7" t="n">
        <f aca="false">IF(OR(NOT(ISNUMBER(BE652)),NOT(ISNUMBER(BF652))),"",BF652-BE652)</f>
        <v>-0.789999999999999</v>
      </c>
      <c r="BH652" s="7" t="n">
        <f aca="false">IF(OR(NOT(ISNUMBER(BE652)),BE652=0,NOT(ISNUMBER(BF652))),"",BF652*100/BE652-100)</f>
        <v>-2.82243658449445</v>
      </c>
      <c r="BI652" s="7" t="n">
        <v>-31.8</v>
      </c>
      <c r="BJ652" s="7" t="n">
        <v>-53.9</v>
      </c>
    </row>
    <row r="653" customFormat="false" ht="12.75" hidden="false" customHeight="false" outlineLevel="0" collapsed="false">
      <c r="A653" s="4" t="s">
        <v>259</v>
      </c>
      <c r="B653" s="5" t="s">
        <v>67</v>
      </c>
      <c r="C653" s="5" t="s">
        <v>68</v>
      </c>
      <c r="D653" s="5" t="s">
        <v>201</v>
      </c>
      <c r="E653" s="5" t="s">
        <v>272</v>
      </c>
      <c r="F653" s="6" t="n">
        <v>55</v>
      </c>
      <c r="G653" s="6" t="n">
        <v>53</v>
      </c>
      <c r="H653" s="6" t="n">
        <v>59</v>
      </c>
      <c r="I653" s="6" t="n">
        <v>59</v>
      </c>
      <c r="J653" s="6" t="n">
        <v>60.4</v>
      </c>
      <c r="K653" s="6" t="n">
        <v>59</v>
      </c>
      <c r="L653" s="6" t="n">
        <v>57</v>
      </c>
      <c r="M653" s="6" t="n">
        <v>56</v>
      </c>
      <c r="N653" s="6" t="n">
        <v>54</v>
      </c>
      <c r="O653" s="6" t="n">
        <v>57</v>
      </c>
      <c r="P653" s="6" t="n">
        <v>59</v>
      </c>
      <c r="Q653" s="6" t="n">
        <v>104</v>
      </c>
      <c r="R653" s="6" t="n">
        <v>91</v>
      </c>
      <c r="S653" s="6" t="n">
        <v>82.3</v>
      </c>
      <c r="T653" s="6" t="n">
        <v>71.9</v>
      </c>
      <c r="U653" s="6" t="n">
        <v>57.62</v>
      </c>
      <c r="V653" s="6" t="n">
        <v>58.13</v>
      </c>
      <c r="W653" s="6" t="n">
        <v>57.73</v>
      </c>
      <c r="X653" s="6" t="n">
        <v>59.04</v>
      </c>
      <c r="Y653" s="6" t="n">
        <v>67.11</v>
      </c>
      <c r="Z653" s="6" t="n">
        <v>74.31</v>
      </c>
      <c r="AA653" s="6" t="n">
        <v>63.21</v>
      </c>
      <c r="AB653" s="6" t="n">
        <v>47.69</v>
      </c>
      <c r="AC653" s="6" t="n">
        <v>35.79</v>
      </c>
      <c r="AD653" s="6" t="n">
        <v>37.22</v>
      </c>
      <c r="AE653" s="6" t="n">
        <v>48.02</v>
      </c>
      <c r="AF653" s="6" t="n">
        <v>41.86</v>
      </c>
      <c r="AG653" s="6" t="n">
        <v>37.29</v>
      </c>
      <c r="AH653" s="6" t="n">
        <v>35.09</v>
      </c>
      <c r="AI653" s="6" t="n">
        <v>34.5</v>
      </c>
      <c r="AJ653" s="6" t="n">
        <v>33.1</v>
      </c>
      <c r="AK653" s="6" t="n">
        <v>32.9</v>
      </c>
      <c r="AL653" s="6" t="n">
        <v>36</v>
      </c>
      <c r="AM653" s="6" t="n">
        <v>36</v>
      </c>
      <c r="AN653" s="6" t="n">
        <v>36</v>
      </c>
      <c r="AO653" s="6" t="n">
        <v>35</v>
      </c>
      <c r="AP653" s="6" t="n">
        <v>42</v>
      </c>
      <c r="AQ653" s="6" t="n">
        <v>40</v>
      </c>
      <c r="AR653" s="6" t="n">
        <v>38</v>
      </c>
      <c r="AS653" s="6" t="n">
        <v>36</v>
      </c>
      <c r="AT653" s="6" t="n">
        <v>36</v>
      </c>
      <c r="AU653" s="6" t="n">
        <v>39</v>
      </c>
      <c r="AV653" s="6" t="n">
        <v>39</v>
      </c>
      <c r="AW653" s="6" t="n">
        <v>39</v>
      </c>
      <c r="AX653" s="6" t="n">
        <v>40.2</v>
      </c>
      <c r="AY653" s="6" t="n">
        <v>40</v>
      </c>
      <c r="AZ653" s="6" t="n">
        <v>28</v>
      </c>
      <c r="BA653" s="6" t="n">
        <v>28.3</v>
      </c>
      <c r="BB653" s="6" t="n">
        <v>29.5</v>
      </c>
      <c r="BC653" s="6" t="n">
        <v>28.8</v>
      </c>
      <c r="BD653" s="6" t="n">
        <v>27.2</v>
      </c>
      <c r="BE653" s="6" t="n">
        <v>27</v>
      </c>
      <c r="BF653" s="6" t="n">
        <v>27.2</v>
      </c>
      <c r="BG653" s="7" t="n">
        <f aca="false">IF(OR(NOT(ISNUMBER(BE653)),NOT(ISNUMBER(BF653))),"",BF653-BE653)</f>
        <v>0.199999999999999</v>
      </c>
      <c r="BH653" s="7" t="n">
        <f aca="false">IF(OR(NOT(ISNUMBER(BE653)),BE653=0,NOT(ISNUMBER(BF653))),"",BF653*100/BE653-100)</f>
        <v>0.740740740740748</v>
      </c>
      <c r="BI653" s="7" t="n">
        <v>-32.8</v>
      </c>
      <c r="BJ653" s="7" t="n">
        <v>-54.67</v>
      </c>
    </row>
    <row r="654" customFormat="false" ht="12.75" hidden="false" customHeight="false" outlineLevel="0" collapsed="false">
      <c r="A654" s="3" t="s">
        <v>261</v>
      </c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</row>
    <row r="655" customFormat="false" ht="12.75" hidden="false" customHeight="false" outlineLevel="0" collapsed="false">
      <c r="A655" s="4" t="s">
        <v>90</v>
      </c>
      <c r="B655" s="5" t="s">
        <v>67</v>
      </c>
      <c r="C655" s="5" t="s">
        <v>68</v>
      </c>
      <c r="D655" s="5" t="s">
        <v>190</v>
      </c>
      <c r="E655" s="5" t="s">
        <v>272</v>
      </c>
      <c r="F655" s="6" t="n">
        <v>50</v>
      </c>
      <c r="G655" s="6" t="n">
        <v>56</v>
      </c>
      <c r="H655" s="6" t="n">
        <v>58</v>
      </c>
      <c r="I655" s="6" t="n">
        <v>58</v>
      </c>
      <c r="J655" s="6" t="n">
        <v>60</v>
      </c>
      <c r="K655" s="6" t="n">
        <v>62</v>
      </c>
      <c r="L655" s="6" t="n">
        <v>55</v>
      </c>
      <c r="M655" s="6" t="n">
        <v>59</v>
      </c>
      <c r="N655" s="6" t="n">
        <v>58</v>
      </c>
      <c r="O655" s="6" t="n">
        <v>51</v>
      </c>
      <c r="P655" s="6" t="n">
        <v>46</v>
      </c>
      <c r="Q655" s="6" t="n">
        <v>119</v>
      </c>
      <c r="R655" s="6" t="n">
        <v>118</v>
      </c>
      <c r="S655" s="6" t="n">
        <v>119.15</v>
      </c>
      <c r="T655" s="6" t="n">
        <v>117.3</v>
      </c>
      <c r="U655" s="6" t="n">
        <v>91.33</v>
      </c>
      <c r="V655" s="6" t="n">
        <v>82.46</v>
      </c>
      <c r="W655" s="6" t="n">
        <v>65.34</v>
      </c>
      <c r="X655" s="6" t="n">
        <v>49.87</v>
      </c>
      <c r="Y655" s="6" t="n">
        <v>41.58</v>
      </c>
      <c r="Z655" s="6" t="n">
        <v>35.13</v>
      </c>
      <c r="AA655" s="6" t="n">
        <v>37.48</v>
      </c>
      <c r="AB655" s="6" t="n">
        <v>41.24</v>
      </c>
      <c r="AC655" s="6" t="n">
        <v>38.07</v>
      </c>
      <c r="AD655" s="6" t="n">
        <v>40.17</v>
      </c>
      <c r="AE655" s="6" t="n">
        <v>39.65</v>
      </c>
      <c r="AF655" s="6" t="n">
        <v>31.06</v>
      </c>
      <c r="AG655" s="6" t="n">
        <v>25.16</v>
      </c>
      <c r="AH655" s="6"/>
      <c r="AI655" s="6" t="n">
        <v>24.76</v>
      </c>
      <c r="AJ655" s="6" t="n">
        <v>23.81</v>
      </c>
      <c r="AK655" s="6" t="n">
        <v>24.2</v>
      </c>
      <c r="AL655" s="6" t="n">
        <v>24.5</v>
      </c>
      <c r="AM655" s="6" t="n">
        <v>24.5</v>
      </c>
      <c r="AN655" s="6" t="n">
        <v>28</v>
      </c>
      <c r="AO655" s="6" t="n">
        <v>27</v>
      </c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7" t="str">
        <f aca="false">IF(OR(NOT(ISNUMBER(BE655)),NOT(ISNUMBER(BF655))),"",BF655-BE655)</f>
        <v/>
      </c>
      <c r="BH655" s="7" t="str">
        <f aca="false">IF(OR(NOT(ISNUMBER(BE655)),BE655=0,NOT(ISNUMBER(BF655))),"",BF655*100/BE655-100)</f>
        <v/>
      </c>
    </row>
    <row r="656" customFormat="false" ht="12.75" hidden="false" customHeight="false" outlineLevel="0" collapsed="false">
      <c r="A656" s="4" t="s">
        <v>90</v>
      </c>
      <c r="B656" s="5" t="s">
        <v>67</v>
      </c>
      <c r="C656" s="5" t="s">
        <v>68</v>
      </c>
      <c r="D656" s="5" t="s">
        <v>201</v>
      </c>
      <c r="E656" s="5" t="s">
        <v>272</v>
      </c>
      <c r="F656" s="6" t="n">
        <v>50</v>
      </c>
      <c r="G656" s="6" t="n">
        <v>51</v>
      </c>
      <c r="H656" s="6" t="n">
        <v>58</v>
      </c>
      <c r="I656" s="6" t="n">
        <v>58</v>
      </c>
      <c r="J656" s="6" t="n">
        <v>61</v>
      </c>
      <c r="K656" s="6" t="n">
        <v>61</v>
      </c>
      <c r="L656" s="6" t="n">
        <v>55</v>
      </c>
      <c r="M656" s="6" t="n">
        <v>59</v>
      </c>
      <c r="N656" s="6" t="n">
        <v>58</v>
      </c>
      <c r="O656" s="6" t="n">
        <v>51</v>
      </c>
      <c r="P656" s="6" t="n">
        <v>46</v>
      </c>
      <c r="Q656" s="6" t="n">
        <v>119</v>
      </c>
      <c r="R656" s="6" t="n">
        <v>118</v>
      </c>
      <c r="S656" s="6" t="n">
        <v>119.15</v>
      </c>
      <c r="T656" s="6" t="n">
        <v>117.3</v>
      </c>
      <c r="U656" s="6" t="n">
        <v>91.33</v>
      </c>
      <c r="V656" s="6" t="n">
        <v>82.46</v>
      </c>
      <c r="W656" s="6" t="n">
        <v>65.34</v>
      </c>
      <c r="X656" s="6" t="n">
        <v>49.87</v>
      </c>
      <c r="Y656" s="6" t="n">
        <v>41.58</v>
      </c>
      <c r="Z656" s="6" t="n">
        <v>35.13</v>
      </c>
      <c r="AA656" s="6" t="n">
        <v>37.48</v>
      </c>
      <c r="AB656" s="6" t="n">
        <v>41.24</v>
      </c>
      <c r="AC656" s="6" t="n">
        <v>38.07</v>
      </c>
      <c r="AD656" s="6" t="n">
        <v>40.17</v>
      </c>
      <c r="AE656" s="6" t="n">
        <v>39.65</v>
      </c>
      <c r="AF656" s="6" t="n">
        <v>31.06</v>
      </c>
      <c r="AG656" s="6" t="n">
        <v>25.16</v>
      </c>
      <c r="AH656" s="6"/>
      <c r="AI656" s="6" t="n">
        <v>24.76</v>
      </c>
      <c r="AJ656" s="6" t="n">
        <v>23.81</v>
      </c>
      <c r="AK656" s="6" t="n">
        <v>24.2</v>
      </c>
      <c r="AL656" s="6" t="n">
        <v>24.5</v>
      </c>
      <c r="AM656" s="6" t="n">
        <v>24.5</v>
      </c>
      <c r="AN656" s="6" t="n">
        <v>28</v>
      </c>
      <c r="AO656" s="6" t="n">
        <v>27</v>
      </c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 t="n">
        <v>34.5</v>
      </c>
      <c r="BE656" s="6" t="n">
        <v>34.4</v>
      </c>
      <c r="BF656" s="6" t="n">
        <v>34.6</v>
      </c>
      <c r="BG656" s="7" t="n">
        <f aca="false">IF(OR(NOT(ISNUMBER(BE656)),NOT(ISNUMBER(BF656))),"",BF656-BE656)</f>
        <v>0.200000000000003</v>
      </c>
      <c r="BH656" s="7" t="n">
        <f aca="false">IF(OR(NOT(ISNUMBER(BE656)),BE656=0,NOT(ISNUMBER(BF656))),"",BF656*100/BE656-100)</f>
        <v>0.581395348837219</v>
      </c>
      <c r="BI656" s="7" t="n">
        <v>-24.4</v>
      </c>
      <c r="BJ656" s="7" t="n">
        <v>-41.36</v>
      </c>
    </row>
    <row r="657" customFormat="false" ht="12.75" hidden="false" customHeight="false" outlineLevel="0" collapsed="false">
      <c r="A657" s="4" t="s">
        <v>90</v>
      </c>
      <c r="B657" s="5" t="s">
        <v>67</v>
      </c>
      <c r="C657" s="5" t="s">
        <v>68</v>
      </c>
      <c r="D657" s="5" t="s">
        <v>82</v>
      </c>
      <c r="E657" s="5" t="s">
        <v>272</v>
      </c>
      <c r="F657" s="6" t="n">
        <v>50</v>
      </c>
      <c r="G657" s="6" t="n">
        <v>53.5</v>
      </c>
      <c r="H657" s="6" t="n">
        <v>58</v>
      </c>
      <c r="I657" s="6" t="n">
        <v>58</v>
      </c>
      <c r="J657" s="6" t="n">
        <v>61</v>
      </c>
      <c r="K657" s="6" t="n">
        <v>61</v>
      </c>
      <c r="L657" s="6" t="n">
        <v>55</v>
      </c>
      <c r="M657" s="6" t="n">
        <v>59</v>
      </c>
      <c r="N657" s="6" t="n">
        <v>58</v>
      </c>
      <c r="O657" s="6" t="n">
        <v>51</v>
      </c>
      <c r="P657" s="6" t="n">
        <v>46</v>
      </c>
      <c r="Q657" s="6" t="n">
        <v>119</v>
      </c>
      <c r="R657" s="6" t="n">
        <v>118</v>
      </c>
      <c r="S657" s="6" t="n">
        <v>119.15</v>
      </c>
      <c r="T657" s="6" t="n">
        <v>117.3</v>
      </c>
      <c r="U657" s="6" t="n">
        <v>91.33</v>
      </c>
      <c r="V657" s="6" t="n">
        <v>82.46</v>
      </c>
      <c r="W657" s="6" t="n">
        <v>65.34</v>
      </c>
      <c r="X657" s="6" t="n">
        <v>49.87</v>
      </c>
      <c r="Y657" s="6" t="n">
        <v>41.58</v>
      </c>
      <c r="Z657" s="6" t="n">
        <v>35.13</v>
      </c>
      <c r="AA657" s="6" t="n">
        <v>37.48</v>
      </c>
      <c r="AB657" s="6" t="n">
        <v>41.24</v>
      </c>
      <c r="AC657" s="6" t="n">
        <v>38.07</v>
      </c>
      <c r="AD657" s="6" t="n">
        <v>40.17</v>
      </c>
      <c r="AE657" s="6" t="n">
        <v>39.65</v>
      </c>
      <c r="AF657" s="6" t="n">
        <v>31.06</v>
      </c>
      <c r="AG657" s="6" t="n">
        <v>25.16</v>
      </c>
      <c r="AH657" s="6"/>
      <c r="AI657" s="6" t="n">
        <v>24.76</v>
      </c>
      <c r="AJ657" s="6" t="n">
        <v>23.81</v>
      </c>
      <c r="AK657" s="6" t="n">
        <v>24.2</v>
      </c>
      <c r="AL657" s="6" t="n">
        <v>24.5</v>
      </c>
      <c r="AM657" s="6" t="n">
        <v>24.5</v>
      </c>
      <c r="AN657" s="6" t="n">
        <v>28</v>
      </c>
      <c r="AO657" s="6" t="n">
        <v>27</v>
      </c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 t="n">
        <v>34.5</v>
      </c>
      <c r="BE657" s="6" t="n">
        <v>34.4</v>
      </c>
      <c r="BF657" s="6" t="n">
        <v>34.6</v>
      </c>
      <c r="BG657" s="7" t="n">
        <f aca="false">IF(OR(NOT(ISNUMBER(BE657)),NOT(ISNUMBER(BF657))),"",BF657-BE657)</f>
        <v>0.200000000000003</v>
      </c>
      <c r="BH657" s="7" t="n">
        <f aca="false">IF(OR(NOT(ISNUMBER(BE657)),BE657=0,NOT(ISNUMBER(BF657))),"",BF657*100/BE657-100)</f>
        <v>0.581395348837219</v>
      </c>
      <c r="BI657" s="7" t="n">
        <v>-63.9</v>
      </c>
      <c r="BJ657" s="7" t="n">
        <v>-64.87</v>
      </c>
    </row>
    <row r="658" customFormat="false" ht="12.75" hidden="false" customHeight="false" outlineLevel="0" collapsed="false">
      <c r="A658" s="4" t="s">
        <v>90</v>
      </c>
      <c r="B658" s="5" t="s">
        <v>67</v>
      </c>
      <c r="C658" s="5" t="s">
        <v>68</v>
      </c>
      <c r="D658" s="5" t="s">
        <v>202</v>
      </c>
      <c r="E658" s="5" t="s">
        <v>272</v>
      </c>
      <c r="F658" s="6" t="n">
        <v>60</v>
      </c>
      <c r="G658" s="6" t="n">
        <v>100</v>
      </c>
      <c r="H658" s="6" t="n">
        <v>132</v>
      </c>
      <c r="I658" s="6" t="n">
        <v>169</v>
      </c>
      <c r="J658" s="6" t="n">
        <v>105</v>
      </c>
      <c r="K658" s="6" t="n">
        <v>45</v>
      </c>
      <c r="L658" s="6" t="n">
        <v>40</v>
      </c>
      <c r="M658" s="6" t="n">
        <v>35</v>
      </c>
      <c r="N658" s="6" t="n">
        <v>33</v>
      </c>
      <c r="O658" s="6" t="n">
        <v>39</v>
      </c>
      <c r="P658" s="6" t="n">
        <v>65</v>
      </c>
      <c r="Q658" s="6" t="n">
        <v>108</v>
      </c>
      <c r="R658" s="6" t="n">
        <v>129.24</v>
      </c>
      <c r="S658" s="6" t="n">
        <v>135</v>
      </c>
      <c r="T658" s="6" t="n">
        <v>120</v>
      </c>
      <c r="U658" s="6" t="n">
        <v>90</v>
      </c>
      <c r="V658" s="6" t="n">
        <v>75</v>
      </c>
      <c r="W658" s="6" t="n">
        <v>68</v>
      </c>
      <c r="X658" s="6" t="n">
        <v>68</v>
      </c>
      <c r="Y658" s="6" t="n">
        <v>60</v>
      </c>
      <c r="Z658" s="6" t="n">
        <v>55</v>
      </c>
      <c r="AA658" s="6" t="n">
        <v>50</v>
      </c>
      <c r="AB658" s="6" t="n">
        <v>47</v>
      </c>
      <c r="AC658" s="6" t="n">
        <v>45</v>
      </c>
      <c r="AD658" s="6" t="n">
        <v>48</v>
      </c>
      <c r="AE658" s="6" t="n">
        <v>41</v>
      </c>
      <c r="AF658" s="6" t="n">
        <v>36</v>
      </c>
      <c r="AG658" s="6" t="n">
        <v>34</v>
      </c>
      <c r="AH658" s="6"/>
      <c r="AI658" s="6"/>
      <c r="AJ658" s="6"/>
      <c r="AK658" s="6" t="n">
        <v>55</v>
      </c>
      <c r="AL658" s="6" t="n">
        <v>54</v>
      </c>
      <c r="AM658" s="6" t="n">
        <v>54</v>
      </c>
      <c r="AN658" s="6" t="n">
        <v>57</v>
      </c>
      <c r="AO658" s="6" t="n">
        <v>104</v>
      </c>
      <c r="AP658" s="6" t="n">
        <v>125</v>
      </c>
      <c r="AQ658" s="6" t="n">
        <v>85</v>
      </c>
      <c r="AR658" s="6" t="n">
        <v>50</v>
      </c>
      <c r="AS658" s="6" t="n">
        <v>65</v>
      </c>
      <c r="AT658" s="6" t="n">
        <v>111</v>
      </c>
      <c r="AU658" s="6" t="n">
        <v>143.89</v>
      </c>
      <c r="AV658" s="6" t="n">
        <v>175.36</v>
      </c>
      <c r="AW658" s="6" t="n">
        <v>130</v>
      </c>
      <c r="AX658" s="6" t="n">
        <v>102</v>
      </c>
      <c r="AY658" s="6" t="n">
        <v>55</v>
      </c>
      <c r="AZ658" s="6" t="n">
        <v>50.21</v>
      </c>
      <c r="BA658" s="6" t="n">
        <v>45</v>
      </c>
      <c r="BB658" s="6" t="n">
        <v>43</v>
      </c>
      <c r="BC658" s="6" t="n">
        <v>45</v>
      </c>
      <c r="BD658" s="6" t="n">
        <v>22.5</v>
      </c>
      <c r="BE658" s="6" t="n">
        <v>34</v>
      </c>
      <c r="BF658" s="6" t="n">
        <v>45</v>
      </c>
      <c r="BG658" s="7" t="n">
        <f aca="false">IF(OR(NOT(ISNUMBER(BE658)),NOT(ISNUMBER(BF658))),"",BF658-BE658)</f>
        <v>11</v>
      </c>
      <c r="BH658" s="7" t="n">
        <f aca="false">IF(OR(NOT(ISNUMBER(BE658)),BE658=0,NOT(ISNUMBER(BF658))),"",BF658*100/BE658-100)</f>
        <v>32.3529411764706</v>
      </c>
      <c r="BI658" s="7" t="n">
        <v>-7.49</v>
      </c>
      <c r="BJ658" s="7" t="n">
        <v>-14.27</v>
      </c>
    </row>
    <row r="659" customFormat="false" ht="12.75" hidden="false" customHeight="false" outlineLevel="0" collapsed="false">
      <c r="A659" s="4" t="s">
        <v>254</v>
      </c>
      <c r="B659" s="5" t="s">
        <v>128</v>
      </c>
      <c r="C659" s="5" t="s">
        <v>68</v>
      </c>
      <c r="D659" s="5" t="s">
        <v>87</v>
      </c>
      <c r="E659" s="5" t="s">
        <v>272</v>
      </c>
      <c r="F659" s="6" t="n">
        <v>67.9995967451923</v>
      </c>
      <c r="G659" s="6" t="n">
        <v>129.812160386552</v>
      </c>
      <c r="H659" s="6" t="n">
        <v>152.834939037716</v>
      </c>
      <c r="I659" s="6" t="n">
        <v>178.882491957261</v>
      </c>
      <c r="J659" s="6" t="n">
        <v>103.113509491928</v>
      </c>
      <c r="K659" s="6" t="n">
        <v>40.2187183577446</v>
      </c>
      <c r="L659" s="6" t="n">
        <v>36.839213837686</v>
      </c>
      <c r="M659" s="6" t="n">
        <v>26.2407028450192</v>
      </c>
      <c r="N659" s="6" t="n">
        <v>27.3677630512413</v>
      </c>
      <c r="O659" s="6" t="n">
        <v>27.0341742711801</v>
      </c>
      <c r="P659" s="6" t="n">
        <v>50.2680950320515</v>
      </c>
      <c r="Q659" s="6" t="n">
        <v>103.504736151567</v>
      </c>
      <c r="R659" s="6" t="n">
        <v>123.968019991887</v>
      </c>
      <c r="S659" s="6" t="n">
        <v>122.922719178562</v>
      </c>
      <c r="T659" s="6" t="n">
        <v>98.1290668452847</v>
      </c>
      <c r="U659" s="6" t="n">
        <v>52.404598355715</v>
      </c>
      <c r="V659" s="6" t="n">
        <v>38.0093708321367</v>
      </c>
      <c r="W659" s="6" t="n">
        <v>37.4197952114209</v>
      </c>
      <c r="X659" s="6" t="n">
        <v>22.9901714860788</v>
      </c>
      <c r="Y659" s="6" t="n">
        <v>29.5282872662711</v>
      </c>
      <c r="Z659" s="6" t="n">
        <v>26.1346877128371</v>
      </c>
      <c r="AA659" s="6" t="n">
        <v>29.6050719535241</v>
      </c>
      <c r="AB659" s="6" t="n">
        <v>29.2931482991579</v>
      </c>
      <c r="AC659" s="6" t="n">
        <v>30.0111384627071</v>
      </c>
      <c r="AD659" s="6" t="n">
        <v>33.0196449825506</v>
      </c>
      <c r="AE659" s="6" t="n">
        <v>23.9529895332602</v>
      </c>
      <c r="AF659" s="6" t="n">
        <v>21.0930793124943</v>
      </c>
      <c r="AG659" s="6" t="n">
        <v>13.1681911937495</v>
      </c>
      <c r="AH659" s="6"/>
      <c r="AI659" s="6"/>
      <c r="AJ659" s="6"/>
      <c r="AK659" s="6"/>
      <c r="AL659" s="6"/>
      <c r="AM659" s="6"/>
      <c r="AN659" s="6"/>
      <c r="AO659" s="6" t="n">
        <v>106.766102836823</v>
      </c>
      <c r="AP659" s="6" t="n">
        <v>120.186442354577</v>
      </c>
      <c r="AQ659" s="6" t="n">
        <v>74.6623293349969</v>
      </c>
      <c r="AR659" s="6" t="n">
        <v>50.0892726306628</v>
      </c>
      <c r="AS659" s="6" t="n">
        <v>78.8164695591866</v>
      </c>
      <c r="AT659" s="6" t="n">
        <v>127.38860576352</v>
      </c>
      <c r="AU659" s="6" t="n">
        <v>163.127912382702</v>
      </c>
      <c r="AV659" s="6" t="n">
        <v>148.619634779815</v>
      </c>
      <c r="AW659" s="6" t="n">
        <v>111.891871513265</v>
      </c>
      <c r="AX659" s="6" t="n">
        <v>57.5640327438</v>
      </c>
      <c r="AY659" s="6" t="n">
        <v>50.0274404201244</v>
      </c>
      <c r="AZ659" s="6" t="n">
        <v>20.2586915643516</v>
      </c>
      <c r="BA659" s="6" t="n">
        <v>46.2343365475811</v>
      </c>
      <c r="BB659" s="6" t="n">
        <v>40.2239564154992</v>
      </c>
      <c r="BC659" s="6" t="n">
        <v>34.413807914073</v>
      </c>
      <c r="BD659" s="6" t="n">
        <v>25.3506078146131</v>
      </c>
      <c r="BE659" s="6" t="n">
        <v>29.841733101209</v>
      </c>
      <c r="BF659" s="6" t="n">
        <v>89.1452156243124</v>
      </c>
      <c r="BG659" s="7" t="n">
        <f aca="false">IF(OR(NOT(ISNUMBER(BE659)),NOT(ISNUMBER(BF659))),"",BF659-BE659)</f>
        <v>59.3034825231034</v>
      </c>
      <c r="BH659" s="7" t="n">
        <f aca="false">IF(OR(NOT(ISNUMBER(BE659)),BE659=0,NOT(ISNUMBER(BF659))),"",BF659*100/BE659-100)</f>
        <v>198.726670203684</v>
      </c>
      <c r="BI659" s="7" t="n">
        <v>51.05</v>
      </c>
      <c r="BJ659" s="7" t="n">
        <v>133.98</v>
      </c>
    </row>
    <row r="660" customFormat="false" ht="12.75" hidden="false" customHeight="false" outlineLevel="0" collapsed="false">
      <c r="A660" s="4" t="s">
        <v>254</v>
      </c>
      <c r="B660" s="5" t="s">
        <v>128</v>
      </c>
      <c r="C660" s="5" t="s">
        <v>68</v>
      </c>
      <c r="D660" s="5" t="s">
        <v>87</v>
      </c>
      <c r="E660" s="5" t="s">
        <v>92</v>
      </c>
      <c r="F660" s="6" t="n">
        <v>61.9142877039627</v>
      </c>
      <c r="G660" s="6" t="n">
        <v>119.045862461966</v>
      </c>
      <c r="H660" s="6" t="n">
        <v>135.546564079616</v>
      </c>
      <c r="I660" s="6" t="n">
        <v>160.29955270211</v>
      </c>
      <c r="J660" s="6" t="n">
        <v>101.07325064444</v>
      </c>
      <c r="K660" s="6" t="n">
        <v>42.4123060220731</v>
      </c>
      <c r="L660" s="6" t="n">
        <v>37.1554324798073</v>
      </c>
      <c r="M660" s="6" t="n">
        <v>26.5293580500532</v>
      </c>
      <c r="N660" s="6" t="n">
        <v>26.9368492428652</v>
      </c>
      <c r="O660" s="6" t="n">
        <v>26.8220742462808</v>
      </c>
      <c r="P660" s="6" t="n">
        <v>45.330767510233</v>
      </c>
      <c r="Q660" s="6" t="n">
        <v>94.2335783524603</v>
      </c>
      <c r="R660" s="6" t="n">
        <v>108.433374327907</v>
      </c>
      <c r="S660" s="6" t="n">
        <v>113.266220486141</v>
      </c>
      <c r="T660" s="6" t="n">
        <v>91.8400385402664</v>
      </c>
      <c r="U660" s="6" t="n">
        <v>49.9815232466278</v>
      </c>
      <c r="V660" s="6" t="n">
        <v>37.4490576099116</v>
      </c>
      <c r="W660" s="6" t="n">
        <v>35.0097553624849</v>
      </c>
      <c r="X660" s="6" t="n">
        <v>23.8543635136091</v>
      </c>
      <c r="Y660" s="6" t="n">
        <v>28.8209740080079</v>
      </c>
      <c r="Z660" s="6" t="n">
        <v>26.2277670200131</v>
      </c>
      <c r="AA660" s="6" t="n">
        <v>28.5432178092092</v>
      </c>
      <c r="AB660" s="6" t="n">
        <v>28.6828027333622</v>
      </c>
      <c r="AC660" s="6" t="n">
        <v>27.2800922158937</v>
      </c>
      <c r="AD660" s="6" t="n">
        <v>30.8061603680897</v>
      </c>
      <c r="AE660" s="6" t="n">
        <v>24.0567770364466</v>
      </c>
      <c r="AF660" s="6" t="n">
        <v>21.1710824910463</v>
      </c>
      <c r="AG660" s="6" t="n">
        <v>18.3108627984751</v>
      </c>
      <c r="AH660" s="6"/>
      <c r="AI660" s="6"/>
      <c r="AJ660" s="6"/>
      <c r="AK660" s="6"/>
      <c r="AL660" s="6"/>
      <c r="AM660" s="6"/>
      <c r="AN660" s="6"/>
      <c r="AO660" s="6" t="n">
        <v>96.3940809138194</v>
      </c>
      <c r="AP660" s="6" t="n">
        <v>108.53744309487</v>
      </c>
      <c r="AQ660" s="6" t="n">
        <v>69.7098551121977</v>
      </c>
      <c r="AR660" s="6" t="n">
        <v>46.8011811783595</v>
      </c>
      <c r="AS660" s="6" t="n">
        <v>70.4394917374088</v>
      </c>
      <c r="AT660" s="6" t="n">
        <v>114.340565284753</v>
      </c>
      <c r="AU660" s="6" t="n">
        <v>144.233712392106</v>
      </c>
      <c r="AV660" s="6" t="n">
        <v>128.973652182081</v>
      </c>
      <c r="AW660" s="6" t="n">
        <v>98.3408153982972</v>
      </c>
      <c r="AX660" s="6" t="n">
        <v>49.3753895884104</v>
      </c>
      <c r="AY660" s="6" t="n">
        <v>39.6179207926296</v>
      </c>
      <c r="AZ660" s="6" t="n">
        <v>17.6019756490789</v>
      </c>
      <c r="BA660" s="6" t="n">
        <v>41.0229327000927</v>
      </c>
      <c r="BB660" s="6" t="n">
        <v>35.7266519818321</v>
      </c>
      <c r="BC660" s="6" t="n">
        <v>30.6039588509653</v>
      </c>
      <c r="BD660" s="6" t="n">
        <v>22.5458595916134</v>
      </c>
      <c r="BE660" s="6" t="n">
        <v>26.6265275928748</v>
      </c>
      <c r="BF660" s="6" t="n">
        <v>79.3297922626038</v>
      </c>
      <c r="BG660" s="7" t="n">
        <f aca="false">IF(OR(NOT(ISNUMBER(BE660)),NOT(ISNUMBER(BF660))),"",BF660-BE660)</f>
        <v>52.703264669729</v>
      </c>
      <c r="BH660" s="7" t="n">
        <f aca="false">IF(OR(NOT(ISNUMBER(BE660)),BE660=0,NOT(ISNUMBER(BF660))),"",BF660*100/BE660-100)</f>
        <v>197.935177562666</v>
      </c>
      <c r="BI660" s="7" t="n">
        <v>36.64</v>
      </c>
      <c r="BJ660" s="7" t="n">
        <v>85.83</v>
      </c>
    </row>
    <row r="661" customFormat="false" ht="12.75" hidden="false" customHeight="false" outlineLevel="0" collapsed="false">
      <c r="A661" s="4" t="s">
        <v>254</v>
      </c>
      <c r="B661" s="5" t="s">
        <v>211</v>
      </c>
      <c r="C661" s="5" t="s">
        <v>68</v>
      </c>
      <c r="D661" s="5" t="s">
        <v>87</v>
      </c>
      <c r="E661" s="5" t="s">
        <v>272</v>
      </c>
      <c r="F661" s="6" t="n">
        <v>41.0853167478841</v>
      </c>
      <c r="G661" s="6" t="n">
        <v>59.6326181454915</v>
      </c>
      <c r="H661" s="6" t="n">
        <v>87.0237593261988</v>
      </c>
      <c r="I661" s="6" t="n">
        <v>109.113728833842</v>
      </c>
      <c r="J661" s="6" t="n">
        <v>58.6181329996978</v>
      </c>
      <c r="K661" s="6" t="n">
        <v>22.3752379089335</v>
      </c>
      <c r="L661" s="6" t="n">
        <v>20.7021659822109</v>
      </c>
      <c r="M661" s="6" t="n">
        <v>15.2646703531689</v>
      </c>
      <c r="N661" s="6" t="n">
        <v>16.4967261400977</v>
      </c>
      <c r="O661" s="6" t="n">
        <v>16.7792437551469</v>
      </c>
      <c r="P661" s="6" t="n">
        <v>30.590641025641</v>
      </c>
      <c r="Q661" s="6" t="n">
        <v>52.3679096531105</v>
      </c>
      <c r="R661" s="6" t="n">
        <v>63.4729505317007</v>
      </c>
      <c r="S661" s="6" t="n">
        <v>77.6079664492078</v>
      </c>
      <c r="T661" s="6" t="n">
        <v>54.1428552474459</v>
      </c>
      <c r="U661" s="6" t="n">
        <v>26.2745076776022</v>
      </c>
      <c r="V661" s="6" t="n">
        <v>20.0408995462743</v>
      </c>
      <c r="W661" s="6" t="n">
        <v>17.9534893966507</v>
      </c>
      <c r="X661" s="6" t="n">
        <v>10.482638709642</v>
      </c>
      <c r="Y661" s="6" t="n">
        <v>14.9767762550046</v>
      </c>
      <c r="Z661" s="6" t="n">
        <v>14.9857360668681</v>
      </c>
      <c r="AA661" s="6" t="n">
        <v>18.1185737430797</v>
      </c>
      <c r="AB661" s="6" t="n">
        <v>18.970115302594</v>
      </c>
      <c r="AC661" s="6" t="n">
        <v>15.8806469752113</v>
      </c>
      <c r="AD661" s="6" t="n">
        <v>21.5735574010747</v>
      </c>
      <c r="AE661" s="6" t="n">
        <v>16.7656849918565</v>
      </c>
      <c r="AF661" s="6" t="n">
        <v>14.5254901960784</v>
      </c>
      <c r="AG661" s="6" t="n">
        <v>7.98878037437507</v>
      </c>
      <c r="AH661" s="6"/>
      <c r="AI661" s="6"/>
      <c r="AJ661" s="6"/>
      <c r="AK661" s="6"/>
      <c r="AL661" s="6"/>
      <c r="AM661" s="6"/>
      <c r="AN661" s="6"/>
      <c r="AO661" s="6" t="n">
        <v>93.9012990374282</v>
      </c>
      <c r="AP661" s="6" t="n">
        <v>54.6967495562687</v>
      </c>
      <c r="AQ661" s="6" t="n">
        <v>37.1397637197437</v>
      </c>
      <c r="AR661" s="6" t="n">
        <v>50.494073809711</v>
      </c>
      <c r="AS661" s="6" t="n">
        <v>33.9703979267681</v>
      </c>
      <c r="AT661" s="6" t="n">
        <v>61.984260140186</v>
      </c>
      <c r="AU661" s="6" t="n">
        <v>64.2704622301316</v>
      </c>
      <c r="AV661" s="6" t="n">
        <v>74.4498785952759</v>
      </c>
      <c r="AW661" s="6" t="n">
        <v>50.9980509934053</v>
      </c>
      <c r="AX661" s="6" t="n">
        <v>30.8373260507772</v>
      </c>
      <c r="AY661" s="6" t="n">
        <v>16.0725694069577</v>
      </c>
      <c r="AZ661" s="6" t="n">
        <v>9.42474806178328</v>
      </c>
      <c r="BA661" s="6" t="n">
        <v>16.1027435660394</v>
      </c>
      <c r="BB661" s="6" t="n">
        <v>18.4910735085453</v>
      </c>
      <c r="BC661" s="6" t="n">
        <v>18.6879592791949</v>
      </c>
      <c r="BD661" s="6" t="n">
        <v>17.7895196357038</v>
      </c>
      <c r="BE661" s="6" t="n">
        <v>19.940567515553</v>
      </c>
      <c r="BF661" s="6" t="n">
        <v>21.7292555463788</v>
      </c>
      <c r="BG661" s="7" t="n">
        <f aca="false">IF(OR(NOT(ISNUMBER(BE661)),NOT(ISNUMBER(BF661))),"",BF661-BE661)</f>
        <v>1.78868803082587</v>
      </c>
      <c r="BH661" s="7" t="n">
        <f aca="false">IF(OR(NOT(ISNUMBER(BE661)),BE661=0,NOT(ISNUMBER(BF661))),"",BF661*100/BE661-100)</f>
        <v>8.97009590840759</v>
      </c>
      <c r="BI661" s="7" t="n">
        <v>11.48</v>
      </c>
      <c r="BJ661" s="7" t="n">
        <v>112.04</v>
      </c>
    </row>
    <row r="662" customFormat="false" ht="12.75" hidden="false" customHeight="false" outlineLevel="0" collapsed="false">
      <c r="A662" s="4" t="s">
        <v>254</v>
      </c>
      <c r="B662" s="5" t="s">
        <v>211</v>
      </c>
      <c r="C662" s="5" t="s">
        <v>68</v>
      </c>
      <c r="D662" s="5" t="s">
        <v>87</v>
      </c>
      <c r="E662" s="5" t="s">
        <v>92</v>
      </c>
      <c r="F662" s="6" t="n">
        <v>30.0175531914894</v>
      </c>
      <c r="G662" s="6" t="n">
        <v>48.5817851479162</v>
      </c>
      <c r="H662" s="6" t="n">
        <v>62.3981461411525</v>
      </c>
      <c r="I662" s="6" t="n">
        <v>76.2988468565609</v>
      </c>
      <c r="J662" s="6" t="n">
        <v>42.8981809966331</v>
      </c>
      <c r="K662" s="6" t="n">
        <v>15.9846293914477</v>
      </c>
      <c r="L662" s="6" t="n">
        <v>15.5992772162694</v>
      </c>
      <c r="M662" s="6" t="n">
        <v>11.3247566253255</v>
      </c>
      <c r="N662" s="6" t="n">
        <v>12.1052431927665</v>
      </c>
      <c r="O662" s="6" t="n">
        <v>12.6923146752192</v>
      </c>
      <c r="P662" s="6" t="n">
        <v>22.185516532055</v>
      </c>
      <c r="Q662" s="6" t="n">
        <v>39.3449301866781</v>
      </c>
      <c r="R662" s="6" t="n">
        <v>50.3829000852207</v>
      </c>
      <c r="S662" s="6" t="n">
        <v>54.9572245317558</v>
      </c>
      <c r="T662" s="6" t="n">
        <v>40.2410612922835</v>
      </c>
      <c r="U662" s="6" t="n">
        <v>21.0081759154515</v>
      </c>
      <c r="V662" s="6" t="n">
        <v>16.0716409632243</v>
      </c>
      <c r="W662" s="6" t="n">
        <v>14.5694747399356</v>
      </c>
      <c r="X662" s="6" t="n">
        <v>8.52257807589005</v>
      </c>
      <c r="Y662" s="6" t="n">
        <v>11.7859458736542</v>
      </c>
      <c r="Z662" s="6" t="n">
        <v>10.7060266188919</v>
      </c>
      <c r="AA662" s="6" t="n">
        <v>12.3538368512515</v>
      </c>
      <c r="AB662" s="6" t="n">
        <v>13.1173962346731</v>
      </c>
      <c r="AC662" s="6" t="n">
        <v>11.212121266578</v>
      </c>
      <c r="AD662" s="6" t="n">
        <v>14.3276023468917</v>
      </c>
      <c r="AE662" s="6" t="n">
        <v>11.8315639477953</v>
      </c>
      <c r="AF662" s="6" t="n">
        <v>9.90547436365851</v>
      </c>
      <c r="AG662" s="6" t="n">
        <v>7.37043884093432</v>
      </c>
      <c r="AH662" s="6"/>
      <c r="AI662" s="6"/>
      <c r="AJ662" s="6"/>
      <c r="AK662" s="6"/>
      <c r="AL662" s="6"/>
      <c r="AM662" s="6"/>
      <c r="AN662" s="6"/>
      <c r="AO662" s="6" t="n">
        <v>65.5581004386034</v>
      </c>
      <c r="AP662" s="6" t="n">
        <v>44.4870670221791</v>
      </c>
      <c r="AQ662" s="6" t="n">
        <v>29.3436077606108</v>
      </c>
      <c r="AR662" s="6" t="n">
        <v>37.8592724786135</v>
      </c>
      <c r="AS662" s="6" t="n">
        <v>27.0289682891107</v>
      </c>
      <c r="AT662" s="6" t="n">
        <v>50.7296489049745</v>
      </c>
      <c r="AU662" s="6" t="n">
        <v>54.2989491997699</v>
      </c>
      <c r="AV662" s="6" t="n">
        <v>62.8887852070179</v>
      </c>
      <c r="AW662" s="6" t="n">
        <v>50.4480323153597</v>
      </c>
      <c r="AX662" s="6" t="n">
        <v>28.8026413100898</v>
      </c>
      <c r="AY662" s="6" t="n">
        <v>14.8799517384772</v>
      </c>
      <c r="AZ662" s="6" t="n">
        <v>9.51238087816174</v>
      </c>
      <c r="BA662" s="6" t="n">
        <v>14.0947544210181</v>
      </c>
      <c r="BB662" s="6" t="n">
        <v>16.3587877761071</v>
      </c>
      <c r="BC662" s="6" t="n">
        <v>16.9976304703955</v>
      </c>
      <c r="BD662" s="6" t="n">
        <v>15.4524600267059</v>
      </c>
      <c r="BE662" s="6" t="n">
        <v>17.5617732623193</v>
      </c>
      <c r="BF662" s="6" t="n">
        <v>19.19381852875</v>
      </c>
      <c r="BG662" s="7" t="n">
        <f aca="false">IF(OR(NOT(ISNUMBER(BE662)),NOT(ISNUMBER(BF662))),"",BF662-BE662)</f>
        <v>1.63204526643074</v>
      </c>
      <c r="BH662" s="7" t="n">
        <f aca="false">IF(OR(NOT(ISNUMBER(BE662)),BE662=0,NOT(ISNUMBER(BF662))),"",BF662*100/BE662-100)</f>
        <v>9.29316898728256</v>
      </c>
      <c r="BI662" s="7" t="n">
        <v>6.75</v>
      </c>
      <c r="BJ662" s="7" t="n">
        <v>54.2</v>
      </c>
    </row>
    <row r="663" customFormat="false" ht="12.75" hidden="false" customHeight="false" outlineLevel="0" collapsed="false">
      <c r="A663" s="3" t="s">
        <v>282</v>
      </c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</row>
    <row r="664" customFormat="false" ht="12.75" hidden="false" customHeight="false" outlineLevel="0" collapsed="false">
      <c r="A664" s="4" t="s">
        <v>283</v>
      </c>
      <c r="B664" s="5" t="s">
        <v>128</v>
      </c>
      <c r="C664" s="5" t="s">
        <v>68</v>
      </c>
      <c r="D664" s="5" t="s">
        <v>87</v>
      </c>
      <c r="E664" s="5" t="s">
        <v>272</v>
      </c>
      <c r="F664" s="6" t="n">
        <v>256.14871931945</v>
      </c>
      <c r="G664" s="6" t="n">
        <v>280.24999790795</v>
      </c>
      <c r="H664" s="6" t="n">
        <v>305.378425755697</v>
      </c>
      <c r="I664" s="6" t="n">
        <v>285.595145833333</v>
      </c>
      <c r="J664" s="6" t="n">
        <v>282.098988942199</v>
      </c>
      <c r="K664" s="6" t="n">
        <v>328.51362835527</v>
      </c>
      <c r="L664" s="6" t="n">
        <v>329.168625112327</v>
      </c>
      <c r="M664" s="6" t="n">
        <v>307.839175190566</v>
      </c>
      <c r="N664" s="6" t="n">
        <v>239.019003244891</v>
      </c>
      <c r="O664" s="6" t="n">
        <v>219.814359658832</v>
      </c>
      <c r="P664" s="6" t="n">
        <v>223.783780948686</v>
      </c>
      <c r="Q664" s="6" t="n">
        <v>218.278528854175</v>
      </c>
      <c r="R664" s="6" t="n">
        <v>261.361682492979</v>
      </c>
      <c r="S664" s="6" t="n">
        <v>235.367572886392</v>
      </c>
      <c r="T664" s="6" t="n">
        <v>174.444265843773</v>
      </c>
      <c r="U664" s="6" t="n">
        <v>174.567878231895</v>
      </c>
      <c r="V664" s="6" t="n">
        <v>163.153525272753</v>
      </c>
      <c r="W664" s="6" t="n">
        <v>152.323936077687</v>
      </c>
      <c r="X664" s="6" t="n">
        <v>153.680033850101</v>
      </c>
      <c r="Y664" s="6" t="n">
        <v>147.742975118139</v>
      </c>
      <c r="Z664" s="6" t="n">
        <v>176.263086547716</v>
      </c>
      <c r="AA664" s="6" t="n">
        <v>190.779241382299</v>
      </c>
      <c r="AB664" s="6" t="n">
        <v>160.245925363213</v>
      </c>
      <c r="AC664" s="6" t="n">
        <v>163.329961915869</v>
      </c>
      <c r="AD664" s="6" t="n">
        <v>194.631229928565</v>
      </c>
      <c r="AE664" s="6" t="n">
        <v>185.802285473491</v>
      </c>
      <c r="AF664" s="6" t="n">
        <v>154.15618749422</v>
      </c>
      <c r="AG664" s="6" t="n">
        <v>133.500174009484</v>
      </c>
      <c r="AH664" s="6"/>
      <c r="AI664" s="6"/>
      <c r="AJ664" s="6"/>
      <c r="AK664" s="6"/>
      <c r="AL664" s="6"/>
      <c r="AM664" s="6"/>
      <c r="AN664" s="6"/>
      <c r="AO664" s="6" t="n">
        <v>158.982820995541</v>
      </c>
      <c r="AP664" s="6" t="n">
        <v>211.870534685411</v>
      </c>
      <c r="AQ664" s="6" t="n">
        <v>223.94474321054</v>
      </c>
      <c r="AR664" s="6" t="n">
        <v>258.655273695878</v>
      </c>
      <c r="AS664" s="6" t="n">
        <v>209.75705117972</v>
      </c>
      <c r="AT664" s="6" t="n">
        <v>197.53314340305</v>
      </c>
      <c r="AU664" s="6" t="n">
        <v>212.437145200161</v>
      </c>
      <c r="AV664" s="6" t="n">
        <v>223.088206644634</v>
      </c>
      <c r="AW664" s="6" t="n">
        <v>226.656041831722</v>
      </c>
      <c r="AX664" s="6" t="n">
        <v>202.023332071799</v>
      </c>
      <c r="AY664" s="6" t="n">
        <v>175.890272587908</v>
      </c>
      <c r="AZ664" s="6" t="n">
        <v>174.317942092546</v>
      </c>
      <c r="BA664" s="6" t="n">
        <v>220.615491641574</v>
      </c>
      <c r="BB664" s="6" t="n">
        <v>282.654388867264</v>
      </c>
      <c r="BC664" s="6" t="n">
        <v>331.871724807967</v>
      </c>
      <c r="BD664" s="6" t="n">
        <v>296.460918964077</v>
      </c>
      <c r="BE664" s="6" t="n">
        <v>273.70519386835</v>
      </c>
      <c r="BF664" s="6" t="n">
        <v>291.665644553102</v>
      </c>
      <c r="BG664" s="7" t="n">
        <f aca="false">IF(OR(NOT(ISNUMBER(BE664)),NOT(ISNUMBER(BF664))),"",BF664-BE664)</f>
        <v>17.9604506847517</v>
      </c>
      <c r="BH664" s="7" t="n">
        <f aca="false">IF(OR(NOT(ISNUMBER(BE664)),BE664=0,NOT(ISNUMBER(BF664))),"",BF664*100/BE664-100)</f>
        <v>6.56196926003183</v>
      </c>
      <c r="BI664" s="7" t="n">
        <v>45.4</v>
      </c>
      <c r="BJ664" s="7" t="n">
        <v>18.43</v>
      </c>
    </row>
    <row r="665" customFormat="false" ht="12.75" hidden="false" customHeight="false" outlineLevel="0" collapsed="false">
      <c r="A665" s="4" t="s">
        <v>283</v>
      </c>
      <c r="B665" s="5" t="s">
        <v>128</v>
      </c>
      <c r="C665" s="5" t="s">
        <v>68</v>
      </c>
      <c r="D665" s="5" t="s">
        <v>87</v>
      </c>
      <c r="E665" s="5" t="s">
        <v>92</v>
      </c>
      <c r="F665" s="6" t="n">
        <v>220.845047723361</v>
      </c>
      <c r="G665" s="6" t="n">
        <v>240.472363777641</v>
      </c>
      <c r="H665" s="6" t="n">
        <v>268.20797646128</v>
      </c>
      <c r="I665" s="6" t="n">
        <v>256.472182208525</v>
      </c>
      <c r="J665" s="6" t="n">
        <v>251.678780289178</v>
      </c>
      <c r="K665" s="6" t="n">
        <v>303.721568422104</v>
      </c>
      <c r="L665" s="6" t="n">
        <v>291.741312920161</v>
      </c>
      <c r="M665" s="6" t="n">
        <v>278.040165576023</v>
      </c>
      <c r="N665" s="6" t="n">
        <v>225.891068902261</v>
      </c>
      <c r="O665" s="6" t="n">
        <v>202.562377338154</v>
      </c>
      <c r="P665" s="6" t="n">
        <v>201.568377282365</v>
      </c>
      <c r="Q665" s="6" t="n">
        <v>194.230605604545</v>
      </c>
      <c r="R665" s="6" t="n">
        <v>230.216896862584</v>
      </c>
      <c r="S665" s="6" t="n">
        <v>211.490073215559</v>
      </c>
      <c r="T665" s="6" t="n">
        <v>163.999734294433</v>
      </c>
      <c r="U665" s="6" t="n">
        <v>159.691850272088</v>
      </c>
      <c r="V665" s="6" t="n">
        <v>149.136660427871</v>
      </c>
      <c r="W665" s="6" t="n">
        <v>139.546509178862</v>
      </c>
      <c r="X665" s="6" t="n">
        <v>123.100310415301</v>
      </c>
      <c r="Y665" s="6" t="n">
        <v>120.75138478659</v>
      </c>
      <c r="Z665" s="6" t="n">
        <v>141.294072631748</v>
      </c>
      <c r="AA665" s="6" t="n">
        <v>153.211685822946</v>
      </c>
      <c r="AB665" s="6" t="n">
        <v>138.358309859155</v>
      </c>
      <c r="AC665" s="6" t="n">
        <v>142.714630518112</v>
      </c>
      <c r="AD665" s="6" t="n">
        <v>169.388695256777</v>
      </c>
      <c r="AE665" s="6" t="n">
        <v>162.555411029876</v>
      </c>
      <c r="AF665" s="6" t="n">
        <v>141.936819624685</v>
      </c>
      <c r="AG665" s="6" t="n">
        <v>124.156308362551</v>
      </c>
      <c r="AH665" s="6"/>
      <c r="AI665" s="6"/>
      <c r="AJ665" s="6"/>
      <c r="AK665" s="6"/>
      <c r="AL665" s="6"/>
      <c r="AM665" s="6"/>
      <c r="AN665" s="6"/>
      <c r="AO665" s="6" t="n">
        <v>140.205743231368</v>
      </c>
      <c r="AP665" s="6" t="n">
        <v>168.886357559269</v>
      </c>
      <c r="AQ665" s="6" t="n">
        <v>174.793598395179</v>
      </c>
      <c r="AR665" s="6" t="n">
        <v>203.618224748579</v>
      </c>
      <c r="AS665" s="6" t="n">
        <v>177.27874584965</v>
      </c>
      <c r="AT665" s="6" t="n">
        <v>158.377148791227</v>
      </c>
      <c r="AU665" s="6" t="n">
        <v>188.196729957806</v>
      </c>
      <c r="AV665" s="6" t="n">
        <v>197.81088288914</v>
      </c>
      <c r="AW665" s="6" t="n">
        <v>200.783214009135</v>
      </c>
      <c r="AX665" s="6" t="n">
        <v>179.003808100796</v>
      </c>
      <c r="AY665" s="6" t="n">
        <v>155.5738374444</v>
      </c>
      <c r="AZ665" s="6" t="n">
        <v>154.006877297731</v>
      </c>
      <c r="BA665" s="6" t="n">
        <v>195.650526425086</v>
      </c>
      <c r="BB665" s="6" t="n">
        <v>250.70009731413</v>
      </c>
      <c r="BC665" s="6" t="n">
        <v>294.492941069314</v>
      </c>
      <c r="BD665" s="6" t="n">
        <v>262.813770537455</v>
      </c>
      <c r="BE665" s="6" t="n">
        <v>242.979812443643</v>
      </c>
      <c r="BF665" s="6" t="n">
        <v>258.740993660134</v>
      </c>
      <c r="BG665" s="7" t="n">
        <f aca="false">IF(OR(NOT(ISNUMBER(BE665)),NOT(ISNUMBER(BF665))),"",BF665-BE665)</f>
        <v>15.7611812164905</v>
      </c>
      <c r="BH665" s="7" t="n">
        <f aca="false">IF(OR(NOT(ISNUMBER(BE665)),BE665=0,NOT(ISNUMBER(BF665))),"",BF665*100/BE665-100)</f>
        <v>6.48662169008227</v>
      </c>
      <c r="BI665" s="7" t="n">
        <v>45.34</v>
      </c>
      <c r="BJ665" s="7" t="n">
        <v>21.25</v>
      </c>
    </row>
    <row r="666" customFormat="false" ht="12.75" hidden="false" customHeight="false" outlineLevel="0" collapsed="false">
      <c r="A666" s="4" t="s">
        <v>283</v>
      </c>
      <c r="B666" s="5" t="s">
        <v>211</v>
      </c>
      <c r="C666" s="5" t="s">
        <v>68</v>
      </c>
      <c r="D666" s="5" t="s">
        <v>87</v>
      </c>
      <c r="E666" s="5" t="s">
        <v>272</v>
      </c>
      <c r="F666" s="6" t="n">
        <v>66.5225396825397</v>
      </c>
      <c r="G666" s="6" t="n">
        <v>81.3963489499192</v>
      </c>
      <c r="H666" s="6" t="n">
        <v>95.8065991237678</v>
      </c>
      <c r="I666" s="6" t="n">
        <v>105.160744500846</v>
      </c>
      <c r="J666" s="6" t="n">
        <v>105.184375</v>
      </c>
      <c r="K666" s="6" t="n">
        <v>109.518332135155</v>
      </c>
      <c r="L666" s="6" t="n">
        <v>92.2819424251236</v>
      </c>
      <c r="M666" s="6" t="n">
        <v>84.9945726116534</v>
      </c>
      <c r="N666" s="6" t="n">
        <v>90.2007</v>
      </c>
      <c r="O666" s="6" t="n">
        <v>64.7926753246753</v>
      </c>
      <c r="P666" s="6" t="n">
        <v>50.6386733001658</v>
      </c>
      <c r="Q666" s="6" t="n">
        <v>40.9350440444274</v>
      </c>
      <c r="R666" s="6" t="n">
        <v>30.7431050879696</v>
      </c>
      <c r="S666" s="6" t="n">
        <v>28.6992886456908</v>
      </c>
      <c r="T666" s="6" t="n">
        <v>18.7384542286981</v>
      </c>
      <c r="U666" s="6" t="n">
        <v>25.1381795968235</v>
      </c>
      <c r="V666" s="6" t="n">
        <v>21.0093544137022</v>
      </c>
      <c r="W666" s="6" t="n">
        <v>23.1844955991875</v>
      </c>
      <c r="X666" s="6" t="n">
        <v>18.6018724696356</v>
      </c>
      <c r="Y666" s="6" t="n">
        <v>21.8531329113924</v>
      </c>
      <c r="Z666" s="6" t="n">
        <v>25.3246894409938</v>
      </c>
      <c r="AA666" s="6" t="n">
        <v>24.3527942421677</v>
      </c>
      <c r="AB666" s="6" t="n">
        <v>25.2757793764988</v>
      </c>
      <c r="AC666" s="6" t="n">
        <v>22.7790251790252</v>
      </c>
      <c r="AD666" s="6" t="n">
        <v>27.2545171339564</v>
      </c>
      <c r="AE666" s="6" t="n">
        <v>20.3350301406564</v>
      </c>
      <c r="AF666" s="6" t="n">
        <v>17.2978179551122</v>
      </c>
      <c r="AG666" s="6" t="n">
        <v>20.6941331575478</v>
      </c>
      <c r="AH666" s="6"/>
      <c r="AI666" s="6"/>
      <c r="AJ666" s="6"/>
      <c r="AK666" s="6"/>
      <c r="AL666" s="6"/>
      <c r="AM666" s="6"/>
      <c r="AN666" s="6"/>
      <c r="AO666" s="6" t="n">
        <v>38.9716086178619</v>
      </c>
      <c r="AP666" s="6" t="n">
        <v>56.252978600347</v>
      </c>
      <c r="AQ666" s="6" t="n">
        <v>58.6160833953835</v>
      </c>
      <c r="AR666" s="6" t="n">
        <v>71.7546441495778</v>
      </c>
      <c r="AS666" s="6" t="n">
        <v>51.7626862745098</v>
      </c>
      <c r="AT666" s="6" t="n">
        <v>41.3285263632267</v>
      </c>
      <c r="AU666" s="6" t="n">
        <v>64.3993621399177</v>
      </c>
      <c r="AV666" s="6" t="n">
        <v>66.9567412393586</v>
      </c>
      <c r="AW666" s="6" t="n">
        <v>56.9875</v>
      </c>
      <c r="AX666" s="6" t="n">
        <v>64.9050704225352</v>
      </c>
      <c r="AY666" s="6" t="n">
        <v>54.4847135897867</v>
      </c>
      <c r="AZ666" s="6" t="n">
        <v>42.1052372426141</v>
      </c>
      <c r="BA666" s="6" t="n">
        <v>47.1386346863469</v>
      </c>
      <c r="BB666" s="6" t="n">
        <v>68.0600696459663</v>
      </c>
      <c r="BC666" s="6" t="n">
        <v>100.187692932575</v>
      </c>
      <c r="BD666" s="6" t="n">
        <v>89.0678476190476</v>
      </c>
      <c r="BE666" s="6" t="n">
        <v>91.9286588759043</v>
      </c>
      <c r="BF666" s="6" t="n">
        <v>64.6215928210881</v>
      </c>
      <c r="BG666" s="7" t="n">
        <f aca="false">IF(OR(NOT(ISNUMBER(BE666)),NOT(ISNUMBER(BF666))),"",BF666-BE666)</f>
        <v>-27.3070660548162</v>
      </c>
      <c r="BH666" s="7" t="n">
        <f aca="false">IF(OR(NOT(ISNUMBER(BE666)),BE666=0,NOT(ISNUMBER(BF666))),"",BF666*100/BE666-100)</f>
        <v>-29.7046279024677</v>
      </c>
      <c r="BI666" s="7" t="n">
        <v>6.78</v>
      </c>
      <c r="BJ666" s="7" t="n">
        <v>11.73</v>
      </c>
    </row>
    <row r="667" customFormat="false" ht="12.75" hidden="false" customHeight="false" outlineLevel="0" collapsed="false">
      <c r="A667" s="4" t="s">
        <v>283</v>
      </c>
      <c r="B667" s="5" t="s">
        <v>211</v>
      </c>
      <c r="C667" s="5" t="s">
        <v>68</v>
      </c>
      <c r="D667" s="5" t="s">
        <v>87</v>
      </c>
      <c r="E667" s="5" t="s">
        <v>92</v>
      </c>
      <c r="F667" s="6" t="n">
        <v>78.6316174183515</v>
      </c>
      <c r="G667" s="6" t="n">
        <v>87.3776079734219</v>
      </c>
      <c r="H667" s="6" t="n">
        <v>93.129438807863</v>
      </c>
      <c r="I667" s="6" t="n">
        <v>98.6967624763108</v>
      </c>
      <c r="J667" s="6" t="n">
        <v>95.5065599542661</v>
      </c>
      <c r="K667" s="6" t="n">
        <v>98.4703539876074</v>
      </c>
      <c r="L667" s="6" t="n">
        <v>92.8153583061889</v>
      </c>
      <c r="M667" s="6" t="n">
        <v>89.6108692331195</v>
      </c>
      <c r="N667" s="6" t="n">
        <v>88.5763877811163</v>
      </c>
      <c r="O667" s="6" t="n">
        <v>68.4426324188768</v>
      </c>
      <c r="P667" s="6" t="n">
        <v>62.9918887601391</v>
      </c>
      <c r="Q667" s="6" t="n">
        <v>68.4137491056523</v>
      </c>
      <c r="R667" s="6" t="n">
        <v>59.9907115760432</v>
      </c>
      <c r="S667" s="6" t="n">
        <v>60.9298415608223</v>
      </c>
      <c r="T667" s="6" t="n">
        <v>51.9732612250032</v>
      </c>
      <c r="U667" s="6" t="n">
        <v>57.3181944582382</v>
      </c>
      <c r="V667" s="6" t="n">
        <v>52.5169986582723</v>
      </c>
      <c r="W667" s="6" t="n">
        <v>49.4956012692855</v>
      </c>
      <c r="X667" s="6" t="n">
        <v>39.4202391223962</v>
      </c>
      <c r="Y667" s="6" t="n">
        <v>43.0023089727756</v>
      </c>
      <c r="Z667" s="6" t="n">
        <v>50.9118029574203</v>
      </c>
      <c r="AA667" s="6" t="n">
        <v>48.3279907795079</v>
      </c>
      <c r="AB667" s="6" t="n">
        <v>51.1902652383403</v>
      </c>
      <c r="AC667" s="6" t="n">
        <v>55.0249500589049</v>
      </c>
      <c r="AD667" s="6" t="n">
        <v>56.8225770988833</v>
      </c>
      <c r="AE667" s="6" t="n">
        <v>75.0735026600309</v>
      </c>
      <c r="AF667" s="6" t="n">
        <v>54.4868234415827</v>
      </c>
      <c r="AG667" s="6" t="n">
        <v>49.8466345145733</v>
      </c>
      <c r="AH667" s="6"/>
      <c r="AI667" s="6"/>
      <c r="AJ667" s="6"/>
      <c r="AK667" s="6"/>
      <c r="AL667" s="6"/>
      <c r="AM667" s="6"/>
      <c r="AN667" s="6"/>
      <c r="AO667" s="6" t="n">
        <v>34.3079782316982</v>
      </c>
      <c r="AP667" s="6" t="n">
        <v>60.6503225806452</v>
      </c>
      <c r="AQ667" s="6" t="n">
        <v>60.0411081322609</v>
      </c>
      <c r="AR667" s="6" t="n">
        <v>77.5569452677337</v>
      </c>
      <c r="AS667" s="6" t="n">
        <v>70.7809006385124</v>
      </c>
      <c r="AT667" s="6" t="n">
        <v>57.2584712371946</v>
      </c>
      <c r="AU667" s="6" t="n">
        <v>56.7484773662552</v>
      </c>
      <c r="AV667" s="6" t="n">
        <v>59.3061769946545</v>
      </c>
      <c r="AW667" s="6" t="n">
        <v>50.495621257485</v>
      </c>
      <c r="AX667" s="6" t="n">
        <v>57.6754753521127</v>
      </c>
      <c r="AY667" s="6" t="n">
        <v>48.5800904977376</v>
      </c>
      <c r="AZ667" s="6" t="n">
        <v>37.6197856185797</v>
      </c>
      <c r="BA667" s="6" t="n">
        <v>41.5347601476015</v>
      </c>
      <c r="BB667" s="6" t="n">
        <v>60.2518862449217</v>
      </c>
      <c r="BC667" s="6" t="n">
        <v>88.3498781478473</v>
      </c>
      <c r="BD667" s="6" t="n">
        <v>78.6189333333334</v>
      </c>
      <c r="BE667" s="6" t="n">
        <v>81.3162493043962</v>
      </c>
      <c r="BF667" s="6" t="n">
        <v>57.0295569265283</v>
      </c>
      <c r="BG667" s="7" t="n">
        <f aca="false">IF(OR(NOT(ISNUMBER(BE667)),NOT(ISNUMBER(BF667))),"",BF667-BE667)</f>
        <v>-24.2866923778679</v>
      </c>
      <c r="BH667" s="7" t="n">
        <f aca="false">IF(OR(NOT(ISNUMBER(BE667)),BE667=0,NOT(ISNUMBER(BF667))),"",BF667*100/BE667-100)</f>
        <v>-29.8669608911178</v>
      </c>
      <c r="BI667" s="7" t="n">
        <v>-14.94</v>
      </c>
      <c r="BJ667" s="7" t="n">
        <v>-20.75</v>
      </c>
    </row>
    <row r="668" customFormat="false" ht="12.75" hidden="false" customHeight="false" outlineLevel="0" collapsed="false">
      <c r="A668" s="4" t="s">
        <v>283</v>
      </c>
      <c r="B668" s="5" t="s">
        <v>67</v>
      </c>
      <c r="C668" s="5" t="s">
        <v>68</v>
      </c>
      <c r="D668" s="5" t="s">
        <v>82</v>
      </c>
      <c r="E668" s="5" t="s">
        <v>272</v>
      </c>
      <c r="F668" s="6" t="n">
        <v>111</v>
      </c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 t="n">
        <v>245.07</v>
      </c>
      <c r="AE668" s="6" t="n">
        <v>235.73</v>
      </c>
      <c r="AF668" s="6" t="n">
        <v>181.46</v>
      </c>
      <c r="AG668" s="6" t="n">
        <v>162.49</v>
      </c>
      <c r="AH668" s="6" t="n">
        <v>116.11</v>
      </c>
      <c r="AI668" s="6" t="n">
        <v>120.62</v>
      </c>
      <c r="AJ668" s="6" t="n">
        <v>104.27</v>
      </c>
      <c r="AK668" s="6" t="n">
        <v>130</v>
      </c>
      <c r="AL668" s="6" t="n">
        <v>132.04</v>
      </c>
      <c r="AM668" s="6" t="n">
        <v>132.04</v>
      </c>
      <c r="AN668" s="6" t="n">
        <v>131.54</v>
      </c>
      <c r="AO668" s="6" t="n">
        <v>131.54</v>
      </c>
      <c r="AP668" s="6" t="n">
        <v>131.54</v>
      </c>
      <c r="AQ668" s="6" t="n">
        <v>131.54</v>
      </c>
      <c r="AR668" s="6" t="n">
        <v>131.54</v>
      </c>
      <c r="AS668" s="6" t="n">
        <v>131.5</v>
      </c>
      <c r="AT668" s="6" t="n">
        <v>131.5</v>
      </c>
      <c r="AU668" s="6" t="n">
        <v>131.54</v>
      </c>
      <c r="AV668" s="6" t="n">
        <v>132</v>
      </c>
      <c r="AW668" s="6" t="n">
        <v>131</v>
      </c>
      <c r="AX668" s="6" t="n">
        <v>131</v>
      </c>
      <c r="AY668" s="6" t="n">
        <v>131.3</v>
      </c>
      <c r="AZ668" s="6" t="n">
        <v>131.3</v>
      </c>
      <c r="BA668" s="6" t="n">
        <v>131.3</v>
      </c>
      <c r="BB668" s="6" t="n">
        <v>145</v>
      </c>
      <c r="BC668" s="6" t="n">
        <v>143.75</v>
      </c>
      <c r="BD668" s="6" t="n">
        <v>141.6</v>
      </c>
      <c r="BE668" s="6" t="n">
        <v>153</v>
      </c>
      <c r="BF668" s="6" t="n">
        <v>153</v>
      </c>
      <c r="BG668" s="7" t="n">
        <f aca="false">IF(OR(NOT(ISNUMBER(BE668)),NOT(ISNUMBER(BF668))),"",BF668-BE668)</f>
        <v>0</v>
      </c>
      <c r="BH668" s="7" t="n">
        <f aca="false">IF(OR(NOT(ISNUMBER(BE668)),BE668=0,NOT(ISNUMBER(BF668))),"",BF668*100/BE668-100)</f>
        <v>0</v>
      </c>
      <c r="BI668" s="7" t="n">
        <v>100.6</v>
      </c>
      <c r="BJ668" s="7" t="n">
        <v>191.98</v>
      </c>
    </row>
    <row r="669" customFormat="false" ht="12.75" hidden="false" customHeight="false" outlineLevel="0" collapsed="false">
      <c r="A669" s="4" t="s">
        <v>283</v>
      </c>
      <c r="B669" s="5" t="s">
        <v>67</v>
      </c>
      <c r="C669" s="5" t="s">
        <v>68</v>
      </c>
      <c r="D669" s="5" t="s">
        <v>202</v>
      </c>
      <c r="E669" s="5" t="s">
        <v>272</v>
      </c>
      <c r="F669" s="6" t="n">
        <v>246.31</v>
      </c>
      <c r="G669" s="6" t="n">
        <v>215</v>
      </c>
      <c r="H669" s="6" t="n">
        <v>305</v>
      </c>
      <c r="I669" s="6"/>
      <c r="J669" s="6" t="n">
        <v>355</v>
      </c>
      <c r="K669" s="6" t="n">
        <v>274</v>
      </c>
      <c r="L669" s="6" t="n">
        <v>289</v>
      </c>
      <c r="M669" s="6" t="n">
        <v>294.5</v>
      </c>
      <c r="N669" s="6" t="n">
        <v>265</v>
      </c>
      <c r="O669" s="6" t="n">
        <v>275</v>
      </c>
      <c r="P669" s="6" t="n">
        <v>280</v>
      </c>
      <c r="Q669" s="6" t="n">
        <v>235</v>
      </c>
      <c r="R669" s="6" t="n">
        <v>258.36</v>
      </c>
      <c r="S669" s="6" t="n">
        <v>288.36</v>
      </c>
      <c r="T669" s="6" t="n">
        <v>270</v>
      </c>
      <c r="U669" s="6" t="n">
        <v>262</v>
      </c>
      <c r="V669" s="6" t="n">
        <v>225</v>
      </c>
      <c r="W669" s="6" t="n">
        <v>205</v>
      </c>
      <c r="X669" s="6" t="n">
        <v>200</v>
      </c>
      <c r="Y669" s="6" t="n">
        <v>205</v>
      </c>
      <c r="Z669" s="6" t="n">
        <v>215</v>
      </c>
      <c r="AA669" s="6" t="n">
        <v>230</v>
      </c>
      <c r="AB669" s="6" t="n">
        <v>217.5</v>
      </c>
      <c r="AC669" s="6" t="n">
        <v>210</v>
      </c>
      <c r="AD669" s="6" t="n">
        <v>213</v>
      </c>
      <c r="AE669" s="6" t="n">
        <v>210</v>
      </c>
      <c r="AF669" s="6" t="n">
        <v>187</v>
      </c>
      <c r="AG669" s="6" t="n">
        <v>186</v>
      </c>
      <c r="AH669" s="6" t="n">
        <v>180</v>
      </c>
      <c r="AI669" s="6" t="n">
        <v>200</v>
      </c>
      <c r="AJ669" s="6" t="n">
        <v>200</v>
      </c>
      <c r="AK669" s="6" t="n">
        <v>260</v>
      </c>
      <c r="AL669" s="6" t="n">
        <v>260</v>
      </c>
      <c r="AM669" s="6"/>
      <c r="AN669" s="6"/>
      <c r="AO669" s="6"/>
      <c r="AP669" s="6"/>
      <c r="AQ669" s="6" t="n">
        <v>267</v>
      </c>
      <c r="AR669" s="6" t="n">
        <v>253</v>
      </c>
      <c r="AS669" s="6" t="n">
        <v>220</v>
      </c>
      <c r="AT669" s="6" t="n">
        <v>180</v>
      </c>
      <c r="AU669" s="6" t="n">
        <v>187</v>
      </c>
      <c r="AV669" s="6" t="n">
        <v>194.78</v>
      </c>
      <c r="AW669" s="6" t="n">
        <v>194.78</v>
      </c>
      <c r="AX669" s="6" t="n">
        <v>243</v>
      </c>
      <c r="AY669" s="6" t="n">
        <v>255</v>
      </c>
      <c r="AZ669" s="6" t="n">
        <v>239</v>
      </c>
      <c r="BA669" s="6" t="n">
        <v>219</v>
      </c>
      <c r="BB669" s="6" t="n">
        <v>225</v>
      </c>
      <c r="BC669" s="6" t="n">
        <v>225</v>
      </c>
      <c r="BD669" s="6" t="n">
        <v>245</v>
      </c>
      <c r="BE669" s="6" t="n">
        <v>225</v>
      </c>
      <c r="BF669" s="6" t="n">
        <v>290</v>
      </c>
      <c r="BG669" s="7" t="n">
        <f aca="false">IF(OR(NOT(ISNUMBER(BE669)),NOT(ISNUMBER(BF669))),"",BF669-BE669)</f>
        <v>65</v>
      </c>
      <c r="BH669" s="7" t="n">
        <f aca="false">IF(OR(NOT(ISNUMBER(BE669)),BE669=0,NOT(ISNUMBER(BF669))),"",BF669*100/BE669-100)</f>
        <v>28.8888888888889</v>
      </c>
      <c r="BI669" s="7" t="n">
        <v>33.24</v>
      </c>
      <c r="BJ669" s="7" t="n">
        <v>12.95</v>
      </c>
    </row>
    <row r="670" customFormat="false" ht="12.75" hidden="false" customHeight="false" outlineLevel="0" collapsed="false">
      <c r="A670" s="4" t="s">
        <v>325</v>
      </c>
      <c r="B670" s="5" t="s">
        <v>67</v>
      </c>
      <c r="C670" s="5" t="s">
        <v>68</v>
      </c>
      <c r="D670" s="5" t="s">
        <v>201</v>
      </c>
      <c r="E670" s="5" t="s">
        <v>272</v>
      </c>
      <c r="F670" s="6"/>
      <c r="G670" s="6" t="n">
        <v>47.4</v>
      </c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7" t="str">
        <f aca="false">IF(OR(NOT(ISNUMBER(BE670)),NOT(ISNUMBER(BF670))),"",BF670-BE670)</f>
        <v/>
      </c>
      <c r="BH670" s="7" t="str">
        <f aca="false">IF(OR(NOT(ISNUMBER(BE670)),BE670=0,NOT(ISNUMBER(BF670))),"",BF670*100/BE670-100)</f>
        <v/>
      </c>
    </row>
    <row r="671" customFormat="false" ht="12.75" hidden="false" customHeight="false" outlineLevel="0" collapsed="false">
      <c r="A671" s="4" t="s">
        <v>326</v>
      </c>
      <c r="B671" s="5" t="s">
        <v>67</v>
      </c>
      <c r="C671" s="5" t="s">
        <v>68</v>
      </c>
      <c r="D671" s="5" t="s">
        <v>190</v>
      </c>
      <c r="E671" s="5" t="s">
        <v>272</v>
      </c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 t="n">
        <v>105.76</v>
      </c>
      <c r="Z671" s="6" t="n">
        <v>133.26</v>
      </c>
      <c r="AA671" s="6" t="n">
        <v>177.56</v>
      </c>
      <c r="AB671" s="6" t="n">
        <v>214.17</v>
      </c>
      <c r="AC671" s="6" t="n">
        <v>193.72</v>
      </c>
      <c r="AD671" s="6" t="n">
        <v>197.03</v>
      </c>
      <c r="AE671" s="6" t="n">
        <v>216.34</v>
      </c>
      <c r="AF671" s="6" t="n">
        <v>202.05</v>
      </c>
      <c r="AG671" s="6" t="n">
        <v>167.89</v>
      </c>
      <c r="AH671" s="6" t="n">
        <v>133.07</v>
      </c>
      <c r="AI671" s="6" t="n">
        <v>130</v>
      </c>
      <c r="AJ671" s="6" t="n">
        <v>124</v>
      </c>
      <c r="AK671" s="6" t="n">
        <v>130</v>
      </c>
      <c r="AL671" s="6" t="n">
        <v>131</v>
      </c>
      <c r="AM671" s="6" t="n">
        <v>131</v>
      </c>
      <c r="AN671" s="6" t="n">
        <v>130</v>
      </c>
      <c r="AO671" s="6" t="n">
        <v>130</v>
      </c>
      <c r="AP671" s="6" t="n">
        <v>130</v>
      </c>
      <c r="AQ671" s="6" t="n">
        <v>130</v>
      </c>
      <c r="AR671" s="6" t="n">
        <v>130</v>
      </c>
      <c r="AS671" s="6" t="n">
        <v>130</v>
      </c>
      <c r="AT671" s="6" t="n">
        <v>130</v>
      </c>
      <c r="AU671" s="6" t="n">
        <v>130</v>
      </c>
      <c r="AV671" s="6" t="n">
        <v>131</v>
      </c>
      <c r="AW671" s="6" t="n">
        <v>131</v>
      </c>
      <c r="AX671" s="6" t="n">
        <v>131</v>
      </c>
      <c r="AY671" s="6" t="n">
        <v>131.3</v>
      </c>
      <c r="AZ671" s="6" t="n">
        <v>131.3</v>
      </c>
      <c r="BA671" s="6" t="n">
        <v>131.2</v>
      </c>
      <c r="BB671" s="6" t="n">
        <v>137</v>
      </c>
      <c r="BC671" s="6" t="n">
        <v>134.5</v>
      </c>
      <c r="BD671" s="6" t="n">
        <v>130.2</v>
      </c>
      <c r="BE671" s="6" t="n">
        <v>130.2</v>
      </c>
      <c r="BF671" s="6" t="n">
        <v>131</v>
      </c>
      <c r="BG671" s="7" t="n">
        <f aca="false">IF(OR(NOT(ISNUMBER(BE671)),NOT(ISNUMBER(BF671))),"",BF671-BE671)</f>
        <v>0.800000000000011</v>
      </c>
      <c r="BH671" s="7" t="n">
        <f aca="false">IF(OR(NOT(ISNUMBER(BE671)),BE671=0,NOT(ISNUMBER(BF671))),"",BF671*100/BE671-100)</f>
        <v>0.614439324116759</v>
      </c>
      <c r="BI671" s="7" t="n">
        <v>78.6</v>
      </c>
      <c r="BJ671" s="7" t="n">
        <v>150</v>
      </c>
    </row>
    <row r="672" customFormat="false" ht="12.75" hidden="false" customHeight="false" outlineLevel="0" collapsed="false">
      <c r="A672" s="4" t="s">
        <v>326</v>
      </c>
      <c r="B672" s="5" t="s">
        <v>67</v>
      </c>
      <c r="C672" s="5" t="s">
        <v>68</v>
      </c>
      <c r="D672" s="5" t="s">
        <v>201</v>
      </c>
      <c r="E672" s="5" t="s">
        <v>272</v>
      </c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 t="n">
        <v>105.76</v>
      </c>
      <c r="Z672" s="6" t="n">
        <v>133.26</v>
      </c>
      <c r="AA672" s="6" t="n">
        <v>177.56</v>
      </c>
      <c r="AB672" s="6" t="n">
        <v>214.17</v>
      </c>
      <c r="AC672" s="6" t="n">
        <v>193.72</v>
      </c>
      <c r="AD672" s="6" t="n">
        <v>197.03</v>
      </c>
      <c r="AE672" s="6" t="n">
        <v>216.34</v>
      </c>
      <c r="AF672" s="6" t="n">
        <v>202.05</v>
      </c>
      <c r="AG672" s="6" t="n">
        <v>167.89</v>
      </c>
      <c r="AH672" s="6" t="n">
        <v>133.07</v>
      </c>
      <c r="AI672" s="6" t="n">
        <v>133.07</v>
      </c>
      <c r="AJ672" s="6" t="n">
        <v>133.07</v>
      </c>
      <c r="AK672" s="6" t="n">
        <v>133.07</v>
      </c>
      <c r="AL672" s="6" t="n">
        <v>133.07</v>
      </c>
      <c r="AM672" s="6" t="n">
        <v>133.07</v>
      </c>
      <c r="AN672" s="6" t="n">
        <v>133.07</v>
      </c>
      <c r="AO672" s="6" t="n">
        <v>133.07</v>
      </c>
      <c r="AP672" s="6" t="n">
        <v>133.07</v>
      </c>
      <c r="AQ672" s="6" t="n">
        <v>133.07</v>
      </c>
      <c r="AR672" s="6" t="n">
        <v>133.07</v>
      </c>
      <c r="AS672" s="6" t="n">
        <v>133.07</v>
      </c>
      <c r="AT672" s="6" t="n">
        <v>133</v>
      </c>
      <c r="AU672" s="6" t="n">
        <v>133.07</v>
      </c>
      <c r="AV672" s="6" t="n">
        <v>133.07</v>
      </c>
      <c r="AW672" s="6"/>
      <c r="AX672" s="6" t="n">
        <v>131</v>
      </c>
      <c r="AY672" s="6" t="n">
        <v>131.3</v>
      </c>
      <c r="AZ672" s="6" t="n">
        <v>131.3</v>
      </c>
      <c r="BA672" s="6" t="n">
        <v>131.2</v>
      </c>
      <c r="BB672" s="6" t="n">
        <v>153</v>
      </c>
      <c r="BC672" s="6" t="n">
        <v>153</v>
      </c>
      <c r="BD672" s="6" t="n">
        <v>153</v>
      </c>
      <c r="BE672" s="6" t="n">
        <v>153</v>
      </c>
      <c r="BF672" s="6" t="n">
        <v>153</v>
      </c>
      <c r="BG672" s="7" t="n">
        <f aca="false">IF(OR(NOT(ISNUMBER(BE672)),NOT(ISNUMBER(BF672))),"",BF672-BE672)</f>
        <v>0</v>
      </c>
      <c r="BH672" s="7" t="n">
        <f aca="false">IF(OR(NOT(ISNUMBER(BE672)),BE672=0,NOT(ISNUMBER(BF672))),"",BF672*100/BE672-100)</f>
        <v>0</v>
      </c>
      <c r="BI672" s="7" t="n">
        <v>-22</v>
      </c>
      <c r="BJ672" s="7" t="n">
        <v>-12.57</v>
      </c>
    </row>
    <row r="673" customFormat="false" ht="12.75" hidden="false" customHeight="false" outlineLevel="0" collapsed="false">
      <c r="A673" s="4" t="s">
        <v>327</v>
      </c>
      <c r="B673" s="5" t="s">
        <v>67</v>
      </c>
      <c r="C673" s="5" t="s">
        <v>68</v>
      </c>
      <c r="D673" s="5" t="s">
        <v>190</v>
      </c>
      <c r="E673" s="5" t="s">
        <v>272</v>
      </c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 t="n">
        <v>255.21</v>
      </c>
      <c r="Z673" s="6" t="n">
        <v>250.11</v>
      </c>
      <c r="AA673" s="6" t="n">
        <v>236.54</v>
      </c>
      <c r="AB673" s="6" t="n">
        <v>274.62</v>
      </c>
      <c r="AC673" s="6" t="n">
        <v>284.04</v>
      </c>
      <c r="AD673" s="6" t="n">
        <v>293.11</v>
      </c>
      <c r="AE673" s="6" t="n">
        <v>255.11</v>
      </c>
      <c r="AF673" s="6" t="n">
        <v>160.87</v>
      </c>
      <c r="AG673" s="6" t="n">
        <v>157.09</v>
      </c>
      <c r="AH673" s="6" t="n">
        <v>99.14</v>
      </c>
      <c r="AI673" s="6" t="n">
        <v>98.8</v>
      </c>
      <c r="AJ673" s="6" t="n">
        <v>80</v>
      </c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7" t="str">
        <f aca="false">IF(OR(NOT(ISNUMBER(BE673)),NOT(ISNUMBER(BF673))),"",BF673-BE673)</f>
        <v/>
      </c>
      <c r="BH673" s="7" t="str">
        <f aca="false">IF(OR(NOT(ISNUMBER(BE673)),BE673=0,NOT(ISNUMBER(BF673))),"",BF673*100/BE673-100)</f>
        <v/>
      </c>
    </row>
    <row r="674" customFormat="false" ht="12.75" hidden="false" customHeight="false" outlineLevel="0" collapsed="false">
      <c r="A674" s="4" t="s">
        <v>327</v>
      </c>
      <c r="B674" s="5" t="s">
        <v>67</v>
      </c>
      <c r="C674" s="5" t="s">
        <v>68</v>
      </c>
      <c r="D674" s="5" t="s">
        <v>201</v>
      </c>
      <c r="E674" s="5" t="s">
        <v>272</v>
      </c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 t="n">
        <v>255.21</v>
      </c>
      <c r="Z674" s="6" t="n">
        <v>250.11</v>
      </c>
      <c r="AA674" s="6" t="n">
        <v>236.54</v>
      </c>
      <c r="AB674" s="6" t="n">
        <v>274.62</v>
      </c>
      <c r="AC674" s="6" t="n">
        <v>284.04</v>
      </c>
      <c r="AD674" s="6" t="n">
        <v>293.11</v>
      </c>
      <c r="AE674" s="6" t="n">
        <v>255.11</v>
      </c>
      <c r="AF674" s="6" t="n">
        <v>160.87</v>
      </c>
      <c r="AG674" s="6" t="n">
        <v>157.09</v>
      </c>
      <c r="AH674" s="6" t="n">
        <v>99.14</v>
      </c>
      <c r="AI674" s="6" t="n">
        <v>98.8</v>
      </c>
      <c r="AJ674" s="6" t="n">
        <v>80</v>
      </c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7" t="str">
        <f aca="false">IF(OR(NOT(ISNUMBER(BE674)),NOT(ISNUMBER(BF674))),"",BF674-BE674)</f>
        <v/>
      </c>
      <c r="BH674" s="7" t="str">
        <f aca="false">IF(OR(NOT(ISNUMBER(BE674)),BE674=0,NOT(ISNUMBER(BF674))),"",BF674*100/BE674-100)</f>
        <v/>
      </c>
    </row>
    <row r="675" customFormat="false" ht="12.75" hidden="false" customHeight="false" outlineLevel="0" collapsed="false">
      <c r="A675" s="4" t="s">
        <v>328</v>
      </c>
      <c r="B675" s="5" t="s">
        <v>128</v>
      </c>
      <c r="C675" s="5" t="s">
        <v>68</v>
      </c>
      <c r="D675" s="5" t="s">
        <v>87</v>
      </c>
      <c r="E675" s="5" t="s">
        <v>272</v>
      </c>
      <c r="F675" s="6" t="n">
        <v>460.658410138249</v>
      </c>
      <c r="G675" s="6" t="n">
        <v>558.946483066617</v>
      </c>
      <c r="H675" s="6" t="n">
        <v>577.354297742954</v>
      </c>
      <c r="I675" s="6" t="n">
        <v>430.456229727151</v>
      </c>
      <c r="J675" s="6" t="n">
        <v>406.870629758883</v>
      </c>
      <c r="K675" s="6" t="n">
        <v>363.099514563107</v>
      </c>
      <c r="L675" s="6" t="n">
        <v>377.940482900449</v>
      </c>
      <c r="M675" s="6" t="n">
        <v>434.76552774576</v>
      </c>
      <c r="N675" s="6" t="n">
        <v>409.112914847162</v>
      </c>
      <c r="O675" s="6" t="n">
        <v>314.927780743905</v>
      </c>
      <c r="P675" s="6" t="n">
        <v>215.507312353972</v>
      </c>
      <c r="Q675" s="6" t="n">
        <v>236.670009082652</v>
      </c>
      <c r="R675" s="6" t="n">
        <v>270.096855862891</v>
      </c>
      <c r="S675" s="6" t="n">
        <v>300.129497142123</v>
      </c>
      <c r="T675" s="6" t="n">
        <v>209.461369137175</v>
      </c>
      <c r="U675" s="6" t="n">
        <v>199.917862244755</v>
      </c>
      <c r="V675" s="6" t="n">
        <v>208.921357380161</v>
      </c>
      <c r="W675" s="6" t="n">
        <v>227.68695899943</v>
      </c>
      <c r="X675" s="6" t="n">
        <v>252.540176350066</v>
      </c>
      <c r="Y675" s="6" t="n">
        <v>239.645483886507</v>
      </c>
      <c r="Z675" s="6" t="n">
        <v>303.303632213566</v>
      </c>
      <c r="AA675" s="6" t="n">
        <v>291.3423217096</v>
      </c>
      <c r="AB675" s="6" t="n">
        <v>238.267264690588</v>
      </c>
      <c r="AC675" s="6" t="n">
        <v>175.605777638976</v>
      </c>
      <c r="AD675" s="6" t="n">
        <v>182.983617393204</v>
      </c>
      <c r="AE675" s="6" t="n">
        <v>148.604642563681</v>
      </c>
      <c r="AF675" s="6" t="n">
        <v>144.089801075617</v>
      </c>
      <c r="AG675" s="6" t="n">
        <v>170.077366544197</v>
      </c>
      <c r="AH675" s="6"/>
      <c r="AI675" s="6"/>
      <c r="AJ675" s="6"/>
      <c r="AK675" s="6"/>
      <c r="AL675" s="6"/>
      <c r="AM675" s="6"/>
      <c r="AN675" s="6"/>
      <c r="AO675" s="6"/>
      <c r="AP675" s="6" t="n">
        <v>335.2</v>
      </c>
      <c r="AQ675" s="6"/>
      <c r="AR675" s="6" t="n">
        <v>259.308665628245</v>
      </c>
      <c r="AS675" s="6" t="n">
        <v>238.693773450968</v>
      </c>
      <c r="AT675" s="6" t="n">
        <v>295.820735076785</v>
      </c>
      <c r="AU675" s="6" t="n">
        <v>329.079717274527</v>
      </c>
      <c r="AV675" s="6" t="n">
        <v>325.398717418287</v>
      </c>
      <c r="AW675" s="6" t="n">
        <v>304.913080059877</v>
      </c>
      <c r="AX675" s="6" t="n">
        <v>285.577346991037</v>
      </c>
      <c r="AY675" s="6" t="n">
        <v>218.813538012604</v>
      </c>
      <c r="AZ675" s="6" t="n">
        <v>187.734671111681</v>
      </c>
      <c r="BA675" s="6" t="n">
        <v>247.525882968518</v>
      </c>
      <c r="BB675" s="6" t="n">
        <v>269.741317569488</v>
      </c>
      <c r="BC675" s="6" t="n">
        <v>414.214850211358</v>
      </c>
      <c r="BD675" s="6" t="n">
        <v>371.230070855719</v>
      </c>
      <c r="BE675" s="6" t="n">
        <v>387.594938271605</v>
      </c>
      <c r="BF675" s="6" t="n">
        <v>387.451643726539</v>
      </c>
      <c r="BG675" s="7" t="n">
        <f aca="false">IF(OR(NOT(ISNUMBER(BE675)),NOT(ISNUMBER(BF675))),"",BF675-BE675)</f>
        <v>-0.14329454506634</v>
      </c>
      <c r="BH675" s="7" t="n">
        <f aca="false">IF(OR(NOT(ISNUMBER(BE675)),BE675=0,NOT(ISNUMBER(BF675))),"",BF675*100/BE675-100)</f>
        <v>-0.0369701796688418</v>
      </c>
      <c r="BI675" s="7" t="n">
        <v>16.63</v>
      </c>
      <c r="BJ675" s="7" t="n">
        <v>4.48</v>
      </c>
    </row>
    <row r="676" customFormat="false" ht="12.75" hidden="false" customHeight="false" outlineLevel="0" collapsed="false">
      <c r="A676" s="4" t="s">
        <v>328</v>
      </c>
      <c r="B676" s="5" t="s">
        <v>128</v>
      </c>
      <c r="C676" s="5" t="s">
        <v>68</v>
      </c>
      <c r="D676" s="5" t="s">
        <v>87</v>
      </c>
      <c r="E676" s="5" t="s">
        <v>92</v>
      </c>
      <c r="F676" s="6" t="n">
        <v>406.868294930876</v>
      </c>
      <c r="G676" s="6" t="n">
        <v>492.732830468653</v>
      </c>
      <c r="H676" s="6" t="n">
        <v>504.209180084746</v>
      </c>
      <c r="I676" s="6" t="n">
        <v>369.905682960256</v>
      </c>
      <c r="J676" s="6" t="n">
        <v>353.356099977139</v>
      </c>
      <c r="K676" s="6" t="n">
        <v>350.402870560928</v>
      </c>
      <c r="L676" s="6" t="n">
        <v>332.757572010474</v>
      </c>
      <c r="M676" s="6" t="n">
        <v>366.61172897596</v>
      </c>
      <c r="N676" s="6" t="n">
        <v>355.637050664159</v>
      </c>
      <c r="O676" s="6" t="n">
        <v>277.704104172934</v>
      </c>
      <c r="P676" s="6" t="n">
        <v>191.305703679909</v>
      </c>
      <c r="Q676" s="6" t="n">
        <v>208.628345039508</v>
      </c>
      <c r="R676" s="6" t="n">
        <v>236.357013085758</v>
      </c>
      <c r="S676" s="6" t="n">
        <v>264.412648397467</v>
      </c>
      <c r="T676" s="6" t="n">
        <v>185.188703092851</v>
      </c>
      <c r="U676" s="6" t="n">
        <v>176.786595054269</v>
      </c>
      <c r="V676" s="6" t="n">
        <v>184.414682714088</v>
      </c>
      <c r="W676" s="6" t="n">
        <v>206.32178109312</v>
      </c>
      <c r="X676" s="6" t="n">
        <v>223.044042017726</v>
      </c>
      <c r="Y676" s="6" t="n">
        <v>211.807021419652</v>
      </c>
      <c r="Z676" s="6" t="n">
        <v>267.926616384657</v>
      </c>
      <c r="AA676" s="6" t="n">
        <v>257.714412325023</v>
      </c>
      <c r="AB676" s="6" t="n">
        <v>211.344188767551</v>
      </c>
      <c r="AC676" s="6" t="n">
        <v>155.60126260373</v>
      </c>
      <c r="AD676" s="6" t="n">
        <v>161.669166440402</v>
      </c>
      <c r="AE676" s="6" t="n">
        <v>131.288700593637</v>
      </c>
      <c r="AF676" s="6" t="n">
        <v>126.882155808428</v>
      </c>
      <c r="AG676" s="6" t="n">
        <v>149.525136111261</v>
      </c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 t="n">
        <v>228.622580477674</v>
      </c>
      <c r="AS676" s="6" t="n">
        <v>210.831416692019</v>
      </c>
      <c r="AT676" s="6" t="n">
        <v>261.039234080833</v>
      </c>
      <c r="AU676" s="6" t="n">
        <v>290.302538874753</v>
      </c>
      <c r="AV676" s="6" t="n">
        <v>287.069852434147</v>
      </c>
      <c r="AW676" s="6" t="n">
        <v>270.042951530481</v>
      </c>
      <c r="AX676" s="6" t="n">
        <v>252.892655569782</v>
      </c>
      <c r="AY676" s="6" t="n">
        <v>193.243367584516</v>
      </c>
      <c r="AZ676" s="6" t="n">
        <v>166.410291917767</v>
      </c>
      <c r="BA676" s="6" t="n">
        <v>219.399210778756</v>
      </c>
      <c r="BB676" s="6" t="n">
        <v>238.362729494685</v>
      </c>
      <c r="BC676" s="6" t="n">
        <v>366.363628009557</v>
      </c>
      <c r="BD676" s="6" t="n">
        <v>327.837000700771</v>
      </c>
      <c r="BE676" s="6" t="n">
        <v>341.532567901235</v>
      </c>
      <c r="BF676" s="6" t="n">
        <v>341.862814241838</v>
      </c>
      <c r="BG676" s="7" t="n">
        <f aca="false">IF(OR(NOT(ISNUMBER(BE676)),NOT(ISNUMBER(BF676))),"",BF676-BE676)</f>
        <v>0.330246340603708</v>
      </c>
      <c r="BH676" s="7" t="n">
        <f aca="false">IF(OR(NOT(ISNUMBER(BE676)),BE676=0,NOT(ISNUMBER(BF676))),"",BF676*100/BE676-100)</f>
        <v>0.0966954169650904</v>
      </c>
      <c r="BI676" s="7" t="n">
        <v>14.04</v>
      </c>
      <c r="BJ676" s="7" t="n">
        <v>4.28</v>
      </c>
    </row>
    <row r="677" customFormat="false" ht="12.75" hidden="false" customHeight="false" outlineLevel="0" collapsed="false">
      <c r="A677" s="4" t="s">
        <v>328</v>
      </c>
      <c r="B677" s="5" t="s">
        <v>211</v>
      </c>
      <c r="C677" s="5" t="s">
        <v>68</v>
      </c>
      <c r="D677" s="5" t="s">
        <v>87</v>
      </c>
      <c r="E677" s="5" t="s">
        <v>272</v>
      </c>
      <c r="F677" s="6" t="n">
        <v>66.7393333333333</v>
      </c>
      <c r="G677" s="6" t="n">
        <v>114.379487179487</v>
      </c>
      <c r="H677" s="6" t="n">
        <v>169.3</v>
      </c>
      <c r="I677" s="6" t="n">
        <v>145.3</v>
      </c>
      <c r="J677" s="6" t="n">
        <v>145.571428571429</v>
      </c>
      <c r="K677" s="6" t="n">
        <v>250</v>
      </c>
      <c r="L677" s="6" t="n">
        <v>168.796153846154</v>
      </c>
      <c r="M677" s="6" t="n">
        <v>163.340495867769</v>
      </c>
      <c r="N677" s="6" t="n">
        <v>172.203907407407</v>
      </c>
      <c r="O677" s="6" t="n">
        <v>143.076576576577</v>
      </c>
      <c r="P677" s="6" t="n">
        <v>67.0635135135135</v>
      </c>
      <c r="Q677" s="6" t="n">
        <v>41.7625</v>
      </c>
      <c r="R677" s="6" t="n">
        <v>24.5292993630573</v>
      </c>
      <c r="S677" s="6" t="n">
        <v>26.4103448275862</v>
      </c>
      <c r="T677" s="6" t="n">
        <v>52.1407766990291</v>
      </c>
      <c r="U677" s="6" t="n">
        <v>24.9209219858156</v>
      </c>
      <c r="V677" s="6" t="n">
        <v>50.4214659685864</v>
      </c>
      <c r="W677" s="6" t="n">
        <v>43.0833333333333</v>
      </c>
      <c r="X677" s="6" t="n">
        <v>170.074509803922</v>
      </c>
      <c r="Y677" s="6" t="n">
        <v>180.13698630137</v>
      </c>
      <c r="Z677" s="6" t="n">
        <v>130.709354120267</v>
      </c>
      <c r="AA677" s="6" t="n">
        <v>116.900690607735</v>
      </c>
      <c r="AB677" s="6" t="n">
        <v>85.5699774266366</v>
      </c>
      <c r="AC677" s="6" t="n">
        <v>61.2021897810219</v>
      </c>
      <c r="AD677" s="6" t="n">
        <v>132.916363636364</v>
      </c>
      <c r="AE677" s="6" t="n">
        <v>67.9125290023202</v>
      </c>
      <c r="AF677" s="6" t="n">
        <v>40.4661458333333</v>
      </c>
      <c r="AG677" s="6" t="n">
        <v>26.9481481481482</v>
      </c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 t="n">
        <v>90.3222222222222</v>
      </c>
      <c r="AS677" s="6" t="n">
        <v>93.2</v>
      </c>
      <c r="AT677" s="6" t="n">
        <v>82.6354166666667</v>
      </c>
      <c r="AU677" s="6" t="n">
        <v>127.944262295082</v>
      </c>
      <c r="AV677" s="6" t="n">
        <v>173.017696629214</v>
      </c>
      <c r="AW677" s="6" t="n">
        <v>159.131794871795</v>
      </c>
      <c r="AX677" s="6" t="n">
        <v>168.846107784431</v>
      </c>
      <c r="AY677" s="6" t="n">
        <v>113.871729957806</v>
      </c>
      <c r="AZ677" s="6" t="n">
        <v>83.8114285714286</v>
      </c>
      <c r="BA677" s="6" t="n">
        <v>100.303539823009</v>
      </c>
      <c r="BB677" s="6" t="n">
        <v>159.620622568093</v>
      </c>
      <c r="BC677" s="6" t="n">
        <v>156.867158671587</v>
      </c>
      <c r="BD677" s="6" t="n">
        <v>140.49977324263</v>
      </c>
      <c r="BE677" s="6" t="n">
        <v>177.521186440678</v>
      </c>
      <c r="BF677" s="6" t="n">
        <v>172.900819672131</v>
      </c>
      <c r="BG677" s="7" t="n">
        <f aca="false">IF(OR(NOT(ISNUMBER(BE677)),NOT(ISNUMBER(BF677))),"",BF677-BE677)</f>
        <v>-4.6203667685468</v>
      </c>
      <c r="BH677" s="7" t="n">
        <f aca="false">IF(OR(NOT(ISNUMBER(BE677)),BE677=0,NOT(ISNUMBER(BF677))),"",BF677*100/BE677-100)</f>
        <v>-2.60271287117089</v>
      </c>
      <c r="BI677" s="7" t="n">
        <v>107.23</v>
      </c>
      <c r="BJ677" s="7" t="n">
        <v>163.29</v>
      </c>
    </row>
    <row r="678" customFormat="false" ht="12.75" hidden="false" customHeight="false" outlineLevel="0" collapsed="false">
      <c r="A678" s="4" t="s">
        <v>328</v>
      </c>
      <c r="B678" s="5" t="s">
        <v>211</v>
      </c>
      <c r="C678" s="5" t="s">
        <v>68</v>
      </c>
      <c r="D678" s="5" t="s">
        <v>87</v>
      </c>
      <c r="E678" s="5" t="s">
        <v>92</v>
      </c>
      <c r="F678" s="6" t="n">
        <v>58.7806666666667</v>
      </c>
      <c r="G678" s="6" t="n">
        <v>100.658974358974</v>
      </c>
      <c r="H678" s="6" t="n">
        <v>149</v>
      </c>
      <c r="I678" s="6" t="n">
        <v>127.9</v>
      </c>
      <c r="J678" s="6" t="n">
        <v>129.207142857143</v>
      </c>
      <c r="K678" s="6" t="n">
        <v>185.400975609756</v>
      </c>
      <c r="L678" s="6" t="n">
        <v>148.557692307692</v>
      </c>
      <c r="M678" s="6" t="n">
        <v>143.785123966942</v>
      </c>
      <c r="N678" s="6" t="n">
        <v>151.538805555556</v>
      </c>
      <c r="O678" s="6" t="n">
        <v>125.927027027027</v>
      </c>
      <c r="P678" s="6" t="n">
        <v>59.0108108108108</v>
      </c>
      <c r="Q678" s="6" t="n">
        <v>36.7625</v>
      </c>
      <c r="R678" s="6" t="n">
        <v>21.5528662420382</v>
      </c>
      <c r="S678" s="6" t="n">
        <v>23.2620689655172</v>
      </c>
      <c r="T678" s="6" t="n">
        <v>45.5543689320388</v>
      </c>
      <c r="U678" s="6" t="n">
        <v>22.0315602836879</v>
      </c>
      <c r="V678" s="6" t="n">
        <v>45.4204188481675</v>
      </c>
      <c r="W678" s="6" t="n">
        <v>38.6111111111111</v>
      </c>
      <c r="X678" s="6" t="n">
        <v>152.945098039216</v>
      </c>
      <c r="Y678" s="6" t="n">
        <v>162.112328767123</v>
      </c>
      <c r="Z678" s="6" t="n">
        <v>116.987082405345</v>
      </c>
      <c r="AA678" s="6" t="n">
        <v>105.366712707182</v>
      </c>
      <c r="AB678" s="6" t="n">
        <v>76.686230248307</v>
      </c>
      <c r="AC678" s="6" t="n">
        <v>54.8214111922141</v>
      </c>
      <c r="AD678" s="6" t="n">
        <v>119.585818181818</v>
      </c>
      <c r="AE678" s="6" t="n">
        <v>61.0132250580046</v>
      </c>
      <c r="AF678" s="6" t="n">
        <v>36.2135416666667</v>
      </c>
      <c r="AG678" s="6" t="n">
        <v>23.8</v>
      </c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 t="n">
        <v>79.9962962962963</v>
      </c>
      <c r="AS678" s="6" t="n">
        <v>82</v>
      </c>
      <c r="AT678" s="6" t="n">
        <v>72.7159722222222</v>
      </c>
      <c r="AU678" s="6" t="n">
        <v>113.168852459016</v>
      </c>
      <c r="AV678" s="6" t="n">
        <v>153.747471910112</v>
      </c>
      <c r="AW678" s="6" t="n">
        <v>141.424358974359</v>
      </c>
      <c r="AX678" s="6" t="n">
        <v>149.889221556886</v>
      </c>
      <c r="AY678" s="6" t="n">
        <v>101.099578059072</v>
      </c>
      <c r="AZ678" s="6" t="n">
        <v>74.292380952381</v>
      </c>
      <c r="BA678" s="6" t="n">
        <v>88.9672566371682</v>
      </c>
      <c r="BB678" s="6" t="n">
        <v>142.22373540856</v>
      </c>
      <c r="BC678" s="6" t="n">
        <v>139.487822878229</v>
      </c>
      <c r="BD678" s="6" t="n">
        <v>124.472335600907</v>
      </c>
      <c r="BE678" s="6" t="n">
        <v>158.565677966102</v>
      </c>
      <c r="BF678" s="6" t="n">
        <v>155.076229508197</v>
      </c>
      <c r="BG678" s="7" t="n">
        <f aca="false">IF(OR(NOT(ISNUMBER(BE678)),NOT(ISNUMBER(BF678))),"",BF678-BE678)</f>
        <v>-3.48944845790496</v>
      </c>
      <c r="BH678" s="7" t="n">
        <f aca="false">IF(OR(NOT(ISNUMBER(BE678)),BE678=0,NOT(ISNUMBER(BF678))),"",BF678*100/BE678-100)</f>
        <v>-2.20063288768641</v>
      </c>
      <c r="BI678" s="7" t="n">
        <v>97.32</v>
      </c>
      <c r="BJ678" s="7" t="n">
        <v>168.51</v>
      </c>
    </row>
    <row r="679" customFormat="false" ht="12.75" hidden="false" customHeight="false" outlineLevel="0" collapsed="false">
      <c r="A679" s="4" t="s">
        <v>328</v>
      </c>
      <c r="B679" s="5" t="s">
        <v>67</v>
      </c>
      <c r="C679" s="5" t="s">
        <v>68</v>
      </c>
      <c r="D679" s="5" t="s">
        <v>82</v>
      </c>
      <c r="E679" s="5" t="s">
        <v>272</v>
      </c>
      <c r="F679" s="6" t="n">
        <v>116</v>
      </c>
      <c r="G679" s="6" t="n">
        <v>102</v>
      </c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7" t="str">
        <f aca="false">IF(OR(NOT(ISNUMBER(BE679)),NOT(ISNUMBER(BF679))),"",BF679-BE679)</f>
        <v/>
      </c>
      <c r="BH679" s="7" t="str">
        <f aca="false">IF(OR(NOT(ISNUMBER(BE679)),BE679=0,NOT(ISNUMBER(BF679))),"",BF679*100/BE679-100)</f>
        <v/>
      </c>
    </row>
    <row r="680" customFormat="false" ht="12.75" hidden="false" customHeight="false" outlineLevel="0" collapsed="false">
      <c r="A680" s="4" t="s">
        <v>329</v>
      </c>
      <c r="B680" s="5" t="s">
        <v>67</v>
      </c>
      <c r="C680" s="5" t="s">
        <v>68</v>
      </c>
      <c r="D680" s="5" t="s">
        <v>201</v>
      </c>
      <c r="E680" s="5" t="s">
        <v>272</v>
      </c>
      <c r="F680" s="6"/>
      <c r="G680" s="6" t="n">
        <v>102</v>
      </c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7" t="str">
        <f aca="false">IF(OR(NOT(ISNUMBER(BE680)),NOT(ISNUMBER(BF680))),"",BF680-BE680)</f>
        <v/>
      </c>
      <c r="BH680" s="7" t="str">
        <f aca="false">IF(OR(NOT(ISNUMBER(BE680)),BE680=0,NOT(ISNUMBER(BF680))),"",BF680*100/BE680-100)</f>
        <v/>
      </c>
    </row>
    <row r="681" customFormat="false" ht="12.75" hidden="false" customHeight="false" outlineLevel="0" collapsed="false">
      <c r="A681" s="3" t="s">
        <v>288</v>
      </c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</row>
    <row r="682" customFormat="false" ht="12.75" hidden="false" customHeight="false" outlineLevel="0" collapsed="false">
      <c r="A682" s="4" t="s">
        <v>330</v>
      </c>
      <c r="B682" s="5" t="s">
        <v>128</v>
      </c>
      <c r="C682" s="5" t="s">
        <v>68</v>
      </c>
      <c r="D682" s="5" t="s">
        <v>87</v>
      </c>
      <c r="E682" s="5" t="s">
        <v>92</v>
      </c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 t="n">
        <v>63.5021781388626</v>
      </c>
      <c r="W682" s="6" t="n">
        <v>63.3422146656049</v>
      </c>
      <c r="X682" s="6" t="n">
        <v>64.6142240614839</v>
      </c>
      <c r="Y682" s="6" t="n">
        <v>57.2993865119542</v>
      </c>
      <c r="Z682" s="6" t="n">
        <v>69.204815127304</v>
      </c>
      <c r="AA682" s="6" t="n">
        <v>64.1561492302928</v>
      </c>
      <c r="AB682" s="6" t="n">
        <v>49.7548774250687</v>
      </c>
      <c r="AC682" s="6" t="n">
        <v>32.1897478463198</v>
      </c>
      <c r="AD682" s="6" t="n">
        <v>23.5920568008151</v>
      </c>
      <c r="AE682" s="6" t="n">
        <v>15.3334437782686</v>
      </c>
      <c r="AF682" s="6" t="n">
        <v>16.646815701005</v>
      </c>
      <c r="AG682" s="6" t="n">
        <v>24.780331373597</v>
      </c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7" t="str">
        <f aca="false">IF(OR(NOT(ISNUMBER(BE682)),NOT(ISNUMBER(BF682))),"",BF682-BE682)</f>
        <v/>
      </c>
      <c r="BH682" s="7" t="str">
        <f aca="false">IF(OR(NOT(ISNUMBER(BE682)),BE682=0,NOT(ISNUMBER(BF682))),"",BF682*100/BE682-100)</f>
        <v/>
      </c>
    </row>
    <row r="683" customFormat="false" ht="12.75" hidden="false" customHeight="false" outlineLevel="0" collapsed="false">
      <c r="A683" s="4" t="s">
        <v>330</v>
      </c>
      <c r="B683" s="5" t="s">
        <v>211</v>
      </c>
      <c r="C683" s="5" t="s">
        <v>68</v>
      </c>
      <c r="D683" s="5" t="s">
        <v>87</v>
      </c>
      <c r="E683" s="5" t="s">
        <v>92</v>
      </c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 t="n">
        <v>11</v>
      </c>
      <c r="W683" s="6" t="n">
        <v>20.6282925275883</v>
      </c>
      <c r="X683" s="6" t="n">
        <v>15.2423289261923</v>
      </c>
      <c r="Y683" s="6" t="n">
        <v>13.060498862244</v>
      </c>
      <c r="Z683" s="6" t="n">
        <v>14.9145996355451</v>
      </c>
      <c r="AA683" s="6" t="n">
        <v>11.0617813776242</v>
      </c>
      <c r="AB683" s="6" t="n">
        <v>8.15079149188309</v>
      </c>
      <c r="AC683" s="6" t="n">
        <v>5.82986628057859</v>
      </c>
      <c r="AD683" s="6" t="n">
        <v>5</v>
      </c>
      <c r="AE683" s="6" t="n">
        <v>3.33151706986209</v>
      </c>
      <c r="AF683" s="6" t="n">
        <v>1</v>
      </c>
      <c r="AG683" s="6" t="n">
        <v>5</v>
      </c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7" t="str">
        <f aca="false">IF(OR(NOT(ISNUMBER(BE683)),NOT(ISNUMBER(BF683))),"",BF683-BE683)</f>
        <v/>
      </c>
      <c r="BH683" s="7" t="str">
        <f aca="false">IF(OR(NOT(ISNUMBER(BE683)),BE683=0,NOT(ISNUMBER(BF683))),"",BF683*100/BE683-100)</f>
        <v/>
      </c>
    </row>
    <row r="684" customFormat="false" ht="12.75" hidden="false" customHeight="false" outlineLevel="0" collapsed="false">
      <c r="A684" s="4" t="s">
        <v>289</v>
      </c>
      <c r="B684" s="5" t="s">
        <v>128</v>
      </c>
      <c r="C684" s="5" t="s">
        <v>68</v>
      </c>
      <c r="D684" s="5" t="s">
        <v>87</v>
      </c>
      <c r="E684" s="5" t="s">
        <v>92</v>
      </c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 t="n">
        <v>78.9686917551924</v>
      </c>
      <c r="W684" s="6" t="n">
        <v>73.5765070452513</v>
      </c>
      <c r="X684" s="6" t="n">
        <v>98.6089391346762</v>
      </c>
      <c r="Y684" s="6" t="n">
        <v>91.9968170101729</v>
      </c>
      <c r="Z684" s="6" t="n">
        <v>111.185227528416</v>
      </c>
      <c r="AA684" s="6" t="n">
        <v>93.7886294311374</v>
      </c>
      <c r="AB684" s="6" t="n">
        <v>71.9351026323037</v>
      </c>
      <c r="AC684" s="6" t="n">
        <v>41.9995587108819</v>
      </c>
      <c r="AD684" s="6" t="n">
        <v>31.3792250837623</v>
      </c>
      <c r="AE684" s="6" t="n">
        <v>32.1636636358586</v>
      </c>
      <c r="AF684" s="6" t="n">
        <v>26.7981184009123</v>
      </c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7" t="str">
        <f aca="false">IF(OR(NOT(ISNUMBER(BE684)),NOT(ISNUMBER(BF684))),"",BF684-BE684)</f>
        <v/>
      </c>
      <c r="BH684" s="7" t="str">
        <f aca="false">IF(OR(NOT(ISNUMBER(BE684)),BE684=0,NOT(ISNUMBER(BF684))),"",BF684*100/BE684-100)</f>
        <v/>
      </c>
    </row>
    <row r="685" customFormat="false" ht="12.75" hidden="false" customHeight="false" outlineLevel="0" collapsed="false">
      <c r="A685" s="4" t="s">
        <v>289</v>
      </c>
      <c r="B685" s="5" t="s">
        <v>211</v>
      </c>
      <c r="C685" s="5" t="s">
        <v>68</v>
      </c>
      <c r="D685" s="5" t="s">
        <v>87</v>
      </c>
      <c r="E685" s="5" t="s">
        <v>92</v>
      </c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 t="n">
        <v>20.2370635631155</v>
      </c>
      <c r="W685" s="6" t="n">
        <v>12.8693101209513</v>
      </c>
      <c r="X685" s="6" t="n">
        <v>27.4131262305841</v>
      </c>
      <c r="Y685" s="6" t="n">
        <v>14.9079211630695</v>
      </c>
      <c r="Z685" s="6" t="n">
        <v>18.4590580170116</v>
      </c>
      <c r="AA685" s="6" t="n">
        <v>9.70343689726489</v>
      </c>
      <c r="AB685" s="6" t="n">
        <v>7.79501533458966</v>
      </c>
      <c r="AC685" s="6" t="n">
        <v>15.4445748948244</v>
      </c>
      <c r="AD685" s="6" t="n">
        <v>12.6430991808592</v>
      </c>
      <c r="AE685" s="6" t="n">
        <v>33.320332507662</v>
      </c>
      <c r="AF685" s="6" t="n">
        <v>37.0247006758379</v>
      </c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7" t="str">
        <f aca="false">IF(OR(NOT(ISNUMBER(BE685)),NOT(ISNUMBER(BF685))),"",BF685-BE685)</f>
        <v/>
      </c>
      <c r="BH685" s="7" t="str">
        <f aca="false">IF(OR(NOT(ISNUMBER(BE685)),BE685=0,NOT(ISNUMBER(BF685))),"",BF685*100/BE685-100)</f>
        <v/>
      </c>
    </row>
    <row r="686" customFormat="false" ht="12.75" hidden="false" customHeight="false" outlineLevel="0" collapsed="false">
      <c r="A686" s="4" t="s">
        <v>331</v>
      </c>
      <c r="B686" s="5" t="s">
        <v>128</v>
      </c>
      <c r="C686" s="5" t="s">
        <v>68</v>
      </c>
      <c r="D686" s="5" t="s">
        <v>87</v>
      </c>
      <c r="E686" s="5" t="s">
        <v>92</v>
      </c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 t="n">
        <v>80.9166074710726</v>
      </c>
      <c r="V686" s="6" t="n">
        <v>69.3359546598155</v>
      </c>
      <c r="W686" s="6" t="n">
        <v>67.1127364240411</v>
      </c>
      <c r="X686" s="6" t="n">
        <v>77.6972540106855</v>
      </c>
      <c r="Y686" s="6" t="n">
        <v>75.5017724534748</v>
      </c>
      <c r="Z686" s="6" t="n">
        <v>71.5426451557874</v>
      </c>
      <c r="AA686" s="6" t="n">
        <v>71.9428972027769</v>
      </c>
      <c r="AB686" s="6" t="n">
        <v>47.9859168454758</v>
      </c>
      <c r="AC686" s="6" t="n">
        <v>34.9797010750242</v>
      </c>
      <c r="AD686" s="6" t="n">
        <v>22.2692291099054</v>
      </c>
      <c r="AE686" s="6" t="n">
        <v>31.0225270285251</v>
      </c>
      <c r="AF686" s="6" t="n">
        <v>29.18915718833</v>
      </c>
      <c r="AG686" s="6" t="n">
        <v>31.843819568902</v>
      </c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7" t="str">
        <f aca="false">IF(OR(NOT(ISNUMBER(BE686)),NOT(ISNUMBER(BF686))),"",BF686-BE686)</f>
        <v/>
      </c>
      <c r="BH686" s="7" t="str">
        <f aca="false">IF(OR(NOT(ISNUMBER(BE686)),BE686=0,NOT(ISNUMBER(BF686))),"",BF686*100/BE686-100)</f>
        <v/>
      </c>
    </row>
    <row r="687" customFormat="false" ht="12.75" hidden="false" customHeight="false" outlineLevel="0" collapsed="false">
      <c r="A687" s="4" t="s">
        <v>331</v>
      </c>
      <c r="B687" s="5" t="s">
        <v>211</v>
      </c>
      <c r="C687" s="5" t="s">
        <v>68</v>
      </c>
      <c r="D687" s="5" t="s">
        <v>87</v>
      </c>
      <c r="E687" s="5" t="s">
        <v>92</v>
      </c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 t="n">
        <v>22.7158438970765</v>
      </c>
      <c r="V687" s="6" t="n">
        <v>13.2208934749806</v>
      </c>
      <c r="W687" s="6" t="n">
        <v>14.7106720404911</v>
      </c>
      <c r="X687" s="6" t="n">
        <v>15.5894470111991</v>
      </c>
      <c r="Y687" s="6" t="n">
        <v>13.5095954376222</v>
      </c>
      <c r="Z687" s="6" t="n">
        <v>8.46664710565409</v>
      </c>
      <c r="AA687" s="6" t="n">
        <v>10.4562950035637</v>
      </c>
      <c r="AB687" s="6" t="n">
        <v>9.13176685547232</v>
      </c>
      <c r="AC687" s="6" t="n">
        <v>20.8559514314788</v>
      </c>
      <c r="AD687" s="6" t="n">
        <v>34.1249772506994</v>
      </c>
      <c r="AE687" s="6" t="n">
        <v>32.6549309664694</v>
      </c>
      <c r="AF687" s="6" t="n">
        <v>29.2646164330614</v>
      </c>
      <c r="AG687" s="6" t="n">
        <v>26.2967435053055</v>
      </c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7" t="str">
        <f aca="false">IF(OR(NOT(ISNUMBER(BE687)),NOT(ISNUMBER(BF687))),"",BF687-BE687)</f>
        <v/>
      </c>
      <c r="BH687" s="7" t="str">
        <f aca="false">IF(OR(NOT(ISNUMBER(BE687)),BE687=0,NOT(ISNUMBER(BF687))),"",BF687*100/BE687-100)</f>
        <v/>
      </c>
    </row>
    <row r="688" customFormat="false" ht="12.75" hidden="false" customHeight="false" outlineLevel="0" collapsed="false">
      <c r="A688" s="4" t="s">
        <v>290</v>
      </c>
      <c r="B688" s="5" t="s">
        <v>67</v>
      </c>
      <c r="C688" s="5" t="s">
        <v>68</v>
      </c>
      <c r="D688" s="5" t="s">
        <v>190</v>
      </c>
      <c r="E688" s="5" t="s">
        <v>272</v>
      </c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 t="n">
        <v>41.08</v>
      </c>
      <c r="AC688" s="6" t="n">
        <v>32.54</v>
      </c>
      <c r="AD688" s="6" t="n">
        <v>17.58</v>
      </c>
      <c r="AE688" s="6" t="n">
        <v>13.94</v>
      </c>
      <c r="AF688" s="6" t="n">
        <v>16.09</v>
      </c>
      <c r="AG688" s="6" t="n">
        <v>16.74</v>
      </c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7" t="str">
        <f aca="false">IF(OR(NOT(ISNUMBER(BE688)),NOT(ISNUMBER(BF688))),"",BF688-BE688)</f>
        <v/>
      </c>
      <c r="BH688" s="7" t="str">
        <f aca="false">IF(OR(NOT(ISNUMBER(BE688)),BE688=0,NOT(ISNUMBER(BF688))),"",BF688*100/BE688-100)</f>
        <v/>
      </c>
    </row>
    <row r="689" customFormat="false" ht="12.75" hidden="false" customHeight="false" outlineLevel="0" collapsed="false">
      <c r="A689" s="4" t="s">
        <v>290</v>
      </c>
      <c r="B689" s="5" t="s">
        <v>67</v>
      </c>
      <c r="C689" s="5" t="s">
        <v>68</v>
      </c>
      <c r="D689" s="5" t="s">
        <v>201</v>
      </c>
      <c r="E689" s="5" t="s">
        <v>272</v>
      </c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 t="n">
        <v>41.08</v>
      </c>
      <c r="AC689" s="6" t="n">
        <v>32.54</v>
      </c>
      <c r="AD689" s="6" t="n">
        <v>17.58</v>
      </c>
      <c r="AE689" s="6" t="n">
        <v>13.94</v>
      </c>
      <c r="AF689" s="6" t="n">
        <v>16.09</v>
      </c>
      <c r="AG689" s="6" t="n">
        <v>16.74</v>
      </c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7" t="str">
        <f aca="false">IF(OR(NOT(ISNUMBER(BE689)),NOT(ISNUMBER(BF689))),"",BF689-BE689)</f>
        <v/>
      </c>
      <c r="BH689" s="7" t="str">
        <f aca="false">IF(OR(NOT(ISNUMBER(BE689)),BE689=0,NOT(ISNUMBER(BF689))),"",BF689*100/BE689-100)</f>
        <v/>
      </c>
    </row>
    <row r="690" customFormat="false" ht="12.75" hidden="false" customHeight="false" outlineLevel="0" collapsed="false">
      <c r="A690" s="4" t="s">
        <v>90</v>
      </c>
      <c r="B690" s="5" t="s">
        <v>128</v>
      </c>
      <c r="C690" s="5" t="s">
        <v>68</v>
      </c>
      <c r="D690" s="5" t="s">
        <v>87</v>
      </c>
      <c r="E690" s="5" t="s">
        <v>92</v>
      </c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 t="n">
        <v>8.8</v>
      </c>
      <c r="Y690" s="6"/>
      <c r="Z690" s="6"/>
      <c r="AA690" s="6"/>
      <c r="AB690" s="6"/>
      <c r="AC690" s="6" t="n">
        <v>14.4578592092575</v>
      </c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7" t="str">
        <f aca="false">IF(OR(NOT(ISNUMBER(BE690)),NOT(ISNUMBER(BF690))),"",BF690-BE690)</f>
        <v/>
      </c>
      <c r="BH690" s="7" t="str">
        <f aca="false">IF(OR(NOT(ISNUMBER(BE690)),BE690=0,NOT(ISNUMBER(BF690))),"",BF690*100/BE690-100)</f>
        <v/>
      </c>
    </row>
    <row r="691" customFormat="false" ht="12.75" hidden="false" customHeight="false" outlineLevel="0" collapsed="false">
      <c r="A691" s="4" t="s">
        <v>90</v>
      </c>
      <c r="B691" s="5" t="s">
        <v>67</v>
      </c>
      <c r="C691" s="5" t="s">
        <v>68</v>
      </c>
      <c r="D691" s="5" t="s">
        <v>82</v>
      </c>
      <c r="E691" s="5" t="s">
        <v>272</v>
      </c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 t="n">
        <v>56</v>
      </c>
      <c r="AC691" s="6" t="n">
        <v>49.25</v>
      </c>
      <c r="AD691" s="6" t="n">
        <v>31.78</v>
      </c>
      <c r="AE691" s="6" t="n">
        <v>15.79</v>
      </c>
      <c r="AF691" s="6" t="n">
        <v>16.71</v>
      </c>
      <c r="AG691" s="6" t="n">
        <v>17.5</v>
      </c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7" t="str">
        <f aca="false">IF(OR(NOT(ISNUMBER(BE691)),NOT(ISNUMBER(BF691))),"",BF691-BE691)</f>
        <v/>
      </c>
      <c r="BH691" s="7" t="str">
        <f aca="false">IF(OR(NOT(ISNUMBER(BE691)),BE691=0,NOT(ISNUMBER(BF691))),"",BF691*100/BE691-100)</f>
        <v/>
      </c>
    </row>
    <row r="692" customFormat="false" ht="12.75" hidden="false" customHeight="false" outlineLevel="0" collapsed="false">
      <c r="A692" s="4" t="s">
        <v>291</v>
      </c>
      <c r="B692" s="5" t="s">
        <v>128</v>
      </c>
      <c r="C692" s="5" t="s">
        <v>68</v>
      </c>
      <c r="D692" s="5" t="s">
        <v>87</v>
      </c>
      <c r="E692" s="5" t="s">
        <v>92</v>
      </c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 t="n">
        <v>69.9759776885133</v>
      </c>
      <c r="W692" s="6" t="n">
        <v>63.5309549686285</v>
      </c>
      <c r="X692" s="6" t="n">
        <v>58.3033365321865</v>
      </c>
      <c r="Y692" s="6" t="n">
        <v>60.0973213536386</v>
      </c>
      <c r="Z692" s="6" t="n">
        <v>63.2217759426218</v>
      </c>
      <c r="AA692" s="6" t="n">
        <v>68.5683963127265</v>
      </c>
      <c r="AB692" s="6" t="n">
        <v>70.9390514258728</v>
      </c>
      <c r="AC692" s="6" t="n">
        <v>63.8220732776583</v>
      </c>
      <c r="AD692" s="6" t="n">
        <v>36.8938421874207</v>
      </c>
      <c r="AE692" s="6" t="n">
        <v>19.6246543296901</v>
      </c>
      <c r="AF692" s="6" t="n">
        <v>20.6155553197698</v>
      </c>
      <c r="AG692" s="6" t="n">
        <v>26.4805900621118</v>
      </c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7" t="str">
        <f aca="false">IF(OR(NOT(ISNUMBER(BE692)),NOT(ISNUMBER(BF692))),"",BF692-BE692)</f>
        <v/>
      </c>
      <c r="BH692" s="7" t="str">
        <f aca="false">IF(OR(NOT(ISNUMBER(BE692)),BE692=0,NOT(ISNUMBER(BF692))),"",BF692*100/BE692-100)</f>
        <v/>
      </c>
    </row>
    <row r="693" customFormat="false" ht="12.75" hidden="false" customHeight="false" outlineLevel="0" collapsed="false">
      <c r="A693" s="4" t="s">
        <v>291</v>
      </c>
      <c r="B693" s="5" t="s">
        <v>211</v>
      </c>
      <c r="C693" s="5" t="s">
        <v>68</v>
      </c>
      <c r="D693" s="5" t="s">
        <v>87</v>
      </c>
      <c r="E693" s="5" t="s">
        <v>92</v>
      </c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 t="n">
        <v>37.843687142194</v>
      </c>
      <c r="W693" s="6" t="n">
        <v>36.6253158765828</v>
      </c>
      <c r="X693" s="6" t="n">
        <v>22.1810256599231</v>
      </c>
      <c r="Y693" s="6" t="n">
        <v>20.8381071908769</v>
      </c>
      <c r="Z693" s="6" t="n">
        <v>21.1207429373435</v>
      </c>
      <c r="AA693" s="6" t="n">
        <v>23.9225333734025</v>
      </c>
      <c r="AB693" s="6" t="n">
        <v>24.563137108871</v>
      </c>
      <c r="AC693" s="6" t="n">
        <v>17.1867959227051</v>
      </c>
      <c r="AD693" s="6" t="n">
        <v>9.29212396170397</v>
      </c>
      <c r="AE693" s="6" t="n">
        <v>7.55901789471079</v>
      </c>
      <c r="AF693" s="6" t="n">
        <v>13.5452666391071</v>
      </c>
      <c r="AG693" s="6" t="n">
        <v>14.4673742230562</v>
      </c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7" t="str">
        <f aca="false">IF(OR(NOT(ISNUMBER(BE693)),NOT(ISNUMBER(BF693))),"",BF693-BE693)</f>
        <v/>
      </c>
      <c r="BH693" s="7" t="str">
        <f aca="false">IF(OR(NOT(ISNUMBER(BE693)),BE693=0,NOT(ISNUMBER(BF693))),"",BF693*100/BE693-100)</f>
        <v/>
      </c>
    </row>
    <row r="694" customFormat="false" ht="12.75" hidden="false" customHeight="false" outlineLevel="0" collapsed="false">
      <c r="A694" s="4" t="s">
        <v>291</v>
      </c>
      <c r="B694" s="5" t="s">
        <v>67</v>
      </c>
      <c r="C694" s="5" t="s">
        <v>68</v>
      </c>
      <c r="D694" s="5" t="s">
        <v>190</v>
      </c>
      <c r="E694" s="5" t="s">
        <v>272</v>
      </c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 t="n">
        <v>71</v>
      </c>
      <c r="AC694" s="6" t="n">
        <v>66</v>
      </c>
      <c r="AD694" s="6" t="n">
        <v>45.97</v>
      </c>
      <c r="AE694" s="6" t="n">
        <v>17.64</v>
      </c>
      <c r="AF694" s="6" t="n">
        <v>17.32</v>
      </c>
      <c r="AG694" s="6" t="n">
        <v>18.26</v>
      </c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7" t="str">
        <f aca="false">IF(OR(NOT(ISNUMBER(BE694)),NOT(ISNUMBER(BF694))),"",BF694-BE694)</f>
        <v/>
      </c>
      <c r="BH694" s="7" t="str">
        <f aca="false">IF(OR(NOT(ISNUMBER(BE694)),BE694=0,NOT(ISNUMBER(BF694))),"",BF694*100/BE694-100)</f>
        <v/>
      </c>
    </row>
    <row r="695" customFormat="false" ht="12.75" hidden="false" customHeight="false" outlineLevel="0" collapsed="false">
      <c r="A695" s="4" t="s">
        <v>291</v>
      </c>
      <c r="B695" s="5" t="s">
        <v>67</v>
      </c>
      <c r="C695" s="5" t="s">
        <v>68</v>
      </c>
      <c r="D695" s="5" t="s">
        <v>201</v>
      </c>
      <c r="E695" s="5" t="s">
        <v>272</v>
      </c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 t="n">
        <v>71</v>
      </c>
      <c r="AC695" s="6" t="n">
        <v>66</v>
      </c>
      <c r="AD695" s="6" t="n">
        <v>45.97</v>
      </c>
      <c r="AE695" s="6" t="n">
        <v>17.64</v>
      </c>
      <c r="AF695" s="6" t="n">
        <v>17.32</v>
      </c>
      <c r="AG695" s="6" t="n">
        <v>18.26</v>
      </c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7" t="str">
        <f aca="false">IF(OR(NOT(ISNUMBER(BE695)),NOT(ISNUMBER(BF695))),"",BF695-BE695)</f>
        <v/>
      </c>
      <c r="BH695" s="7" t="str">
        <f aca="false">IF(OR(NOT(ISNUMBER(BE695)),BE695=0,NOT(ISNUMBER(BF695))),"",BF695*100/BE695-100)</f>
        <v/>
      </c>
    </row>
    <row r="696" customFormat="false" ht="12.75" hidden="false" customHeight="false" outlineLevel="0" collapsed="false">
      <c r="A696" s="3" t="s">
        <v>293</v>
      </c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</row>
    <row r="697" customFormat="false" ht="12.75" hidden="false" customHeight="false" outlineLevel="0" collapsed="false">
      <c r="A697" s="4" t="s">
        <v>294</v>
      </c>
      <c r="B697" s="5" t="s">
        <v>128</v>
      </c>
      <c r="C697" s="5" t="s">
        <v>68</v>
      </c>
      <c r="D697" s="5" t="s">
        <v>87</v>
      </c>
      <c r="E697" s="5" t="s">
        <v>272</v>
      </c>
      <c r="F697" s="6" t="n">
        <v>68.1367120256775</v>
      </c>
      <c r="G697" s="6" t="n">
        <v>90.3005399932501</v>
      </c>
      <c r="H697" s="6" t="n">
        <v>141.325821243835</v>
      </c>
      <c r="I697" s="6" t="n">
        <v>144.462440289746</v>
      </c>
      <c r="J697" s="6" t="n">
        <v>101.904180703299</v>
      </c>
      <c r="K697" s="6" t="n">
        <v>79.5207637817007</v>
      </c>
      <c r="L697" s="6" t="n">
        <v>68.3109939926296</v>
      </c>
      <c r="M697" s="6" t="n">
        <v>68.3342641314886</v>
      </c>
      <c r="N697" s="6" t="n">
        <v>65.8453379138395</v>
      </c>
      <c r="O697" s="6" t="n">
        <v>43.282475840949</v>
      </c>
      <c r="P697" s="6" t="n">
        <v>21.7690735640442</v>
      </c>
      <c r="Q697" s="6" t="n">
        <v>14.9189199133211</v>
      </c>
      <c r="R697" s="6" t="n">
        <v>16.4989413022814</v>
      </c>
      <c r="S697" s="6" t="n">
        <v>32.283098233786</v>
      </c>
      <c r="T697" s="6" t="n">
        <v>21.0041607214087</v>
      </c>
      <c r="U697" s="6" t="n">
        <v>11.6831073540516</v>
      </c>
      <c r="V697" s="6" t="n">
        <v>21.491993226292</v>
      </c>
      <c r="W697" s="6" t="n">
        <v>37.409432535412</v>
      </c>
      <c r="X697" s="6" t="n">
        <v>36.3380422375413</v>
      </c>
      <c r="Y697" s="6" t="n">
        <v>48.5204690775853</v>
      </c>
      <c r="Z697" s="6" t="n">
        <v>87.8547545686035</v>
      </c>
      <c r="AA697" s="6" t="n">
        <v>31.7329210837367</v>
      </c>
      <c r="AB697" s="6" t="n">
        <v>68.3895222507395</v>
      </c>
      <c r="AC697" s="6" t="n">
        <v>55.6862148658464</v>
      </c>
      <c r="AD697" s="6" t="n">
        <v>49.4411323497494</v>
      </c>
      <c r="AE697" s="6" t="n">
        <v>21.0050960750991</v>
      </c>
      <c r="AF697" s="6" t="n">
        <v>24.262318140059</v>
      </c>
      <c r="AG697" s="6" t="n">
        <v>35.1236048674212</v>
      </c>
      <c r="AH697" s="6"/>
      <c r="AI697" s="6"/>
      <c r="AJ697" s="6"/>
      <c r="AK697" s="6"/>
      <c r="AL697" s="6"/>
      <c r="AM697" s="6"/>
      <c r="AN697" s="6"/>
      <c r="AO697" s="6" t="n">
        <v>111.489119295825</v>
      </c>
      <c r="AP697" s="6" t="n">
        <v>91.9533834002696</v>
      </c>
      <c r="AQ697" s="6" t="n">
        <v>74.6921131455082</v>
      </c>
      <c r="AR697" s="6" t="n">
        <v>51.6179470087226</v>
      </c>
      <c r="AS697" s="6" t="n">
        <v>38.4016054869965</v>
      </c>
      <c r="AT697" s="6" t="n">
        <v>54.0338948072264</v>
      </c>
      <c r="AU697" s="6" t="n">
        <v>56.8677019681106</v>
      </c>
      <c r="AV697" s="6" t="n">
        <v>56.5316174839139</v>
      </c>
      <c r="AW697" s="6" t="n">
        <v>67.5475525331061</v>
      </c>
      <c r="AX697" s="6" t="n">
        <v>55.1117768577257</v>
      </c>
      <c r="AY697" s="6" t="n">
        <v>45.7908567892335</v>
      </c>
      <c r="AZ697" s="6" t="n">
        <v>34.8020232282531</v>
      </c>
      <c r="BA697" s="6" t="n">
        <v>63.8199194822744</v>
      </c>
      <c r="BB697" s="6" t="n">
        <v>68.2258466679519</v>
      </c>
      <c r="BC697" s="6" t="n">
        <v>120.532463871065</v>
      </c>
      <c r="BD697" s="6" t="n">
        <v>94.6795868983901</v>
      </c>
      <c r="BE697" s="6" t="n">
        <v>47.791414700355</v>
      </c>
      <c r="BF697" s="6" t="n">
        <v>43.0298004411506</v>
      </c>
      <c r="BG697" s="7" t="n">
        <f aca="false">IF(OR(NOT(ISNUMBER(BE697)),NOT(ISNUMBER(BF697))),"",BF697-BE697)</f>
        <v>-4.76161425920435</v>
      </c>
      <c r="BH697" s="7" t="n">
        <f aca="false">IF(OR(NOT(ISNUMBER(BE697)),BE697=0,NOT(ISNUMBER(BF697))),"",BF697*100/BE697-100)</f>
        <v>-9.96332560787111</v>
      </c>
      <c r="BI697" s="7" t="n">
        <v>-17</v>
      </c>
      <c r="BJ697" s="7" t="n">
        <v>-28.32</v>
      </c>
    </row>
    <row r="698" customFormat="false" ht="12.75" hidden="false" customHeight="false" outlineLevel="0" collapsed="false">
      <c r="A698" s="4" t="s">
        <v>294</v>
      </c>
      <c r="B698" s="5" t="s">
        <v>128</v>
      </c>
      <c r="C698" s="5" t="s">
        <v>68</v>
      </c>
      <c r="D698" s="5" t="s">
        <v>87</v>
      </c>
      <c r="E698" s="5" t="s">
        <v>92</v>
      </c>
      <c r="F698" s="6" t="n">
        <v>60.4799010433898</v>
      </c>
      <c r="G698" s="6" t="n">
        <v>80.3569415437614</v>
      </c>
      <c r="H698" s="6" t="n">
        <v>125.260745380284</v>
      </c>
      <c r="I698" s="6" t="n">
        <v>127.589162536876</v>
      </c>
      <c r="J698" s="6" t="n">
        <v>90.2546068837449</v>
      </c>
      <c r="K698" s="6" t="n">
        <v>68.7364054105995</v>
      </c>
      <c r="L698" s="6" t="n">
        <v>60.6428396970818</v>
      </c>
      <c r="M698" s="6" t="n">
        <v>60.7297579146866</v>
      </c>
      <c r="N698" s="6" t="n">
        <v>58.2821954558231</v>
      </c>
      <c r="O698" s="6" t="n">
        <v>38.4795453672066</v>
      </c>
      <c r="P698" s="6" t="n">
        <v>19.2633853972147</v>
      </c>
      <c r="Q698" s="6" t="n">
        <v>13.443397039232</v>
      </c>
      <c r="R698" s="6" t="n">
        <v>14.7651351792861</v>
      </c>
      <c r="S698" s="6" t="n">
        <v>28.547981456671</v>
      </c>
      <c r="T698" s="6" t="n">
        <v>18.5370878919157</v>
      </c>
      <c r="U698" s="6" t="n">
        <v>10.3075774484903</v>
      </c>
      <c r="V698" s="6" t="n">
        <v>19.124773958856</v>
      </c>
      <c r="W698" s="6" t="n">
        <v>33.5896894392769</v>
      </c>
      <c r="X698" s="6" t="n">
        <v>32.5830009258609</v>
      </c>
      <c r="Y698" s="6" t="n">
        <v>43.3129904757842</v>
      </c>
      <c r="Z698" s="6" t="n">
        <v>78.4518494140625</v>
      </c>
      <c r="AA698" s="6" t="n">
        <v>28.6556664549496</v>
      </c>
      <c r="AB698" s="6" t="n">
        <v>60.5610244624068</v>
      </c>
      <c r="AC698" s="6" t="n">
        <v>49.1303025693254</v>
      </c>
      <c r="AD698" s="6" t="n">
        <v>43.099762408158</v>
      </c>
      <c r="AE698" s="6" t="n">
        <v>18.5407143237232</v>
      </c>
      <c r="AF698" s="6" t="n">
        <v>20.7393620083418</v>
      </c>
      <c r="AG698" s="6" t="n">
        <v>28.7341321362415</v>
      </c>
      <c r="AH698" s="6"/>
      <c r="AI698" s="6"/>
      <c r="AJ698" s="6"/>
      <c r="AK698" s="6"/>
      <c r="AL698" s="6"/>
      <c r="AM698" s="6"/>
      <c r="AN698" s="6"/>
      <c r="AO698" s="6" t="n">
        <v>99.571045621065</v>
      </c>
      <c r="AP698" s="6" t="n">
        <v>82.15682487186</v>
      </c>
      <c r="AQ698" s="6" t="n">
        <v>66.5891337873835</v>
      </c>
      <c r="AR698" s="6" t="n">
        <v>45.7840181828798</v>
      </c>
      <c r="AS698" s="6" t="n">
        <v>34.0552481598394</v>
      </c>
      <c r="AT698" s="6" t="n">
        <v>47.9588511592008</v>
      </c>
      <c r="AU698" s="6" t="n">
        <v>50.4380708969585</v>
      </c>
      <c r="AV698" s="6" t="n">
        <v>50.1479363071156</v>
      </c>
      <c r="AW698" s="6" t="n">
        <v>59.9264236988538</v>
      </c>
      <c r="AX698" s="6" t="n">
        <v>48.9469370012997</v>
      </c>
      <c r="AY698" s="6" t="n">
        <v>41.163699719116</v>
      </c>
      <c r="AZ698" s="6" t="n">
        <v>30.8265295093624</v>
      </c>
      <c r="BA698" s="6" t="n">
        <v>56.8745872210217</v>
      </c>
      <c r="BB698" s="6" t="n">
        <v>60.64552792237</v>
      </c>
      <c r="BC698" s="6" t="n">
        <v>107.128557668174</v>
      </c>
      <c r="BD698" s="6" t="n">
        <v>84.1995575727526</v>
      </c>
      <c r="BE698" s="6" t="n">
        <v>42.6406269576112</v>
      </c>
      <c r="BF698" s="6" t="n">
        <v>38.399234818367</v>
      </c>
      <c r="BG698" s="7" t="n">
        <f aca="false">IF(OR(NOT(ISNUMBER(BE698)),NOT(ISNUMBER(BF698))),"",BF698-BE698)</f>
        <v>-4.24139213924423</v>
      </c>
      <c r="BH698" s="7" t="n">
        <f aca="false">IF(OR(NOT(ISNUMBER(BE698)),BE698=0,NOT(ISNUMBER(BF698))),"",BF698*100/BE698-100)</f>
        <v>-9.94683343530707</v>
      </c>
      <c r="BI698" s="7" t="n">
        <v>-15.03</v>
      </c>
      <c r="BJ698" s="7" t="n">
        <v>-28.13</v>
      </c>
    </row>
    <row r="699" customFormat="false" ht="12.75" hidden="false" customHeight="false" outlineLevel="0" collapsed="false">
      <c r="A699" s="4" t="s">
        <v>294</v>
      </c>
      <c r="B699" s="5" t="s">
        <v>211</v>
      </c>
      <c r="C699" s="5" t="s">
        <v>68</v>
      </c>
      <c r="D699" s="5" t="s">
        <v>87</v>
      </c>
      <c r="E699" s="5" t="s">
        <v>272</v>
      </c>
      <c r="F699" s="6" t="n">
        <v>15.4650700934579</v>
      </c>
      <c r="G699" s="6" t="n">
        <v>17.6823596358118</v>
      </c>
      <c r="H699" s="6" t="n">
        <v>40.7198253910513</v>
      </c>
      <c r="I699" s="6" t="n">
        <v>59.100332594235</v>
      </c>
      <c r="J699" s="6" t="n">
        <v>40.0458826370442</v>
      </c>
      <c r="K699" s="6" t="n">
        <v>26.8381221320155</v>
      </c>
      <c r="L699" s="6" t="n">
        <v>27.5049453409682</v>
      </c>
      <c r="M699" s="6" t="n">
        <v>22.5492411467116</v>
      </c>
      <c r="N699" s="6" t="n">
        <v>19.0278346145855</v>
      </c>
      <c r="O699" s="6" t="n">
        <v>14.7543160690571</v>
      </c>
      <c r="P699" s="6" t="n">
        <v>18.5129310344828</v>
      </c>
      <c r="Q699" s="6" t="n">
        <v>16.4221165279429</v>
      </c>
      <c r="R699" s="6" t="n">
        <v>8.70360480640855</v>
      </c>
      <c r="S699" s="6" t="n">
        <v>18.0476556495004</v>
      </c>
      <c r="T699" s="6" t="n">
        <v>15.0706084959816</v>
      </c>
      <c r="U699" s="6" t="n">
        <v>40.2984126984127</v>
      </c>
      <c r="V699" s="6" t="n">
        <v>14.8274967574578</v>
      </c>
      <c r="W699" s="6" t="n">
        <v>13.3348644924208</v>
      </c>
      <c r="X699" s="6" t="n">
        <v>19.9977664974619</v>
      </c>
      <c r="Y699" s="6" t="n">
        <v>38.2093146335009</v>
      </c>
      <c r="Z699" s="6" t="n">
        <v>35.9310893188444</v>
      </c>
      <c r="AA699" s="6" t="n">
        <v>33.1385041551247</v>
      </c>
      <c r="AB699" s="6" t="n">
        <v>48.2180881216181</v>
      </c>
      <c r="AC699" s="6" t="n">
        <v>29.5831782521438</v>
      </c>
      <c r="AD699" s="6" t="n">
        <v>26.669930326366</v>
      </c>
      <c r="AE699" s="6" t="n">
        <v>12.5347145877378</v>
      </c>
      <c r="AF699" s="6"/>
      <c r="AG699" s="6" t="n">
        <v>10.6934984520124</v>
      </c>
      <c r="AH699" s="6"/>
      <c r="AI699" s="6"/>
      <c r="AJ699" s="6"/>
      <c r="AK699" s="6"/>
      <c r="AL699" s="6"/>
      <c r="AM699" s="6"/>
      <c r="AN699" s="6"/>
      <c r="AO699" s="6" t="n">
        <v>20.5670731707317</v>
      </c>
      <c r="AP699" s="6" t="n">
        <v>20.0450934579439</v>
      </c>
      <c r="AQ699" s="6" t="n">
        <v>19.8285570638512</v>
      </c>
      <c r="AR699" s="6" t="n">
        <v>9.22614785992218</v>
      </c>
      <c r="AS699" s="6" t="n">
        <v>8.21440677966102</v>
      </c>
      <c r="AT699" s="6" t="n">
        <v>12.3041848844472</v>
      </c>
      <c r="AU699" s="6" t="n">
        <v>12.0978545887962</v>
      </c>
      <c r="AV699" s="6" t="n">
        <v>10.3524752475248</v>
      </c>
      <c r="AW699" s="6" t="n">
        <v>15.1857239512855</v>
      </c>
      <c r="AX699" s="6" t="n">
        <v>18.1676767676768</v>
      </c>
      <c r="AY699" s="6" t="n">
        <v>7.2</v>
      </c>
      <c r="AZ699" s="6" t="n">
        <v>32.5725536062378</v>
      </c>
      <c r="BA699" s="6" t="n">
        <v>32.4684931506849</v>
      </c>
      <c r="BB699" s="6" t="n">
        <v>15.6943502824859</v>
      </c>
      <c r="BC699" s="6" t="n">
        <v>34.859750667854</v>
      </c>
      <c r="BD699" s="6" t="n">
        <v>49.7887729892945</v>
      </c>
      <c r="BE699" s="6" t="n">
        <v>31.9691633466136</v>
      </c>
      <c r="BF699" s="6" t="n">
        <v>11.2353943217666</v>
      </c>
      <c r="BG699" s="7" t="n">
        <f aca="false">IF(OR(NOT(ISNUMBER(BE699)),NOT(ISNUMBER(BF699))),"",BF699-BE699)</f>
        <v>-20.733769024847</v>
      </c>
      <c r="BH699" s="7" t="n">
        <f aca="false">IF(OR(NOT(ISNUMBER(BE699)),BE699=0,NOT(ISNUMBER(BF699))),"",BF699*100/BE699-100)</f>
        <v>-64.8555259330654</v>
      </c>
      <c r="BI699" s="7" t="n">
        <v>1.98</v>
      </c>
      <c r="BJ699" s="7" t="n">
        <v>21.34</v>
      </c>
    </row>
    <row r="700" customFormat="false" ht="12.75" hidden="false" customHeight="false" outlineLevel="0" collapsed="false">
      <c r="A700" s="4" t="s">
        <v>294</v>
      </c>
      <c r="B700" s="5" t="s">
        <v>211</v>
      </c>
      <c r="C700" s="5" t="s">
        <v>68</v>
      </c>
      <c r="D700" s="5" t="s">
        <v>87</v>
      </c>
      <c r="E700" s="5" t="s">
        <v>92</v>
      </c>
      <c r="F700" s="6" t="n">
        <v>13.4920560747664</v>
      </c>
      <c r="G700" s="6" t="n">
        <v>15.3923748103187</v>
      </c>
      <c r="H700" s="6" t="n">
        <v>67.7131934032984</v>
      </c>
      <c r="I700" s="6" t="n">
        <v>92.8285545198994</v>
      </c>
      <c r="J700" s="6" t="n">
        <v>70.1189066059226</v>
      </c>
      <c r="K700" s="6" t="n">
        <v>49.7587554498613</v>
      </c>
      <c r="L700" s="6" t="n">
        <v>50.1149810412717</v>
      </c>
      <c r="M700" s="6" t="n">
        <v>19.5993736449048</v>
      </c>
      <c r="N700" s="6" t="n">
        <v>16.8469536671515</v>
      </c>
      <c r="O700" s="6" t="n">
        <v>22.1218209093007</v>
      </c>
      <c r="P700" s="6" t="n">
        <v>16.0329578116225</v>
      </c>
      <c r="Q700" s="6" t="n">
        <v>12.0562405748248</v>
      </c>
      <c r="R700" s="6" t="n">
        <v>5.15819921705089</v>
      </c>
      <c r="S700" s="6" t="n">
        <v>15.9914712824548</v>
      </c>
      <c r="T700" s="6" t="n">
        <v>13.3995407577497</v>
      </c>
      <c r="U700" s="6" t="n">
        <v>4.90574608221667</v>
      </c>
      <c r="V700" s="6" t="n">
        <v>11.564265010352</v>
      </c>
      <c r="W700" s="6" t="n">
        <v>13.4977280511474</v>
      </c>
      <c r="X700" s="6" t="n">
        <v>17.7029441624366</v>
      </c>
      <c r="Y700" s="6" t="n">
        <v>34.4327070653612</v>
      </c>
      <c r="Z700" s="6" t="n">
        <v>31.297235444892</v>
      </c>
      <c r="AA700" s="6" t="n">
        <v>30.0576177285319</v>
      </c>
      <c r="AB700" s="6" t="n">
        <v>43.1701880958516</v>
      </c>
      <c r="AC700" s="6" t="n">
        <v>25.4805228531856</v>
      </c>
      <c r="AD700" s="6" t="n">
        <v>22.0735707285201</v>
      </c>
      <c r="AE700" s="6" t="n">
        <v>10.6825067281815</v>
      </c>
      <c r="AF700" s="6" t="n">
        <v>56.1826179685417</v>
      </c>
      <c r="AG700" s="6" t="n">
        <v>6.89436363636364</v>
      </c>
      <c r="AH700" s="6"/>
      <c r="AI700" s="6"/>
      <c r="AJ700" s="6"/>
      <c r="AK700" s="6"/>
      <c r="AL700" s="6"/>
      <c r="AM700" s="6"/>
      <c r="AN700" s="6"/>
      <c r="AO700" s="6" t="n">
        <v>18.5548780487805</v>
      </c>
      <c r="AP700" s="6" t="n">
        <v>17.7473130841121</v>
      </c>
      <c r="AQ700" s="6" t="n">
        <v>17.0748560460653</v>
      </c>
      <c r="AR700" s="6" t="n">
        <v>8.24149855907781</v>
      </c>
      <c r="AS700" s="6" t="n">
        <v>7.19491525423729</v>
      </c>
      <c r="AT700" s="6" t="n">
        <v>10.8304184884447</v>
      </c>
      <c r="AU700" s="6" t="n">
        <v>10.6965435041716</v>
      </c>
      <c r="AV700" s="6" t="n">
        <v>9.09108910891089</v>
      </c>
      <c r="AW700" s="6" t="n">
        <v>13.5561569688769</v>
      </c>
      <c r="AX700" s="6" t="n">
        <v>16.0572390572391</v>
      </c>
      <c r="AY700" s="6" t="n">
        <v>8.82368421052632</v>
      </c>
      <c r="AZ700" s="6" t="n">
        <v>29.4133723196881</v>
      </c>
      <c r="BA700" s="6" t="n">
        <v>29.1956947162427</v>
      </c>
      <c r="BB700" s="6" t="n">
        <v>14.564406779661</v>
      </c>
      <c r="BC700" s="6" t="n">
        <v>30.7412288512912</v>
      </c>
      <c r="BD700" s="6" t="n">
        <v>44.4619818830634</v>
      </c>
      <c r="BE700" s="6" t="n">
        <v>28.4970517928287</v>
      </c>
      <c r="BF700" s="6" t="n">
        <v>9.97059936908517</v>
      </c>
      <c r="BG700" s="7" t="n">
        <f aca="false">IF(OR(NOT(ISNUMBER(BE700)),NOT(ISNUMBER(BF700))),"",BF700-BE700)</f>
        <v>-18.5264524237435</v>
      </c>
      <c r="BH700" s="7" t="n">
        <f aca="false">IF(OR(NOT(ISNUMBER(BE700)),BE700=0,NOT(ISNUMBER(BF700))),"",BF700*100/BE700-100)</f>
        <v>-65.0118214278072</v>
      </c>
      <c r="BI700" s="7" t="n">
        <v>1.15</v>
      </c>
      <c r="BJ700" s="7" t="n">
        <v>13.05</v>
      </c>
    </row>
    <row r="701" customFormat="false" ht="12.75" hidden="false" customHeight="false" outlineLevel="0" collapsed="false">
      <c r="A701" s="4" t="s">
        <v>294</v>
      </c>
      <c r="B701" s="5" t="s">
        <v>67</v>
      </c>
      <c r="C701" s="5" t="s">
        <v>68</v>
      </c>
      <c r="D701" s="5" t="s">
        <v>190</v>
      </c>
      <c r="E701" s="5" t="s">
        <v>272</v>
      </c>
      <c r="F701" s="6" t="n">
        <v>90</v>
      </c>
      <c r="G701" s="6" t="n">
        <v>67</v>
      </c>
      <c r="H701" s="6" t="n">
        <v>69</v>
      </c>
      <c r="I701" s="6" t="n">
        <v>69</v>
      </c>
      <c r="J701" s="6" t="n">
        <v>152</v>
      </c>
      <c r="K701" s="6" t="n">
        <v>147</v>
      </c>
      <c r="L701" s="6" t="n">
        <v>140</v>
      </c>
      <c r="M701" s="6" t="n">
        <v>143</v>
      </c>
      <c r="N701" s="6" t="n">
        <v>137</v>
      </c>
      <c r="O701" s="6" t="n">
        <v>71</v>
      </c>
      <c r="P701" s="6" t="n">
        <v>53</v>
      </c>
      <c r="Q701" s="6" t="n">
        <v>24</v>
      </c>
      <c r="R701" s="6" t="n">
        <v>15.13</v>
      </c>
      <c r="S701" s="6" t="n">
        <v>23.1</v>
      </c>
      <c r="T701" s="6" t="n">
        <v>17.6</v>
      </c>
      <c r="U701" s="6" t="n">
        <v>16.2</v>
      </c>
      <c r="V701" s="6" t="n">
        <v>15.58</v>
      </c>
      <c r="W701" s="6" t="n">
        <v>27.08</v>
      </c>
      <c r="X701" s="6" t="n">
        <v>31.54</v>
      </c>
      <c r="Y701" s="6" t="n">
        <v>44.05</v>
      </c>
      <c r="Z701" s="6" t="n">
        <v>81.78</v>
      </c>
      <c r="AA701" s="6" t="n">
        <v>57.62</v>
      </c>
      <c r="AB701" s="6" t="n">
        <v>52.19</v>
      </c>
      <c r="AC701" s="6" t="n">
        <v>58.62</v>
      </c>
      <c r="AD701" s="6" t="n">
        <v>59.08</v>
      </c>
      <c r="AE701" s="6" t="n">
        <v>43.04</v>
      </c>
      <c r="AF701" s="6" t="n">
        <v>21.68</v>
      </c>
      <c r="AG701" s="6" t="n">
        <v>23.31</v>
      </c>
      <c r="AH701" s="6" t="n">
        <v>24.59</v>
      </c>
      <c r="AI701" s="6" t="n">
        <v>26</v>
      </c>
      <c r="AJ701" s="6" t="n">
        <v>25.5</v>
      </c>
      <c r="AK701" s="6" t="n">
        <v>27.1</v>
      </c>
      <c r="AL701" s="6" t="n">
        <v>25.1</v>
      </c>
      <c r="AM701" s="6" t="n">
        <v>24.9</v>
      </c>
      <c r="AN701" s="6" t="n">
        <v>30</v>
      </c>
      <c r="AO701" s="6" t="n">
        <v>35</v>
      </c>
      <c r="AP701" s="6" t="n">
        <v>42</v>
      </c>
      <c r="AQ701" s="6" t="n">
        <v>41</v>
      </c>
      <c r="AR701" s="6" t="n">
        <v>37</v>
      </c>
      <c r="AS701" s="6" t="n">
        <v>45</v>
      </c>
      <c r="AT701" s="6" t="n">
        <v>46.5</v>
      </c>
      <c r="AU701" s="6" t="n">
        <v>48</v>
      </c>
      <c r="AV701" s="6" t="n">
        <v>48.6</v>
      </c>
      <c r="AW701" s="6" t="n">
        <v>48.6</v>
      </c>
      <c r="AX701" s="6" t="n">
        <v>48.6</v>
      </c>
      <c r="AY701" s="6" t="n">
        <v>48.6</v>
      </c>
      <c r="AZ701" s="6" t="n">
        <v>21.6</v>
      </c>
      <c r="BA701" s="6" t="n">
        <v>21.6</v>
      </c>
      <c r="BB701" s="6" t="n">
        <v>28.7</v>
      </c>
      <c r="BC701" s="6" t="n">
        <v>29.3</v>
      </c>
      <c r="BD701" s="6" t="n">
        <v>29.7</v>
      </c>
      <c r="BE701" s="6" t="n">
        <v>29.4</v>
      </c>
      <c r="BF701" s="6" t="n">
        <v>29.5</v>
      </c>
      <c r="BG701" s="7" t="n">
        <f aca="false">IF(OR(NOT(ISNUMBER(BE701)),NOT(ISNUMBER(BF701))),"",BF701-BE701)</f>
        <v>0.100000000000001</v>
      </c>
      <c r="BH701" s="7" t="n">
        <f aca="false">IF(OR(NOT(ISNUMBER(BE701)),BE701=0,NOT(ISNUMBER(BF701))),"",BF701*100/BE701-100)</f>
        <v>0.340136054421777</v>
      </c>
      <c r="BI701" s="7" t="n">
        <v>-105.5</v>
      </c>
      <c r="BJ701" s="7" t="n">
        <v>-78.15</v>
      </c>
    </row>
    <row r="702" customFormat="false" ht="12.75" hidden="false" customHeight="false" outlineLevel="0" collapsed="false">
      <c r="A702" s="4" t="s">
        <v>294</v>
      </c>
      <c r="B702" s="5" t="s">
        <v>67</v>
      </c>
      <c r="C702" s="5" t="s">
        <v>68</v>
      </c>
      <c r="D702" s="5" t="s">
        <v>201</v>
      </c>
      <c r="E702" s="5" t="s">
        <v>272</v>
      </c>
      <c r="F702" s="6" t="n">
        <v>90</v>
      </c>
      <c r="G702" s="6" t="n">
        <v>67</v>
      </c>
      <c r="H702" s="6" t="n">
        <v>69</v>
      </c>
      <c r="I702" s="6" t="n">
        <v>69</v>
      </c>
      <c r="J702" s="6" t="n">
        <v>152</v>
      </c>
      <c r="K702" s="6" t="n">
        <v>147</v>
      </c>
      <c r="L702" s="6" t="n">
        <v>140</v>
      </c>
      <c r="M702" s="6" t="n">
        <v>143</v>
      </c>
      <c r="N702" s="6" t="n">
        <v>137</v>
      </c>
      <c r="O702" s="6" t="n">
        <v>71</v>
      </c>
      <c r="P702" s="6" t="n">
        <v>53</v>
      </c>
      <c r="Q702" s="6" t="n">
        <v>24</v>
      </c>
      <c r="R702" s="6" t="n">
        <v>15.13</v>
      </c>
      <c r="S702" s="6" t="n">
        <v>23.1</v>
      </c>
      <c r="T702" s="6" t="n">
        <v>17.6</v>
      </c>
      <c r="U702" s="6" t="n">
        <v>16.2</v>
      </c>
      <c r="V702" s="6" t="n">
        <v>15.58</v>
      </c>
      <c r="W702" s="6" t="n">
        <v>27.08</v>
      </c>
      <c r="X702" s="6" t="n">
        <v>31.54</v>
      </c>
      <c r="Y702" s="6" t="n">
        <v>44.05</v>
      </c>
      <c r="Z702" s="6" t="n">
        <v>81.78</v>
      </c>
      <c r="AA702" s="6" t="n">
        <v>57.62</v>
      </c>
      <c r="AB702" s="6" t="n">
        <v>52.19</v>
      </c>
      <c r="AC702" s="6" t="n">
        <v>58.62</v>
      </c>
      <c r="AD702" s="6" t="n">
        <v>59.08</v>
      </c>
      <c r="AE702" s="6" t="n">
        <v>43.04</v>
      </c>
      <c r="AF702" s="6" t="n">
        <v>21.68</v>
      </c>
      <c r="AG702" s="6" t="n">
        <v>23.31</v>
      </c>
      <c r="AH702" s="6" t="n">
        <v>24.59</v>
      </c>
      <c r="AI702" s="6" t="n">
        <v>26</v>
      </c>
      <c r="AJ702" s="6" t="n">
        <v>25.5</v>
      </c>
      <c r="AK702" s="6" t="n">
        <v>27.1</v>
      </c>
      <c r="AL702" s="6" t="n">
        <v>25.1</v>
      </c>
      <c r="AM702" s="6" t="n">
        <v>24.9</v>
      </c>
      <c r="AN702" s="6" t="n">
        <v>30</v>
      </c>
      <c r="AO702" s="6" t="n">
        <v>35</v>
      </c>
      <c r="AP702" s="6" t="n">
        <v>42</v>
      </c>
      <c r="AQ702" s="6" t="n">
        <v>41</v>
      </c>
      <c r="AR702" s="6" t="n">
        <v>37</v>
      </c>
      <c r="AS702" s="6" t="n">
        <v>45</v>
      </c>
      <c r="AT702" s="6" t="n">
        <v>46.5</v>
      </c>
      <c r="AU702" s="6" t="n">
        <v>48</v>
      </c>
      <c r="AV702" s="6" t="n">
        <v>48</v>
      </c>
      <c r="AW702" s="6" t="n">
        <v>48</v>
      </c>
      <c r="AX702" s="6" t="n">
        <v>48</v>
      </c>
      <c r="AY702" s="6" t="n">
        <v>48.5</v>
      </c>
      <c r="AZ702" s="6" t="n">
        <v>21.6</v>
      </c>
      <c r="BA702" s="6" t="n">
        <v>21.6</v>
      </c>
      <c r="BB702" s="6" t="n">
        <v>28.7</v>
      </c>
      <c r="BC702" s="6" t="n">
        <v>29.3</v>
      </c>
      <c r="BD702" s="6" t="n">
        <v>29.7</v>
      </c>
      <c r="BE702" s="6" t="n">
        <v>29.4</v>
      </c>
      <c r="BF702" s="6" t="n">
        <v>29.5</v>
      </c>
      <c r="BG702" s="7" t="n">
        <f aca="false">IF(OR(NOT(ISNUMBER(BE702)),NOT(ISNUMBER(BF702))),"",BF702-BE702)</f>
        <v>0.100000000000001</v>
      </c>
      <c r="BH702" s="7" t="n">
        <f aca="false">IF(OR(NOT(ISNUMBER(BE702)),BE702=0,NOT(ISNUMBER(BF702))),"",BF702*100/BE702-100)</f>
        <v>0.340136054421777</v>
      </c>
      <c r="BI702" s="7" t="n">
        <v>-67.5</v>
      </c>
      <c r="BJ702" s="7" t="n">
        <v>-69.59</v>
      </c>
    </row>
    <row r="703" customFormat="false" ht="12.75" hidden="false" customHeight="false" outlineLevel="0" collapsed="false">
      <c r="A703" s="4" t="s">
        <v>294</v>
      </c>
      <c r="B703" s="5" t="s">
        <v>67</v>
      </c>
      <c r="C703" s="5" t="s">
        <v>68</v>
      </c>
      <c r="D703" s="5" t="s">
        <v>82</v>
      </c>
      <c r="E703" s="5" t="s">
        <v>272</v>
      </c>
      <c r="F703" s="6" t="n">
        <v>90</v>
      </c>
      <c r="G703" s="6" t="n">
        <v>67</v>
      </c>
      <c r="H703" s="6" t="n">
        <v>69</v>
      </c>
      <c r="I703" s="6" t="n">
        <v>69</v>
      </c>
      <c r="J703" s="6" t="n">
        <v>152</v>
      </c>
      <c r="K703" s="6" t="n">
        <v>147</v>
      </c>
      <c r="L703" s="6" t="n">
        <v>140</v>
      </c>
      <c r="M703" s="6" t="n">
        <v>143</v>
      </c>
      <c r="N703" s="6" t="n">
        <v>137</v>
      </c>
      <c r="O703" s="6" t="n">
        <v>71</v>
      </c>
      <c r="P703" s="6" t="n">
        <v>53</v>
      </c>
      <c r="Q703" s="6" t="n">
        <v>24</v>
      </c>
      <c r="R703" s="6" t="n">
        <v>15.13</v>
      </c>
      <c r="S703" s="6" t="n">
        <v>23.1</v>
      </c>
      <c r="T703" s="6" t="n">
        <v>17.6</v>
      </c>
      <c r="U703" s="6" t="n">
        <v>16.2</v>
      </c>
      <c r="V703" s="6" t="n">
        <v>15.58</v>
      </c>
      <c r="W703" s="6" t="n">
        <v>27.08</v>
      </c>
      <c r="X703" s="6" t="n">
        <v>31.54</v>
      </c>
      <c r="Y703" s="6" t="n">
        <v>44.05</v>
      </c>
      <c r="Z703" s="6" t="n">
        <v>81.78</v>
      </c>
      <c r="AA703" s="6" t="n">
        <v>57.62</v>
      </c>
      <c r="AB703" s="6" t="n">
        <v>52.19</v>
      </c>
      <c r="AC703" s="6" t="n">
        <v>58.62</v>
      </c>
      <c r="AD703" s="6" t="n">
        <v>59.08</v>
      </c>
      <c r="AE703" s="6" t="n">
        <v>43.04</v>
      </c>
      <c r="AF703" s="6" t="n">
        <v>21.68</v>
      </c>
      <c r="AG703" s="6" t="n">
        <v>23.31</v>
      </c>
      <c r="AH703" s="6" t="n">
        <v>24.59</v>
      </c>
      <c r="AI703" s="6" t="n">
        <v>26</v>
      </c>
      <c r="AJ703" s="6" t="n">
        <v>25.5</v>
      </c>
      <c r="AK703" s="6" t="n">
        <v>27.1</v>
      </c>
      <c r="AL703" s="6" t="n">
        <v>25.1</v>
      </c>
      <c r="AM703" s="6" t="n">
        <v>24.9</v>
      </c>
      <c r="AN703" s="6" t="n">
        <v>30</v>
      </c>
      <c r="AO703" s="6" t="n">
        <v>35</v>
      </c>
      <c r="AP703" s="6" t="n">
        <v>42</v>
      </c>
      <c r="AQ703" s="6" t="n">
        <v>41</v>
      </c>
      <c r="AR703" s="6" t="n">
        <v>37</v>
      </c>
      <c r="AS703" s="6" t="n">
        <v>45</v>
      </c>
      <c r="AT703" s="6" t="n">
        <v>46.5</v>
      </c>
      <c r="AU703" s="6" t="n">
        <v>48</v>
      </c>
      <c r="AV703" s="6" t="n">
        <v>48.3</v>
      </c>
      <c r="AW703" s="6" t="n">
        <v>48.3</v>
      </c>
      <c r="AX703" s="6" t="n">
        <v>48.3</v>
      </c>
      <c r="AY703" s="6" t="n">
        <v>48.55</v>
      </c>
      <c r="AZ703" s="6" t="n">
        <v>21.6</v>
      </c>
      <c r="BA703" s="6" t="n">
        <v>21.6</v>
      </c>
      <c r="BB703" s="6" t="n">
        <v>28.7</v>
      </c>
      <c r="BC703" s="6" t="n">
        <v>29.3</v>
      </c>
      <c r="BD703" s="6" t="n">
        <v>29.7</v>
      </c>
      <c r="BE703" s="6" t="n">
        <v>29.4</v>
      </c>
      <c r="BF703" s="6" t="n">
        <v>29.5</v>
      </c>
      <c r="BG703" s="7" t="n">
        <f aca="false">IF(OR(NOT(ISNUMBER(BE703)),NOT(ISNUMBER(BF703))),"",BF703-BE703)</f>
        <v>0.100000000000001</v>
      </c>
      <c r="BH703" s="7" t="n">
        <f aca="false">IF(OR(NOT(ISNUMBER(BE703)),BE703=0,NOT(ISNUMBER(BF703))),"",BF703*100/BE703-100)</f>
        <v>0.340136054421777</v>
      </c>
      <c r="BI703" s="7" t="n">
        <v>-105.5</v>
      </c>
      <c r="BJ703" s="7" t="n">
        <v>-78.15</v>
      </c>
    </row>
    <row r="704" customFormat="false" ht="12.75" hidden="false" customHeight="false" outlineLevel="0" collapsed="false">
      <c r="A704" s="4" t="s">
        <v>332</v>
      </c>
      <c r="B704" s="5" t="s">
        <v>128</v>
      </c>
      <c r="C704" s="5" t="s">
        <v>68</v>
      </c>
      <c r="D704" s="5" t="s">
        <v>87</v>
      </c>
      <c r="E704" s="5" t="s">
        <v>272</v>
      </c>
      <c r="F704" s="6" t="n">
        <v>51.2219630889445</v>
      </c>
      <c r="G704" s="6" t="n">
        <v>76.7302614718892</v>
      </c>
      <c r="H704" s="6" t="n">
        <v>153.563306360804</v>
      </c>
      <c r="I704" s="6" t="n">
        <v>173.198793066638</v>
      </c>
      <c r="J704" s="6" t="n">
        <v>125.795647806871</v>
      </c>
      <c r="K704" s="6" t="n">
        <v>65.4979879735804</v>
      </c>
      <c r="L704" s="6" t="n">
        <v>61.1307877300293</v>
      </c>
      <c r="M704" s="6" t="n">
        <v>69.0538300332002</v>
      </c>
      <c r="N704" s="6" t="n">
        <v>69.8965550749453</v>
      </c>
      <c r="O704" s="6" t="n">
        <v>76.2146537015443</v>
      </c>
      <c r="P704" s="6" t="n">
        <v>56.8198330564784</v>
      </c>
      <c r="Q704" s="6" t="n">
        <v>50.8021436718574</v>
      </c>
      <c r="R704" s="6" t="n">
        <v>16.9082115777011</v>
      </c>
      <c r="S704" s="6" t="n">
        <v>18.6148666115627</v>
      </c>
      <c r="T704" s="6" t="n">
        <v>35.4566398248524</v>
      </c>
      <c r="U704" s="6" t="n">
        <v>28.261239888136</v>
      </c>
      <c r="V704" s="6" t="n">
        <v>25.245621598241</v>
      </c>
      <c r="W704" s="6" t="n">
        <v>24.520993675966</v>
      </c>
      <c r="X704" s="6" t="n">
        <v>20.0198603801622</v>
      </c>
      <c r="Y704" s="6" t="n">
        <v>18.3447783766019</v>
      </c>
      <c r="Z704" s="6" t="n">
        <v>13.9682938484708</v>
      </c>
      <c r="AA704" s="6" t="n">
        <v>15.432757100833</v>
      </c>
      <c r="AB704" s="6" t="n">
        <v>14.5256661041952</v>
      </c>
      <c r="AC704" s="6" t="n">
        <v>14.9666949740623</v>
      </c>
      <c r="AD704" s="6" t="n">
        <v>19.4543273160014</v>
      </c>
      <c r="AE704" s="6" t="n">
        <v>25.7251808525428</v>
      </c>
      <c r="AF704" s="6" t="n">
        <v>28.9513887076109</v>
      </c>
      <c r="AG704" s="6" t="n">
        <v>31.3333078884584</v>
      </c>
      <c r="AH704" s="6"/>
      <c r="AI704" s="6"/>
      <c r="AJ704" s="6"/>
      <c r="AK704" s="6"/>
      <c r="AL704" s="6"/>
      <c r="AM704" s="6"/>
      <c r="AN704" s="6"/>
      <c r="AO704" s="6" t="n">
        <v>58.9596781174556</v>
      </c>
      <c r="AP704" s="6" t="n">
        <v>78.6719681846092</v>
      </c>
      <c r="AQ704" s="6" t="n">
        <v>93.8304580840642</v>
      </c>
      <c r="AR704" s="6" t="n">
        <v>64.0477436745058</v>
      </c>
      <c r="AS704" s="6" t="n">
        <v>31.38636530754</v>
      </c>
      <c r="AT704" s="6" t="n">
        <v>70.9467370068019</v>
      </c>
      <c r="AU704" s="6" t="n">
        <v>109.372762212307</v>
      </c>
      <c r="AV704" s="6" t="n">
        <v>115.15137348371</v>
      </c>
      <c r="AW704" s="6" t="n">
        <v>87.6517763366287</v>
      </c>
      <c r="AX704" s="6" t="n">
        <v>52.2168458410183</v>
      </c>
      <c r="AY704" s="6" t="n">
        <v>41.9201366112322</v>
      </c>
      <c r="AZ704" s="6" t="n">
        <v>13.9988424990474</v>
      </c>
      <c r="BA704" s="6" t="n">
        <v>18.7115250565388</v>
      </c>
      <c r="BB704" s="6" t="n">
        <v>24.9759820145813</v>
      </c>
      <c r="BC704" s="6" t="n">
        <v>25.7981394100799</v>
      </c>
      <c r="BD704" s="6" t="n">
        <v>17.2393835838995</v>
      </c>
      <c r="BE704" s="6" t="n">
        <v>15.2713069805764</v>
      </c>
      <c r="BF704" s="6" t="n">
        <v>37.8138726887689</v>
      </c>
      <c r="BG704" s="7" t="n">
        <f aca="false">IF(OR(NOT(ISNUMBER(BE704)),NOT(ISNUMBER(BF704))),"",BF704-BE704)</f>
        <v>22.5425657081924</v>
      </c>
      <c r="BH704" s="7" t="n">
        <f aca="false">IF(OR(NOT(ISNUMBER(BE704)),BE704=0,NOT(ISNUMBER(BF704))),"",BF704*100/BE704-100)</f>
        <v>147.613860011224</v>
      </c>
      <c r="BI704" s="7" t="n">
        <v>-16.17</v>
      </c>
      <c r="BJ704" s="7" t="n">
        <v>-29.95</v>
      </c>
    </row>
    <row r="705" customFormat="false" ht="12.75" hidden="false" customHeight="false" outlineLevel="0" collapsed="false">
      <c r="A705" s="4" t="s">
        <v>332</v>
      </c>
      <c r="B705" s="5" t="s">
        <v>128</v>
      </c>
      <c r="C705" s="5" t="s">
        <v>68</v>
      </c>
      <c r="D705" s="5" t="s">
        <v>87</v>
      </c>
      <c r="E705" s="5" t="s">
        <v>92</v>
      </c>
      <c r="F705" s="6" t="n">
        <v>49.8495748135977</v>
      </c>
      <c r="G705" s="6" t="n">
        <v>71.7189471240297</v>
      </c>
      <c r="H705" s="6" t="n">
        <v>133.323253725878</v>
      </c>
      <c r="I705" s="6" t="n">
        <v>160.821327298014</v>
      </c>
      <c r="J705" s="6" t="n">
        <v>123.621218795252</v>
      </c>
      <c r="K705" s="6" t="n">
        <v>64.4785300950826</v>
      </c>
      <c r="L705" s="6" t="n">
        <v>58.0630752472322</v>
      </c>
      <c r="M705" s="6" t="n">
        <v>62.3043692358159</v>
      </c>
      <c r="N705" s="6" t="n">
        <v>64.4920632659328</v>
      </c>
      <c r="O705" s="6" t="n">
        <v>67.693988604362</v>
      </c>
      <c r="P705" s="6" t="n">
        <v>53.8494350858915</v>
      </c>
      <c r="Q705" s="6" t="n">
        <v>47.420390003427</v>
      </c>
      <c r="R705" s="6" t="n">
        <v>21.7139204205653</v>
      </c>
      <c r="S705" s="6" t="n">
        <v>23.4766708116631</v>
      </c>
      <c r="T705" s="6" t="n">
        <v>35.836726338753</v>
      </c>
      <c r="U705" s="6" t="n">
        <v>31.2167968760846</v>
      </c>
      <c r="V705" s="6" t="n">
        <v>27.2618800564042</v>
      </c>
      <c r="W705" s="6" t="n">
        <v>26.6279776587789</v>
      </c>
      <c r="X705" s="6" t="n">
        <v>22.1132530977408</v>
      </c>
      <c r="Y705" s="6" t="n">
        <v>23.1462046614093</v>
      </c>
      <c r="Z705" s="6" t="n">
        <v>22.1517647157478</v>
      </c>
      <c r="AA705" s="6" t="n">
        <v>19.1776338552013</v>
      </c>
      <c r="AB705" s="6" t="n">
        <v>18.8361221550993</v>
      </c>
      <c r="AC705" s="6" t="n">
        <v>18.7757040414033</v>
      </c>
      <c r="AD705" s="6" t="n">
        <v>20.8848202136968</v>
      </c>
      <c r="AE705" s="6" t="n">
        <v>25.4560287426401</v>
      </c>
      <c r="AF705" s="6" t="n">
        <v>26.9938242042468</v>
      </c>
      <c r="AG705" s="6" t="n">
        <v>28.3389146204005</v>
      </c>
      <c r="AH705" s="6"/>
      <c r="AI705" s="6"/>
      <c r="AJ705" s="6"/>
      <c r="AK705" s="6"/>
      <c r="AL705" s="6"/>
      <c r="AM705" s="6"/>
      <c r="AN705" s="6"/>
      <c r="AO705" s="6" t="n">
        <v>57.2767438396593</v>
      </c>
      <c r="AP705" s="6" t="n">
        <v>74.1665591916805</v>
      </c>
      <c r="AQ705" s="6" t="n">
        <v>83.6167071737935</v>
      </c>
      <c r="AR705" s="6" t="n">
        <v>64.639605226427</v>
      </c>
      <c r="AS705" s="6" t="n">
        <v>33.404336063452</v>
      </c>
      <c r="AT705" s="6" t="n">
        <v>61.5720799407431</v>
      </c>
      <c r="AU705" s="6" t="n">
        <v>98.1770776820816</v>
      </c>
      <c r="AV705" s="6" t="n">
        <v>105.218471089084</v>
      </c>
      <c r="AW705" s="6" t="n">
        <v>80.4122969432407</v>
      </c>
      <c r="AX705" s="6" t="n">
        <v>46.6704056704784</v>
      </c>
      <c r="AY705" s="6" t="n">
        <v>34.8791480538081</v>
      </c>
      <c r="AZ705" s="6" t="n">
        <v>13.9634431406578</v>
      </c>
      <c r="BA705" s="6" t="n">
        <v>16.6355888686613</v>
      </c>
      <c r="BB705" s="6" t="n">
        <v>22.1551245556596</v>
      </c>
      <c r="BC705" s="6" t="n">
        <v>22.768136180861</v>
      </c>
      <c r="BD705" s="6" t="n">
        <v>15.1779979964515</v>
      </c>
      <c r="BE705" s="6" t="n">
        <v>13.7807964172656</v>
      </c>
      <c r="BF705" s="6" t="n">
        <v>33.631988984255</v>
      </c>
      <c r="BG705" s="7" t="n">
        <f aca="false">IF(OR(NOT(ISNUMBER(BE705)),NOT(ISNUMBER(BF705))),"",BF705-BE705)</f>
        <v>19.8511925669894</v>
      </c>
      <c r="BH705" s="7" t="n">
        <f aca="false">IF(OR(NOT(ISNUMBER(BE705)),BE705=0,NOT(ISNUMBER(BF705))),"",BF705*100/BE705-100)</f>
        <v>144.049675838172</v>
      </c>
      <c r="BI705" s="7" t="n">
        <v>-18.9</v>
      </c>
      <c r="BJ705" s="7" t="n">
        <v>-35.98</v>
      </c>
    </row>
    <row r="706" customFormat="false" ht="12.75" hidden="false" customHeight="false" outlineLevel="0" collapsed="false">
      <c r="A706" s="4" t="s">
        <v>332</v>
      </c>
      <c r="B706" s="5" t="s">
        <v>211</v>
      </c>
      <c r="C706" s="5" t="s">
        <v>68</v>
      </c>
      <c r="D706" s="5" t="s">
        <v>87</v>
      </c>
      <c r="E706" s="5" t="s">
        <v>272</v>
      </c>
      <c r="F706" s="6" t="n">
        <v>17.9192541548439</v>
      </c>
      <c r="G706" s="6" t="n">
        <v>14.0302200935112</v>
      </c>
      <c r="H706" s="6" t="n">
        <v>36.0044172863138</v>
      </c>
      <c r="I706" s="6" t="n">
        <v>50.7377139771969</v>
      </c>
      <c r="J706" s="6" t="n">
        <v>45.5740415286152</v>
      </c>
      <c r="K706" s="6" t="n">
        <v>25.1406194515684</v>
      </c>
      <c r="L706" s="6" t="n">
        <v>15.3474199469712</v>
      </c>
      <c r="M706" s="6" t="n">
        <v>19.689556224962</v>
      </c>
      <c r="N706" s="6" t="n">
        <v>19.7329159897244</v>
      </c>
      <c r="O706" s="6" t="n">
        <v>19.8967660399571</v>
      </c>
      <c r="P706" s="6" t="n">
        <v>30</v>
      </c>
      <c r="Q706" s="6"/>
      <c r="R706" s="6"/>
      <c r="S706" s="6" t="n">
        <v>3</v>
      </c>
      <c r="T706" s="6" t="n">
        <v>8.95076389352192</v>
      </c>
      <c r="U706" s="6" t="n">
        <v>10</v>
      </c>
      <c r="V706" s="6"/>
      <c r="W706" s="6" t="n">
        <v>6.02233250620347</v>
      </c>
      <c r="X706" s="6" t="n">
        <v>3</v>
      </c>
      <c r="Y706" s="6" t="n">
        <v>3</v>
      </c>
      <c r="Z706" s="6" t="n">
        <v>4</v>
      </c>
      <c r="AA706" s="6"/>
      <c r="AB706" s="6"/>
      <c r="AC706" s="6" t="n">
        <v>4</v>
      </c>
      <c r="AD706" s="6" t="n">
        <v>4</v>
      </c>
      <c r="AE706" s="6" t="n">
        <v>41</v>
      </c>
      <c r="AF706" s="6"/>
      <c r="AG706" s="6"/>
      <c r="AH706" s="6"/>
      <c r="AI706" s="6"/>
      <c r="AJ706" s="6"/>
      <c r="AK706" s="6"/>
      <c r="AL706" s="6"/>
      <c r="AM706" s="6"/>
      <c r="AN706" s="6"/>
      <c r="AO706" s="6" t="n">
        <v>9.09188034188034</v>
      </c>
      <c r="AP706" s="6" t="n">
        <v>25.3578947368421</v>
      </c>
      <c r="AQ706" s="6" t="n">
        <v>7.02079395085066</v>
      </c>
      <c r="AR706" s="6" t="n">
        <v>5.27377824487651</v>
      </c>
      <c r="AS706" s="6" t="n">
        <v>7.10526315789474</v>
      </c>
      <c r="AT706" s="6" t="n">
        <v>24.307944658394</v>
      </c>
      <c r="AU706" s="6" t="n">
        <v>68.845858211516</v>
      </c>
      <c r="AV706" s="6" t="n">
        <v>95.6057350077228</v>
      </c>
      <c r="AW706" s="6" t="n">
        <v>71.9485632183908</v>
      </c>
      <c r="AX706" s="6" t="n">
        <v>33.7787723785166</v>
      </c>
      <c r="AY706" s="6"/>
      <c r="AZ706" s="6" t="n">
        <v>12.3445212240869</v>
      </c>
      <c r="BA706" s="6"/>
      <c r="BB706" s="6" t="n">
        <v>3</v>
      </c>
      <c r="BC706" s="6"/>
      <c r="BD706" s="6"/>
      <c r="BE706" s="6"/>
      <c r="BF706" s="6"/>
      <c r="BG706" s="7" t="str">
        <f aca="false">IF(OR(NOT(ISNUMBER(BE706)),NOT(ISNUMBER(BF706))),"",BF706-BE706)</f>
        <v/>
      </c>
      <c r="BH706" s="7" t="str">
        <f aca="false">IF(OR(NOT(ISNUMBER(BE706)),BE706=0,NOT(ISNUMBER(BF706))),"",BF706*100/BE706-100)</f>
        <v/>
      </c>
    </row>
    <row r="707" customFormat="false" ht="12.75" hidden="false" customHeight="false" outlineLevel="0" collapsed="false">
      <c r="A707" s="4" t="s">
        <v>332</v>
      </c>
      <c r="B707" s="5" t="s">
        <v>211</v>
      </c>
      <c r="C707" s="5" t="s">
        <v>68</v>
      </c>
      <c r="D707" s="5" t="s">
        <v>87</v>
      </c>
      <c r="E707" s="5" t="s">
        <v>92</v>
      </c>
      <c r="F707" s="6" t="n">
        <v>12.862499709768</v>
      </c>
      <c r="G707" s="6" t="n">
        <v>23.5479888658952</v>
      </c>
      <c r="H707" s="6" t="n">
        <v>35.6674906280224</v>
      </c>
      <c r="I707" s="6" t="n">
        <v>40.9185466699973</v>
      </c>
      <c r="J707" s="6" t="n">
        <v>31.3190757322006</v>
      </c>
      <c r="K707" s="6" t="n">
        <v>21.0507328875986</v>
      </c>
      <c r="L707" s="6" t="n">
        <v>19.6258721709391</v>
      </c>
      <c r="M707" s="6" t="n">
        <v>19.9192861811259</v>
      </c>
      <c r="N707" s="6" t="n">
        <v>20.505144481721</v>
      </c>
      <c r="O707" s="6" t="n">
        <v>20.6868313608743</v>
      </c>
      <c r="P707" s="6" t="n">
        <v>19.8455952973425</v>
      </c>
      <c r="Q707" s="6" t="n">
        <v>19.1605019911253</v>
      </c>
      <c r="R707" s="6" t="n">
        <v>28.1992411975529</v>
      </c>
      <c r="S707" s="6" t="n">
        <v>34.9316459590928</v>
      </c>
      <c r="T707" s="6" t="n">
        <v>26.2413553548387</v>
      </c>
      <c r="U707" s="6" t="n">
        <v>26.6972266267764</v>
      </c>
      <c r="V707" s="6" t="n">
        <v>23.6595861237611</v>
      </c>
      <c r="W707" s="6" t="n">
        <v>20.5288074207249</v>
      </c>
      <c r="X707" s="6" t="n">
        <v>19.5381599155949</v>
      </c>
      <c r="Y707" s="6" t="n">
        <v>13.2409805478364</v>
      </c>
      <c r="Z707" s="6" t="n">
        <v>11.5055824321761</v>
      </c>
      <c r="AA707" s="6" t="n">
        <v>10.8405098350986</v>
      </c>
      <c r="AB707" s="6" t="n">
        <v>6.6999550575728</v>
      </c>
      <c r="AC707" s="6" t="n">
        <v>8.38219610631313</v>
      </c>
      <c r="AD707" s="6" t="n">
        <v>5.27754212324732</v>
      </c>
      <c r="AE707" s="6" t="n">
        <v>9.02148716024232</v>
      </c>
      <c r="AF707" s="6" t="n">
        <v>9.46787818161609</v>
      </c>
      <c r="AG707" s="6" t="n">
        <v>13.0059615944583</v>
      </c>
      <c r="AH707" s="6"/>
      <c r="AI707" s="6"/>
      <c r="AJ707" s="6"/>
      <c r="AK707" s="6"/>
      <c r="AL707" s="6"/>
      <c r="AM707" s="6"/>
      <c r="AN707" s="6"/>
      <c r="AO707" s="6" t="n">
        <v>13.2051038137434</v>
      </c>
      <c r="AP707" s="6" t="n">
        <v>17.8213853914502</v>
      </c>
      <c r="AQ707" s="6" t="n">
        <v>22.0202149741529</v>
      </c>
      <c r="AR707" s="6" t="n">
        <v>14.6561242671837</v>
      </c>
      <c r="AS707" s="6" t="n">
        <v>9.19926138215632</v>
      </c>
      <c r="AT707" s="6" t="n">
        <v>11.5922344240251</v>
      </c>
      <c r="AU707" s="6" t="n">
        <v>19.788087975598</v>
      </c>
      <c r="AV707" s="6" t="n">
        <v>23.8772594622432</v>
      </c>
      <c r="AW707" s="6" t="n">
        <v>28.3161943471268</v>
      </c>
      <c r="AX707" s="6" t="n">
        <v>42.2134352340145</v>
      </c>
      <c r="AY707" s="6" t="n">
        <v>38.2969260392669</v>
      </c>
      <c r="AZ707" s="6" t="n">
        <v>17.8847090709483</v>
      </c>
      <c r="BA707" s="6"/>
      <c r="BB707" s="6" t="n">
        <v>2.7</v>
      </c>
      <c r="BC707" s="6"/>
      <c r="BD707" s="6"/>
      <c r="BE707" s="6"/>
      <c r="BF707" s="6"/>
      <c r="BG707" s="7" t="str">
        <f aca="false">IF(OR(NOT(ISNUMBER(BE707)),NOT(ISNUMBER(BF707))),"",BF707-BE707)</f>
        <v/>
      </c>
      <c r="BH707" s="7" t="str">
        <f aca="false">IF(OR(NOT(ISNUMBER(BE707)),BE707=0,NOT(ISNUMBER(BF707))),"",BF707*100/BE707-100)</f>
        <v/>
      </c>
    </row>
    <row r="708" customFormat="false" ht="12.75" hidden="false" customHeight="false" outlineLevel="0" collapsed="false">
      <c r="A708" s="4" t="s">
        <v>332</v>
      </c>
      <c r="B708" s="5" t="s">
        <v>67</v>
      </c>
      <c r="C708" s="5" t="s">
        <v>68</v>
      </c>
      <c r="D708" s="5" t="s">
        <v>190</v>
      </c>
      <c r="E708" s="5" t="s">
        <v>272</v>
      </c>
      <c r="F708" s="6" t="n">
        <v>67</v>
      </c>
      <c r="G708" s="6" t="n">
        <v>55</v>
      </c>
      <c r="H708" s="6" t="n">
        <v>57</v>
      </c>
      <c r="I708" s="6" t="n">
        <v>57</v>
      </c>
      <c r="J708" s="6" t="n">
        <v>178</v>
      </c>
      <c r="K708" s="6" t="n">
        <v>172</v>
      </c>
      <c r="L708" s="6" t="n">
        <v>165</v>
      </c>
      <c r="M708" s="6" t="n">
        <v>166</v>
      </c>
      <c r="N708" s="6" t="n">
        <v>147</v>
      </c>
      <c r="O708" s="6" t="n">
        <v>65</v>
      </c>
      <c r="P708" s="6" t="n">
        <v>69</v>
      </c>
      <c r="Q708" s="6" t="n">
        <v>48</v>
      </c>
      <c r="R708" s="6" t="n">
        <v>29.6</v>
      </c>
      <c r="S708" s="6" t="n">
        <v>19.1</v>
      </c>
      <c r="T708" s="6" t="n">
        <v>23.2</v>
      </c>
      <c r="U708" s="6" t="n">
        <v>21.98</v>
      </c>
      <c r="V708" s="6" t="n">
        <v>21.09</v>
      </c>
      <c r="W708" s="6" t="n">
        <v>19.65</v>
      </c>
      <c r="X708" s="6" t="n">
        <v>16.48</v>
      </c>
      <c r="Y708" s="6" t="n">
        <v>15.41</v>
      </c>
      <c r="Z708" s="6" t="n">
        <v>12.87</v>
      </c>
      <c r="AA708" s="6" t="n">
        <v>14.91</v>
      </c>
      <c r="AB708" s="6" t="n">
        <v>13.06</v>
      </c>
      <c r="AC708" s="6" t="n">
        <v>8.96</v>
      </c>
      <c r="AD708" s="6" t="n">
        <v>9.96</v>
      </c>
      <c r="AE708" s="6" t="n">
        <v>13.17</v>
      </c>
      <c r="AF708" s="6" t="n">
        <v>21.48</v>
      </c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7" t="str">
        <f aca="false">IF(OR(NOT(ISNUMBER(BE708)),NOT(ISNUMBER(BF708))),"",BF708-BE708)</f>
        <v/>
      </c>
      <c r="BH708" s="7" t="str">
        <f aca="false">IF(OR(NOT(ISNUMBER(BE708)),BE708=0,NOT(ISNUMBER(BF708))),"",BF708*100/BE708-100)</f>
        <v/>
      </c>
    </row>
    <row r="709" customFormat="false" ht="12.75" hidden="false" customHeight="false" outlineLevel="0" collapsed="false">
      <c r="A709" s="4" t="s">
        <v>332</v>
      </c>
      <c r="B709" s="5" t="s">
        <v>67</v>
      </c>
      <c r="C709" s="5" t="s">
        <v>68</v>
      </c>
      <c r="D709" s="5" t="s">
        <v>201</v>
      </c>
      <c r="E709" s="5" t="s">
        <v>272</v>
      </c>
      <c r="F709" s="6" t="n">
        <v>67</v>
      </c>
      <c r="G709" s="6" t="n">
        <v>56</v>
      </c>
      <c r="H709" s="6" t="n">
        <v>57</v>
      </c>
      <c r="I709" s="6" t="n">
        <v>57</v>
      </c>
      <c r="J709" s="6" t="n">
        <v>179</v>
      </c>
      <c r="K709" s="6" t="n">
        <v>172</v>
      </c>
      <c r="L709" s="6" t="n">
        <v>165</v>
      </c>
      <c r="M709" s="6" t="n">
        <v>166</v>
      </c>
      <c r="N709" s="6" t="n">
        <v>147</v>
      </c>
      <c r="O709" s="6" t="n">
        <v>65</v>
      </c>
      <c r="P709" s="6" t="n">
        <v>69</v>
      </c>
      <c r="Q709" s="6" t="n">
        <v>48</v>
      </c>
      <c r="R709" s="6" t="n">
        <v>29.6</v>
      </c>
      <c r="S709" s="6" t="n">
        <v>19.1</v>
      </c>
      <c r="T709" s="6" t="n">
        <v>23.2</v>
      </c>
      <c r="U709" s="6" t="n">
        <v>16.2</v>
      </c>
      <c r="V709" s="6" t="n">
        <v>21.09</v>
      </c>
      <c r="W709" s="6" t="n">
        <v>19.65</v>
      </c>
      <c r="X709" s="6" t="n">
        <v>16.48</v>
      </c>
      <c r="Y709" s="6" t="n">
        <v>15.41</v>
      </c>
      <c r="Z709" s="6" t="n">
        <v>12.87</v>
      </c>
      <c r="AA709" s="6" t="n">
        <v>14.91</v>
      </c>
      <c r="AB709" s="6" t="n">
        <v>13.06</v>
      </c>
      <c r="AC709" s="6" t="n">
        <v>8.96</v>
      </c>
      <c r="AD709" s="6" t="n">
        <v>9.96</v>
      </c>
      <c r="AE709" s="6" t="n">
        <v>13.17</v>
      </c>
      <c r="AF709" s="6" t="n">
        <v>21.48</v>
      </c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7" t="str">
        <f aca="false">IF(OR(NOT(ISNUMBER(BE709)),NOT(ISNUMBER(BF709))),"",BF709-BE709)</f>
        <v/>
      </c>
      <c r="BH709" s="7" t="str">
        <f aca="false">IF(OR(NOT(ISNUMBER(BE709)),BE709=0,NOT(ISNUMBER(BF709))),"",BF709*100/BE709-100)</f>
        <v/>
      </c>
    </row>
    <row r="710" customFormat="false" ht="12.75" hidden="false" customHeight="false" outlineLevel="0" collapsed="false">
      <c r="A710" s="4" t="s">
        <v>332</v>
      </c>
      <c r="B710" s="5" t="s">
        <v>67</v>
      </c>
      <c r="C710" s="5" t="s">
        <v>68</v>
      </c>
      <c r="D710" s="5" t="s">
        <v>82</v>
      </c>
      <c r="E710" s="5" t="s">
        <v>272</v>
      </c>
      <c r="F710" s="6" t="n">
        <v>67</v>
      </c>
      <c r="G710" s="6" t="n">
        <v>55.5</v>
      </c>
      <c r="H710" s="6" t="n">
        <v>57</v>
      </c>
      <c r="I710" s="6" t="n">
        <v>57</v>
      </c>
      <c r="J710" s="6" t="n">
        <v>179</v>
      </c>
      <c r="K710" s="6" t="n">
        <v>172</v>
      </c>
      <c r="L710" s="6" t="n">
        <v>165</v>
      </c>
      <c r="M710" s="6" t="n">
        <v>166</v>
      </c>
      <c r="N710" s="6" t="n">
        <v>147</v>
      </c>
      <c r="O710" s="6" t="n">
        <v>65</v>
      </c>
      <c r="P710" s="6" t="n">
        <v>69</v>
      </c>
      <c r="Q710" s="6" t="n">
        <v>48</v>
      </c>
      <c r="R710" s="6" t="n">
        <v>29.6</v>
      </c>
      <c r="S710" s="6" t="n">
        <v>19.1</v>
      </c>
      <c r="T710" s="6" t="n">
        <v>23.2</v>
      </c>
      <c r="U710" s="6" t="n">
        <v>19.1</v>
      </c>
      <c r="V710" s="6" t="n">
        <v>21.09</v>
      </c>
      <c r="W710" s="6" t="n">
        <v>19.65</v>
      </c>
      <c r="X710" s="6" t="n">
        <v>16.48</v>
      </c>
      <c r="Y710" s="6" t="n">
        <v>15.41</v>
      </c>
      <c r="Z710" s="6" t="n">
        <v>12.87</v>
      </c>
      <c r="AA710" s="6" t="n">
        <v>14.91</v>
      </c>
      <c r="AB710" s="6" t="n">
        <v>13.06</v>
      </c>
      <c r="AC710" s="6" t="n">
        <v>8.96</v>
      </c>
      <c r="AD710" s="6" t="n">
        <v>9.96</v>
      </c>
      <c r="AE710" s="6" t="n">
        <v>13.17</v>
      </c>
      <c r="AF710" s="6" t="n">
        <v>21.48</v>
      </c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7" t="str">
        <f aca="false">IF(OR(NOT(ISNUMBER(BE710)),NOT(ISNUMBER(BF710))),"",BF710-BE710)</f>
        <v/>
      </c>
      <c r="BH710" s="7" t="str">
        <f aca="false">IF(OR(NOT(ISNUMBER(BE710)),BE710=0,NOT(ISNUMBER(BF710))),"",BF710*100/BE710-100)</f>
        <v/>
      </c>
    </row>
    <row r="711" customFormat="false" ht="12.75" hidden="false" customHeight="false" outlineLevel="0" collapsed="false">
      <c r="A711" s="4" t="s">
        <v>295</v>
      </c>
      <c r="B711" s="5" t="s">
        <v>128</v>
      </c>
      <c r="C711" s="5" t="s">
        <v>68</v>
      </c>
      <c r="D711" s="5" t="s">
        <v>87</v>
      </c>
      <c r="E711" s="5" t="s">
        <v>272</v>
      </c>
      <c r="F711" s="6" t="n">
        <v>60.0316126262054</v>
      </c>
      <c r="G711" s="6" t="n">
        <v>70.0063044733802</v>
      </c>
      <c r="H711" s="6" t="n">
        <v>132.806593433659</v>
      </c>
      <c r="I711" s="6" t="n">
        <v>126.170513141919</v>
      </c>
      <c r="J711" s="6" t="n">
        <v>83.0988893333531</v>
      </c>
      <c r="K711" s="6" t="n">
        <v>58.2015889200442</v>
      </c>
      <c r="L711" s="6" t="n">
        <v>57.2726629085662</v>
      </c>
      <c r="M711" s="6" t="n">
        <v>54.9552713284255</v>
      </c>
      <c r="N711" s="6" t="n">
        <v>58.7839535594957</v>
      </c>
      <c r="O711" s="6" t="n">
        <v>60.7450567771274</v>
      </c>
      <c r="P711" s="6" t="n">
        <v>28.3389379369382</v>
      </c>
      <c r="Q711" s="6" t="n">
        <v>22.7401902292308</v>
      </c>
      <c r="R711" s="6" t="n">
        <v>16.2790888622949</v>
      </c>
      <c r="S711" s="6" t="n">
        <v>17.9445669031513</v>
      </c>
      <c r="T711" s="6" t="n">
        <v>16.2961429576068</v>
      </c>
      <c r="U711" s="6" t="n">
        <v>14.6829527590224</v>
      </c>
      <c r="V711" s="6" t="n">
        <v>20.2854840577375</v>
      </c>
      <c r="W711" s="6" t="n">
        <v>43.5378059667407</v>
      </c>
      <c r="X711" s="6" t="n">
        <v>51.6630501973897</v>
      </c>
      <c r="Y711" s="6" t="n">
        <v>41.7781928634435</v>
      </c>
      <c r="Z711" s="6" t="n">
        <v>37.8037223749873</v>
      </c>
      <c r="AA711" s="6" t="n">
        <v>27.178217727967</v>
      </c>
      <c r="AB711" s="6" t="n">
        <v>36.6561247370891</v>
      </c>
      <c r="AC711" s="6" t="n">
        <v>28.3598683361918</v>
      </c>
      <c r="AD711" s="6" t="n">
        <v>28.70804564408</v>
      </c>
      <c r="AE711" s="6" t="n">
        <v>16.892779442141</v>
      </c>
      <c r="AF711" s="6" t="n">
        <v>14.2429932098909</v>
      </c>
      <c r="AG711" s="6" t="n">
        <v>12.5571944294303</v>
      </c>
      <c r="AH711" s="6"/>
      <c r="AI711" s="6"/>
      <c r="AJ711" s="6"/>
      <c r="AK711" s="6"/>
      <c r="AL711" s="6"/>
      <c r="AM711" s="6"/>
      <c r="AN711" s="6"/>
      <c r="AO711" s="6" t="n">
        <v>59.8632912852783</v>
      </c>
      <c r="AP711" s="6" t="n">
        <v>104.404077433188</v>
      </c>
      <c r="AQ711" s="6" t="n">
        <v>84.9770134322486</v>
      </c>
      <c r="AR711" s="6" t="n">
        <v>56.6121055112848</v>
      </c>
      <c r="AS711" s="6" t="n">
        <v>38.6136097071206</v>
      </c>
      <c r="AT711" s="6" t="n">
        <v>50.6492093515926</v>
      </c>
      <c r="AU711" s="6" t="n">
        <v>58.5451585246758</v>
      </c>
      <c r="AV711" s="6" t="n">
        <v>52.7525288445927</v>
      </c>
      <c r="AW711" s="6" t="n">
        <v>50.8838491142455</v>
      </c>
      <c r="AX711" s="6" t="n">
        <v>32.2688648752032</v>
      </c>
      <c r="AY711" s="6" t="n">
        <v>23.0564432794436</v>
      </c>
      <c r="AZ711" s="6" t="n">
        <v>16.3836185229124</v>
      </c>
      <c r="BA711" s="6" t="n">
        <v>33.3783320801352</v>
      </c>
      <c r="BB711" s="6" t="n">
        <v>48.3963347596713</v>
      </c>
      <c r="BC711" s="6" t="n">
        <v>105.150739323166</v>
      </c>
      <c r="BD711" s="6" t="n">
        <v>95.2601035347805</v>
      </c>
      <c r="BE711" s="6" t="n">
        <v>61.3912844152458</v>
      </c>
      <c r="BF711" s="6" t="n">
        <v>53.4076082276967</v>
      </c>
      <c r="BG711" s="7" t="n">
        <f aca="false">IF(OR(NOT(ISNUMBER(BE711)),NOT(ISNUMBER(BF711))),"",BF711-BE711)</f>
        <v>-7.98367618754903</v>
      </c>
      <c r="BH711" s="7" t="n">
        <f aca="false">IF(OR(NOT(ISNUMBER(BE711)),BE711=0,NOT(ISNUMBER(BF711))),"",BF711*100/BE711-100)</f>
        <v>-13.0045759159363</v>
      </c>
      <c r="BI711" s="7" t="n">
        <v>-6.53</v>
      </c>
      <c r="BJ711" s="7" t="n">
        <v>-10.9</v>
      </c>
    </row>
    <row r="712" customFormat="false" ht="12.75" hidden="false" customHeight="false" outlineLevel="0" collapsed="false">
      <c r="A712" s="4" t="s">
        <v>295</v>
      </c>
      <c r="B712" s="5" t="s">
        <v>128</v>
      </c>
      <c r="C712" s="5" t="s">
        <v>68</v>
      </c>
      <c r="D712" s="5" t="s">
        <v>87</v>
      </c>
      <c r="E712" s="5" t="s">
        <v>92</v>
      </c>
      <c r="F712" s="6" t="n">
        <v>54.2367282713278</v>
      </c>
      <c r="G712" s="6" t="n">
        <v>63.9575636550205</v>
      </c>
      <c r="H712" s="6" t="n">
        <v>116.924523740212</v>
      </c>
      <c r="I712" s="6" t="n">
        <v>113.231794454953</v>
      </c>
      <c r="J712" s="6" t="n">
        <v>75.880863968754</v>
      </c>
      <c r="K712" s="6" t="n">
        <v>54.0576871569219</v>
      </c>
      <c r="L712" s="6" t="n">
        <v>51.4162037140997</v>
      </c>
      <c r="M712" s="6" t="n">
        <v>50.2722192536714</v>
      </c>
      <c r="N712" s="6" t="n">
        <v>52.0949686932391</v>
      </c>
      <c r="O712" s="6" t="n">
        <v>54.5187683148053</v>
      </c>
      <c r="P712" s="6" t="n">
        <v>26.6167062423136</v>
      </c>
      <c r="Q712" s="6" t="n">
        <v>20.7908337457442</v>
      </c>
      <c r="R712" s="6" t="n">
        <v>14.973313264373</v>
      </c>
      <c r="S712" s="6" t="n">
        <v>16.2542481970903</v>
      </c>
      <c r="T712" s="6" t="n">
        <v>15.1747867291441</v>
      </c>
      <c r="U712" s="6" t="n">
        <v>14.2181427130148</v>
      </c>
      <c r="V712" s="6" t="n">
        <v>18.4946652908655</v>
      </c>
      <c r="W712" s="6" t="n">
        <v>36.7890816705504</v>
      </c>
      <c r="X712" s="6" t="n">
        <v>43.5135606171175</v>
      </c>
      <c r="Y712" s="6" t="n">
        <v>36.1420906087193</v>
      </c>
      <c r="Z712" s="6" t="n">
        <v>34.3410773886919</v>
      </c>
      <c r="AA712" s="6" t="n">
        <v>25.1997523473099</v>
      </c>
      <c r="AB712" s="6" t="n">
        <v>32.2332227656325</v>
      </c>
      <c r="AC712" s="6" t="n">
        <v>25.0353115237726</v>
      </c>
      <c r="AD712" s="6" t="n">
        <v>25.6373868263339</v>
      </c>
      <c r="AE712" s="6" t="n">
        <v>15.2261025582761</v>
      </c>
      <c r="AF712" s="6" t="n">
        <v>12.8280562347188</v>
      </c>
      <c r="AG712" s="6" t="n">
        <v>11.3134610675403</v>
      </c>
      <c r="AH712" s="6"/>
      <c r="AI712" s="6"/>
      <c r="AJ712" s="6"/>
      <c r="AK712" s="6"/>
      <c r="AL712" s="6"/>
      <c r="AM712" s="6"/>
      <c r="AN712" s="6"/>
      <c r="AO712" s="6" t="n">
        <v>53.7880799479862</v>
      </c>
      <c r="AP712" s="6" t="n">
        <v>93.8335540888076</v>
      </c>
      <c r="AQ712" s="6" t="n">
        <v>76.3217721778025</v>
      </c>
      <c r="AR712" s="6" t="n">
        <v>51.8874524192059</v>
      </c>
      <c r="AS712" s="6" t="n">
        <v>35.1775256802125</v>
      </c>
      <c r="AT712" s="6" t="n">
        <v>45.8028841250911</v>
      </c>
      <c r="AU712" s="6" t="n">
        <v>52.4370283134599</v>
      </c>
      <c r="AV712" s="6" t="n">
        <v>47.7445575452825</v>
      </c>
      <c r="AW712" s="6" t="n">
        <v>45.2696699335917</v>
      </c>
      <c r="AX712" s="6" t="n">
        <v>28.8590110081165</v>
      </c>
      <c r="AY712" s="6" t="n">
        <v>20.1839058626684</v>
      </c>
      <c r="AZ712" s="6" t="n">
        <v>14.7319478951401</v>
      </c>
      <c r="BA712" s="6" t="n">
        <v>29.6158580436709</v>
      </c>
      <c r="BB712" s="6" t="n">
        <v>43.0357016870862</v>
      </c>
      <c r="BC712" s="6" t="n">
        <v>93.6988161651272</v>
      </c>
      <c r="BD712" s="6" t="n">
        <v>84.9711427467385</v>
      </c>
      <c r="BE712" s="6" t="n">
        <v>54.5603386636832</v>
      </c>
      <c r="BF712" s="6" t="n">
        <v>47.8386797416886</v>
      </c>
      <c r="BG712" s="7" t="n">
        <f aca="false">IF(OR(NOT(ISNUMBER(BE712)),NOT(ISNUMBER(BF712))),"",BF712-BE712)</f>
        <v>-6.72165892199465</v>
      </c>
      <c r="BH712" s="7" t="n">
        <f aca="false">IF(OR(NOT(ISNUMBER(BE712)),BE712=0,NOT(ISNUMBER(BF712))),"",BF712*100/BE712-100)</f>
        <v>-12.319679618244</v>
      </c>
      <c r="BI712" s="7" t="n">
        <v>-6.08</v>
      </c>
      <c r="BJ712" s="7" t="n">
        <v>-11.27</v>
      </c>
    </row>
    <row r="713" customFormat="false" ht="12.75" hidden="false" customHeight="false" outlineLevel="0" collapsed="false">
      <c r="A713" s="4" t="s">
        <v>295</v>
      </c>
      <c r="B713" s="5" t="s">
        <v>211</v>
      </c>
      <c r="C713" s="5" t="s">
        <v>68</v>
      </c>
      <c r="D713" s="5" t="s">
        <v>87</v>
      </c>
      <c r="E713" s="5" t="s">
        <v>272</v>
      </c>
      <c r="F713" s="6" t="n">
        <v>7.3</v>
      </c>
      <c r="G713" s="6" t="n">
        <v>11.2979005524862</v>
      </c>
      <c r="H713" s="6" t="n">
        <v>63.6</v>
      </c>
      <c r="I713" s="6" t="n">
        <v>40</v>
      </c>
      <c r="J713" s="6" t="n">
        <v>20.9599438202247</v>
      </c>
      <c r="K713" s="6"/>
      <c r="L713" s="6" t="n">
        <v>9.6</v>
      </c>
      <c r="M713" s="6" t="n">
        <v>10.6</v>
      </c>
      <c r="N713" s="6" t="n">
        <v>11.907</v>
      </c>
      <c r="O713" s="6" t="n">
        <v>11.9648095508812</v>
      </c>
      <c r="P713" s="6" t="n">
        <v>12.4366197183099</v>
      </c>
      <c r="Q713" s="6"/>
      <c r="R713" s="6"/>
      <c r="S713" s="6"/>
      <c r="T713" s="6"/>
      <c r="U713" s="6"/>
      <c r="V713" s="6"/>
      <c r="W713" s="6" t="n">
        <v>6</v>
      </c>
      <c r="X713" s="6" t="n">
        <v>6</v>
      </c>
      <c r="Y713" s="6" t="n">
        <v>6</v>
      </c>
      <c r="Z713" s="6"/>
      <c r="AA713" s="6" t="n">
        <v>6</v>
      </c>
      <c r="AB713" s="6" t="n">
        <v>13.0448717948718</v>
      </c>
      <c r="AC713" s="6" t="n">
        <v>6</v>
      </c>
      <c r="AD713" s="6"/>
      <c r="AE713" s="6" t="n">
        <v>3</v>
      </c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 t="n">
        <v>6.1</v>
      </c>
      <c r="AQ713" s="6" t="n">
        <v>15.4</v>
      </c>
      <c r="AR713" s="6" t="n">
        <v>8.5</v>
      </c>
      <c r="AS713" s="6" t="n">
        <v>6</v>
      </c>
      <c r="AT713" s="6" t="n">
        <v>6.2</v>
      </c>
      <c r="AU713" s="6" t="n">
        <v>6</v>
      </c>
      <c r="AV713" s="6"/>
      <c r="AW713" s="6" t="n">
        <v>6.93884555382215</v>
      </c>
      <c r="AX713" s="6" t="n">
        <v>6</v>
      </c>
      <c r="AY713" s="6"/>
      <c r="AZ713" s="6"/>
      <c r="BA713" s="6" t="n">
        <v>4.69541778975741</v>
      </c>
      <c r="BB713" s="6" t="n">
        <v>6.24489795918367</v>
      </c>
      <c r="BC713" s="6" t="n">
        <v>15</v>
      </c>
      <c r="BD713" s="6" t="n">
        <v>16.4769596199525</v>
      </c>
      <c r="BE713" s="6" t="n">
        <v>11.5</v>
      </c>
      <c r="BF713" s="6" t="n">
        <v>6</v>
      </c>
      <c r="BG713" s="7" t="n">
        <f aca="false">IF(OR(NOT(ISNUMBER(BE713)),NOT(ISNUMBER(BF713))),"",BF713-BE713)</f>
        <v>-5.5</v>
      </c>
      <c r="BH713" s="7" t="n">
        <f aca="false">IF(OR(NOT(ISNUMBER(BE713)),BE713=0,NOT(ISNUMBER(BF713))),"",BF713*100/BE713-100)</f>
        <v>-47.8260869565217</v>
      </c>
      <c r="BI713" s="7" t="n">
        <v>-1</v>
      </c>
      <c r="BJ713" s="7" t="n">
        <v>-14.29</v>
      </c>
    </row>
    <row r="714" customFormat="false" ht="12.75" hidden="false" customHeight="false" outlineLevel="0" collapsed="false">
      <c r="A714" s="4" t="s">
        <v>295</v>
      </c>
      <c r="B714" s="5" t="s">
        <v>211</v>
      </c>
      <c r="C714" s="5" t="s">
        <v>68</v>
      </c>
      <c r="D714" s="5" t="s">
        <v>87</v>
      </c>
      <c r="E714" s="5" t="s">
        <v>92</v>
      </c>
      <c r="F714" s="6" t="n">
        <v>16.3605233853007</v>
      </c>
      <c r="G714" s="6" t="n">
        <v>17.6173383711167</v>
      </c>
      <c r="H714" s="6" t="n">
        <v>29.7197416302766</v>
      </c>
      <c r="I714" s="6" t="n">
        <v>30.7335714285714</v>
      </c>
      <c r="J714" s="6" t="n">
        <v>23.0431778290993</v>
      </c>
      <c r="K714" s="6" t="n">
        <v>14.8598469488189</v>
      </c>
      <c r="L714" s="6" t="n">
        <v>8.40249855852393</v>
      </c>
      <c r="M714" s="6" t="n">
        <v>6.65507742167807</v>
      </c>
      <c r="N714" s="6" t="n">
        <v>8.1214530982121</v>
      </c>
      <c r="O714" s="6" t="n">
        <v>16.1564089102228</v>
      </c>
      <c r="P714" s="6" t="n">
        <v>8.70512164983595</v>
      </c>
      <c r="Q714" s="6" t="n">
        <v>6.2373727340452</v>
      </c>
      <c r="R714" s="6" t="n">
        <v>4.97032640949555</v>
      </c>
      <c r="S714" s="6" t="n">
        <v>3.14605263157895</v>
      </c>
      <c r="T714" s="6" t="n">
        <v>3</v>
      </c>
      <c r="U714" s="6" t="n">
        <v>3.0309364548495</v>
      </c>
      <c r="V714" s="6" t="n">
        <v>5</v>
      </c>
      <c r="W714" s="6" t="n">
        <v>3.33369853917663</v>
      </c>
      <c r="X714" s="6" t="n">
        <v>3.36543135482575</v>
      </c>
      <c r="Y714" s="6" t="n">
        <v>3.26941772809982</v>
      </c>
      <c r="Z714" s="6" t="n">
        <v>3.34785629217944</v>
      </c>
      <c r="AA714" s="6" t="n">
        <v>7.866845703125</v>
      </c>
      <c r="AB714" s="6" t="n">
        <v>4.57585685483871</v>
      </c>
      <c r="AC714" s="6" t="n">
        <v>8.58530755028666</v>
      </c>
      <c r="AD714" s="6" t="n">
        <v>12.6815068493151</v>
      </c>
      <c r="AE714" s="6" t="n">
        <v>2.97975253093363</v>
      </c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 t="n">
        <v>17.3660590823382</v>
      </c>
      <c r="AQ714" s="6" t="n">
        <v>17.941847826087</v>
      </c>
      <c r="AR714" s="6" t="n">
        <v>14.3102315562736</v>
      </c>
      <c r="AS714" s="6" t="n">
        <v>8.18524059846341</v>
      </c>
      <c r="AT714" s="6" t="n">
        <v>10.758723727526</v>
      </c>
      <c r="AU714" s="6" t="n">
        <v>20.2808823529412</v>
      </c>
      <c r="AV714" s="6" t="n">
        <v>16</v>
      </c>
      <c r="AW714" s="6" t="n">
        <v>7.58646616541353</v>
      </c>
      <c r="AX714" s="6" t="n">
        <v>19.5972826086957</v>
      </c>
      <c r="AY714" s="6"/>
      <c r="AZ714" s="6"/>
      <c r="BA714" s="6" t="n">
        <v>4.22371967654987</v>
      </c>
      <c r="BB714" s="6" t="n">
        <v>6.12244897959184</v>
      </c>
      <c r="BC714" s="6" t="n">
        <v>13</v>
      </c>
      <c r="BD714" s="6" t="n">
        <v>14.4622327790974</v>
      </c>
      <c r="BE714" s="6" t="n">
        <v>10.2</v>
      </c>
      <c r="BF714" s="6" t="n">
        <v>5.3</v>
      </c>
      <c r="BG714" s="7" t="n">
        <f aca="false">IF(OR(NOT(ISNUMBER(BE714)),NOT(ISNUMBER(BF714))),"",BF714-BE714)</f>
        <v>-4.9</v>
      </c>
      <c r="BH714" s="7" t="n">
        <f aca="false">IF(OR(NOT(ISNUMBER(BE714)),BE714=0,NOT(ISNUMBER(BF714))),"",BF714*100/BE714-100)</f>
        <v>-48.0392156862745</v>
      </c>
      <c r="BI714" s="7" t="n">
        <v>-8.31</v>
      </c>
      <c r="BJ714" s="7" t="n">
        <v>-61.06</v>
      </c>
    </row>
    <row r="715" customFormat="false" ht="12.75" hidden="false" customHeight="false" outlineLevel="0" collapsed="false">
      <c r="A715" s="4" t="s">
        <v>295</v>
      </c>
      <c r="B715" s="5" t="s">
        <v>67</v>
      </c>
      <c r="C715" s="5" t="s">
        <v>68</v>
      </c>
      <c r="D715" s="5" t="s">
        <v>202</v>
      </c>
      <c r="E715" s="5" t="s">
        <v>272</v>
      </c>
      <c r="F715" s="6" t="n">
        <v>59.67</v>
      </c>
      <c r="G715" s="6" t="n">
        <v>70</v>
      </c>
      <c r="H715" s="6" t="n">
        <v>70</v>
      </c>
      <c r="I715" s="6" t="n">
        <v>125</v>
      </c>
      <c r="J715" s="6" t="n">
        <v>93</v>
      </c>
      <c r="K715" s="6" t="n">
        <v>71</v>
      </c>
      <c r="L715" s="6" t="n">
        <v>69</v>
      </c>
      <c r="M715" s="6" t="n">
        <v>67.6</v>
      </c>
      <c r="N715" s="6" t="n">
        <v>68</v>
      </c>
      <c r="O715" s="6" t="n">
        <v>68</v>
      </c>
      <c r="P715" s="6" t="n">
        <v>50</v>
      </c>
      <c r="Q715" s="6" t="n">
        <v>45</v>
      </c>
      <c r="R715" s="6" t="n">
        <v>46</v>
      </c>
      <c r="S715" s="6" t="n">
        <v>42</v>
      </c>
      <c r="T715" s="6" t="n">
        <v>44</v>
      </c>
      <c r="U715" s="6" t="n">
        <v>41</v>
      </c>
      <c r="V715" s="6" t="n">
        <v>37</v>
      </c>
      <c r="W715" s="6" t="n">
        <v>34</v>
      </c>
      <c r="X715" s="6" t="n">
        <v>34</v>
      </c>
      <c r="Y715" s="6" t="n">
        <v>79</v>
      </c>
      <c r="Z715" s="6" t="n">
        <v>69</v>
      </c>
      <c r="AA715" s="6" t="n">
        <v>54</v>
      </c>
      <c r="AB715" s="6" t="n">
        <v>54.25</v>
      </c>
      <c r="AC715" s="6" t="n">
        <v>44</v>
      </c>
      <c r="AD715" s="6" t="n">
        <v>34</v>
      </c>
      <c r="AE715" s="6" t="n">
        <v>30</v>
      </c>
      <c r="AF715" s="6" t="n">
        <v>22</v>
      </c>
      <c r="AG715" s="6" t="n">
        <v>22</v>
      </c>
      <c r="AH715" s="6" t="n">
        <v>23</v>
      </c>
      <c r="AI715" s="6" t="n">
        <v>28</v>
      </c>
      <c r="AJ715" s="6" t="n">
        <v>29</v>
      </c>
      <c r="AK715" s="6" t="n">
        <v>31</v>
      </c>
      <c r="AL715" s="6" t="n">
        <v>49</v>
      </c>
      <c r="AM715" s="6" t="n">
        <v>69</v>
      </c>
      <c r="AN715" s="6" t="n">
        <v>80</v>
      </c>
      <c r="AO715" s="6" t="n">
        <v>75</v>
      </c>
      <c r="AP715" s="6" t="n">
        <v>105</v>
      </c>
      <c r="AQ715" s="6" t="n">
        <v>75</v>
      </c>
      <c r="AR715" s="6" t="n">
        <v>65</v>
      </c>
      <c r="AS715" s="6" t="n">
        <v>40</v>
      </c>
      <c r="AT715" s="6" t="n">
        <v>40</v>
      </c>
      <c r="AU715" s="6" t="n">
        <v>40</v>
      </c>
      <c r="AV715" s="6" t="n">
        <v>38.1</v>
      </c>
      <c r="AW715" s="6" t="n">
        <v>46</v>
      </c>
      <c r="AX715" s="6" t="n">
        <v>54</v>
      </c>
      <c r="AY715" s="6" t="n">
        <v>42</v>
      </c>
      <c r="AZ715" s="6" t="n">
        <v>40</v>
      </c>
      <c r="BA715" s="6" t="n">
        <v>35</v>
      </c>
      <c r="BB715" s="6" t="n">
        <v>46</v>
      </c>
      <c r="BC715" s="6" t="n">
        <v>56</v>
      </c>
      <c r="BD715" s="6" t="n">
        <v>76</v>
      </c>
      <c r="BE715" s="6" t="n">
        <v>66</v>
      </c>
      <c r="BF715" s="6" t="n">
        <v>69</v>
      </c>
      <c r="BG715" s="7" t="n">
        <f aca="false">IF(OR(NOT(ISNUMBER(BE715)),NOT(ISNUMBER(BF715))),"",BF715-BE715)</f>
        <v>3</v>
      </c>
      <c r="BH715" s="7" t="n">
        <f aca="false">IF(OR(NOT(ISNUMBER(BE715)),BE715=0,NOT(ISNUMBER(BF715))),"",BF715*100/BE715-100)</f>
        <v>4.54545454545455</v>
      </c>
      <c r="BI715" s="7" t="n">
        <v>19.97</v>
      </c>
      <c r="BJ715" s="7" t="n">
        <v>40.73</v>
      </c>
    </row>
    <row r="716" customFormat="false" ht="12.75" hidden="false" customHeight="false" outlineLevel="0" collapsed="false">
      <c r="A716" s="3" t="s">
        <v>296</v>
      </c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</row>
    <row r="717" customFormat="false" ht="12.75" hidden="false" customHeight="false" outlineLevel="0" collapsed="false">
      <c r="A717" s="4" t="s">
        <v>333</v>
      </c>
      <c r="B717" s="5" t="s">
        <v>128</v>
      </c>
      <c r="C717" s="5" t="s">
        <v>68</v>
      </c>
      <c r="D717" s="5" t="s">
        <v>87</v>
      </c>
      <c r="E717" s="5" t="s">
        <v>272</v>
      </c>
      <c r="F717" s="6" t="n">
        <v>83.4109210379966</v>
      </c>
      <c r="G717" s="6" t="n">
        <v>78.501978786098</v>
      </c>
      <c r="H717" s="6" t="n">
        <v>99.8124407632105</v>
      </c>
      <c r="I717" s="6" t="n">
        <v>122.927717084728</v>
      </c>
      <c r="J717" s="6" t="n">
        <v>132.655951075447</v>
      </c>
      <c r="K717" s="6" t="n">
        <v>122.568710359408</v>
      </c>
      <c r="L717" s="6" t="n">
        <v>114.265285679066</v>
      </c>
      <c r="M717" s="6" t="n">
        <v>91.3678471192684</v>
      </c>
      <c r="N717" s="6" t="n">
        <v>96.7140797362894</v>
      </c>
      <c r="O717" s="6" t="n">
        <v>87.5426263526868</v>
      </c>
      <c r="P717" s="6" t="n">
        <v>90.2634061200886</v>
      </c>
      <c r="Q717" s="6" t="n">
        <v>118.011384194849</v>
      </c>
      <c r="R717" s="6" t="n">
        <v>99.4837389528057</v>
      </c>
      <c r="S717" s="6" t="n">
        <v>153.106801236292</v>
      </c>
      <c r="T717" s="6" t="n">
        <v>217.733900289715</v>
      </c>
      <c r="U717" s="6" t="n">
        <v>215.7123536112</v>
      </c>
      <c r="V717" s="6" t="n">
        <v>136.788580326067</v>
      </c>
      <c r="W717" s="6" t="n">
        <v>78.735960857839</v>
      </c>
      <c r="X717" s="6" t="n">
        <v>57.2900174545107</v>
      </c>
      <c r="Y717" s="6" t="n">
        <v>37.4102484951381</v>
      </c>
      <c r="Z717" s="6" t="n">
        <v>20.0432432432432</v>
      </c>
      <c r="AA717" s="6"/>
      <c r="AB717" s="6"/>
      <c r="AC717" s="6" t="n">
        <v>86</v>
      </c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 t="n">
        <v>112.008273848151</v>
      </c>
      <c r="AP717" s="6" t="n">
        <v>97.4136214973499</v>
      </c>
      <c r="AQ717" s="6" t="n">
        <v>88.6511933050371</v>
      </c>
      <c r="AR717" s="6" t="n">
        <v>86.1356459679175</v>
      </c>
      <c r="AS717" s="6" t="n">
        <v>62.0248924183444</v>
      </c>
      <c r="AT717" s="6" t="n">
        <v>63.2198285226192</v>
      </c>
      <c r="AU717" s="6" t="n">
        <v>61.9208777286446</v>
      </c>
      <c r="AV717" s="6" t="n">
        <v>75.8649855156739</v>
      </c>
      <c r="AW717" s="6" t="n">
        <v>66.6868850482095</v>
      </c>
      <c r="AX717" s="6" t="n">
        <v>67.5171572090339</v>
      </c>
      <c r="AY717" s="6" t="n">
        <v>62.4049849137246</v>
      </c>
      <c r="AZ717" s="6" t="n">
        <v>64.2340383887893</v>
      </c>
      <c r="BA717" s="6" t="n">
        <v>76.3433014476969</v>
      </c>
      <c r="BB717" s="6" t="n">
        <v>68.0344388273482</v>
      </c>
      <c r="BC717" s="6" t="n">
        <v>65.4060391765163</v>
      </c>
      <c r="BD717" s="6" t="n">
        <v>64.3058650389297</v>
      </c>
      <c r="BE717" s="6" t="n">
        <v>74.1668582945122</v>
      </c>
      <c r="BF717" s="6" t="n">
        <v>84.4332732403564</v>
      </c>
      <c r="BG717" s="7" t="n">
        <f aca="false">IF(OR(NOT(ISNUMBER(BE717)),NOT(ISNUMBER(BF717))),"",BF717-BE717)</f>
        <v>10.2664149458442</v>
      </c>
      <c r="BH717" s="7" t="n">
        <f aca="false">IF(OR(NOT(ISNUMBER(BE717)),BE717=0,NOT(ISNUMBER(BF717))),"",BF717*100/BE717-100)</f>
        <v>13.8423214653058</v>
      </c>
      <c r="BI717" s="7" t="n">
        <v>12.39</v>
      </c>
      <c r="BJ717" s="7" t="n">
        <v>17.19</v>
      </c>
    </row>
    <row r="718" customFormat="false" ht="12.75" hidden="false" customHeight="false" outlineLevel="0" collapsed="false">
      <c r="A718" s="4" t="s">
        <v>333</v>
      </c>
      <c r="B718" s="5" t="s">
        <v>128</v>
      </c>
      <c r="C718" s="5" t="s">
        <v>68</v>
      </c>
      <c r="D718" s="5" t="s">
        <v>87</v>
      </c>
      <c r="E718" s="5" t="s">
        <v>92</v>
      </c>
      <c r="F718" s="6" t="n">
        <v>81.4983563328207</v>
      </c>
      <c r="G718" s="6" t="n">
        <v>78.0912673788875</v>
      </c>
      <c r="H718" s="6" t="n">
        <v>90.8092124721989</v>
      </c>
      <c r="I718" s="6" t="n">
        <v>114.046073485802</v>
      </c>
      <c r="J718" s="6" t="n">
        <v>120.482127261978</v>
      </c>
      <c r="K718" s="6" t="n">
        <v>116.360195993021</v>
      </c>
      <c r="L718" s="6" t="n">
        <v>107.702932903128</v>
      </c>
      <c r="M718" s="6" t="n">
        <v>89.8756576759937</v>
      </c>
      <c r="N718" s="6" t="n">
        <v>90.6596940824223</v>
      </c>
      <c r="O718" s="6" t="n">
        <v>85.856070822937</v>
      </c>
      <c r="P718" s="6" t="n">
        <v>87.1337880263902</v>
      </c>
      <c r="Q718" s="6" t="n">
        <v>107.626058132801</v>
      </c>
      <c r="R718" s="6" t="n">
        <v>91.7292535421117</v>
      </c>
      <c r="S718" s="6" t="n">
        <v>130.540468011603</v>
      </c>
      <c r="T718" s="6" t="n">
        <v>193.62865401368</v>
      </c>
      <c r="U718" s="6" t="n">
        <v>194.987759886226</v>
      </c>
      <c r="V718" s="6" t="n">
        <v>126.126396795495</v>
      </c>
      <c r="W718" s="6" t="n">
        <v>73.9957404369547</v>
      </c>
      <c r="X718" s="6" t="n">
        <v>50.632881077012</v>
      </c>
      <c r="Y718" s="6" t="n">
        <v>38.4519567082426</v>
      </c>
      <c r="Z718" s="6" t="n">
        <v>26.1803904048388</v>
      </c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 t="n">
        <v>101.85643791266</v>
      </c>
      <c r="AP718" s="6" t="n">
        <v>92.4984986288498</v>
      </c>
      <c r="AQ718" s="6" t="n">
        <v>85.1780156938384</v>
      </c>
      <c r="AR718" s="6" t="n">
        <v>80.5255031564782</v>
      </c>
      <c r="AS718" s="6" t="n">
        <v>61.9486751570694</v>
      </c>
      <c r="AT718" s="6" t="n">
        <v>60.6370104368322</v>
      </c>
      <c r="AU718" s="6" t="n">
        <v>58.4466566523896</v>
      </c>
      <c r="AV718" s="6" t="n">
        <v>68.2477434093072</v>
      </c>
      <c r="AW718" s="6" t="n">
        <v>61.3355570267193</v>
      </c>
      <c r="AX718" s="6" t="n">
        <v>59.4020329954067</v>
      </c>
      <c r="AY718" s="6" t="n">
        <v>55.2031496382231</v>
      </c>
      <c r="AZ718" s="6" t="n">
        <v>57.285292174535</v>
      </c>
      <c r="BA718" s="6" t="n">
        <v>67.4443188084156</v>
      </c>
      <c r="BB718" s="6" t="n">
        <v>60.170246902891</v>
      </c>
      <c r="BC718" s="6" t="n">
        <v>57.9590796959103</v>
      </c>
      <c r="BD718" s="6" t="n">
        <v>56.9867617892959</v>
      </c>
      <c r="BE718" s="6" t="n">
        <v>66.0350194381119</v>
      </c>
      <c r="BF718" s="6" t="n">
        <v>75.0886543215635</v>
      </c>
      <c r="BG718" s="7" t="n">
        <f aca="false">IF(OR(NOT(ISNUMBER(BE718)),NOT(ISNUMBER(BF718))),"",BF718-BE718)</f>
        <v>9.05363488345159</v>
      </c>
      <c r="BH718" s="7" t="n">
        <f aca="false">IF(OR(NOT(ISNUMBER(BE718)),BE718=0,NOT(ISNUMBER(BF718))),"",BF718*100/BE718-100)</f>
        <v>13.7103539311239</v>
      </c>
      <c r="BI718" s="7" t="n">
        <v>2.45</v>
      </c>
      <c r="BJ718" s="7" t="n">
        <v>3.37</v>
      </c>
    </row>
    <row r="719" customFormat="false" ht="12.75" hidden="false" customHeight="false" outlineLevel="0" collapsed="false">
      <c r="A719" s="4" t="s">
        <v>333</v>
      </c>
      <c r="B719" s="5" t="s">
        <v>211</v>
      </c>
      <c r="C719" s="5" t="s">
        <v>68</v>
      </c>
      <c r="D719" s="5" t="s">
        <v>87</v>
      </c>
      <c r="E719" s="5" t="s">
        <v>272</v>
      </c>
      <c r="F719" s="6" t="n">
        <v>13.4686232765612</v>
      </c>
      <c r="G719" s="6" t="n">
        <v>16.1562144849675</v>
      </c>
      <c r="H719" s="6" t="n">
        <v>17.5799461986806</v>
      </c>
      <c r="I719" s="6" t="n">
        <v>20.6687479727538</v>
      </c>
      <c r="J719" s="6" t="n">
        <v>18.8329898464886</v>
      </c>
      <c r="K719" s="6" t="n">
        <v>19.4504085883673</v>
      </c>
      <c r="L719" s="6" t="n">
        <v>18.5304937486756</v>
      </c>
      <c r="M719" s="6" t="n">
        <v>18.498307686815</v>
      </c>
      <c r="N719" s="6" t="n">
        <v>17.4397088350458</v>
      </c>
      <c r="O719" s="6" t="n">
        <v>15.927722558858</v>
      </c>
      <c r="P719" s="6" t="n">
        <v>15.1043132173269</v>
      </c>
      <c r="Q719" s="6" t="n">
        <v>14.48091367713</v>
      </c>
      <c r="R719" s="6" t="n">
        <v>11.7710408846505</v>
      </c>
      <c r="S719" s="6" t="n">
        <v>15.1984917404836</v>
      </c>
      <c r="T719" s="6" t="n">
        <v>16.5268335962145</v>
      </c>
      <c r="U719" s="6" t="n">
        <v>20.5254732697259</v>
      </c>
      <c r="V719" s="6" t="n">
        <v>21.5803402646503</v>
      </c>
      <c r="W719" s="6" t="n">
        <v>18.0757142857143</v>
      </c>
      <c r="X719" s="6" t="n">
        <v>21</v>
      </c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 t="n">
        <v>22.8171730313002</v>
      </c>
      <c r="AQ719" s="6" t="n">
        <v>23.5141206997573</v>
      </c>
      <c r="AR719" s="6" t="n">
        <v>18.96159133177</v>
      </c>
      <c r="AS719" s="6" t="n">
        <v>21.0277396319692</v>
      </c>
      <c r="AT719" s="6" t="n">
        <v>21.2716001183082</v>
      </c>
      <c r="AU719" s="6" t="n">
        <v>21.543374272786</v>
      </c>
      <c r="AV719" s="6" t="n">
        <v>20.7493971061093</v>
      </c>
      <c r="AW719" s="6" t="n">
        <v>21.1987567440769</v>
      </c>
      <c r="AX719" s="6" t="n">
        <v>21.7197133431919</v>
      </c>
      <c r="AY719" s="6" t="n">
        <v>21.7768840512868</v>
      </c>
      <c r="AZ719" s="6" t="n">
        <v>21.690473738414</v>
      </c>
      <c r="BA719" s="6" t="n">
        <v>19.9623066917185</v>
      </c>
      <c r="BB719" s="6" t="n">
        <v>21.1021665901087</v>
      </c>
      <c r="BC719" s="6" t="n">
        <v>20.8761437317008</v>
      </c>
      <c r="BD719" s="6" t="n">
        <v>20.3323516579407</v>
      </c>
      <c r="BE719" s="6" t="n">
        <v>17.6812773722628</v>
      </c>
      <c r="BF719" s="6" t="n">
        <v>19.2081092140014</v>
      </c>
      <c r="BG719" s="7" t="n">
        <f aca="false">IF(OR(NOT(ISNUMBER(BE719)),NOT(ISNUMBER(BF719))),"",BF719-BE719)</f>
        <v>1.52683184173864</v>
      </c>
      <c r="BH719" s="7" t="n">
        <f aca="false">IF(OR(NOT(ISNUMBER(BE719)),BE719=0,NOT(ISNUMBER(BF719))),"",BF719*100/BE719-100)</f>
        <v>8.63530280981755</v>
      </c>
      <c r="BI719" s="7" t="n">
        <v>4.75</v>
      </c>
      <c r="BJ719" s="7" t="n">
        <v>32.86</v>
      </c>
    </row>
    <row r="720" customFormat="false" ht="12.75" hidden="false" customHeight="false" outlineLevel="0" collapsed="false">
      <c r="A720" s="4" t="s">
        <v>333</v>
      </c>
      <c r="B720" s="5" t="s">
        <v>211</v>
      </c>
      <c r="C720" s="5" t="s">
        <v>68</v>
      </c>
      <c r="D720" s="5" t="s">
        <v>87</v>
      </c>
      <c r="E720" s="5" t="s">
        <v>92</v>
      </c>
      <c r="F720" s="6" t="n">
        <v>31.1387489562683</v>
      </c>
      <c r="G720" s="6" t="n">
        <v>30.8264236407646</v>
      </c>
      <c r="H720" s="6" t="n">
        <v>33.7051182704919</v>
      </c>
      <c r="I720" s="6" t="n">
        <v>37.7998619491466</v>
      </c>
      <c r="J720" s="6" t="n">
        <v>35.8768150370572</v>
      </c>
      <c r="K720" s="6" t="n">
        <v>35.3735274991868</v>
      </c>
      <c r="L720" s="6" t="n">
        <v>31.5101412349049</v>
      </c>
      <c r="M720" s="6" t="n">
        <v>33.1533108407992</v>
      </c>
      <c r="N720" s="6" t="n">
        <v>30.2347861892635</v>
      </c>
      <c r="O720" s="6" t="n">
        <v>26.7184581846892</v>
      </c>
      <c r="P720" s="6" t="n">
        <v>31.2440801580429</v>
      </c>
      <c r="Q720" s="6" t="n">
        <v>30.7093296551724</v>
      </c>
      <c r="R720" s="6" t="n">
        <v>27.70279955043</v>
      </c>
      <c r="S720" s="6" t="n">
        <v>33.6809930596931</v>
      </c>
      <c r="T720" s="6" t="n">
        <v>49.0542118213706</v>
      </c>
      <c r="U720" s="6" t="n">
        <v>51.9704353476283</v>
      </c>
      <c r="V720" s="6" t="n">
        <v>36.9500262835115</v>
      </c>
      <c r="W720" s="6" t="n">
        <v>28.8413609306307</v>
      </c>
      <c r="X720" s="6" t="n">
        <v>25.7415027998437</v>
      </c>
      <c r="Y720" s="6" t="n">
        <v>23.4863238512035</v>
      </c>
      <c r="Z720" s="6" t="n">
        <v>17.3210568454764</v>
      </c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 t="n">
        <v>35.4546545195516</v>
      </c>
      <c r="AP720" s="6" t="n">
        <v>24.8254819437658</v>
      </c>
      <c r="AQ720" s="6" t="n">
        <v>22.0239724166044</v>
      </c>
      <c r="AR720" s="6" t="n">
        <v>24.7783270186634</v>
      </c>
      <c r="AS720" s="6" t="n">
        <v>19.1192479056421</v>
      </c>
      <c r="AT720" s="6" t="n">
        <v>20.4258511559731</v>
      </c>
      <c r="AU720" s="6" t="n">
        <v>20.519594187946</v>
      </c>
      <c r="AV720" s="6" t="n">
        <v>34.7193159401374</v>
      </c>
      <c r="AW720" s="6" t="n">
        <v>21.6592599622895</v>
      </c>
      <c r="AX720" s="6" t="n">
        <v>19.4565732853254</v>
      </c>
      <c r="AY720" s="6" t="n">
        <v>19.017292656753</v>
      </c>
      <c r="AZ720" s="6" t="n">
        <v>18.7961378764911</v>
      </c>
      <c r="BA720" s="6" t="n">
        <v>17.6979621332563</v>
      </c>
      <c r="BB720" s="6" t="n">
        <v>19.1021665901087</v>
      </c>
      <c r="BC720" s="6" t="n">
        <v>18.2858943838169</v>
      </c>
      <c r="BD720" s="6" t="n">
        <v>18.2093368237347</v>
      </c>
      <c r="BE720" s="6" t="n">
        <v>15.6281569343066</v>
      </c>
      <c r="BF720" s="6" t="n">
        <v>17.2166908455158</v>
      </c>
      <c r="BG720" s="7" t="n">
        <f aca="false">IF(OR(NOT(ISNUMBER(BE720)),NOT(ISNUMBER(BF720))),"",BF720-BE720)</f>
        <v>1.58853391120918</v>
      </c>
      <c r="BH720" s="7" t="n">
        <f aca="false">IF(OR(NOT(ISNUMBER(BE720)),BE720=0,NOT(ISNUMBER(BF720))),"",BF720*100/BE720-100)</f>
        <v>10.1645633447798</v>
      </c>
      <c r="BI720" s="7" t="n">
        <v>-13.29</v>
      </c>
      <c r="BJ720" s="7" t="n">
        <v>-43.57</v>
      </c>
    </row>
    <row r="721" customFormat="false" ht="12.75" hidden="false" customHeight="false" outlineLevel="0" collapsed="false">
      <c r="A721" s="4" t="s">
        <v>334</v>
      </c>
      <c r="B721" s="5" t="s">
        <v>128</v>
      </c>
      <c r="C721" s="5" t="s">
        <v>68</v>
      </c>
      <c r="D721" s="5" t="s">
        <v>87</v>
      </c>
      <c r="E721" s="5" t="s">
        <v>272</v>
      </c>
      <c r="F721" s="6" t="n">
        <v>74.9120233157743</v>
      </c>
      <c r="G721" s="6" t="n">
        <v>63.8114919374424</v>
      </c>
      <c r="H721" s="6" t="n">
        <v>87.0586121931658</v>
      </c>
      <c r="I721" s="6" t="n">
        <v>88.4753674661381</v>
      </c>
      <c r="J721" s="6" t="n">
        <v>85.4783790749965</v>
      </c>
      <c r="K721" s="6" t="n">
        <v>94.4743369680807</v>
      </c>
      <c r="L721" s="6" t="n">
        <v>96.1097082654032</v>
      </c>
      <c r="M721" s="6" t="n">
        <v>99.7612981002413</v>
      </c>
      <c r="N721" s="6" t="n">
        <v>103.693600091462</v>
      </c>
      <c r="O721" s="6" t="n">
        <v>107.787007444985</v>
      </c>
      <c r="P721" s="6" t="n">
        <v>111.57602232016</v>
      </c>
      <c r="Q721" s="6" t="n">
        <v>120.815911634025</v>
      </c>
      <c r="R721" s="6" t="n">
        <v>86.0512604600745</v>
      </c>
      <c r="S721" s="6" t="n">
        <v>149.629065715955</v>
      </c>
      <c r="T721" s="6" t="n">
        <v>162.893174293859</v>
      </c>
      <c r="U721" s="6" t="n">
        <v>149.706828157727</v>
      </c>
      <c r="V721" s="6" t="n">
        <v>163.514958710644</v>
      </c>
      <c r="W721" s="6" t="n">
        <v>143.648472699875</v>
      </c>
      <c r="X721" s="6" t="n">
        <v>131.519360836723</v>
      </c>
      <c r="Y721" s="6" t="n">
        <v>87.525889643684</v>
      </c>
      <c r="Z721" s="6" t="n">
        <v>57.8704756431792</v>
      </c>
      <c r="AA721" s="6" t="n">
        <v>73.5230946466501</v>
      </c>
      <c r="AB721" s="6" t="n">
        <v>77.4517777100831</v>
      </c>
      <c r="AC721" s="6" t="n">
        <v>70.3664409937888</v>
      </c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 t="n">
        <v>112.965526063597</v>
      </c>
      <c r="AP721" s="6" t="n">
        <v>113.860520231381</v>
      </c>
      <c r="AQ721" s="6" t="n">
        <v>89.3758762160899</v>
      </c>
      <c r="AR721" s="6" t="n">
        <v>80.0255607748514</v>
      </c>
      <c r="AS721" s="6" t="n">
        <v>61.0160614283122</v>
      </c>
      <c r="AT721" s="6" t="n">
        <v>65.4022614814589</v>
      </c>
      <c r="AU721" s="6" t="n">
        <v>66.1387696003547</v>
      </c>
      <c r="AV721" s="6" t="n">
        <v>76.6536873629508</v>
      </c>
      <c r="AW721" s="6" t="n">
        <v>88.9941271678049</v>
      </c>
      <c r="AX721" s="6" t="n">
        <v>99.3110009582074</v>
      </c>
      <c r="AY721" s="6" t="n">
        <v>72.438496641293</v>
      </c>
      <c r="AZ721" s="6" t="n">
        <v>71.5884507265977</v>
      </c>
      <c r="BA721" s="6" t="n">
        <v>87.6519632777282</v>
      </c>
      <c r="BB721" s="6" t="n">
        <v>76.9437312624981</v>
      </c>
      <c r="BC721" s="6" t="n">
        <v>77.5598255996658</v>
      </c>
      <c r="BD721" s="6" t="n">
        <v>69.7636917864388</v>
      </c>
      <c r="BE721" s="6" t="n">
        <v>71.9031633907185</v>
      </c>
      <c r="BF721" s="6" t="n">
        <v>77.087255341696</v>
      </c>
      <c r="BG721" s="7" t="n">
        <f aca="false">IF(OR(NOT(ISNUMBER(BE721)),NOT(ISNUMBER(BF721))),"",BF721-BE721)</f>
        <v>5.18409195097753</v>
      </c>
      <c r="BH721" s="7" t="n">
        <f aca="false">IF(OR(NOT(ISNUMBER(BE721)),BE721=0,NOT(ISNUMBER(BF721))),"",BF721*100/BE721-100)</f>
        <v>7.20982458422228</v>
      </c>
      <c r="BI721" s="7" t="n">
        <v>9.74</v>
      </c>
      <c r="BJ721" s="7" t="n">
        <v>14.46</v>
      </c>
    </row>
    <row r="722" customFormat="false" ht="12.75" hidden="false" customHeight="false" outlineLevel="0" collapsed="false">
      <c r="A722" s="4" t="s">
        <v>334</v>
      </c>
      <c r="B722" s="5" t="s">
        <v>128</v>
      </c>
      <c r="C722" s="5" t="s">
        <v>68</v>
      </c>
      <c r="D722" s="5" t="s">
        <v>87</v>
      </c>
      <c r="E722" s="5" t="s">
        <v>92</v>
      </c>
      <c r="F722" s="6" t="n">
        <v>70.3557829521593</v>
      </c>
      <c r="G722" s="6" t="n">
        <v>66.2158373955395</v>
      </c>
      <c r="H722" s="6" t="n">
        <v>77.4933338654795</v>
      </c>
      <c r="I722" s="6" t="n">
        <v>83.3746488312848</v>
      </c>
      <c r="J722" s="6" t="n">
        <v>81.8739653770758</v>
      </c>
      <c r="K722" s="6" t="n">
        <v>89.3982722944877</v>
      </c>
      <c r="L722" s="6" t="n">
        <v>90.6618681472911</v>
      </c>
      <c r="M722" s="6" t="n">
        <v>92.6313096535978</v>
      </c>
      <c r="N722" s="6" t="n">
        <v>96.639581632825</v>
      </c>
      <c r="O722" s="6" t="n">
        <v>98.669853561928</v>
      </c>
      <c r="P722" s="6" t="n">
        <v>103.408978121139</v>
      </c>
      <c r="Q722" s="6" t="n">
        <v>113.698013123224</v>
      </c>
      <c r="R722" s="6" t="n">
        <v>84.6675207286823</v>
      </c>
      <c r="S722" s="6" t="n">
        <v>126.278824751</v>
      </c>
      <c r="T722" s="6" t="n">
        <v>157.831907230731</v>
      </c>
      <c r="U722" s="6" t="n">
        <v>143.459391129284</v>
      </c>
      <c r="V722" s="6" t="n">
        <v>149.423269859097</v>
      </c>
      <c r="W722" s="6" t="n">
        <v>128.151674897161</v>
      </c>
      <c r="X722" s="6" t="n">
        <v>118.23207280749</v>
      </c>
      <c r="Y722" s="6" t="n">
        <v>77.8328994168869</v>
      </c>
      <c r="Z722" s="6" t="n">
        <v>58.077537303401</v>
      </c>
      <c r="AA722" s="6" t="n">
        <v>67.1513796025991</v>
      </c>
      <c r="AB722" s="6" t="n">
        <v>72.289248427252</v>
      </c>
      <c r="AC722" s="6" t="n">
        <v>65.7863947618334</v>
      </c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 t="n">
        <v>111.558995464136</v>
      </c>
      <c r="AP722" s="6" t="n">
        <v>113.488672239563</v>
      </c>
      <c r="AQ722" s="6" t="n">
        <v>90.7281831854637</v>
      </c>
      <c r="AR722" s="6" t="n">
        <v>78.8741102123981</v>
      </c>
      <c r="AS722" s="6" t="n">
        <v>63.4505175242578</v>
      </c>
      <c r="AT722" s="6" t="n">
        <v>64.5864421802193</v>
      </c>
      <c r="AU722" s="6" t="n">
        <v>64.3180482464971</v>
      </c>
      <c r="AV722" s="6" t="n">
        <v>73.0007583896641</v>
      </c>
      <c r="AW722" s="6" t="n">
        <v>82.2713802829643</v>
      </c>
      <c r="AX722" s="6" t="n">
        <v>87.9379022382927</v>
      </c>
      <c r="AY722" s="6" t="n">
        <v>64.6603652356228</v>
      </c>
      <c r="AZ722" s="6" t="n">
        <v>63.6759937680203</v>
      </c>
      <c r="BA722" s="6" t="n">
        <v>77.6991860641761</v>
      </c>
      <c r="BB722" s="6" t="n">
        <v>68.0005419817614</v>
      </c>
      <c r="BC722" s="6" t="n">
        <v>68.6870742049437</v>
      </c>
      <c r="BD722" s="6" t="n">
        <v>61.6987352712677</v>
      </c>
      <c r="BE722" s="6" t="n">
        <v>63.8330129453032</v>
      </c>
      <c r="BF722" s="6" t="n">
        <v>68.0959390787885</v>
      </c>
      <c r="BG722" s="7" t="n">
        <f aca="false">IF(OR(NOT(ISNUMBER(BE722)),NOT(ISNUMBER(BF722))),"",BF722-BE722)</f>
        <v>4.26292613348529</v>
      </c>
      <c r="BH722" s="7" t="n">
        <f aca="false">IF(OR(NOT(ISNUMBER(BE722)),BE722=0,NOT(ISNUMBER(BF722))),"",BF722*100/BE722-100)</f>
        <v>6.67824678295867</v>
      </c>
      <c r="BI722" s="7" t="n">
        <v>0.93</v>
      </c>
      <c r="BJ722" s="7" t="n">
        <v>1.39</v>
      </c>
    </row>
    <row r="723" customFormat="false" ht="12.75" hidden="false" customHeight="false" outlineLevel="0" collapsed="false">
      <c r="A723" s="4" t="s">
        <v>334</v>
      </c>
      <c r="B723" s="5" t="s">
        <v>211</v>
      </c>
      <c r="C723" s="5" t="s">
        <v>68</v>
      </c>
      <c r="D723" s="5" t="s">
        <v>87</v>
      </c>
      <c r="E723" s="5" t="s">
        <v>272</v>
      </c>
      <c r="F723" s="6" t="n">
        <v>20.9501285915766</v>
      </c>
      <c r="G723" s="6" t="n">
        <v>23.3012885419665</v>
      </c>
      <c r="H723" s="6" t="n">
        <v>24.0807428934095</v>
      </c>
      <c r="I723" s="6" t="n">
        <v>24.6020940934743</v>
      </c>
      <c r="J723" s="6" t="n">
        <v>22.3916902307762</v>
      </c>
      <c r="K723" s="6" t="n">
        <v>21.2751516366735</v>
      </c>
      <c r="L723" s="6" t="n">
        <v>22.5786332583478</v>
      </c>
      <c r="M723" s="6" t="n">
        <v>21.8767452028176</v>
      </c>
      <c r="N723" s="6" t="n">
        <v>21.371549115204</v>
      </c>
      <c r="O723" s="6" t="n">
        <v>22.655188108177</v>
      </c>
      <c r="P723" s="6" t="n">
        <v>22.5037646033693</v>
      </c>
      <c r="Q723" s="6" t="n">
        <v>16.7413491157727</v>
      </c>
      <c r="R723" s="6" t="n">
        <v>13.293354934938</v>
      </c>
      <c r="S723" s="6" t="n">
        <v>18.5294805535414</v>
      </c>
      <c r="T723" s="6" t="n">
        <v>18.7504942511157</v>
      </c>
      <c r="U723" s="6" t="n">
        <v>30.5282785346034</v>
      </c>
      <c r="V723" s="6" t="n">
        <v>39.8010647422437</v>
      </c>
      <c r="W723" s="6" t="n">
        <v>41.1082184682351</v>
      </c>
      <c r="X723" s="6" t="n">
        <v>40.8375232454026</v>
      </c>
      <c r="Y723" s="6" t="n">
        <v>30.4475005620925</v>
      </c>
      <c r="Z723" s="6" t="n">
        <v>21.9490989566867</v>
      </c>
      <c r="AA723" s="6" t="n">
        <v>20.7597547380156</v>
      </c>
      <c r="AB723" s="6"/>
      <c r="AC723" s="6" t="n">
        <v>17</v>
      </c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 t="n">
        <v>22.09179357022</v>
      </c>
      <c r="AQ723" s="6" t="n">
        <v>26.7775459395376</v>
      </c>
      <c r="AR723" s="6" t="n">
        <v>26.6838664673642</v>
      </c>
      <c r="AS723" s="6" t="n">
        <v>25.5853148911124</v>
      </c>
      <c r="AT723" s="6" t="n">
        <v>25.3188980331985</v>
      </c>
      <c r="AU723" s="6" t="n">
        <v>24.5899595340282</v>
      </c>
      <c r="AV723" s="6" t="n">
        <v>24.6487404193782</v>
      </c>
      <c r="AW723" s="6" t="n">
        <v>26.4285486149499</v>
      </c>
      <c r="AX723" s="6" t="n">
        <v>26.7061588763906</v>
      </c>
      <c r="AY723" s="6" t="n">
        <v>30.5273298791019</v>
      </c>
      <c r="AZ723" s="6" t="n">
        <v>26.4376183759823</v>
      </c>
      <c r="BA723" s="6" t="n">
        <v>26.003006951852</v>
      </c>
      <c r="BB723" s="6" t="n">
        <v>26.8773063380282</v>
      </c>
      <c r="BC723" s="6" t="n">
        <v>27.8053633671901</v>
      </c>
      <c r="BD723" s="6" t="n">
        <v>25.7771621296073</v>
      </c>
      <c r="BE723" s="6" t="n">
        <v>24.4024835988754</v>
      </c>
      <c r="BF723" s="6" t="n">
        <v>24.7882966479643</v>
      </c>
      <c r="BG723" s="7" t="n">
        <f aca="false">IF(OR(NOT(ISNUMBER(BE723)),NOT(ISNUMBER(BF723))),"",BF723-BE723)</f>
        <v>0.385813049088966</v>
      </c>
      <c r="BH723" s="7" t="n">
        <f aca="false">IF(OR(NOT(ISNUMBER(BE723)),BE723=0,NOT(ISNUMBER(BF723))),"",BF723*100/BE723-100)</f>
        <v>1.58104009178291</v>
      </c>
      <c r="BI723" s="7" t="n">
        <v>0.68</v>
      </c>
      <c r="BJ723" s="7" t="n">
        <v>2.82</v>
      </c>
    </row>
    <row r="724" customFormat="false" ht="12.75" hidden="false" customHeight="false" outlineLevel="0" collapsed="false">
      <c r="A724" s="4" t="s">
        <v>334</v>
      </c>
      <c r="B724" s="5" t="s">
        <v>211</v>
      </c>
      <c r="C724" s="5" t="s">
        <v>68</v>
      </c>
      <c r="D724" s="5" t="s">
        <v>87</v>
      </c>
      <c r="E724" s="5" t="s">
        <v>92</v>
      </c>
      <c r="F724" s="6" t="n">
        <v>30.1585985309012</v>
      </c>
      <c r="G724" s="6" t="n">
        <v>28.2294258260311</v>
      </c>
      <c r="H724" s="6" t="n">
        <v>30.5321605288801</v>
      </c>
      <c r="I724" s="6" t="n">
        <v>32.8261412287364</v>
      </c>
      <c r="J724" s="6" t="n">
        <v>33.1027942296856</v>
      </c>
      <c r="K724" s="6" t="n">
        <v>33.7311358797159</v>
      </c>
      <c r="L724" s="6" t="n">
        <v>33.9809880256349</v>
      </c>
      <c r="M724" s="6" t="n">
        <v>34.9867272794019</v>
      </c>
      <c r="N724" s="6" t="n">
        <v>35.2509604093135</v>
      </c>
      <c r="O724" s="6" t="n">
        <v>34.5516499437399</v>
      </c>
      <c r="P724" s="6" t="n">
        <v>36.3920920845206</v>
      </c>
      <c r="Q724" s="6" t="n">
        <v>31.4414593420921</v>
      </c>
      <c r="R724" s="6" t="n">
        <v>29.0832359038685</v>
      </c>
      <c r="S724" s="6" t="n">
        <v>38.8515777120373</v>
      </c>
      <c r="T724" s="6" t="n">
        <v>44.8397194192739</v>
      </c>
      <c r="U724" s="6" t="n">
        <v>47.4592042133045</v>
      </c>
      <c r="V724" s="6" t="n">
        <v>50.0560840386978</v>
      </c>
      <c r="W724" s="6" t="n">
        <v>53.0329538397847</v>
      </c>
      <c r="X724" s="6" t="n">
        <v>47.8244792055551</v>
      </c>
      <c r="Y724" s="6" t="n">
        <v>26.9534724186704</v>
      </c>
      <c r="Z724" s="6" t="n">
        <v>30.0678956290108</v>
      </c>
      <c r="AA724" s="6" t="n">
        <v>21.5310662761688</v>
      </c>
      <c r="AB724" s="6" t="n">
        <v>30.1526657706093</v>
      </c>
      <c r="AC724" s="6" t="n">
        <v>21.4342806394316</v>
      </c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 t="n">
        <v>31.4809548240758</v>
      </c>
      <c r="AP724" s="6" t="n">
        <v>31.2590651024555</v>
      </c>
      <c r="AQ724" s="6" t="n">
        <v>28.2159052270826</v>
      </c>
      <c r="AR724" s="6" t="n">
        <v>26.3356161112477</v>
      </c>
      <c r="AS724" s="6" t="n">
        <v>23.9993019827652</v>
      </c>
      <c r="AT724" s="6" t="n">
        <v>24.8889524745116</v>
      </c>
      <c r="AU724" s="6" t="n">
        <v>26.7224702104372</v>
      </c>
      <c r="AV724" s="6" t="n">
        <v>29.6693474775727</v>
      </c>
      <c r="AW724" s="6" t="n">
        <v>26.7856191674873</v>
      </c>
      <c r="AX724" s="6" t="n">
        <v>23.4534475918432</v>
      </c>
      <c r="AY724" s="6" t="n">
        <v>23.0887222066236</v>
      </c>
      <c r="AZ724" s="6" t="n">
        <v>22.2398435570194</v>
      </c>
      <c r="BA724" s="6" t="n">
        <v>23.1611615845809</v>
      </c>
      <c r="BB724" s="6" t="n">
        <v>23.9066725352113</v>
      </c>
      <c r="BC724" s="6" t="n">
        <v>24.8132431318166</v>
      </c>
      <c r="BD724" s="6" t="n">
        <v>22.8698305629166</v>
      </c>
      <c r="BE724" s="6" t="n">
        <v>21.477038425492</v>
      </c>
      <c r="BF724" s="6" t="n">
        <v>21.852675873975</v>
      </c>
      <c r="BG724" s="7" t="n">
        <f aca="false">IF(OR(NOT(ISNUMBER(BE724)),NOT(ISNUMBER(BF724))),"",BF724-BE724)</f>
        <v>0.375637448482934</v>
      </c>
      <c r="BH724" s="7" t="n">
        <f aca="false">IF(OR(NOT(ISNUMBER(BE724)),BE724=0,NOT(ISNUMBER(BF724))),"",BF724*100/BE724-100)</f>
        <v>1.74901884068464</v>
      </c>
      <c r="BI724" s="7" t="n">
        <v>-6.78</v>
      </c>
      <c r="BJ724" s="7" t="n">
        <v>-23.68</v>
      </c>
    </row>
    <row r="725" customFormat="false" ht="12.75" hidden="false" customHeight="false" outlineLevel="0" collapsed="false">
      <c r="A725" s="4" t="s">
        <v>335</v>
      </c>
      <c r="B725" s="5" t="s">
        <v>128</v>
      </c>
      <c r="C725" s="5" t="s">
        <v>68</v>
      </c>
      <c r="D725" s="5" t="s">
        <v>87</v>
      </c>
      <c r="E725" s="5" t="s">
        <v>272</v>
      </c>
      <c r="F725" s="6" t="n">
        <v>77.0421336225447</v>
      </c>
      <c r="G725" s="6" t="n">
        <v>66.0341397599531</v>
      </c>
      <c r="H725" s="6" t="n">
        <v>53.0410100739316</v>
      </c>
      <c r="I725" s="6" t="n">
        <v>71.4389072268328</v>
      </c>
      <c r="J725" s="6" t="n">
        <v>53.8348527578974</v>
      </c>
      <c r="K725" s="6" t="n">
        <v>60.0571436483596</v>
      </c>
      <c r="L725" s="6" t="n">
        <v>66.0777263205421</v>
      </c>
      <c r="M725" s="6" t="n">
        <v>68.713237754498</v>
      </c>
      <c r="N725" s="6" t="n">
        <v>88.4360064464575</v>
      </c>
      <c r="O725" s="6" t="n">
        <v>108.6376224315</v>
      </c>
      <c r="P725" s="6" t="n">
        <v>113.61631309713</v>
      </c>
      <c r="Q725" s="6" t="n">
        <v>141.916515670589</v>
      </c>
      <c r="R725" s="6" t="n">
        <v>84.0381202069666</v>
      </c>
      <c r="S725" s="6" t="n">
        <v>85.1860981678905</v>
      </c>
      <c r="T725" s="6" t="n">
        <v>89.0434168659975</v>
      </c>
      <c r="U725" s="6" t="n">
        <v>57.550407144977</v>
      </c>
      <c r="V725" s="6" t="n">
        <v>48.5348853075675</v>
      </c>
      <c r="W725" s="6" t="n">
        <v>60.3959467489734</v>
      </c>
      <c r="X725" s="6" t="n">
        <v>62.7539677343933</v>
      </c>
      <c r="Y725" s="6" t="n">
        <v>35.8938374068749</v>
      </c>
      <c r="Z725" s="6" t="n">
        <v>28.454305699738</v>
      </c>
      <c r="AA725" s="6" t="n">
        <v>28.6432218914587</v>
      </c>
      <c r="AB725" s="6" t="n">
        <v>33.3937868054963</v>
      </c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 t="n">
        <v>65.267215405004</v>
      </c>
      <c r="AP725" s="6" t="n">
        <v>70.2727300537254</v>
      </c>
      <c r="AQ725" s="6" t="n">
        <v>73.8062313937324</v>
      </c>
      <c r="AR725" s="6" t="n">
        <v>67.6244315552247</v>
      </c>
      <c r="AS725" s="6" t="n">
        <v>67.3378182330364</v>
      </c>
      <c r="AT725" s="6" t="n">
        <v>61.7988912501155</v>
      </c>
      <c r="AU725" s="6" t="n">
        <v>63.3255597554</v>
      </c>
      <c r="AV725" s="6" t="n">
        <v>64.2997762245646</v>
      </c>
      <c r="AW725" s="6" t="n">
        <v>55.6008068340575</v>
      </c>
      <c r="AX725" s="6" t="n">
        <v>56.6663079218979</v>
      </c>
      <c r="AY725" s="6" t="n">
        <v>50.7274567000601</v>
      </c>
      <c r="AZ725" s="6" t="n">
        <v>54.9284497426518</v>
      </c>
      <c r="BA725" s="6" t="n">
        <v>82.6650143314333</v>
      </c>
      <c r="BB725" s="6" t="n">
        <v>65.3344395715293</v>
      </c>
      <c r="BC725" s="6" t="n">
        <v>68.4805948913542</v>
      </c>
      <c r="BD725" s="6" t="n">
        <v>69.7087348863838</v>
      </c>
      <c r="BE725" s="6" t="n">
        <v>66.9837274368931</v>
      </c>
      <c r="BF725" s="6" t="n">
        <v>81.878596461976</v>
      </c>
      <c r="BG725" s="7" t="n">
        <f aca="false">IF(OR(NOT(ISNUMBER(BE725)),NOT(ISNUMBER(BF725))),"",BF725-BE725)</f>
        <v>14.894869025083</v>
      </c>
      <c r="BH725" s="7" t="n">
        <f aca="false">IF(OR(NOT(ISNUMBER(BE725)),BE725=0,NOT(ISNUMBER(BF725))),"",BF725*100/BE725-100)</f>
        <v>22.2365484798017</v>
      </c>
      <c r="BI725" s="7" t="n">
        <v>14.8</v>
      </c>
      <c r="BJ725" s="7" t="n">
        <v>22.06</v>
      </c>
    </row>
    <row r="726" customFormat="false" ht="12.75" hidden="false" customHeight="false" outlineLevel="0" collapsed="false">
      <c r="A726" s="4" t="s">
        <v>335</v>
      </c>
      <c r="B726" s="5" t="s">
        <v>128</v>
      </c>
      <c r="C726" s="5" t="s">
        <v>68</v>
      </c>
      <c r="D726" s="5" t="s">
        <v>87</v>
      </c>
      <c r="E726" s="5" t="s">
        <v>92</v>
      </c>
      <c r="F726" s="6" t="n">
        <v>70.0633600162556</v>
      </c>
      <c r="G726" s="6" t="n">
        <v>63.8020371216417</v>
      </c>
      <c r="H726" s="6" t="n">
        <v>55.3050296899714</v>
      </c>
      <c r="I726" s="6" t="n">
        <v>63.7117513523584</v>
      </c>
      <c r="J726" s="6" t="n">
        <v>55.5229498303294</v>
      </c>
      <c r="K726" s="6" t="n">
        <v>59.4537872971523</v>
      </c>
      <c r="L726" s="6" t="n">
        <v>60.8048497038549</v>
      </c>
      <c r="M726" s="6" t="n">
        <v>67.7233915005088</v>
      </c>
      <c r="N726" s="6" t="n">
        <v>78.9320930485577</v>
      </c>
      <c r="O726" s="6" t="n">
        <v>96.4285348265834</v>
      </c>
      <c r="P726" s="6" t="n">
        <v>100.315212864854</v>
      </c>
      <c r="Q726" s="6" t="n">
        <v>117.872188204496</v>
      </c>
      <c r="R726" s="6" t="n">
        <v>78.1420551140257</v>
      </c>
      <c r="S726" s="6" t="n">
        <v>73.5276004243623</v>
      </c>
      <c r="T726" s="6" t="n">
        <v>81.8743938064089</v>
      </c>
      <c r="U726" s="6" t="n">
        <v>59.9518880388532</v>
      </c>
      <c r="V726" s="6" t="n">
        <v>49.015924945596</v>
      </c>
      <c r="W726" s="6" t="n">
        <v>57.6631836801265</v>
      </c>
      <c r="X726" s="6" t="n">
        <v>56.6211894753231</v>
      </c>
      <c r="Y726" s="6" t="n">
        <v>47.9268201745928</v>
      </c>
      <c r="Z726" s="6" t="n">
        <v>28.5929534289644</v>
      </c>
      <c r="AA726" s="6" t="n">
        <v>35.9872660834902</v>
      </c>
      <c r="AB726" s="6" t="n">
        <v>32.1915710300505</v>
      </c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 t="n">
        <v>63.5880582382357</v>
      </c>
      <c r="AP726" s="6" t="n">
        <v>62.3806164211664</v>
      </c>
      <c r="AQ726" s="6" t="n">
        <v>66.823760661442</v>
      </c>
      <c r="AR726" s="6" t="n">
        <v>65.8610323904124</v>
      </c>
      <c r="AS726" s="6" t="n">
        <v>62.3537138256132</v>
      </c>
      <c r="AT726" s="6" t="n">
        <v>65.5854668155916</v>
      </c>
      <c r="AU726" s="6" t="n">
        <v>57.1504630024802</v>
      </c>
      <c r="AV726" s="6" t="n">
        <v>62.0543058716102</v>
      </c>
      <c r="AW726" s="6" t="n">
        <v>52.8560515891933</v>
      </c>
      <c r="AX726" s="6" t="n">
        <v>51.2606140840488</v>
      </c>
      <c r="AY726" s="6" t="n">
        <v>45.6890485158252</v>
      </c>
      <c r="AZ726" s="6" t="n">
        <v>49.2135765049757</v>
      </c>
      <c r="BA726" s="6" t="n">
        <v>72.9521444619247</v>
      </c>
      <c r="BB726" s="6" t="n">
        <v>58.2014414568203</v>
      </c>
      <c r="BC726" s="6" t="n">
        <v>60.7495548923956</v>
      </c>
      <c r="BD726" s="6" t="n">
        <v>61.8716793209835</v>
      </c>
      <c r="BE726" s="6" t="n">
        <v>59.4945337022484</v>
      </c>
      <c r="BF726" s="6" t="n">
        <v>72.7837810106166</v>
      </c>
      <c r="BG726" s="7" t="n">
        <f aca="false">IF(OR(NOT(ISNUMBER(BE726)),NOT(ISNUMBER(BF726))),"",BF726-BE726)</f>
        <v>13.2892473083683</v>
      </c>
      <c r="BH726" s="7" t="n">
        <f aca="false">IF(OR(NOT(ISNUMBER(BE726)),BE726=0,NOT(ISNUMBER(BF726))),"",BF726*100/BE726-100)</f>
        <v>22.3369215311054</v>
      </c>
      <c r="BI726" s="7" t="n">
        <v>6.48</v>
      </c>
      <c r="BJ726" s="7" t="n">
        <v>9.77</v>
      </c>
    </row>
    <row r="727" customFormat="false" ht="12.75" hidden="false" customHeight="false" outlineLevel="0" collapsed="false">
      <c r="A727" s="4" t="s">
        <v>335</v>
      </c>
      <c r="B727" s="5" t="s">
        <v>211</v>
      </c>
      <c r="C727" s="5" t="s">
        <v>68</v>
      </c>
      <c r="D727" s="5" t="s">
        <v>87</v>
      </c>
      <c r="E727" s="5" t="s">
        <v>272</v>
      </c>
      <c r="F727" s="6" t="n">
        <v>18.0064780798433</v>
      </c>
      <c r="G727" s="6" t="n">
        <v>18.0258403447568</v>
      </c>
      <c r="H727" s="6" t="n">
        <v>16.9503771569167</v>
      </c>
      <c r="I727" s="6" t="n">
        <v>18.7548342235848</v>
      </c>
      <c r="J727" s="6" t="n">
        <v>17.9602202425142</v>
      </c>
      <c r="K727" s="6" t="n">
        <v>16.4817473602884</v>
      </c>
      <c r="L727" s="6" t="n">
        <v>16.9706425208645</v>
      </c>
      <c r="M727" s="6" t="n">
        <v>17.5402136568606</v>
      </c>
      <c r="N727" s="6" t="n">
        <v>18.2271013907582</v>
      </c>
      <c r="O727" s="6" t="n">
        <v>16.3464807712242</v>
      </c>
      <c r="P727" s="6" t="n">
        <v>16.8235016589048</v>
      </c>
      <c r="Q727" s="6" t="n">
        <v>15.3062119769896</v>
      </c>
      <c r="R727" s="6" t="n">
        <v>16.2258608396594</v>
      </c>
      <c r="S727" s="6" t="n">
        <v>20.9859143593046</v>
      </c>
      <c r="T727" s="6" t="n">
        <v>18.3662566360223</v>
      </c>
      <c r="U727" s="6" t="n">
        <v>15.1140527040114</v>
      </c>
      <c r="V727" s="6" t="n">
        <v>19.4325363020329</v>
      </c>
      <c r="W727" s="6" t="n">
        <v>17.703511580745</v>
      </c>
      <c r="X727" s="6" t="n">
        <v>18.8068845315904</v>
      </c>
      <c r="Y727" s="6" t="n">
        <v>12.6659227467811</v>
      </c>
      <c r="Z727" s="6" t="n">
        <v>13.0600466381656</v>
      </c>
      <c r="AA727" s="6" t="n">
        <v>16.7</v>
      </c>
      <c r="AB727" s="6" t="n">
        <v>15</v>
      </c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 t="n">
        <v>15.1797888386124</v>
      </c>
      <c r="AQ727" s="6" t="n">
        <v>15.2215789473684</v>
      </c>
      <c r="AR727" s="6" t="n">
        <v>15.1626905151782</v>
      </c>
      <c r="AS727" s="6" t="n">
        <v>14.1060606060606</v>
      </c>
      <c r="AT727" s="6" t="n">
        <v>13.2928846153846</v>
      </c>
      <c r="AU727" s="6" t="n">
        <v>12.8424959655729</v>
      </c>
      <c r="AV727" s="6" t="n">
        <v>13.3556866264906</v>
      </c>
      <c r="AW727" s="6" t="n">
        <v>12.8431112822487</v>
      </c>
      <c r="AX727" s="6" t="n">
        <v>14.2170071258907</v>
      </c>
      <c r="AY727" s="6" t="n">
        <v>13.3603750860289</v>
      </c>
      <c r="AZ727" s="6" t="n">
        <v>13.1052929521653</v>
      </c>
      <c r="BA727" s="6" t="n">
        <v>13.150550865646</v>
      </c>
      <c r="BB727" s="6" t="n">
        <v>14.5513057240834</v>
      </c>
      <c r="BC727" s="6" t="n">
        <v>14.2352511415525</v>
      </c>
      <c r="BD727" s="6" t="n">
        <v>13.8053361792956</v>
      </c>
      <c r="BE727" s="6" t="n">
        <v>13.178428978429</v>
      </c>
      <c r="BF727" s="6" t="n">
        <v>16.611758360302</v>
      </c>
      <c r="BG727" s="7" t="n">
        <f aca="false">IF(OR(NOT(ISNUMBER(BE727)),NOT(ISNUMBER(BF727))),"",BF727-BE727)</f>
        <v>3.43332938187307</v>
      </c>
      <c r="BH727" s="7" t="n">
        <f aca="false">IF(OR(NOT(ISNUMBER(BE727)),BE727=0,NOT(ISNUMBER(BF727))),"",BF727*100/BE727-100)</f>
        <v>26.0526454821959</v>
      </c>
      <c r="BI727" s="7" t="n">
        <v>-2.01</v>
      </c>
      <c r="BJ727" s="7" t="n">
        <v>-10.82</v>
      </c>
    </row>
    <row r="728" customFormat="false" ht="12.75" hidden="false" customHeight="false" outlineLevel="0" collapsed="false">
      <c r="A728" s="4" t="s">
        <v>335</v>
      </c>
      <c r="B728" s="5" t="s">
        <v>211</v>
      </c>
      <c r="C728" s="5" t="s">
        <v>68</v>
      </c>
      <c r="D728" s="5" t="s">
        <v>87</v>
      </c>
      <c r="E728" s="5" t="s">
        <v>92</v>
      </c>
      <c r="F728" s="6" t="n">
        <v>28.4689225477988</v>
      </c>
      <c r="G728" s="6" t="n">
        <v>28.2192840791496</v>
      </c>
      <c r="H728" s="6" t="n">
        <v>24.5780220137168</v>
      </c>
      <c r="I728" s="6" t="n">
        <v>25.6094062550364</v>
      </c>
      <c r="J728" s="6" t="n">
        <v>23.7432368379818</v>
      </c>
      <c r="K728" s="6" t="n">
        <v>24.3371733407478</v>
      </c>
      <c r="L728" s="6" t="n">
        <v>23.9885826539052</v>
      </c>
      <c r="M728" s="6" t="n">
        <v>23.2073042898588</v>
      </c>
      <c r="N728" s="6" t="n">
        <v>25.8799000022982</v>
      </c>
      <c r="O728" s="6" t="n">
        <v>27.1001971051209</v>
      </c>
      <c r="P728" s="6" t="n">
        <v>32.814478925884</v>
      </c>
      <c r="Q728" s="6" t="n">
        <v>32.8591681363475</v>
      </c>
      <c r="R728" s="6" t="n">
        <v>25.456015360807</v>
      </c>
      <c r="S728" s="6" t="n">
        <v>26.4145089300925</v>
      </c>
      <c r="T728" s="6" t="n">
        <v>32.9705969593656</v>
      </c>
      <c r="U728" s="6" t="n">
        <v>22.6821847046252</v>
      </c>
      <c r="V728" s="6" t="n">
        <v>22.494114278162</v>
      </c>
      <c r="W728" s="6" t="n">
        <v>16.8902070032121</v>
      </c>
      <c r="X728" s="6" t="n">
        <v>20.52317187083</v>
      </c>
      <c r="Y728" s="6" t="n">
        <v>18.7365230340587</v>
      </c>
      <c r="Z728" s="6" t="n">
        <v>18.8937825005652</v>
      </c>
      <c r="AA728" s="6" t="n">
        <v>15.8070633018469</v>
      </c>
      <c r="AB728" s="6" t="n">
        <v>13.9823158542211</v>
      </c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 t="n">
        <v>28.70857623024</v>
      </c>
      <c r="AP728" s="6" t="n">
        <v>21.565120784969</v>
      </c>
      <c r="AQ728" s="6" t="n">
        <v>19.6830263554946</v>
      </c>
      <c r="AR728" s="6" t="n">
        <v>20.6502361844284</v>
      </c>
      <c r="AS728" s="6" t="n">
        <v>18.8880498238223</v>
      </c>
      <c r="AT728" s="6" t="n">
        <v>18.5803335775682</v>
      </c>
      <c r="AU728" s="6" t="n">
        <v>21.0435431119921</v>
      </c>
      <c r="AV728" s="6" t="n">
        <v>26.8489336863048</v>
      </c>
      <c r="AW728" s="6" t="n">
        <v>19.6146786372816</v>
      </c>
      <c r="AX728" s="6" t="n">
        <v>13.4629295282469</v>
      </c>
      <c r="AY728" s="6" t="n">
        <v>13.6036797934151</v>
      </c>
      <c r="AZ728" s="6" t="n">
        <v>13.8327646668562</v>
      </c>
      <c r="BA728" s="6" t="n">
        <v>11.5452425239662</v>
      </c>
      <c r="BB728" s="6" t="n">
        <v>13.1556317594302</v>
      </c>
      <c r="BC728" s="6" t="n">
        <v>12.3639671232877</v>
      </c>
      <c r="BD728" s="6" t="n">
        <v>12.25848452508</v>
      </c>
      <c r="BE728" s="6" t="n">
        <v>11.5280423280423</v>
      </c>
      <c r="BF728" s="6" t="n">
        <v>14.7531463502337</v>
      </c>
      <c r="BG728" s="7" t="n">
        <f aca="false">IF(OR(NOT(ISNUMBER(BE728)),NOT(ISNUMBER(BF728))),"",BF728-BE728)</f>
        <v>3.2251040221914</v>
      </c>
      <c r="BH728" s="7" t="n">
        <f aca="false">IF(OR(NOT(ISNUMBER(BE728)),BE728=0,NOT(ISNUMBER(BF728))),"",BF728*100/BE728-100)</f>
        <v>27.9761639523671</v>
      </c>
      <c r="BI728" s="7" t="n">
        <v>-13.22</v>
      </c>
      <c r="BJ728" s="7" t="n">
        <v>-47.25</v>
      </c>
    </row>
    <row r="729" customFormat="false" ht="12.75" hidden="false" customHeight="false" outlineLevel="0" collapsed="false">
      <c r="A729" s="4" t="s">
        <v>336</v>
      </c>
      <c r="B729" s="5" t="s">
        <v>128</v>
      </c>
      <c r="C729" s="5" t="s">
        <v>68</v>
      </c>
      <c r="D729" s="5" t="s">
        <v>87</v>
      </c>
      <c r="E729" s="5" t="s">
        <v>92</v>
      </c>
      <c r="F729" s="6" t="n">
        <v>88.0823205561048</v>
      </c>
      <c r="G729" s="6" t="n">
        <v>90.4143483586729</v>
      </c>
      <c r="H729" s="6" t="n">
        <v>96.5535250355304</v>
      </c>
      <c r="I729" s="6" t="n">
        <v>105.784928478639</v>
      </c>
      <c r="J729" s="6" t="n">
        <v>112.190446890323</v>
      </c>
      <c r="K729" s="6" t="n">
        <v>115.212291878366</v>
      </c>
      <c r="L729" s="6" t="n">
        <v>116.716228942909</v>
      </c>
      <c r="M729" s="6" t="n">
        <v>121.397803953118</v>
      </c>
      <c r="N729" s="6" t="n">
        <v>129.003564030294</v>
      </c>
      <c r="O729" s="6" t="n">
        <v>138.437192470213</v>
      </c>
      <c r="P729" s="6" t="n">
        <v>142.420283297696</v>
      </c>
      <c r="Q729" s="6" t="n">
        <v>146.589962134049</v>
      </c>
      <c r="R729" s="6" t="n">
        <v>147.807550988468</v>
      </c>
      <c r="S729" s="6" t="n">
        <v>147.543787361544</v>
      </c>
      <c r="T729" s="6" t="n">
        <v>141.929869553472</v>
      </c>
      <c r="U729" s="6" t="n">
        <v>137.404898062255</v>
      </c>
      <c r="V729" s="6" t="n">
        <v>137.55495712037</v>
      </c>
      <c r="W729" s="6" t="n">
        <v>137.727977311185</v>
      </c>
      <c r="X729" s="6" t="n">
        <v>126.791952118639</v>
      </c>
      <c r="Y729" s="6" t="n">
        <v>126.408069251035</v>
      </c>
      <c r="Z729" s="6" t="n">
        <v>112.530661202921</v>
      </c>
      <c r="AA729" s="6" t="n">
        <v>112.203606716741</v>
      </c>
      <c r="AB729" s="6" t="n">
        <v>103.320761108858</v>
      </c>
      <c r="AC729" s="6" t="n">
        <v>95.1129923622537</v>
      </c>
      <c r="AD729" s="6" t="n">
        <v>89.8880363858834</v>
      </c>
      <c r="AE729" s="6" t="n">
        <v>95.1743135690318</v>
      </c>
      <c r="AF729" s="6" t="n">
        <v>102.138625597762</v>
      </c>
      <c r="AG729" s="6" t="n">
        <v>106.703018010822</v>
      </c>
      <c r="AH729" s="6"/>
      <c r="AI729" s="6"/>
      <c r="AJ729" s="6"/>
      <c r="AK729" s="6"/>
      <c r="AL729" s="6"/>
      <c r="AM729" s="6"/>
      <c r="AN729" s="6"/>
      <c r="AO729" s="6"/>
      <c r="AP729" s="6" t="n">
        <v>133.268155539377</v>
      </c>
      <c r="AQ729" s="6" t="n">
        <v>132.751213595636</v>
      </c>
      <c r="AR729" s="6" t="n">
        <v>140.926280914726</v>
      </c>
      <c r="AS729" s="6" t="n">
        <v>133.846573059154</v>
      </c>
      <c r="AT729" s="6" t="n">
        <v>125.433630877335</v>
      </c>
      <c r="AU729" s="6" t="n">
        <v>110.773188880002</v>
      </c>
      <c r="AV729" s="6" t="n">
        <v>110.768066011752</v>
      </c>
      <c r="AW729" s="6" t="n">
        <v>102.091320072333</v>
      </c>
      <c r="AX729" s="6"/>
      <c r="AY729" s="6"/>
      <c r="AZ729" s="6"/>
      <c r="BA729" s="6"/>
      <c r="BB729" s="6"/>
      <c r="BC729" s="6"/>
      <c r="BD729" s="6"/>
      <c r="BE729" s="6"/>
      <c r="BF729" s="6"/>
      <c r="BG729" s="7" t="str">
        <f aca="false">IF(OR(NOT(ISNUMBER(BE729)),NOT(ISNUMBER(BF729))),"",BF729-BE729)</f>
        <v/>
      </c>
      <c r="BH729" s="7" t="str">
        <f aca="false">IF(OR(NOT(ISNUMBER(BE729)),BE729=0,NOT(ISNUMBER(BF729))),"",BF729*100/BE729-100)</f>
        <v/>
      </c>
    </row>
    <row r="730" customFormat="false" ht="12.75" hidden="false" customHeight="false" outlineLevel="0" collapsed="false">
      <c r="A730" s="4" t="s">
        <v>336</v>
      </c>
      <c r="B730" s="5" t="s">
        <v>211</v>
      </c>
      <c r="C730" s="5" t="s">
        <v>68</v>
      </c>
      <c r="D730" s="5" t="s">
        <v>87</v>
      </c>
      <c r="E730" s="5" t="s">
        <v>92</v>
      </c>
      <c r="F730" s="6" t="n">
        <v>18.371375307671</v>
      </c>
      <c r="G730" s="6" t="n">
        <v>18.1593092720025</v>
      </c>
      <c r="H730" s="6" t="n">
        <v>18.5303305597423</v>
      </c>
      <c r="I730" s="6" t="n">
        <v>21.3824389246652</v>
      </c>
      <c r="J730" s="6" t="n">
        <v>21.7162488510822</v>
      </c>
      <c r="K730" s="6" t="n">
        <v>22.6638306441254</v>
      </c>
      <c r="L730" s="6" t="n">
        <v>27.3426582549187</v>
      </c>
      <c r="M730" s="6" t="n">
        <v>27.7500646580375</v>
      </c>
      <c r="N730" s="6" t="n">
        <v>37.1616359263318</v>
      </c>
      <c r="O730" s="6" t="n">
        <v>40.1622736826698</v>
      </c>
      <c r="P730" s="6" t="n">
        <v>49.4941523234579</v>
      </c>
      <c r="Q730" s="6" t="n">
        <v>50.0465899062907</v>
      </c>
      <c r="R730" s="6" t="n">
        <v>34.1734245740174</v>
      </c>
      <c r="S730" s="6" t="n">
        <v>37.1093690664105</v>
      </c>
      <c r="T730" s="6" t="n">
        <v>57.286929624336</v>
      </c>
      <c r="U730" s="6" t="n">
        <v>52.1512471465509</v>
      </c>
      <c r="V730" s="6" t="n">
        <v>66.3709250717194</v>
      </c>
      <c r="W730" s="6" t="n">
        <v>60.2926370555411</v>
      </c>
      <c r="X730" s="6" t="n">
        <v>42.6487218891695</v>
      </c>
      <c r="Y730" s="6" t="n">
        <v>35.0613538030832</v>
      </c>
      <c r="Z730" s="6" t="n">
        <v>12.2396783286354</v>
      </c>
      <c r="AA730" s="6" t="n">
        <v>14.4585841116107</v>
      </c>
      <c r="AB730" s="6" t="n">
        <v>13.6624612767551</v>
      </c>
      <c r="AC730" s="6" t="n">
        <v>12.4490582165409</v>
      </c>
      <c r="AD730" s="6" t="n">
        <v>7.25390322314731</v>
      </c>
      <c r="AE730" s="6" t="n">
        <v>8.9321533260706</v>
      </c>
      <c r="AF730" s="6" t="n">
        <v>10.9161818474487</v>
      </c>
      <c r="AG730" s="6" t="n">
        <v>11.04541192546</v>
      </c>
      <c r="AH730" s="6"/>
      <c r="AI730" s="6"/>
      <c r="AJ730" s="6"/>
      <c r="AK730" s="6"/>
      <c r="AL730" s="6"/>
      <c r="AM730" s="6"/>
      <c r="AN730" s="6"/>
      <c r="AO730" s="6"/>
      <c r="AP730" s="6" t="n">
        <v>29.7061803808839</v>
      </c>
      <c r="AQ730" s="6" t="n">
        <v>31.1987206823028</v>
      </c>
      <c r="AR730" s="6" t="n">
        <v>29.3826167217906</v>
      </c>
      <c r="AS730" s="6" t="n">
        <v>26.1749541332495</v>
      </c>
      <c r="AT730" s="6" t="n">
        <v>31.8763114301491</v>
      </c>
      <c r="AU730" s="6" t="n">
        <v>29.3934119677791</v>
      </c>
      <c r="AV730" s="6" t="n">
        <v>32.7647451591364</v>
      </c>
      <c r="AW730" s="6" t="n">
        <v>37.4372842347526</v>
      </c>
      <c r="AX730" s="6"/>
      <c r="AY730" s="6"/>
      <c r="AZ730" s="6"/>
      <c r="BA730" s="6"/>
      <c r="BB730" s="6"/>
      <c r="BC730" s="6"/>
      <c r="BD730" s="6"/>
      <c r="BE730" s="6"/>
      <c r="BF730" s="6"/>
      <c r="BG730" s="7" t="str">
        <f aca="false">IF(OR(NOT(ISNUMBER(BE730)),NOT(ISNUMBER(BF730))),"",BF730-BE730)</f>
        <v/>
      </c>
      <c r="BH730" s="7" t="str">
        <f aca="false">IF(OR(NOT(ISNUMBER(BE730)),BE730=0,NOT(ISNUMBER(BF730))),"",BF730*100/BE730-100)</f>
        <v/>
      </c>
    </row>
    <row r="731" customFormat="false" ht="12.75" hidden="false" customHeight="false" outlineLevel="0" collapsed="false">
      <c r="A731" s="4" t="s">
        <v>337</v>
      </c>
      <c r="B731" s="5" t="s">
        <v>128</v>
      </c>
      <c r="C731" s="5" t="s">
        <v>68</v>
      </c>
      <c r="D731" s="5" t="s">
        <v>87</v>
      </c>
      <c r="E731" s="5" t="s">
        <v>272</v>
      </c>
      <c r="F731" s="6" t="n">
        <v>110.736375833939</v>
      </c>
      <c r="G731" s="6" t="n">
        <v>84.8720425298922</v>
      </c>
      <c r="H731" s="6" t="n">
        <v>95.8907371820034</v>
      </c>
      <c r="I731" s="6" t="n">
        <v>95.1375538922257</v>
      </c>
      <c r="J731" s="6" t="n">
        <v>84.3319586319322</v>
      </c>
      <c r="K731" s="6" t="n">
        <v>89.5685085004179</v>
      </c>
      <c r="L731" s="6" t="n">
        <v>93.1491232458448</v>
      </c>
      <c r="M731" s="6" t="n">
        <v>96.7243895672341</v>
      </c>
      <c r="N731" s="6" t="n">
        <v>116.862966840673</v>
      </c>
      <c r="O731" s="6" t="n">
        <v>137.039904557202</v>
      </c>
      <c r="P731" s="6" t="n">
        <v>182.521171120174</v>
      </c>
      <c r="Q731" s="6" t="n">
        <v>140.707339765008</v>
      </c>
      <c r="R731" s="6" t="n">
        <v>180.931407661329</v>
      </c>
      <c r="S731" s="6" t="n">
        <v>168.433465328135</v>
      </c>
      <c r="T731" s="6" t="n">
        <v>173.583463020871</v>
      </c>
      <c r="U731" s="6" t="n">
        <v>124.585933154245</v>
      </c>
      <c r="V731" s="6" t="n">
        <v>66.7336110871874</v>
      </c>
      <c r="W731" s="6" t="n">
        <v>79.1754444970563</v>
      </c>
      <c r="X731" s="6" t="n">
        <v>52.9304770432544</v>
      </c>
      <c r="Y731" s="6" t="n">
        <v>40.0510208172973</v>
      </c>
      <c r="Z731" s="6" t="n">
        <v>43.8312614907615</v>
      </c>
      <c r="AA731" s="6" t="n">
        <v>50.9435286326581</v>
      </c>
      <c r="AB731" s="6" t="n">
        <v>51.6612022241394</v>
      </c>
      <c r="AC731" s="6" t="n">
        <v>53.6260880170985</v>
      </c>
      <c r="AD731" s="6" t="n">
        <v>62.1452982161899</v>
      </c>
      <c r="AE731" s="6" t="n">
        <v>64.2066883653524</v>
      </c>
      <c r="AF731" s="6" t="n">
        <v>73.449517664702</v>
      </c>
      <c r="AG731" s="6" t="n">
        <v>73.1383551411996</v>
      </c>
      <c r="AH731" s="6"/>
      <c r="AI731" s="6"/>
      <c r="AJ731" s="6"/>
      <c r="AK731" s="6"/>
      <c r="AL731" s="6"/>
      <c r="AM731" s="6"/>
      <c r="AN731" s="6"/>
      <c r="AO731" s="6" t="n">
        <v>84.9615916468458</v>
      </c>
      <c r="AP731" s="6" t="n">
        <v>100.372572727677</v>
      </c>
      <c r="AQ731" s="6" t="n">
        <v>85.0425672755397</v>
      </c>
      <c r="AR731" s="6" t="n">
        <v>81.9541615096235</v>
      </c>
      <c r="AS731" s="6" t="n">
        <v>73.5243149741118</v>
      </c>
      <c r="AT731" s="6" t="n">
        <v>64.0426195606171</v>
      </c>
      <c r="AU731" s="6" t="n">
        <v>78.8682934632802</v>
      </c>
      <c r="AV731" s="6" t="n">
        <v>85.4461911773544</v>
      </c>
      <c r="AW731" s="6" t="n">
        <v>76.3316112071345</v>
      </c>
      <c r="AX731" s="6" t="n">
        <v>74.3175228111403</v>
      </c>
      <c r="AY731" s="6" t="n">
        <v>60.6173617617618</v>
      </c>
      <c r="AZ731" s="6" t="n">
        <v>47.1292072904781</v>
      </c>
      <c r="BA731" s="6" t="n">
        <v>50.3540486235142</v>
      </c>
      <c r="BB731" s="6" t="n">
        <v>49.4207055589493</v>
      </c>
      <c r="BC731" s="6" t="n">
        <v>69.6544942669148</v>
      </c>
      <c r="BD731" s="6" t="n">
        <v>44.9907264296754</v>
      </c>
      <c r="BE731" s="6" t="n">
        <v>71.1715858520199</v>
      </c>
      <c r="BF731" s="6" t="n">
        <v>73.4668200275352</v>
      </c>
      <c r="BG731" s="7" t="n">
        <f aca="false">IF(OR(NOT(ISNUMBER(BE731)),NOT(ISNUMBER(BF731))),"",BF731-BE731)</f>
        <v>2.29523417551535</v>
      </c>
      <c r="BH731" s="7" t="n">
        <f aca="false">IF(OR(NOT(ISNUMBER(BE731)),BE731=0,NOT(ISNUMBER(BF731))),"",BF731*100/BE731-100)</f>
        <v>3.2249304944358</v>
      </c>
      <c r="BI731" s="7" t="n">
        <v>-24.79</v>
      </c>
      <c r="BJ731" s="7" t="n">
        <v>-25.23</v>
      </c>
    </row>
    <row r="732" customFormat="false" ht="12.75" hidden="false" customHeight="false" outlineLevel="0" collapsed="false">
      <c r="A732" s="4" t="s">
        <v>337</v>
      </c>
      <c r="B732" s="5" t="s">
        <v>128</v>
      </c>
      <c r="C732" s="5" t="s">
        <v>68</v>
      </c>
      <c r="D732" s="5" t="s">
        <v>87</v>
      </c>
      <c r="E732" s="5" t="s">
        <v>92</v>
      </c>
      <c r="F732" s="6" t="n">
        <v>98.078695978997</v>
      </c>
      <c r="G732" s="6" t="n">
        <v>79.4986926675703</v>
      </c>
      <c r="H732" s="6" t="n">
        <v>85.0462206155033</v>
      </c>
      <c r="I732" s="6" t="n">
        <v>85.5111669825552</v>
      </c>
      <c r="J732" s="6" t="n">
        <v>75.4998764810246</v>
      </c>
      <c r="K732" s="6" t="n">
        <v>81.8942994953212</v>
      </c>
      <c r="L732" s="6" t="n">
        <v>83.7128230205877</v>
      </c>
      <c r="M732" s="6" t="n">
        <v>89.0802951775652</v>
      </c>
      <c r="N732" s="6" t="n">
        <v>102.72007400254</v>
      </c>
      <c r="O732" s="6" t="n">
        <v>124.061114172105</v>
      </c>
      <c r="P732" s="6" t="n">
        <v>158.497095913535</v>
      </c>
      <c r="Q732" s="6" t="n">
        <v>130.806620378099</v>
      </c>
      <c r="R732" s="6" t="n">
        <v>162.875147321278</v>
      </c>
      <c r="S732" s="6" t="n">
        <v>151.28821526833</v>
      </c>
      <c r="T732" s="6" t="n">
        <v>155.501622252985</v>
      </c>
      <c r="U732" s="6" t="n">
        <v>117.973465461279</v>
      </c>
      <c r="V732" s="6" t="n">
        <v>61.1872553038844</v>
      </c>
      <c r="W732" s="6" t="n">
        <v>70.430895024135</v>
      </c>
      <c r="X732" s="6" t="n">
        <v>47.8243734897296</v>
      </c>
      <c r="Y732" s="6" t="n">
        <v>37.4325921184857</v>
      </c>
      <c r="Z732" s="6" t="n">
        <v>40.1364283460506</v>
      </c>
      <c r="AA732" s="6" t="n">
        <v>46.2916652743502</v>
      </c>
      <c r="AB732" s="6" t="n">
        <v>46.3660540990245</v>
      </c>
      <c r="AC732" s="6" t="n">
        <v>49.6898033282468</v>
      </c>
      <c r="AD732" s="6" t="n">
        <v>55.8210992668737</v>
      </c>
      <c r="AE732" s="6" t="n">
        <v>59.7921144190504</v>
      </c>
      <c r="AF732" s="6" t="n">
        <v>65.9619547604131</v>
      </c>
      <c r="AG732" s="6" t="n">
        <v>67.0776089754604</v>
      </c>
      <c r="AH732" s="6"/>
      <c r="AI732" s="6"/>
      <c r="AJ732" s="6"/>
      <c r="AK732" s="6"/>
      <c r="AL732" s="6"/>
      <c r="AM732" s="6"/>
      <c r="AN732" s="6"/>
      <c r="AO732" s="6" t="n">
        <v>75.0342357073687</v>
      </c>
      <c r="AP732" s="6" t="n">
        <v>80.7053239591735</v>
      </c>
      <c r="AQ732" s="6" t="n">
        <v>73.3521162158508</v>
      </c>
      <c r="AR732" s="6" t="n">
        <v>73.3296400362314</v>
      </c>
      <c r="AS732" s="6" t="n">
        <v>66.6313130057773</v>
      </c>
      <c r="AT732" s="6" t="n">
        <v>58.2191405933434</v>
      </c>
      <c r="AU732" s="6" t="n">
        <v>70.1313805814779</v>
      </c>
      <c r="AV732" s="6" t="n">
        <v>75.7796031805566</v>
      </c>
      <c r="AW732" s="6" t="n">
        <v>67.9596290541211</v>
      </c>
      <c r="AX732" s="6" t="n">
        <v>65.9796554003194</v>
      </c>
      <c r="AY732" s="6" t="n">
        <v>53.982751951952</v>
      </c>
      <c r="AZ732" s="6" t="n">
        <v>41.8939902458796</v>
      </c>
      <c r="BA732" s="6" t="n">
        <v>44.6016116739546</v>
      </c>
      <c r="BB732" s="6" t="n">
        <v>43.8394050091631</v>
      </c>
      <c r="BC732" s="6" t="n">
        <v>62.0968164247889</v>
      </c>
      <c r="BD732" s="6" t="n">
        <v>40.0592666066545</v>
      </c>
      <c r="BE732" s="6" t="n">
        <v>63.1697666701517</v>
      </c>
      <c r="BF732" s="6" t="n">
        <v>65.1839463411234</v>
      </c>
      <c r="BG732" s="7" t="n">
        <f aca="false">IF(OR(NOT(ISNUMBER(BE732)),NOT(ISNUMBER(BF732))),"",BF732-BE732)</f>
        <v>2.01417967097168</v>
      </c>
      <c r="BH732" s="7" t="n">
        <f aca="false">IF(OR(NOT(ISNUMBER(BE732)),BE732=0,NOT(ISNUMBER(BF732))),"",BF732*100/BE732-100)</f>
        <v>3.18851845929549</v>
      </c>
      <c r="BI732" s="7" t="n">
        <v>-21.8</v>
      </c>
      <c r="BJ732" s="7" t="n">
        <v>-25.07</v>
      </c>
    </row>
    <row r="733" customFormat="false" ht="12.75" hidden="false" customHeight="false" outlineLevel="0" collapsed="false">
      <c r="A733" s="4" t="s">
        <v>337</v>
      </c>
      <c r="B733" s="5" t="s">
        <v>211</v>
      </c>
      <c r="C733" s="5" t="s">
        <v>68</v>
      </c>
      <c r="D733" s="5" t="s">
        <v>87</v>
      </c>
      <c r="E733" s="5" t="s">
        <v>272</v>
      </c>
      <c r="F733" s="6" t="n">
        <v>67.7155230774098</v>
      </c>
      <c r="G733" s="6" t="n">
        <v>57.3641703111192</v>
      </c>
      <c r="H733" s="6" t="n">
        <v>60.7396735470988</v>
      </c>
      <c r="I733" s="6" t="n">
        <v>62.5181144288996</v>
      </c>
      <c r="J733" s="6" t="n">
        <v>59.2744699975884</v>
      </c>
      <c r="K733" s="6" t="n">
        <v>67.1964280055233</v>
      </c>
      <c r="L733" s="6" t="n">
        <v>66.1172186922626</v>
      </c>
      <c r="M733" s="6" t="n">
        <v>64.226641790021</v>
      </c>
      <c r="N733" s="6" t="n">
        <v>74.8554828543899</v>
      </c>
      <c r="O733" s="6" t="n">
        <v>100.290929742837</v>
      </c>
      <c r="P733" s="6" t="n">
        <v>126.226050704813</v>
      </c>
      <c r="Q733" s="6" t="n">
        <v>72.1659614141515</v>
      </c>
      <c r="R733" s="6" t="n">
        <v>98.2112630865943</v>
      </c>
      <c r="S733" s="6" t="n">
        <v>91.7974289306136</v>
      </c>
      <c r="T733" s="6" t="n">
        <v>111.192562581647</v>
      </c>
      <c r="U733" s="6" t="n">
        <v>68.9114295832082</v>
      </c>
      <c r="V733" s="6" t="n">
        <v>21.7301753031393</v>
      </c>
      <c r="W733" s="6" t="n">
        <v>27.4892880146658</v>
      </c>
      <c r="X733" s="6" t="n">
        <v>17.2099980288994</v>
      </c>
      <c r="Y733" s="6" t="n">
        <v>16.1668079352816</v>
      </c>
      <c r="Z733" s="6" t="n">
        <v>17.5418701497702</v>
      </c>
      <c r="AA733" s="6" t="n">
        <v>25.6259036882735</v>
      </c>
      <c r="AB733" s="6" t="n">
        <v>18.8812099093121</v>
      </c>
      <c r="AC733" s="6" t="n">
        <v>24.4671440175697</v>
      </c>
      <c r="AD733" s="6" t="n">
        <v>31.0919826720241</v>
      </c>
      <c r="AE733" s="6" t="n">
        <v>32.1979555843502</v>
      </c>
      <c r="AF733" s="6" t="n">
        <v>36.7912947984939</v>
      </c>
      <c r="AG733" s="6" t="n">
        <v>29.3913614255585</v>
      </c>
      <c r="AH733" s="6"/>
      <c r="AI733" s="6"/>
      <c r="AJ733" s="6"/>
      <c r="AK733" s="6"/>
      <c r="AL733" s="6"/>
      <c r="AM733" s="6"/>
      <c r="AN733" s="6"/>
      <c r="AO733" s="6" t="n">
        <v>19.925556920036</v>
      </c>
      <c r="AP733" s="6" t="n">
        <v>28.9724836367189</v>
      </c>
      <c r="AQ733" s="6" t="n">
        <v>22.4812707581227</v>
      </c>
      <c r="AR733" s="6" t="n">
        <v>24.5057867360208</v>
      </c>
      <c r="AS733" s="6" t="n">
        <v>17.848078817734</v>
      </c>
      <c r="AT733" s="6" t="n">
        <v>18.6080989876265</v>
      </c>
      <c r="AU733" s="6" t="n">
        <v>27.2519948273385</v>
      </c>
      <c r="AV733" s="6" t="n">
        <v>32.3110412926391</v>
      </c>
      <c r="AW733" s="6" t="n">
        <v>27.5915944185092</v>
      </c>
      <c r="AX733" s="6" t="n">
        <v>25.3594244247349</v>
      </c>
      <c r="AY733" s="6" t="n">
        <v>22.0050130745129</v>
      </c>
      <c r="AZ733" s="6" t="n">
        <v>13.4623127759661</v>
      </c>
      <c r="BA733" s="6" t="n">
        <v>23.0134532347088</v>
      </c>
      <c r="BB733" s="6" t="n">
        <v>25.5494205576083</v>
      </c>
      <c r="BC733" s="6" t="n">
        <v>31.8970899955207</v>
      </c>
      <c r="BD733" s="6" t="n">
        <v>19.5453154602324</v>
      </c>
      <c r="BE733" s="6" t="n">
        <v>25.0975255435572</v>
      </c>
      <c r="BF733" s="6" t="n">
        <v>24.8124216992769</v>
      </c>
      <c r="BG733" s="7" t="n">
        <f aca="false">IF(OR(NOT(ISNUMBER(BE733)),NOT(ISNUMBER(BF733))),"",BF733-BE733)</f>
        <v>-0.285103844280364</v>
      </c>
      <c r="BH733" s="7" t="n">
        <f aca="false">IF(OR(NOT(ISNUMBER(BE733)),BE733=0,NOT(ISNUMBER(BF733))),"",BF733*100/BE733-100)</f>
        <v>-1.13598387930938</v>
      </c>
      <c r="BI733" s="7" t="n">
        <v>-33.16</v>
      </c>
      <c r="BJ733" s="7" t="n">
        <v>-57.2</v>
      </c>
    </row>
    <row r="734" customFormat="false" ht="12.75" hidden="false" customHeight="false" outlineLevel="0" collapsed="false">
      <c r="A734" s="4" t="s">
        <v>337</v>
      </c>
      <c r="B734" s="5" t="s">
        <v>211</v>
      </c>
      <c r="C734" s="5" t="s">
        <v>68</v>
      </c>
      <c r="D734" s="5" t="s">
        <v>87</v>
      </c>
      <c r="E734" s="5" t="s">
        <v>92</v>
      </c>
      <c r="F734" s="6" t="n">
        <v>57.3591031711077</v>
      </c>
      <c r="G734" s="6" t="n">
        <v>49.7048621219473</v>
      </c>
      <c r="H734" s="6" t="n">
        <v>53.2158962413497</v>
      </c>
      <c r="I734" s="6" t="n">
        <v>54.3393220171716</v>
      </c>
      <c r="J734" s="6" t="n">
        <v>51.4874736820162</v>
      </c>
      <c r="K734" s="6" t="n">
        <v>57.8818830053612</v>
      </c>
      <c r="L734" s="6" t="n">
        <v>58.3325027350723</v>
      </c>
      <c r="M734" s="6" t="n">
        <v>56.7736601962232</v>
      </c>
      <c r="N734" s="6" t="n">
        <v>65.1816369566759</v>
      </c>
      <c r="O734" s="6" t="n">
        <v>87.7659348041295</v>
      </c>
      <c r="P734" s="6" t="n">
        <v>109.529345691137</v>
      </c>
      <c r="Q734" s="6" t="n">
        <v>64.6015005861665</v>
      </c>
      <c r="R734" s="6" t="n">
        <v>87.3800024510896</v>
      </c>
      <c r="S734" s="6" t="n">
        <v>80.4060059489906</v>
      </c>
      <c r="T734" s="6" t="n">
        <v>97.4066473706462</v>
      </c>
      <c r="U734" s="6" t="n">
        <v>60.9952511660749</v>
      </c>
      <c r="V734" s="6" t="n">
        <v>19.1074787623724</v>
      </c>
      <c r="W734" s="6" t="n">
        <v>23.2576242275523</v>
      </c>
      <c r="X734" s="6" t="n">
        <v>14.495169849219</v>
      </c>
      <c r="Y734" s="6" t="n">
        <v>13.7260977656561</v>
      </c>
      <c r="Z734" s="6" t="n">
        <v>14.2247054467844</v>
      </c>
      <c r="AA734" s="6" t="n">
        <v>20.1650190591882</v>
      </c>
      <c r="AB734" s="6" t="n">
        <v>15.5642779294181</v>
      </c>
      <c r="AC734" s="6" t="n">
        <v>19.6253128683353</v>
      </c>
      <c r="AD734" s="6" t="n">
        <v>25.1168937105191</v>
      </c>
      <c r="AE734" s="6" t="n">
        <v>27.1820844987487</v>
      </c>
      <c r="AF734" s="6" t="n">
        <v>30.7695680257105</v>
      </c>
      <c r="AG734" s="6" t="n">
        <v>24.990602723229</v>
      </c>
      <c r="AH734" s="6"/>
      <c r="AI734" s="6"/>
      <c r="AJ734" s="6"/>
      <c r="AK734" s="6"/>
      <c r="AL734" s="6"/>
      <c r="AM734" s="6"/>
      <c r="AN734" s="6"/>
      <c r="AO734" s="6" t="n">
        <v>17.6680948686932</v>
      </c>
      <c r="AP734" s="6" t="n">
        <v>24.9468170931552</v>
      </c>
      <c r="AQ734" s="6" t="n">
        <v>17.3297447306792</v>
      </c>
      <c r="AR734" s="6" t="n">
        <v>19.2663295176512</v>
      </c>
      <c r="AS734" s="6" t="n">
        <v>13.9059071062457</v>
      </c>
      <c r="AT734" s="6" t="n">
        <v>14.6029601914771</v>
      </c>
      <c r="AU734" s="6" t="n">
        <v>24.3816849465971</v>
      </c>
      <c r="AV734" s="6" t="n">
        <v>28.8152204268901</v>
      </c>
      <c r="AW734" s="6" t="n">
        <v>24.2189701692009</v>
      </c>
      <c r="AX734" s="6" t="n">
        <v>22.7368273067461</v>
      </c>
      <c r="AY734" s="6" t="n">
        <v>19.5815920280808</v>
      </c>
      <c r="AZ734" s="6" t="n">
        <v>12.0810654815157</v>
      </c>
      <c r="BA734" s="6" t="n">
        <v>20.6221116659783</v>
      </c>
      <c r="BB734" s="6" t="n">
        <v>22.5226948270071</v>
      </c>
      <c r="BC734" s="6" t="n">
        <v>28.2572725962568</v>
      </c>
      <c r="BD734" s="6" t="n">
        <v>17.3394012511171</v>
      </c>
      <c r="BE734" s="6" t="n">
        <v>22.3616677158491</v>
      </c>
      <c r="BF734" s="6" t="n">
        <v>22.2666940769584</v>
      </c>
      <c r="BG734" s="7" t="n">
        <f aca="false">IF(OR(NOT(ISNUMBER(BE734)),NOT(ISNUMBER(BF734))),"",BF734-BE734)</f>
        <v>-0.0949736388906857</v>
      </c>
      <c r="BH734" s="7" t="n">
        <f aca="false">IF(OR(NOT(ISNUMBER(BE734)),BE734=0,NOT(ISNUMBER(BF734))),"",BF734*100/BE734-100)</f>
        <v>-0.424716260421732</v>
      </c>
      <c r="BI734" s="7" t="n">
        <v>-27.89</v>
      </c>
      <c r="BJ734" s="7" t="n">
        <v>-55.61</v>
      </c>
    </row>
    <row r="735" customFormat="false" ht="12.75" hidden="false" customHeight="false" outlineLevel="0" collapsed="false">
      <c r="A735" s="4" t="s">
        <v>297</v>
      </c>
      <c r="B735" s="5" t="s">
        <v>67</v>
      </c>
      <c r="C735" s="5" t="s">
        <v>68</v>
      </c>
      <c r="D735" s="5" t="s">
        <v>190</v>
      </c>
      <c r="E735" s="5" t="s">
        <v>272</v>
      </c>
      <c r="F735" s="6" t="n">
        <v>63</v>
      </c>
      <c r="G735" s="6" t="n">
        <v>69</v>
      </c>
      <c r="H735" s="6" t="n">
        <v>68</v>
      </c>
      <c r="I735" s="6" t="n">
        <v>68</v>
      </c>
      <c r="J735" s="6" t="n">
        <v>68</v>
      </c>
      <c r="K735" s="6" t="n">
        <v>65</v>
      </c>
      <c r="L735" s="6" t="n">
        <v>77</v>
      </c>
      <c r="M735" s="6" t="n">
        <v>65</v>
      </c>
      <c r="N735" s="6" t="n">
        <v>65</v>
      </c>
      <c r="O735" s="6" t="n">
        <v>101</v>
      </c>
      <c r="P735" s="6" t="n">
        <v>132</v>
      </c>
      <c r="Q735" s="6" t="n">
        <v>151</v>
      </c>
      <c r="R735" s="6" t="n">
        <v>182</v>
      </c>
      <c r="S735" s="6" t="n">
        <v>185.3</v>
      </c>
      <c r="T735" s="6" t="n">
        <v>168.6</v>
      </c>
      <c r="U735" s="6" t="n">
        <v>166.1</v>
      </c>
      <c r="V735" s="6" t="n">
        <v>131.7</v>
      </c>
      <c r="W735" s="6" t="n">
        <v>134.6</v>
      </c>
      <c r="X735" s="6" t="n">
        <v>87.06</v>
      </c>
      <c r="Y735" s="6" t="n">
        <v>68.24</v>
      </c>
      <c r="Z735" s="6" t="n">
        <v>62.71</v>
      </c>
      <c r="AA735" s="6" t="n">
        <v>66.19</v>
      </c>
      <c r="AB735" s="6" t="n">
        <v>85.94</v>
      </c>
      <c r="AC735" s="6" t="n">
        <v>87.22</v>
      </c>
      <c r="AD735" s="6" t="n">
        <v>78.39</v>
      </c>
      <c r="AE735" s="6" t="n">
        <v>78.79</v>
      </c>
      <c r="AF735" s="6" t="n">
        <v>92.41</v>
      </c>
      <c r="AG735" s="6" t="n">
        <v>93.47</v>
      </c>
      <c r="AH735" s="6" t="n">
        <v>87.34</v>
      </c>
      <c r="AI735" s="6" t="n">
        <v>73</v>
      </c>
      <c r="AJ735" s="6" t="n">
        <v>76</v>
      </c>
      <c r="AK735" s="6" t="n">
        <v>82</v>
      </c>
      <c r="AL735" s="6" t="n">
        <v>80</v>
      </c>
      <c r="AM735" s="6" t="n">
        <v>75</v>
      </c>
      <c r="AN735" s="6" t="n">
        <v>70</v>
      </c>
      <c r="AO735" s="6" t="n">
        <v>72</v>
      </c>
      <c r="AP735" s="6" t="n">
        <v>60</v>
      </c>
      <c r="AQ735" s="6" t="n">
        <v>62</v>
      </c>
      <c r="AR735" s="6" t="n">
        <v>67</v>
      </c>
      <c r="AS735" s="6" t="n">
        <v>64</v>
      </c>
      <c r="AT735" s="6" t="n">
        <v>65</v>
      </c>
      <c r="AU735" s="6" t="n">
        <v>65.9</v>
      </c>
      <c r="AV735" s="6" t="n">
        <v>65.9</v>
      </c>
      <c r="AW735" s="6" t="n">
        <v>66.5</v>
      </c>
      <c r="AX735" s="6" t="n">
        <v>66.2</v>
      </c>
      <c r="AY735" s="6" t="n">
        <v>66</v>
      </c>
      <c r="AZ735" s="6" t="n">
        <v>65.8</v>
      </c>
      <c r="BA735" s="6" t="n">
        <v>65.5</v>
      </c>
      <c r="BB735" s="6" t="n">
        <v>65.5</v>
      </c>
      <c r="BC735" s="6" t="n">
        <v>34</v>
      </c>
      <c r="BD735" s="6" t="n">
        <v>34.8</v>
      </c>
      <c r="BE735" s="6" t="n">
        <v>34.8</v>
      </c>
      <c r="BF735" s="6" t="n">
        <v>34.2</v>
      </c>
      <c r="BG735" s="7" t="n">
        <f aca="false">IF(OR(NOT(ISNUMBER(BE735)),NOT(ISNUMBER(BF735))),"",BF735-BE735)</f>
        <v>-0.599999999999994</v>
      </c>
      <c r="BH735" s="7" t="n">
        <f aca="false">IF(OR(NOT(ISNUMBER(BE735)),BE735=0,NOT(ISNUMBER(BF735))),"",BF735*100/BE735-100)</f>
        <v>-1.72413793103446</v>
      </c>
      <c r="BI735" s="7" t="n">
        <v>-79.8</v>
      </c>
      <c r="BJ735" s="7" t="n">
        <v>-70</v>
      </c>
    </row>
    <row r="736" customFormat="false" ht="12.75" hidden="false" customHeight="false" outlineLevel="0" collapsed="false">
      <c r="A736" s="4" t="s">
        <v>297</v>
      </c>
      <c r="B736" s="5" t="s">
        <v>67</v>
      </c>
      <c r="C736" s="5" t="s">
        <v>68</v>
      </c>
      <c r="D736" s="5" t="s">
        <v>201</v>
      </c>
      <c r="E736" s="5" t="s">
        <v>272</v>
      </c>
      <c r="F736" s="6" t="n">
        <v>63</v>
      </c>
      <c r="G736" s="6" t="n">
        <v>63</v>
      </c>
      <c r="H736" s="6" t="n">
        <v>66</v>
      </c>
      <c r="I736" s="6" t="n">
        <v>66</v>
      </c>
      <c r="J736" s="6" t="n">
        <v>67</v>
      </c>
      <c r="K736" s="6" t="n">
        <v>65</v>
      </c>
      <c r="L736" s="6" t="n">
        <v>77</v>
      </c>
      <c r="M736" s="6" t="n">
        <v>65</v>
      </c>
      <c r="N736" s="6" t="n">
        <v>65</v>
      </c>
      <c r="O736" s="6" t="n">
        <v>101</v>
      </c>
      <c r="P736" s="6" t="n">
        <v>132</v>
      </c>
      <c r="Q736" s="6" t="n">
        <v>151</v>
      </c>
      <c r="R736" s="6" t="n">
        <v>182</v>
      </c>
      <c r="S736" s="6" t="n">
        <v>185.3</v>
      </c>
      <c r="T736" s="6" t="n">
        <v>168.6</v>
      </c>
      <c r="U736" s="6" t="n">
        <v>166.1</v>
      </c>
      <c r="V736" s="6" t="n">
        <v>131.7</v>
      </c>
      <c r="W736" s="6" t="n">
        <v>134.6</v>
      </c>
      <c r="X736" s="6" t="n">
        <v>87.06</v>
      </c>
      <c r="Y736" s="6" t="n">
        <v>68.24</v>
      </c>
      <c r="Z736" s="6" t="n">
        <v>62.71</v>
      </c>
      <c r="AA736" s="6" t="n">
        <v>66.19</v>
      </c>
      <c r="AB736" s="6" t="n">
        <v>85.94</v>
      </c>
      <c r="AC736" s="6" t="n">
        <v>87.22</v>
      </c>
      <c r="AD736" s="6" t="n">
        <v>78.39</v>
      </c>
      <c r="AE736" s="6" t="n">
        <v>78.79</v>
      </c>
      <c r="AF736" s="6" t="n">
        <v>92.41</v>
      </c>
      <c r="AG736" s="6" t="n">
        <v>93.47</v>
      </c>
      <c r="AH736" s="6" t="n">
        <v>87.34</v>
      </c>
      <c r="AI736" s="6" t="n">
        <v>73</v>
      </c>
      <c r="AJ736" s="6" t="n">
        <v>76</v>
      </c>
      <c r="AK736" s="6" t="n">
        <v>82</v>
      </c>
      <c r="AL736" s="6" t="n">
        <v>80</v>
      </c>
      <c r="AM736" s="6" t="n">
        <v>75</v>
      </c>
      <c r="AN736" s="6" t="n">
        <v>70</v>
      </c>
      <c r="AO736" s="6" t="n">
        <v>72</v>
      </c>
      <c r="AP736" s="6" t="n">
        <v>60</v>
      </c>
      <c r="AQ736" s="6" t="n">
        <v>62</v>
      </c>
      <c r="AR736" s="6" t="n">
        <v>67</v>
      </c>
      <c r="AS736" s="6" t="n">
        <v>64</v>
      </c>
      <c r="AT736" s="6" t="n">
        <v>65</v>
      </c>
      <c r="AU736" s="6" t="n">
        <v>65.9</v>
      </c>
      <c r="AV736" s="6" t="n">
        <v>65.9</v>
      </c>
      <c r="AW736" s="6" t="n">
        <v>66.5</v>
      </c>
      <c r="AX736" s="6" t="n">
        <v>66.2</v>
      </c>
      <c r="AY736" s="6" t="n">
        <v>66</v>
      </c>
      <c r="AZ736" s="6" t="n">
        <v>65.8</v>
      </c>
      <c r="BA736" s="6" t="n">
        <v>65.5</v>
      </c>
      <c r="BB736" s="6" t="n">
        <v>65.5</v>
      </c>
      <c r="BC736" s="6" t="n">
        <v>34</v>
      </c>
      <c r="BD736" s="6" t="n">
        <v>34.8</v>
      </c>
      <c r="BE736" s="6" t="n">
        <v>34.8</v>
      </c>
      <c r="BF736" s="6" t="n">
        <v>34.2</v>
      </c>
      <c r="BG736" s="7" t="n">
        <f aca="false">IF(OR(NOT(ISNUMBER(BE736)),NOT(ISNUMBER(BF736))),"",BF736-BE736)</f>
        <v>-0.599999999999994</v>
      </c>
      <c r="BH736" s="7" t="n">
        <f aca="false">IF(OR(NOT(ISNUMBER(BE736)),BE736=0,NOT(ISNUMBER(BF736))),"",BF736*100/BE736-100)</f>
        <v>-1.72413793103446</v>
      </c>
      <c r="BI736" s="7" t="n">
        <v>-28.8</v>
      </c>
      <c r="BJ736" s="7" t="n">
        <v>-45.71</v>
      </c>
    </row>
    <row r="737" customFormat="false" ht="12.75" hidden="false" customHeight="false" outlineLevel="0" collapsed="false">
      <c r="A737" s="4" t="s">
        <v>297</v>
      </c>
      <c r="B737" s="5" t="s">
        <v>67</v>
      </c>
      <c r="C737" s="5" t="s">
        <v>68</v>
      </c>
      <c r="D737" s="5" t="s">
        <v>82</v>
      </c>
      <c r="E737" s="5" t="s">
        <v>272</v>
      </c>
      <c r="F737" s="6" t="n">
        <v>63</v>
      </c>
      <c r="G737" s="6" t="n">
        <v>66</v>
      </c>
      <c r="H737" s="6" t="n">
        <v>67</v>
      </c>
      <c r="I737" s="6" t="n">
        <v>67</v>
      </c>
      <c r="J737" s="6" t="n">
        <v>67</v>
      </c>
      <c r="K737" s="6" t="n">
        <v>65</v>
      </c>
      <c r="L737" s="6" t="n">
        <v>77</v>
      </c>
      <c r="M737" s="6" t="n">
        <v>65</v>
      </c>
      <c r="N737" s="6" t="n">
        <v>65</v>
      </c>
      <c r="O737" s="6" t="n">
        <v>101</v>
      </c>
      <c r="P737" s="6" t="n">
        <v>132</v>
      </c>
      <c r="Q737" s="6" t="n">
        <v>151</v>
      </c>
      <c r="R737" s="6" t="n">
        <v>182</v>
      </c>
      <c r="S737" s="6" t="n">
        <v>185.3</v>
      </c>
      <c r="T737" s="6" t="n">
        <v>168.6</v>
      </c>
      <c r="U737" s="6" t="n">
        <v>166.1</v>
      </c>
      <c r="V737" s="6" t="n">
        <v>131.7</v>
      </c>
      <c r="W737" s="6" t="n">
        <v>134.6</v>
      </c>
      <c r="X737" s="6" t="n">
        <v>87.06</v>
      </c>
      <c r="Y737" s="6" t="n">
        <v>68.24</v>
      </c>
      <c r="Z737" s="6" t="n">
        <v>62.71</v>
      </c>
      <c r="AA737" s="6" t="n">
        <v>66.19</v>
      </c>
      <c r="AB737" s="6" t="n">
        <v>85.94</v>
      </c>
      <c r="AC737" s="6" t="n">
        <v>87.22</v>
      </c>
      <c r="AD737" s="6" t="n">
        <v>78.39</v>
      </c>
      <c r="AE737" s="6" t="n">
        <v>78.79</v>
      </c>
      <c r="AF737" s="6" t="n">
        <v>92.41</v>
      </c>
      <c r="AG737" s="6" t="n">
        <v>93.47</v>
      </c>
      <c r="AH737" s="6" t="n">
        <v>87.34</v>
      </c>
      <c r="AI737" s="6" t="n">
        <v>73</v>
      </c>
      <c r="AJ737" s="6" t="n">
        <v>76</v>
      </c>
      <c r="AK737" s="6" t="n">
        <v>82</v>
      </c>
      <c r="AL737" s="6" t="n">
        <v>80</v>
      </c>
      <c r="AM737" s="6" t="n">
        <v>75</v>
      </c>
      <c r="AN737" s="6" t="n">
        <v>70</v>
      </c>
      <c r="AO737" s="6" t="n">
        <v>72</v>
      </c>
      <c r="AP737" s="6" t="n">
        <v>60</v>
      </c>
      <c r="AQ737" s="6" t="n">
        <v>62</v>
      </c>
      <c r="AR737" s="6" t="n">
        <v>67</v>
      </c>
      <c r="AS737" s="6" t="n">
        <v>64</v>
      </c>
      <c r="AT737" s="6" t="n">
        <v>65</v>
      </c>
      <c r="AU737" s="6" t="n">
        <v>65.9</v>
      </c>
      <c r="AV737" s="6" t="n">
        <v>65.9</v>
      </c>
      <c r="AW737" s="6" t="n">
        <v>66.5</v>
      </c>
      <c r="AX737" s="6" t="n">
        <v>66.2</v>
      </c>
      <c r="AY737" s="6" t="n">
        <v>66</v>
      </c>
      <c r="AZ737" s="6" t="n">
        <v>65.8</v>
      </c>
      <c r="BA737" s="6" t="n">
        <v>65.5</v>
      </c>
      <c r="BB737" s="6" t="n">
        <v>65.5</v>
      </c>
      <c r="BC737" s="6" t="n">
        <v>34</v>
      </c>
      <c r="BD737" s="6" t="n">
        <v>34.8</v>
      </c>
      <c r="BE737" s="6" t="n">
        <v>34.8</v>
      </c>
      <c r="BF737" s="6" t="n">
        <v>34.2</v>
      </c>
      <c r="BG737" s="7" t="n">
        <f aca="false">IF(OR(NOT(ISNUMBER(BE737)),NOT(ISNUMBER(BF737))),"",BF737-BE737)</f>
        <v>-0.599999999999994</v>
      </c>
      <c r="BH737" s="7" t="n">
        <f aca="false">IF(OR(NOT(ISNUMBER(BE737)),BE737=0,NOT(ISNUMBER(BF737))),"",BF737*100/BE737-100)</f>
        <v>-1.72413793103446</v>
      </c>
      <c r="BI737" s="7" t="n">
        <v>-28.8</v>
      </c>
      <c r="BJ737" s="7" t="n">
        <v>-45.71</v>
      </c>
    </row>
    <row r="738" customFormat="false" ht="12.75" hidden="false" customHeight="false" outlineLevel="0" collapsed="false">
      <c r="A738" s="4" t="s">
        <v>297</v>
      </c>
      <c r="B738" s="5" t="s">
        <v>67</v>
      </c>
      <c r="C738" s="5" t="s">
        <v>68</v>
      </c>
      <c r="D738" s="5" t="s">
        <v>202</v>
      </c>
      <c r="E738" s="5" t="s">
        <v>272</v>
      </c>
      <c r="F738" s="6" t="n">
        <v>120</v>
      </c>
      <c r="G738" s="6" t="n">
        <v>122</v>
      </c>
      <c r="H738" s="6" t="n">
        <v>117</v>
      </c>
      <c r="I738" s="6" t="n">
        <v>125</v>
      </c>
      <c r="J738" s="6" t="n">
        <v>107.25</v>
      </c>
      <c r="K738" s="6" t="n">
        <v>114</v>
      </c>
      <c r="L738" s="6" t="n">
        <v>104.56</v>
      </c>
      <c r="M738" s="6" t="n">
        <v>120</v>
      </c>
      <c r="N738" s="6" t="n">
        <v>130</v>
      </c>
      <c r="O738" s="6" t="n">
        <v>155</v>
      </c>
      <c r="P738" s="6" t="n">
        <v>185</v>
      </c>
      <c r="Q738" s="6"/>
      <c r="R738" s="6" t="n">
        <v>195</v>
      </c>
      <c r="S738" s="6" t="n">
        <v>185</v>
      </c>
      <c r="T738" s="6" t="n">
        <v>187</v>
      </c>
      <c r="U738" s="6" t="n">
        <v>140</v>
      </c>
      <c r="V738" s="6"/>
      <c r="W738" s="6" t="n">
        <v>85</v>
      </c>
      <c r="X738" s="6" t="n">
        <v>65</v>
      </c>
      <c r="Y738" s="6" t="n">
        <v>59</v>
      </c>
      <c r="Z738" s="6" t="n">
        <v>60</v>
      </c>
      <c r="AA738" s="6" t="n">
        <v>90</v>
      </c>
      <c r="AB738" s="6" t="n">
        <v>80</v>
      </c>
      <c r="AC738" s="6" t="n">
        <v>79</v>
      </c>
      <c r="AD738" s="6" t="n">
        <v>71</v>
      </c>
      <c r="AE738" s="6" t="n">
        <v>75</v>
      </c>
      <c r="AF738" s="6" t="n">
        <v>75</v>
      </c>
      <c r="AG738" s="6" t="n">
        <v>75</v>
      </c>
      <c r="AH738" s="6" t="n">
        <v>74</v>
      </c>
      <c r="AI738" s="6" t="n">
        <v>73</v>
      </c>
      <c r="AJ738" s="6" t="n">
        <v>75</v>
      </c>
      <c r="AK738" s="6" t="n">
        <v>68</v>
      </c>
      <c r="AL738" s="6" t="n">
        <v>65</v>
      </c>
      <c r="AM738" s="6" t="n">
        <v>63</v>
      </c>
      <c r="AN738" s="6" t="n">
        <v>72</v>
      </c>
      <c r="AO738" s="6" t="n">
        <v>93</v>
      </c>
      <c r="AP738" s="6" t="n">
        <v>96</v>
      </c>
      <c r="AQ738" s="6" t="n">
        <v>84</v>
      </c>
      <c r="AR738" s="6" t="n">
        <v>96</v>
      </c>
      <c r="AS738" s="6" t="n">
        <v>75</v>
      </c>
      <c r="AT738" s="6" t="n">
        <v>66</v>
      </c>
      <c r="AU738" s="6" t="n">
        <v>70</v>
      </c>
      <c r="AV738" s="6" t="n">
        <v>72</v>
      </c>
      <c r="AW738" s="6" t="n">
        <v>70</v>
      </c>
      <c r="AX738" s="6" t="n">
        <v>75</v>
      </c>
      <c r="AY738" s="6" t="n">
        <v>69.41</v>
      </c>
      <c r="AZ738" s="6" t="n">
        <v>63.67</v>
      </c>
      <c r="BA738" s="6" t="n">
        <v>60</v>
      </c>
      <c r="BB738" s="6" t="n">
        <v>55</v>
      </c>
      <c r="BC738" s="6" t="n">
        <v>75</v>
      </c>
      <c r="BD738" s="6" t="n">
        <v>66</v>
      </c>
      <c r="BE738" s="6" t="n">
        <v>78</v>
      </c>
      <c r="BF738" s="6" t="n">
        <v>78</v>
      </c>
      <c r="BG738" s="7" t="n">
        <f aca="false">IF(OR(NOT(ISNUMBER(BE738)),NOT(ISNUMBER(BF738))),"",BF738-BE738)</f>
        <v>0</v>
      </c>
      <c r="BH738" s="7" t="n">
        <f aca="false">IF(OR(NOT(ISNUMBER(BE738)),BE738=0,NOT(ISNUMBER(BF738))),"",BF738*100/BE738-100)</f>
        <v>0</v>
      </c>
      <c r="BI738" s="7" t="n">
        <v>-37.37</v>
      </c>
      <c r="BJ738" s="7" t="n">
        <v>-32.39</v>
      </c>
    </row>
    <row r="739" customFormat="false" ht="12.75" hidden="false" customHeight="false" outlineLevel="0" collapsed="false">
      <c r="A739" s="4" t="s">
        <v>338</v>
      </c>
      <c r="B739" s="5" t="s">
        <v>67</v>
      </c>
      <c r="C739" s="5" t="s">
        <v>68</v>
      </c>
      <c r="D739" s="5" t="s">
        <v>82</v>
      </c>
      <c r="E739" s="5" t="s">
        <v>272</v>
      </c>
      <c r="F739" s="6" t="n">
        <v>73</v>
      </c>
      <c r="G739" s="6" t="n">
        <v>69</v>
      </c>
      <c r="H739" s="6" t="n">
        <v>68.5</v>
      </c>
      <c r="I739" s="6" t="n">
        <v>69</v>
      </c>
      <c r="J739" s="6" t="n">
        <v>71.2</v>
      </c>
      <c r="K739" s="6" t="n">
        <v>70.5</v>
      </c>
      <c r="L739" s="6" t="n">
        <v>74</v>
      </c>
      <c r="M739" s="6" t="n">
        <v>71</v>
      </c>
      <c r="N739" s="6" t="n">
        <v>71.6</v>
      </c>
      <c r="O739" s="6" t="n">
        <v>87</v>
      </c>
      <c r="P739" s="6" t="n">
        <v>97</v>
      </c>
      <c r="Q739" s="6" t="n">
        <v>129.5</v>
      </c>
      <c r="R739" s="6" t="n">
        <v>127</v>
      </c>
      <c r="S739" s="6" t="n">
        <v>124.8</v>
      </c>
      <c r="T739" s="6" t="n">
        <v>129</v>
      </c>
      <c r="U739" s="6" t="n">
        <v>152.2</v>
      </c>
      <c r="V739" s="6" t="n">
        <v>150.55</v>
      </c>
      <c r="W739" s="6" t="n">
        <v>164.55</v>
      </c>
      <c r="X739" s="6" t="n">
        <v>174.76</v>
      </c>
      <c r="Y739" s="6" t="n">
        <v>212.91</v>
      </c>
      <c r="Z739" s="6" t="n">
        <v>160</v>
      </c>
      <c r="AA739" s="6" t="n">
        <v>144.52</v>
      </c>
      <c r="AB739" s="6" t="n">
        <v>140.5</v>
      </c>
      <c r="AC739" s="6" t="n">
        <v>128.31</v>
      </c>
      <c r="AD739" s="6" t="n">
        <v>110.82</v>
      </c>
      <c r="AE739" s="6" t="n">
        <v>104.2</v>
      </c>
      <c r="AF739" s="6" t="n">
        <v>84.45</v>
      </c>
      <c r="AG739" s="6" t="n">
        <v>90.56</v>
      </c>
      <c r="AH739" s="6" t="n">
        <v>90.17</v>
      </c>
      <c r="AI739" s="6" t="n">
        <v>87.5</v>
      </c>
      <c r="AJ739" s="6" t="n">
        <v>85</v>
      </c>
      <c r="AK739" s="6" t="n">
        <v>91</v>
      </c>
      <c r="AL739" s="6" t="n">
        <v>101</v>
      </c>
      <c r="AM739" s="6" t="n">
        <v>98.5</v>
      </c>
      <c r="AN739" s="6" t="n">
        <v>90</v>
      </c>
      <c r="AO739" s="6"/>
      <c r="AP739" s="6" t="n">
        <v>79</v>
      </c>
      <c r="AQ739" s="6" t="n">
        <v>81</v>
      </c>
      <c r="AR739" s="6" t="n">
        <v>79.5</v>
      </c>
      <c r="AS739" s="6" t="n">
        <v>77.5</v>
      </c>
      <c r="AT739" s="6" t="n">
        <v>80</v>
      </c>
      <c r="AU739" s="6" t="n">
        <v>81.5</v>
      </c>
      <c r="AV739" s="6" t="n">
        <v>81.5</v>
      </c>
      <c r="AW739" s="6" t="n">
        <v>81.95</v>
      </c>
      <c r="AX739" s="6" t="n">
        <v>81.7</v>
      </c>
      <c r="AY739" s="6" t="n">
        <v>81.5</v>
      </c>
      <c r="AZ739" s="6" t="n">
        <v>81.25</v>
      </c>
      <c r="BA739" s="6" t="n">
        <v>80.95</v>
      </c>
      <c r="BB739" s="6" t="n">
        <v>80.75</v>
      </c>
      <c r="BC739" s="6" t="n">
        <v>77.1</v>
      </c>
      <c r="BD739" s="6" t="n">
        <v>77.3</v>
      </c>
      <c r="BE739" s="6" t="n">
        <v>77.3</v>
      </c>
      <c r="BF739" s="6" t="n">
        <v>77.5</v>
      </c>
      <c r="BG739" s="7" t="n">
        <f aca="false">IF(OR(NOT(ISNUMBER(BE739)),NOT(ISNUMBER(BF739))),"",BF739-BE739)</f>
        <v>0.200000000000003</v>
      </c>
      <c r="BH739" s="7" t="n">
        <f aca="false">IF(OR(NOT(ISNUMBER(BE739)),BE739=0,NOT(ISNUMBER(BF739))),"",BF739*100/BE739-100)</f>
        <v>0.258732212160425</v>
      </c>
      <c r="BI739" s="7" t="n">
        <v>39.14</v>
      </c>
      <c r="BJ739" s="7" t="n">
        <v>102.03</v>
      </c>
    </row>
    <row r="740" customFormat="false" ht="12.75" hidden="false" customHeight="false" outlineLevel="0" collapsed="false">
      <c r="A740" s="4" t="s">
        <v>298</v>
      </c>
      <c r="B740" s="5" t="s">
        <v>128</v>
      </c>
      <c r="C740" s="5" t="s">
        <v>68</v>
      </c>
      <c r="D740" s="5" t="s">
        <v>87</v>
      </c>
      <c r="E740" s="5" t="s">
        <v>272</v>
      </c>
      <c r="F740" s="6" t="n">
        <v>74.8444065707517</v>
      </c>
      <c r="G740" s="6" t="n">
        <v>65.3451875048899</v>
      </c>
      <c r="H740" s="6" t="n">
        <v>76.269324100028</v>
      </c>
      <c r="I740" s="6" t="n">
        <v>79.908583479889</v>
      </c>
      <c r="J740" s="6" t="n">
        <v>76.7233438773215</v>
      </c>
      <c r="K740" s="6" t="n">
        <v>80.2714261544149</v>
      </c>
      <c r="L740" s="6" t="n">
        <v>77.8272746711336</v>
      </c>
      <c r="M740" s="6" t="n">
        <v>81.4684280792223</v>
      </c>
      <c r="N740" s="6" t="n">
        <v>101.007337212512</v>
      </c>
      <c r="O740" s="6" t="n">
        <v>97.9793797035018</v>
      </c>
      <c r="P740" s="6" t="n">
        <v>126.604610115951</v>
      </c>
      <c r="Q740" s="6" t="n">
        <v>97.9323379319269</v>
      </c>
      <c r="R740" s="6" t="n">
        <v>113.220660359241</v>
      </c>
      <c r="S740" s="6" t="n">
        <v>130.389019603127</v>
      </c>
      <c r="T740" s="6" t="n">
        <v>175.552279597826</v>
      </c>
      <c r="U740" s="6" t="n">
        <v>199.445069699261</v>
      </c>
      <c r="V740" s="6" t="n">
        <v>237.06410328578</v>
      </c>
      <c r="W740" s="6" t="n">
        <v>244.73593336199</v>
      </c>
      <c r="X740" s="6" t="n">
        <v>268.818225508809</v>
      </c>
      <c r="Y740" s="6" t="n">
        <v>180.169526146082</v>
      </c>
      <c r="Z740" s="6" t="n">
        <v>131.059528440367</v>
      </c>
      <c r="AA740" s="6" t="n">
        <v>126.667449356606</v>
      </c>
      <c r="AB740" s="6" t="n">
        <v>144.241649848401</v>
      </c>
      <c r="AC740" s="6" t="n">
        <v>118.497329805843</v>
      </c>
      <c r="AD740" s="6" t="n">
        <v>94.7162838702934</v>
      </c>
      <c r="AE740" s="6" t="n">
        <v>81.5750594840541</v>
      </c>
      <c r="AF740" s="6" t="n">
        <v>82.6994428680809</v>
      </c>
      <c r="AG740" s="6" t="n">
        <v>109.282446983246</v>
      </c>
      <c r="AH740" s="6"/>
      <c r="AI740" s="6"/>
      <c r="AJ740" s="6"/>
      <c r="AK740" s="6"/>
      <c r="AL740" s="6"/>
      <c r="AM740" s="6"/>
      <c r="AN740" s="6"/>
      <c r="AO740" s="6" t="n">
        <v>123.664156504097</v>
      </c>
      <c r="AP740" s="6" t="n">
        <v>140.624034894428</v>
      </c>
      <c r="AQ740" s="6" t="n">
        <v>148.093944693553</v>
      </c>
      <c r="AR740" s="6" t="n">
        <v>126.572679277575</v>
      </c>
      <c r="AS740" s="6" t="n">
        <v>122.641953106416</v>
      </c>
      <c r="AT740" s="6" t="n">
        <v>125.111852743791</v>
      </c>
      <c r="AU740" s="6" t="n">
        <v>103.994795085221</v>
      </c>
      <c r="AV740" s="6" t="n">
        <v>83.1576121117908</v>
      </c>
      <c r="AW740" s="6" t="n">
        <v>85.1380894148739</v>
      </c>
      <c r="AX740" s="6" t="n">
        <v>94.5146395284863</v>
      </c>
      <c r="AY740" s="6" t="n">
        <v>82.5512987407608</v>
      </c>
      <c r="AZ740" s="6" t="n">
        <v>71.7023468501531</v>
      </c>
      <c r="BA740" s="6" t="n">
        <v>79.4020095025669</v>
      </c>
      <c r="BB740" s="6" t="n">
        <v>73.1732010125946</v>
      </c>
      <c r="BC740" s="6" t="n">
        <v>77.5824774403478</v>
      </c>
      <c r="BD740" s="6" t="n">
        <v>68.3755054880914</v>
      </c>
      <c r="BE740" s="6" t="n">
        <v>75.9841157116916</v>
      </c>
      <c r="BF740" s="6" t="n">
        <v>71.2656517619268</v>
      </c>
      <c r="BG740" s="7" t="n">
        <f aca="false">IF(OR(NOT(ISNUMBER(BE740)),NOT(ISNUMBER(BF740))),"",BF740-BE740)</f>
        <v>-4.71846394976484</v>
      </c>
      <c r="BH740" s="7" t="n">
        <f aca="false">IF(OR(NOT(ISNUMBER(BE740)),BE740=0,NOT(ISNUMBER(BF740))),"",BF740*100/BE740-100)</f>
        <v>-6.20980306945759</v>
      </c>
      <c r="BI740" s="7" t="n">
        <v>-5.46</v>
      </c>
      <c r="BJ740" s="7" t="n">
        <v>-7.11</v>
      </c>
    </row>
    <row r="741" customFormat="false" ht="12.75" hidden="false" customHeight="false" outlineLevel="0" collapsed="false">
      <c r="A741" s="4" t="s">
        <v>298</v>
      </c>
      <c r="B741" s="5" t="s">
        <v>128</v>
      </c>
      <c r="C741" s="5" t="s">
        <v>68</v>
      </c>
      <c r="D741" s="5" t="s">
        <v>87</v>
      </c>
      <c r="E741" s="5" t="s">
        <v>92</v>
      </c>
      <c r="F741" s="6" t="n">
        <v>69.7968076087746</v>
      </c>
      <c r="G741" s="6" t="n">
        <v>61.1768184338641</v>
      </c>
      <c r="H741" s="6" t="n">
        <v>67.3472905860952</v>
      </c>
      <c r="I741" s="6" t="n">
        <v>72.2183111726644</v>
      </c>
      <c r="J741" s="6" t="n">
        <v>71.0621201292038</v>
      </c>
      <c r="K741" s="6" t="n">
        <v>73.1902606343196</v>
      </c>
      <c r="L741" s="6" t="n">
        <v>70.8278557011691</v>
      </c>
      <c r="M741" s="6" t="n">
        <v>75.9087775763224</v>
      </c>
      <c r="N741" s="6" t="n">
        <v>90.1652515700084</v>
      </c>
      <c r="O741" s="6" t="n">
        <v>89.5240803693778</v>
      </c>
      <c r="P741" s="6" t="n">
        <v>113.015883698685</v>
      </c>
      <c r="Q741" s="6" t="n">
        <v>90.8909247916922</v>
      </c>
      <c r="R741" s="6" t="n">
        <v>102.306416745722</v>
      </c>
      <c r="S741" s="6" t="n">
        <v>117.481589690005</v>
      </c>
      <c r="T741" s="6" t="n">
        <v>157.751582631817</v>
      </c>
      <c r="U741" s="6" t="n">
        <v>180.862558634308</v>
      </c>
      <c r="V741" s="6" t="n">
        <v>211.636444870018</v>
      </c>
      <c r="W741" s="6" t="n">
        <v>206.635247229716</v>
      </c>
      <c r="X741" s="6" t="n">
        <v>237.865677757018</v>
      </c>
      <c r="Y741" s="6" t="n">
        <v>163.411818490523</v>
      </c>
      <c r="Z741" s="6" t="n">
        <v>118.539904700499</v>
      </c>
      <c r="AA741" s="6" t="n">
        <v>111.961239131414</v>
      </c>
      <c r="AB741" s="6" t="n">
        <v>127.962782722299</v>
      </c>
      <c r="AC741" s="6" t="n">
        <v>103.769522577044</v>
      </c>
      <c r="AD741" s="6" t="n">
        <v>83.8988623140104</v>
      </c>
      <c r="AE741" s="6" t="n">
        <v>73.1707879715177</v>
      </c>
      <c r="AF741" s="6" t="n">
        <v>73.8402882465979</v>
      </c>
      <c r="AG741" s="6" t="n">
        <v>98.1974300593994</v>
      </c>
      <c r="AH741" s="6"/>
      <c r="AI741" s="6"/>
      <c r="AJ741" s="6"/>
      <c r="AK741" s="6"/>
      <c r="AL741" s="6"/>
      <c r="AM741" s="6"/>
      <c r="AN741" s="6"/>
      <c r="AO741" s="6" t="n">
        <v>110.792349720589</v>
      </c>
      <c r="AP741" s="6" t="n">
        <v>127.808561874841</v>
      </c>
      <c r="AQ741" s="6" t="n">
        <v>134.622468222111</v>
      </c>
      <c r="AR741" s="6" t="n">
        <v>117.550528731812</v>
      </c>
      <c r="AS741" s="6" t="n">
        <v>113.840771945638</v>
      </c>
      <c r="AT741" s="6" t="n">
        <v>112.628971740859</v>
      </c>
      <c r="AU741" s="6" t="n">
        <v>92.7872355920525</v>
      </c>
      <c r="AV741" s="6" t="n">
        <v>74.8467327826637</v>
      </c>
      <c r="AW741" s="6" t="n">
        <v>75.7799945214716</v>
      </c>
      <c r="AX741" s="6" t="n">
        <v>84.1002702780662</v>
      </c>
      <c r="AY741" s="6" t="n">
        <v>73.1511605685636</v>
      </c>
      <c r="AZ741" s="6" t="n">
        <v>63.9645828515527</v>
      </c>
      <c r="BA741" s="6" t="n">
        <v>70.4530931730831</v>
      </c>
      <c r="BB741" s="6" t="n">
        <v>64.9192683476694</v>
      </c>
      <c r="BC741" s="6" t="n">
        <v>68.7414167269577</v>
      </c>
      <c r="BD741" s="6" t="n">
        <v>60.537333926497</v>
      </c>
      <c r="BE741" s="6" t="n">
        <v>67.467327448266</v>
      </c>
      <c r="BF741" s="6" t="n">
        <v>63.2178105666518</v>
      </c>
      <c r="BG741" s="7" t="n">
        <f aca="false">IF(OR(NOT(ISNUMBER(BE741)),NOT(ISNUMBER(BF741))),"",BF741-BE741)</f>
        <v>-4.24951688161411</v>
      </c>
      <c r="BH741" s="7" t="n">
        <f aca="false">IF(OR(NOT(ISNUMBER(BE741)),BE741=0,NOT(ISNUMBER(BF741))),"",BF741*100/BE741-100)</f>
        <v>-6.29862934006485</v>
      </c>
      <c r="BI741" s="7" t="n">
        <v>-8.45</v>
      </c>
      <c r="BJ741" s="7" t="n">
        <v>-11.79</v>
      </c>
    </row>
    <row r="742" customFormat="false" ht="12.75" hidden="false" customHeight="false" outlineLevel="0" collapsed="false">
      <c r="A742" s="4" t="s">
        <v>298</v>
      </c>
      <c r="B742" s="5" t="s">
        <v>211</v>
      </c>
      <c r="C742" s="5" t="s">
        <v>68</v>
      </c>
      <c r="D742" s="5" t="s">
        <v>87</v>
      </c>
      <c r="E742" s="5" t="s">
        <v>272</v>
      </c>
      <c r="F742" s="6" t="n">
        <v>27.0843645843031</v>
      </c>
      <c r="G742" s="6" t="n">
        <v>25.9392600089969</v>
      </c>
      <c r="H742" s="6" t="n">
        <v>28.8050971759066</v>
      </c>
      <c r="I742" s="6" t="n">
        <v>32.089897748226</v>
      </c>
      <c r="J742" s="6" t="n">
        <v>29.6466623812585</v>
      </c>
      <c r="K742" s="6" t="n">
        <v>28.5372366596592</v>
      </c>
      <c r="L742" s="6" t="n">
        <v>29.3869329604056</v>
      </c>
      <c r="M742" s="6" t="n">
        <v>33.072918113994</v>
      </c>
      <c r="N742" s="6" t="n">
        <v>36.1285045105293</v>
      </c>
      <c r="O742" s="6" t="n">
        <v>39.7788588024259</v>
      </c>
      <c r="P742" s="6" t="n">
        <v>47.9753418089838</v>
      </c>
      <c r="Q742" s="6" t="n">
        <v>30.7157610280537</v>
      </c>
      <c r="R742" s="6" t="n">
        <v>28.2402830019703</v>
      </c>
      <c r="S742" s="6" t="n">
        <v>38.5748499354152</v>
      </c>
      <c r="T742" s="6" t="n">
        <v>55.5399114979787</v>
      </c>
      <c r="U742" s="6" t="n">
        <v>73.0198785568655</v>
      </c>
      <c r="V742" s="6" t="n">
        <v>92.5712047779899</v>
      </c>
      <c r="W742" s="6" t="n">
        <v>130.728830816223</v>
      </c>
      <c r="X742" s="6" t="n">
        <v>141.23724198805</v>
      </c>
      <c r="Y742" s="6" t="n">
        <v>109.267618908453</v>
      </c>
      <c r="Z742" s="6" t="n">
        <v>52.0597624565469</v>
      </c>
      <c r="AA742" s="6" t="n">
        <v>36.0341335333834</v>
      </c>
      <c r="AB742" s="6" t="n">
        <v>45.6235273116744</v>
      </c>
      <c r="AC742" s="6" t="n">
        <v>54.5846044696701</v>
      </c>
      <c r="AD742" s="6" t="n">
        <v>42.7818433993191</v>
      </c>
      <c r="AE742" s="6" t="n">
        <v>27.8553332830075</v>
      </c>
      <c r="AF742" s="6" t="n">
        <v>28.9305471053494</v>
      </c>
      <c r="AG742" s="6" t="n">
        <v>30.4321582472354</v>
      </c>
      <c r="AH742" s="6"/>
      <c r="AI742" s="6"/>
      <c r="AJ742" s="6"/>
      <c r="AK742" s="6"/>
      <c r="AL742" s="6"/>
      <c r="AM742" s="6"/>
      <c r="AN742" s="6"/>
      <c r="AO742" s="6" t="n">
        <v>26.0191926197231</v>
      </c>
      <c r="AP742" s="6" t="n">
        <v>39.8864012670074</v>
      </c>
      <c r="AQ742" s="6" t="n">
        <v>49.0187353629977</v>
      </c>
      <c r="AR742" s="6" t="n">
        <v>41.5393958593444</v>
      </c>
      <c r="AS742" s="6" t="n">
        <v>37.7788196958726</v>
      </c>
      <c r="AT742" s="6" t="n">
        <v>38.2336490001626</v>
      </c>
      <c r="AU742" s="6" t="n">
        <v>34.5880491363672</v>
      </c>
      <c r="AV742" s="6" t="n">
        <v>30.5838517538054</v>
      </c>
      <c r="AW742" s="6" t="n">
        <v>32.9401460967166</v>
      </c>
      <c r="AX742" s="6" t="n">
        <v>34.1229247499863</v>
      </c>
      <c r="AY742" s="6" t="n">
        <v>35.2667566053314</v>
      </c>
      <c r="AZ742" s="6" t="n">
        <v>29.7694579143003</v>
      </c>
      <c r="BA742" s="6" t="n">
        <v>31.6413971351464</v>
      </c>
      <c r="BB742" s="6" t="n">
        <v>30.5741864569465</v>
      </c>
      <c r="BC742" s="6" t="n">
        <v>31.6796471304792</v>
      </c>
      <c r="BD742" s="6" t="n">
        <v>30.5517171110491</v>
      </c>
      <c r="BE742" s="6" t="n">
        <v>28.4753686541936</v>
      </c>
      <c r="BF742" s="6" t="n">
        <v>29.6404829615102</v>
      </c>
      <c r="BG742" s="7" t="n">
        <f aca="false">IF(OR(NOT(ISNUMBER(BE742)),NOT(ISNUMBER(BF742))),"",BF742-BE742)</f>
        <v>1.16511430731655</v>
      </c>
      <c r="BH742" s="7" t="n">
        <f aca="false">IF(OR(NOT(ISNUMBER(BE742)),BE742=0,NOT(ISNUMBER(BF742))),"",BF742*100/BE742-100)</f>
        <v>4.09165662248579</v>
      </c>
      <c r="BI742" s="7" t="n">
        <v>-0.17</v>
      </c>
      <c r="BJ742" s="7" t="n">
        <v>-0.56</v>
      </c>
    </row>
    <row r="743" customFormat="false" ht="12.75" hidden="false" customHeight="false" outlineLevel="0" collapsed="false">
      <c r="A743" s="4" t="s">
        <v>298</v>
      </c>
      <c r="B743" s="5" t="s">
        <v>211</v>
      </c>
      <c r="C743" s="5" t="s">
        <v>68</v>
      </c>
      <c r="D743" s="5" t="s">
        <v>87</v>
      </c>
      <c r="E743" s="5" t="s">
        <v>92</v>
      </c>
      <c r="F743" s="6" t="n">
        <v>24.8208123317837</v>
      </c>
      <c r="G743" s="6" t="n">
        <v>23.2299145856426</v>
      </c>
      <c r="H743" s="6" t="n">
        <v>25.4574632352941</v>
      </c>
      <c r="I743" s="6" t="n">
        <v>27.9704629501949</v>
      </c>
      <c r="J743" s="6" t="n">
        <v>27.1595657624404</v>
      </c>
      <c r="K743" s="6" t="n">
        <v>26.4954821797349</v>
      </c>
      <c r="L743" s="6" t="n">
        <v>25.8469824932155</v>
      </c>
      <c r="M743" s="6" t="n">
        <v>28.4710922500808</v>
      </c>
      <c r="N743" s="6" t="n">
        <v>31.5093959279508</v>
      </c>
      <c r="O743" s="6" t="n">
        <v>33.6258080200419</v>
      </c>
      <c r="P743" s="6" t="n">
        <v>39.0924862996892</v>
      </c>
      <c r="Q743" s="6" t="n">
        <v>26.5038009731233</v>
      </c>
      <c r="R743" s="6" t="n">
        <v>26.691784070758</v>
      </c>
      <c r="S743" s="6" t="n">
        <v>34.7301776331722</v>
      </c>
      <c r="T743" s="6" t="n">
        <v>46.1283509740408</v>
      </c>
      <c r="U743" s="6" t="n">
        <v>62.3354969651348</v>
      </c>
      <c r="V743" s="6" t="n">
        <v>78.1737622463261</v>
      </c>
      <c r="W743" s="6" t="n">
        <v>101.766595947981</v>
      </c>
      <c r="X743" s="6" t="n">
        <v>113.542024953633</v>
      </c>
      <c r="Y743" s="6" t="n">
        <v>95.0939168086315</v>
      </c>
      <c r="Z743" s="6" t="n">
        <v>44.3505523937061</v>
      </c>
      <c r="AA743" s="6" t="n">
        <v>31.4007489760094</v>
      </c>
      <c r="AB743" s="6" t="n">
        <v>36.9445779822814</v>
      </c>
      <c r="AC743" s="6" t="n">
        <v>47.7918120366332</v>
      </c>
      <c r="AD743" s="6" t="n">
        <v>37.015411406182</v>
      </c>
      <c r="AE743" s="6" t="n">
        <v>26.0439953736426</v>
      </c>
      <c r="AF743" s="6" t="n">
        <v>25.8056883470023</v>
      </c>
      <c r="AG743" s="6" t="n">
        <v>30.6113262890059</v>
      </c>
      <c r="AH743" s="6"/>
      <c r="AI743" s="6"/>
      <c r="AJ743" s="6"/>
      <c r="AK743" s="6"/>
      <c r="AL743" s="6"/>
      <c r="AM743" s="6"/>
      <c r="AN743" s="6"/>
      <c r="AO743" s="6" t="n">
        <v>25.1018014290648</v>
      </c>
      <c r="AP743" s="6" t="n">
        <v>36.6640076093849</v>
      </c>
      <c r="AQ743" s="6" t="n">
        <v>43.6266871928248</v>
      </c>
      <c r="AR743" s="6" t="n">
        <v>38.7884882288086</v>
      </c>
      <c r="AS743" s="6" t="n">
        <v>35.454661426844</v>
      </c>
      <c r="AT743" s="6" t="n">
        <v>35.2277038024523</v>
      </c>
      <c r="AU743" s="6" t="n">
        <v>31.6295932295932</v>
      </c>
      <c r="AV743" s="6" t="n">
        <v>28.875049535724</v>
      </c>
      <c r="AW743" s="6" t="n">
        <v>28.622576210047</v>
      </c>
      <c r="AX743" s="6" t="n">
        <v>29.4849953207861</v>
      </c>
      <c r="AY743" s="6" t="n">
        <v>30.5477646925923</v>
      </c>
      <c r="AZ743" s="6" t="n">
        <v>26.1687512408179</v>
      </c>
      <c r="BA743" s="6" t="n">
        <v>27.8702159020137</v>
      </c>
      <c r="BB743" s="6" t="n">
        <v>27.5651144069109</v>
      </c>
      <c r="BC743" s="6" t="n">
        <v>28.1518755525866</v>
      </c>
      <c r="BD743" s="6" t="n">
        <v>27.1335549883095</v>
      </c>
      <c r="BE743" s="6" t="n">
        <v>25.1071515999301</v>
      </c>
      <c r="BF743" s="6" t="n">
        <v>26.2325692571709</v>
      </c>
      <c r="BG743" s="7" t="n">
        <f aca="false">IF(OR(NOT(ISNUMBER(BE743)),NOT(ISNUMBER(BF743))),"",BF743-BE743)</f>
        <v>1.12541765724082</v>
      </c>
      <c r="BH743" s="7" t="n">
        <f aca="false">IF(OR(NOT(ISNUMBER(BE743)),BE743=0,NOT(ISNUMBER(BF743))),"",BF743*100/BE743-100)</f>
        <v>4.4824585248609</v>
      </c>
      <c r="BI743" s="7" t="n">
        <v>-0.25</v>
      </c>
      <c r="BJ743" s="7" t="n">
        <v>-0.93</v>
      </c>
    </row>
    <row r="744" customFormat="false" ht="12.75" hidden="false" customHeight="false" outlineLevel="0" collapsed="false">
      <c r="A744" s="4" t="s">
        <v>298</v>
      </c>
      <c r="B744" s="5" t="s">
        <v>67</v>
      </c>
      <c r="C744" s="5" t="s">
        <v>68</v>
      </c>
      <c r="D744" s="5" t="s">
        <v>190</v>
      </c>
      <c r="E744" s="5" t="s">
        <v>272</v>
      </c>
      <c r="F744" s="6" t="n">
        <v>71</v>
      </c>
      <c r="G744" s="6" t="n">
        <v>71</v>
      </c>
      <c r="H744" s="6" t="n">
        <v>70</v>
      </c>
      <c r="I744" s="6" t="n">
        <v>70</v>
      </c>
      <c r="J744" s="6" t="n">
        <v>71.2</v>
      </c>
      <c r="K744" s="6" t="n">
        <v>70.5</v>
      </c>
      <c r="L744" s="6" t="n">
        <v>74</v>
      </c>
      <c r="M744" s="6" t="n">
        <v>71</v>
      </c>
      <c r="N744" s="6" t="n">
        <v>73</v>
      </c>
      <c r="O744" s="6" t="n">
        <v>91</v>
      </c>
      <c r="P744" s="6" t="n">
        <v>108</v>
      </c>
      <c r="Q744" s="6" t="n">
        <v>124</v>
      </c>
      <c r="R744" s="6" t="n">
        <v>118</v>
      </c>
      <c r="S744" s="6" t="n">
        <v>113.6</v>
      </c>
      <c r="T744" s="6" t="n">
        <v>119.8</v>
      </c>
      <c r="U744" s="6" t="n">
        <v>161.1</v>
      </c>
      <c r="V744" s="6" t="n">
        <v>183.47</v>
      </c>
      <c r="W744" s="6" t="n">
        <v>209.67</v>
      </c>
      <c r="X744" s="6" t="n">
        <v>227.11</v>
      </c>
      <c r="Y744" s="6" t="n">
        <v>280.04</v>
      </c>
      <c r="Z744" s="6" t="n">
        <v>213.67</v>
      </c>
      <c r="AA744" s="6" t="n">
        <v>196.03</v>
      </c>
      <c r="AB744" s="6" t="n">
        <v>184.74</v>
      </c>
      <c r="AC744" s="6" t="n">
        <v>155.39</v>
      </c>
      <c r="AD744" s="6" t="n">
        <v>126.17</v>
      </c>
      <c r="AE744" s="6" t="n">
        <v>117.06</v>
      </c>
      <c r="AF744" s="6" t="n">
        <v>76.49</v>
      </c>
      <c r="AG744" s="6" t="n">
        <v>106.44</v>
      </c>
      <c r="AH744" s="6" t="n">
        <v>112.11</v>
      </c>
      <c r="AI744" s="6" t="n">
        <v>100</v>
      </c>
      <c r="AJ744" s="6" t="n">
        <v>95</v>
      </c>
      <c r="AK744" s="6" t="n">
        <v>100</v>
      </c>
      <c r="AL744" s="6" t="n">
        <v>105</v>
      </c>
      <c r="AM744" s="6" t="n">
        <v>107</v>
      </c>
      <c r="AN744" s="6" t="n">
        <v>100</v>
      </c>
      <c r="AO744" s="6" t="n">
        <v>101</v>
      </c>
      <c r="AP744" s="6" t="n">
        <v>88</v>
      </c>
      <c r="AQ744" s="6" t="n">
        <v>90</v>
      </c>
      <c r="AR744" s="6" t="n">
        <v>96</v>
      </c>
      <c r="AS744" s="6" t="n">
        <v>94</v>
      </c>
      <c r="AT744" s="6" t="n">
        <v>95</v>
      </c>
      <c r="AU744" s="6" t="n">
        <v>95</v>
      </c>
      <c r="AV744" s="6" t="n">
        <v>95</v>
      </c>
      <c r="AW744" s="6" t="n">
        <v>95</v>
      </c>
      <c r="AX744" s="6" t="n">
        <v>94.5</v>
      </c>
      <c r="AY744" s="6" t="n">
        <v>94.5</v>
      </c>
      <c r="AZ744" s="6" t="n">
        <v>94.2</v>
      </c>
      <c r="BA744" s="6" t="n">
        <v>93.8</v>
      </c>
      <c r="BB744" s="6" t="n">
        <v>93.2</v>
      </c>
      <c r="BC744" s="6" t="n">
        <v>93.2</v>
      </c>
      <c r="BD744" s="6" t="n">
        <v>93.2</v>
      </c>
      <c r="BE744" s="6" t="n">
        <v>93</v>
      </c>
      <c r="BF744" s="6" t="n">
        <v>92.5</v>
      </c>
      <c r="BG744" s="7" t="n">
        <f aca="false">IF(OR(NOT(ISNUMBER(BE744)),NOT(ISNUMBER(BF744))),"",BF744-BE744)</f>
        <v>-0.5</v>
      </c>
      <c r="BH744" s="7" t="n">
        <f aca="false">IF(OR(NOT(ISNUMBER(BE744)),BE744=0,NOT(ISNUMBER(BF744))),"",BF744*100/BE744-100)</f>
        <v>-0.537634408602145</v>
      </c>
      <c r="BI744" s="7" t="n">
        <v>-17.5</v>
      </c>
      <c r="BJ744" s="7" t="n">
        <v>-15.91</v>
      </c>
    </row>
    <row r="745" customFormat="false" ht="12.75" hidden="false" customHeight="false" outlineLevel="0" collapsed="false">
      <c r="A745" s="4" t="s">
        <v>298</v>
      </c>
      <c r="B745" s="5" t="s">
        <v>67</v>
      </c>
      <c r="C745" s="5" t="s">
        <v>68</v>
      </c>
      <c r="D745" s="5" t="s">
        <v>201</v>
      </c>
      <c r="E745" s="5" t="s">
        <v>272</v>
      </c>
      <c r="F745" s="6" t="n">
        <v>71</v>
      </c>
      <c r="G745" s="6" t="n">
        <v>69</v>
      </c>
      <c r="H745" s="6" t="n">
        <v>70</v>
      </c>
      <c r="I745" s="6" t="n">
        <v>70</v>
      </c>
      <c r="J745" s="6" t="n">
        <v>71.2</v>
      </c>
      <c r="K745" s="6" t="n">
        <v>70.5</v>
      </c>
      <c r="L745" s="6" t="n">
        <v>74</v>
      </c>
      <c r="M745" s="6" t="n">
        <v>71</v>
      </c>
      <c r="N745" s="6" t="n">
        <v>73</v>
      </c>
      <c r="O745" s="6" t="n">
        <v>91</v>
      </c>
      <c r="P745" s="6" t="n">
        <v>109</v>
      </c>
      <c r="Q745" s="6" t="n">
        <v>124</v>
      </c>
      <c r="R745" s="6" t="n">
        <v>118</v>
      </c>
      <c r="S745" s="6" t="n">
        <v>113.6</v>
      </c>
      <c r="T745" s="6" t="n">
        <v>119.8</v>
      </c>
      <c r="U745" s="6" t="n">
        <v>161.13</v>
      </c>
      <c r="V745" s="6" t="n">
        <v>183.47</v>
      </c>
      <c r="W745" s="6" t="n">
        <v>209.67</v>
      </c>
      <c r="X745" s="6" t="n">
        <v>227.11</v>
      </c>
      <c r="Y745" s="6" t="n">
        <v>280.04</v>
      </c>
      <c r="Z745" s="6" t="n">
        <v>213.67</v>
      </c>
      <c r="AA745" s="6" t="n">
        <v>196.03</v>
      </c>
      <c r="AB745" s="6" t="n">
        <v>184.74</v>
      </c>
      <c r="AC745" s="6" t="n">
        <v>155.39</v>
      </c>
      <c r="AD745" s="6" t="n">
        <v>126.17</v>
      </c>
      <c r="AE745" s="6" t="n">
        <v>117.06</v>
      </c>
      <c r="AF745" s="6" t="n">
        <v>76.49</v>
      </c>
      <c r="AG745" s="6" t="n">
        <v>106.44</v>
      </c>
      <c r="AH745" s="6" t="n">
        <v>112.11</v>
      </c>
      <c r="AI745" s="6" t="n">
        <v>100</v>
      </c>
      <c r="AJ745" s="6" t="n">
        <v>95</v>
      </c>
      <c r="AK745" s="6" t="n">
        <v>100</v>
      </c>
      <c r="AL745" s="6" t="n">
        <v>105</v>
      </c>
      <c r="AM745" s="6" t="n">
        <v>107</v>
      </c>
      <c r="AN745" s="6" t="n">
        <v>100</v>
      </c>
      <c r="AO745" s="6" t="n">
        <v>101</v>
      </c>
      <c r="AP745" s="6" t="n">
        <v>88</v>
      </c>
      <c r="AQ745" s="6" t="n">
        <v>90</v>
      </c>
      <c r="AR745" s="6" t="n">
        <v>96</v>
      </c>
      <c r="AS745" s="6" t="n">
        <v>94</v>
      </c>
      <c r="AT745" s="6" t="n">
        <v>95</v>
      </c>
      <c r="AU745" s="6" t="n">
        <v>95</v>
      </c>
      <c r="AV745" s="6" t="n">
        <v>95</v>
      </c>
      <c r="AW745" s="6" t="n">
        <v>95</v>
      </c>
      <c r="AX745" s="6" t="n">
        <v>94.5</v>
      </c>
      <c r="AY745" s="6" t="n">
        <v>94.5</v>
      </c>
      <c r="AZ745" s="6" t="n">
        <v>94.2</v>
      </c>
      <c r="BA745" s="6" t="n">
        <v>93.8</v>
      </c>
      <c r="BB745" s="6" t="n">
        <v>93.2</v>
      </c>
      <c r="BC745" s="6" t="n">
        <v>93.2</v>
      </c>
      <c r="BD745" s="6" t="n">
        <v>93.2</v>
      </c>
      <c r="BE745" s="6" t="n">
        <v>93</v>
      </c>
      <c r="BF745" s="6" t="n">
        <v>92.5</v>
      </c>
      <c r="BG745" s="7" t="n">
        <f aca="false">IF(OR(NOT(ISNUMBER(BE745)),NOT(ISNUMBER(BF745))),"",BF745-BE745)</f>
        <v>-0.5</v>
      </c>
      <c r="BH745" s="7" t="n">
        <f aca="false">IF(OR(NOT(ISNUMBER(BE745)),BE745=0,NOT(ISNUMBER(BF745))),"",BF745*100/BE745-100)</f>
        <v>-0.537634408602145</v>
      </c>
      <c r="BI745" s="7" t="n">
        <v>-4.5</v>
      </c>
      <c r="BJ745" s="7" t="n">
        <v>-4.64</v>
      </c>
    </row>
    <row r="746" customFormat="false" ht="12.75" hidden="false" customHeight="false" outlineLevel="0" collapsed="false">
      <c r="A746" s="4" t="s">
        <v>298</v>
      </c>
      <c r="B746" s="5" t="s">
        <v>67</v>
      </c>
      <c r="C746" s="5" t="s">
        <v>68</v>
      </c>
      <c r="D746" s="5" t="s">
        <v>202</v>
      </c>
      <c r="E746" s="5" t="s">
        <v>272</v>
      </c>
      <c r="F746" s="6" t="n">
        <v>74</v>
      </c>
      <c r="G746" s="6"/>
      <c r="H746" s="6" t="n">
        <v>65</v>
      </c>
      <c r="I746" s="6" t="n">
        <v>65</v>
      </c>
      <c r="J746" s="6"/>
      <c r="K746" s="6"/>
      <c r="L746" s="6" t="n">
        <v>85</v>
      </c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 t="n">
        <v>250</v>
      </c>
      <c r="X746" s="6" t="n">
        <v>312</v>
      </c>
      <c r="Y746" s="6" t="n">
        <v>250</v>
      </c>
      <c r="Z746" s="6" t="n">
        <v>200</v>
      </c>
      <c r="AA746" s="6" t="n">
        <v>198</v>
      </c>
      <c r="AB746" s="6" t="n">
        <v>168</v>
      </c>
      <c r="AC746" s="6" t="n">
        <v>148</v>
      </c>
      <c r="AD746" s="6" t="n">
        <v>118</v>
      </c>
      <c r="AE746" s="6" t="n">
        <v>95</v>
      </c>
      <c r="AF746" s="6" t="n">
        <v>110</v>
      </c>
      <c r="AG746" s="6" t="n">
        <v>115</v>
      </c>
      <c r="AH746" s="6" t="n">
        <v>128</v>
      </c>
      <c r="AI746" s="6" t="n">
        <v>78</v>
      </c>
      <c r="AJ746" s="6" t="n">
        <v>71</v>
      </c>
      <c r="AK746" s="6" t="n">
        <v>71</v>
      </c>
      <c r="AL746" s="6" t="n">
        <v>68</v>
      </c>
      <c r="AM746" s="6" t="n">
        <v>70</v>
      </c>
      <c r="AN746" s="6" t="n">
        <v>70</v>
      </c>
      <c r="AO746" s="6" t="n">
        <v>95</v>
      </c>
      <c r="AP746" s="6" t="n">
        <v>115</v>
      </c>
      <c r="AQ746" s="6" t="n">
        <v>100</v>
      </c>
      <c r="AR746" s="6" t="n">
        <v>106</v>
      </c>
      <c r="AS746" s="6" t="n">
        <v>106</v>
      </c>
      <c r="AT746" s="6" t="n">
        <v>95</v>
      </c>
      <c r="AU746" s="6" t="n">
        <v>93</v>
      </c>
      <c r="AV746" s="6" t="n">
        <v>68</v>
      </c>
      <c r="AW746" s="6" t="n">
        <v>72</v>
      </c>
      <c r="AX746" s="6" t="n">
        <v>72</v>
      </c>
      <c r="AY746" s="6" t="n">
        <v>81</v>
      </c>
      <c r="AZ746" s="6" t="n">
        <v>77</v>
      </c>
      <c r="BA746" s="6" t="n">
        <v>77</v>
      </c>
      <c r="BB746" s="6" t="n">
        <v>74</v>
      </c>
      <c r="BC746" s="6" t="n">
        <v>70</v>
      </c>
      <c r="BD746" s="6" t="n">
        <v>55</v>
      </c>
      <c r="BE746" s="6" t="n">
        <v>90</v>
      </c>
      <c r="BF746" s="6" t="n">
        <v>80</v>
      </c>
      <c r="BG746" s="7" t="n">
        <f aca="false">IF(OR(NOT(ISNUMBER(BE746)),NOT(ISNUMBER(BF746))),"",BF746-BE746)</f>
        <v>-10</v>
      </c>
      <c r="BH746" s="7" t="n">
        <f aca="false">IF(OR(NOT(ISNUMBER(BE746)),BE746=0,NOT(ISNUMBER(BF746))),"",BF746*100/BE746-100)</f>
        <v>-11.1111111111111</v>
      </c>
      <c r="BI746" s="7" t="n">
        <v>2.57</v>
      </c>
      <c r="BJ746" s="7" t="n">
        <v>3.32</v>
      </c>
    </row>
    <row r="747" customFormat="false" ht="12.75" hidden="false" customHeight="false" outlineLevel="0" collapsed="false">
      <c r="A747" s="4" t="s">
        <v>299</v>
      </c>
      <c r="B747" s="5" t="s">
        <v>128</v>
      </c>
      <c r="C747" s="5" t="s">
        <v>68</v>
      </c>
      <c r="D747" s="5" t="s">
        <v>87</v>
      </c>
      <c r="E747" s="5" t="s">
        <v>272</v>
      </c>
      <c r="F747" s="6" t="n">
        <v>87.0470703586019</v>
      </c>
      <c r="G747" s="6" t="n">
        <v>69.6140381310186</v>
      </c>
      <c r="H747" s="6" t="n">
        <v>64.478039433509</v>
      </c>
      <c r="I747" s="6" t="n">
        <v>66.2594006236485</v>
      </c>
      <c r="J747" s="6" t="n">
        <v>66.4142363458547</v>
      </c>
      <c r="K747" s="6" t="n">
        <v>64.1612795747972</v>
      </c>
      <c r="L747" s="6" t="n">
        <v>77.0521632847236</v>
      </c>
      <c r="M747" s="6" t="n">
        <v>80.3538273395617</v>
      </c>
      <c r="N747" s="6" t="n">
        <v>84.1341646510423</v>
      </c>
      <c r="O747" s="6" t="n">
        <v>101.96636299453</v>
      </c>
      <c r="P747" s="6" t="n">
        <v>125.964964822018</v>
      </c>
      <c r="Q747" s="6" t="n">
        <v>107.035736845342</v>
      </c>
      <c r="R747" s="6" t="n">
        <v>124.621204476816</v>
      </c>
      <c r="S747" s="6" t="n">
        <v>96.9198595238781</v>
      </c>
      <c r="T747" s="6" t="n">
        <v>132.005889574138</v>
      </c>
      <c r="U747" s="6" t="n">
        <v>130.435627106214</v>
      </c>
      <c r="V747" s="6" t="n">
        <v>91.4255809884823</v>
      </c>
      <c r="W747" s="6" t="n">
        <v>92.6994807150554</v>
      </c>
      <c r="X747" s="6" t="n">
        <v>125.531876511828</v>
      </c>
      <c r="Y747" s="6" t="n">
        <v>113.372625679309</v>
      </c>
      <c r="Z747" s="6" t="n">
        <v>88.1523430025102</v>
      </c>
      <c r="AA747" s="6" t="n">
        <v>78.8732055982108</v>
      </c>
      <c r="AB747" s="6" t="n">
        <v>87.5428596762752</v>
      </c>
      <c r="AC747" s="6" t="n">
        <v>86.0045731651334</v>
      </c>
      <c r="AD747" s="6" t="n">
        <v>72.833524942889</v>
      </c>
      <c r="AE747" s="6" t="n">
        <v>52.9470600312936</v>
      </c>
      <c r="AF747" s="6" t="n">
        <v>54.4741989200375</v>
      </c>
      <c r="AG747" s="6" t="n">
        <v>61.4291014740655</v>
      </c>
      <c r="AH747" s="6"/>
      <c r="AI747" s="6"/>
      <c r="AJ747" s="6"/>
      <c r="AK747" s="6"/>
      <c r="AL747" s="6"/>
      <c r="AM747" s="6"/>
      <c r="AN747" s="6"/>
      <c r="AO747" s="6" t="n">
        <v>81.1680882056332</v>
      </c>
      <c r="AP747" s="6" t="n">
        <v>73.9694655394756</v>
      </c>
      <c r="AQ747" s="6" t="n">
        <v>78.5936254290123</v>
      </c>
      <c r="AR747" s="6" t="n">
        <v>78.3903286481486</v>
      </c>
      <c r="AS747" s="6" t="n">
        <v>85.1247337889737</v>
      </c>
      <c r="AT747" s="6" t="n">
        <v>77.3761807860658</v>
      </c>
      <c r="AU747" s="6" t="n">
        <v>67.0678550187376</v>
      </c>
      <c r="AV747" s="6" t="n">
        <v>67.4596668404555</v>
      </c>
      <c r="AW747" s="6" t="n">
        <v>70.8553731219238</v>
      </c>
      <c r="AX747" s="6" t="n">
        <v>64.6722202902526</v>
      </c>
      <c r="AY747" s="6" t="n">
        <v>62.1597389087499</v>
      </c>
      <c r="AZ747" s="6" t="n">
        <v>57.3263730150703</v>
      </c>
      <c r="BA747" s="6" t="n">
        <v>63.4863149818403</v>
      </c>
      <c r="BB747" s="6" t="n">
        <v>60.7175188163564</v>
      </c>
      <c r="BC747" s="6" t="n">
        <v>58.8676709338661</v>
      </c>
      <c r="BD747" s="6" t="n">
        <v>54.905472476752</v>
      </c>
      <c r="BE747" s="6" t="n">
        <v>67.8923726553471</v>
      </c>
      <c r="BF747" s="6" t="n">
        <v>74.7427553149925</v>
      </c>
      <c r="BG747" s="7" t="n">
        <f aca="false">IF(OR(NOT(ISNUMBER(BE747)),NOT(ISNUMBER(BF747))),"",BF747-BE747)</f>
        <v>6.85038265964539</v>
      </c>
      <c r="BH747" s="7" t="n">
        <f aca="false">IF(OR(NOT(ISNUMBER(BE747)),BE747=0,NOT(ISNUMBER(BF747))),"",BF747*100/BE747-100)</f>
        <v>10.0900622436943</v>
      </c>
      <c r="BI747" s="7" t="n">
        <v>-8.84</v>
      </c>
      <c r="BJ747" s="7" t="n">
        <v>-10.58</v>
      </c>
    </row>
    <row r="748" customFormat="false" ht="12.75" hidden="false" customHeight="false" outlineLevel="0" collapsed="false">
      <c r="A748" s="4" t="s">
        <v>299</v>
      </c>
      <c r="B748" s="5" t="s">
        <v>128</v>
      </c>
      <c r="C748" s="5" t="s">
        <v>68</v>
      </c>
      <c r="D748" s="5" t="s">
        <v>87</v>
      </c>
      <c r="E748" s="5" t="s">
        <v>92</v>
      </c>
      <c r="F748" s="6" t="n">
        <v>76.9976725980293</v>
      </c>
      <c r="G748" s="6" t="n">
        <v>62.5242599981908</v>
      </c>
      <c r="H748" s="6" t="n">
        <v>57.5173154210681</v>
      </c>
      <c r="I748" s="6" t="n">
        <v>60.0456240127337</v>
      </c>
      <c r="J748" s="6" t="n">
        <v>60.1236563516732</v>
      </c>
      <c r="K748" s="6" t="n">
        <v>59.2121005293826</v>
      </c>
      <c r="L748" s="6" t="n">
        <v>68.7578944930186</v>
      </c>
      <c r="M748" s="6" t="n">
        <v>72.6921844621526</v>
      </c>
      <c r="N748" s="6" t="n">
        <v>74.795325563108</v>
      </c>
      <c r="O748" s="6" t="n">
        <v>91.4439799919729</v>
      </c>
      <c r="P748" s="6" t="n">
        <v>112.211236541548</v>
      </c>
      <c r="Q748" s="6" t="n">
        <v>97.8353739555329</v>
      </c>
      <c r="R748" s="6" t="n">
        <v>110.89815920896</v>
      </c>
      <c r="S748" s="6" t="n">
        <v>86.1330779054917</v>
      </c>
      <c r="T748" s="6" t="n">
        <v>117.095997484133</v>
      </c>
      <c r="U748" s="6" t="n">
        <v>115.405760464153</v>
      </c>
      <c r="V748" s="6" t="n">
        <v>80.8439294926913</v>
      </c>
      <c r="W748" s="6" t="n">
        <v>80.7230857534481</v>
      </c>
      <c r="X748" s="6" t="n">
        <v>111.213409438275</v>
      </c>
      <c r="Y748" s="6" t="n">
        <v>100.645133999482</v>
      </c>
      <c r="Z748" s="6" t="n">
        <v>75.4471638096895</v>
      </c>
      <c r="AA748" s="6" t="n">
        <v>70.3172251973101</v>
      </c>
      <c r="AB748" s="6" t="n">
        <v>78.5471448524576</v>
      </c>
      <c r="AC748" s="6" t="n">
        <v>76.6655405754049</v>
      </c>
      <c r="AD748" s="6" t="n">
        <v>65.1211004359761</v>
      </c>
      <c r="AE748" s="6" t="n">
        <v>49.886707346477</v>
      </c>
      <c r="AF748" s="6" t="n">
        <v>50.0214751673728</v>
      </c>
      <c r="AG748" s="6" t="n">
        <v>57.6229452269388</v>
      </c>
      <c r="AH748" s="6"/>
      <c r="AI748" s="6"/>
      <c r="AJ748" s="6"/>
      <c r="AK748" s="6"/>
      <c r="AL748" s="6"/>
      <c r="AM748" s="6"/>
      <c r="AN748" s="6"/>
      <c r="AO748" s="6" t="n">
        <v>72.2687536813256</v>
      </c>
      <c r="AP748" s="6" t="n">
        <v>65.763732467243</v>
      </c>
      <c r="AQ748" s="6" t="n">
        <v>70.1499552111877</v>
      </c>
      <c r="AR748" s="6" t="n">
        <v>69.7425665661333</v>
      </c>
      <c r="AS748" s="6" t="n">
        <v>74.7389227068142</v>
      </c>
      <c r="AT748" s="6" t="n">
        <v>68.0859060839954</v>
      </c>
      <c r="AU748" s="6" t="n">
        <v>59.5576841924693</v>
      </c>
      <c r="AV748" s="6" t="n">
        <v>59.912138092422</v>
      </c>
      <c r="AW748" s="6" t="n">
        <v>62.8074611305427</v>
      </c>
      <c r="AX748" s="6" t="n">
        <v>57.4852081874152</v>
      </c>
      <c r="AY748" s="6" t="n">
        <v>55.0829499501846</v>
      </c>
      <c r="AZ748" s="6" t="n">
        <v>50.8316804895317</v>
      </c>
      <c r="BA748" s="6" t="n">
        <v>56.4476138055267</v>
      </c>
      <c r="BB748" s="6" t="n">
        <v>54.0170902577429</v>
      </c>
      <c r="BC748" s="6" t="n">
        <v>52.1996434465131</v>
      </c>
      <c r="BD748" s="6" t="n">
        <v>48.9742406899837</v>
      </c>
      <c r="BE748" s="6" t="n">
        <v>60.2861905185223</v>
      </c>
      <c r="BF748" s="6" t="n">
        <v>66.4778633301251</v>
      </c>
      <c r="BG748" s="7" t="n">
        <f aca="false">IF(OR(NOT(ISNUMBER(BE748)),NOT(ISNUMBER(BF748))),"",BF748-BE748)</f>
        <v>6.19167281160284</v>
      </c>
      <c r="BH748" s="7" t="n">
        <f aca="false">IF(OR(NOT(ISNUMBER(BE748)),BE748=0,NOT(ISNUMBER(BF748))),"",BF748*100/BE748-100)</f>
        <v>10.2704661852875</v>
      </c>
      <c r="BI748" s="7" t="n">
        <v>-7.94</v>
      </c>
      <c r="BJ748" s="7" t="n">
        <v>-10.66</v>
      </c>
    </row>
    <row r="749" customFormat="false" ht="12.75" hidden="false" customHeight="false" outlineLevel="0" collapsed="false">
      <c r="A749" s="4" t="s">
        <v>299</v>
      </c>
      <c r="B749" s="5" t="s">
        <v>211</v>
      </c>
      <c r="C749" s="5" t="s">
        <v>68</v>
      </c>
      <c r="D749" s="5" t="s">
        <v>87</v>
      </c>
      <c r="E749" s="5" t="s">
        <v>272</v>
      </c>
      <c r="F749" s="6" t="n">
        <v>39.2820506156395</v>
      </c>
      <c r="G749" s="6" t="n">
        <v>35.9069392924998</v>
      </c>
      <c r="H749" s="6" t="n">
        <v>28.9368091239504</v>
      </c>
      <c r="I749" s="6" t="n">
        <v>27.1886100902105</v>
      </c>
      <c r="J749" s="6" t="n">
        <v>28.0344162849873</v>
      </c>
      <c r="K749" s="6" t="n">
        <v>24.3484794558469</v>
      </c>
      <c r="L749" s="6" t="n">
        <v>26.1393310779329</v>
      </c>
      <c r="M749" s="6" t="n">
        <v>28.9959261511249</v>
      </c>
      <c r="N749" s="6" t="n">
        <v>32.4797821537024</v>
      </c>
      <c r="O749" s="6" t="n">
        <v>41.2119871336669</v>
      </c>
      <c r="P749" s="6" t="n">
        <v>51.7562595525914</v>
      </c>
      <c r="Q749" s="6" t="n">
        <v>34.832908260373</v>
      </c>
      <c r="R749" s="6" t="n">
        <v>36.8653419406899</v>
      </c>
      <c r="S749" s="6" t="n">
        <v>36.5236524626453</v>
      </c>
      <c r="T749" s="6" t="n">
        <v>38.2703537338574</v>
      </c>
      <c r="U749" s="6" t="n">
        <v>37.843597942444</v>
      </c>
      <c r="V749" s="6" t="n">
        <v>28.4303222057209</v>
      </c>
      <c r="W749" s="6" t="n">
        <v>25.5938197353685</v>
      </c>
      <c r="X749" s="6" t="n">
        <v>40.2746093930036</v>
      </c>
      <c r="Y749" s="6" t="n">
        <v>49.2145596868885</v>
      </c>
      <c r="Z749" s="6" t="n">
        <v>38.3323509319801</v>
      </c>
      <c r="AA749" s="6" t="n">
        <v>32.0469404663274</v>
      </c>
      <c r="AB749" s="6" t="n">
        <v>28.045491612302</v>
      </c>
      <c r="AC749" s="6" t="n">
        <v>31.4611173393124</v>
      </c>
      <c r="AD749" s="6" t="n">
        <v>26.1951807228916</v>
      </c>
      <c r="AE749" s="6" t="n">
        <v>23.8975680463843</v>
      </c>
      <c r="AF749" s="6" t="n">
        <v>20.6314809745415</v>
      </c>
      <c r="AG749" s="6" t="n">
        <v>19.9470022205774</v>
      </c>
      <c r="AH749" s="6"/>
      <c r="AI749" s="6"/>
      <c r="AJ749" s="6"/>
      <c r="AK749" s="6"/>
      <c r="AL749" s="6"/>
      <c r="AM749" s="6"/>
      <c r="AN749" s="6"/>
      <c r="AO749" s="6" t="n">
        <v>18.5663394396611</v>
      </c>
      <c r="AP749" s="6" t="n">
        <v>22.4086424437909</v>
      </c>
      <c r="AQ749" s="6" t="n">
        <v>25.3116279069767</v>
      </c>
      <c r="AR749" s="6" t="n">
        <v>21.7331616889804</v>
      </c>
      <c r="AS749" s="6" t="n">
        <v>23.7240092165899</v>
      </c>
      <c r="AT749" s="6" t="n">
        <v>23.7630353117956</v>
      </c>
      <c r="AU749" s="6" t="n">
        <v>21.7381032429782</v>
      </c>
      <c r="AV749" s="6" t="n">
        <v>25.6087735768541</v>
      </c>
      <c r="AW749" s="6" t="n">
        <v>21.3043815862452</v>
      </c>
      <c r="AX749" s="6" t="n">
        <v>21.2043092091284</v>
      </c>
      <c r="AY749" s="6" t="n">
        <v>20.8871490831992</v>
      </c>
      <c r="AZ749" s="6" t="n">
        <v>20.3263739837398</v>
      </c>
      <c r="BA749" s="6" t="n">
        <v>21.3299674899316</v>
      </c>
      <c r="BB749" s="6" t="n">
        <v>22.7742209031164</v>
      </c>
      <c r="BC749" s="6" t="n">
        <v>20.3009676204819</v>
      </c>
      <c r="BD749" s="6" t="n">
        <v>18.8521296365123</v>
      </c>
      <c r="BE749" s="6" t="n">
        <v>20.2461685709158</v>
      </c>
      <c r="BF749" s="6" t="n">
        <v>23.7713949381989</v>
      </c>
      <c r="BG749" s="7" t="n">
        <f aca="false">IF(OR(NOT(ISNUMBER(BE749)),NOT(ISNUMBER(BF749))),"",BF749-BE749)</f>
        <v>3.52522636728311</v>
      </c>
      <c r="BH749" s="7" t="n">
        <f aca="false">IF(OR(NOT(ISNUMBER(BE749)),BE749=0,NOT(ISNUMBER(BF749))),"",BF749*100/BE749-100)</f>
        <v>17.4118196978128</v>
      </c>
      <c r="BI749" s="7" t="n">
        <v>-11.76</v>
      </c>
      <c r="BJ749" s="7" t="n">
        <v>-33.09</v>
      </c>
    </row>
    <row r="750" customFormat="false" ht="12.75" hidden="false" customHeight="false" outlineLevel="0" collapsed="false">
      <c r="A750" s="4" t="s">
        <v>299</v>
      </c>
      <c r="B750" s="5" t="s">
        <v>211</v>
      </c>
      <c r="C750" s="5" t="s">
        <v>68</v>
      </c>
      <c r="D750" s="5" t="s">
        <v>87</v>
      </c>
      <c r="E750" s="5" t="s">
        <v>92</v>
      </c>
      <c r="F750" s="6" t="n">
        <v>33.4412971386647</v>
      </c>
      <c r="G750" s="6" t="n">
        <v>29.6173619027378</v>
      </c>
      <c r="H750" s="6" t="n">
        <v>24.502107554975</v>
      </c>
      <c r="I750" s="6" t="n">
        <v>22.9216499786962</v>
      </c>
      <c r="J750" s="6" t="n">
        <v>24.4116257416705</v>
      </c>
      <c r="K750" s="6" t="n">
        <v>23.5395685347375</v>
      </c>
      <c r="L750" s="6" t="n">
        <v>23.033539748954</v>
      </c>
      <c r="M750" s="6" t="n">
        <v>25.7136125542514</v>
      </c>
      <c r="N750" s="6" t="n">
        <v>28.4480160609994</v>
      </c>
      <c r="O750" s="6" t="n">
        <v>35.4193675963063</v>
      </c>
      <c r="P750" s="6" t="n">
        <v>44.0367185584702</v>
      </c>
      <c r="Q750" s="6" t="n">
        <v>30.147812033814</v>
      </c>
      <c r="R750" s="6" t="n">
        <v>31.8311968268568</v>
      </c>
      <c r="S750" s="6" t="n">
        <v>32.5103861788618</v>
      </c>
      <c r="T750" s="6" t="n">
        <v>33.3742962843815</v>
      </c>
      <c r="U750" s="6" t="n">
        <v>29.8709854777984</v>
      </c>
      <c r="V750" s="6" t="n">
        <v>25.1622692432257</v>
      </c>
      <c r="W750" s="6" t="n">
        <v>22.9594525533315</v>
      </c>
      <c r="X750" s="6" t="n">
        <v>35.4734326824255</v>
      </c>
      <c r="Y750" s="6" t="n">
        <v>43.2996876220226</v>
      </c>
      <c r="Z750" s="6" t="n">
        <v>32.1112653454225</v>
      </c>
      <c r="AA750" s="6" t="n">
        <v>28.152365470852</v>
      </c>
      <c r="AB750" s="6" t="n">
        <v>24.2900353773585</v>
      </c>
      <c r="AC750" s="6" t="n">
        <v>29.2838757596219</v>
      </c>
      <c r="AD750" s="6" t="n">
        <v>21.8022082878953</v>
      </c>
      <c r="AE750" s="6" t="n">
        <v>20.3917753470761</v>
      </c>
      <c r="AF750" s="6" t="n">
        <v>18.4138686131387</v>
      </c>
      <c r="AG750" s="6" t="n">
        <v>17.949122236671</v>
      </c>
      <c r="AH750" s="6"/>
      <c r="AI750" s="6"/>
      <c r="AJ750" s="6"/>
      <c r="AK750" s="6"/>
      <c r="AL750" s="6"/>
      <c r="AM750" s="6"/>
      <c r="AN750" s="6"/>
      <c r="AO750" s="6" t="n">
        <v>16.4671423389084</v>
      </c>
      <c r="AP750" s="6" t="n">
        <v>19.7868099611779</v>
      </c>
      <c r="AQ750" s="6" t="n">
        <v>22.6087159533074</v>
      </c>
      <c r="AR750" s="6" t="n">
        <v>21.8476958806992</v>
      </c>
      <c r="AS750" s="6" t="n">
        <v>21.8265958015063</v>
      </c>
      <c r="AT750" s="6" t="n">
        <v>21.6883734282597</v>
      </c>
      <c r="AU750" s="6" t="n">
        <v>19.231553296665</v>
      </c>
      <c r="AV750" s="6" t="n">
        <v>22.450162005457</v>
      </c>
      <c r="AW750" s="6" t="n">
        <v>18.7997782858726</v>
      </c>
      <c r="AX750" s="6" t="n">
        <v>18.9144320258383</v>
      </c>
      <c r="AY750" s="6" t="n">
        <v>18.5054301307472</v>
      </c>
      <c r="AZ750" s="6" t="n">
        <v>18.0286504065041</v>
      </c>
      <c r="BA750" s="6" t="n">
        <v>18.883279149886</v>
      </c>
      <c r="BB750" s="6" t="n">
        <v>20.0862836548654</v>
      </c>
      <c r="BC750" s="6" t="n">
        <v>18.3014527998357</v>
      </c>
      <c r="BD750" s="6" t="n">
        <v>16.6084516464729</v>
      </c>
      <c r="BE750" s="6" t="n">
        <v>17.831764072501</v>
      </c>
      <c r="BF750" s="6" t="n">
        <v>20.9388463802237</v>
      </c>
      <c r="BG750" s="7" t="n">
        <f aca="false">IF(OR(NOT(ISNUMBER(BE750)),NOT(ISNUMBER(BF750))),"",BF750-BE750)</f>
        <v>3.10708230772262</v>
      </c>
      <c r="BH750" s="7" t="n">
        <f aca="false">IF(OR(NOT(ISNUMBER(BE750)),BE750=0,NOT(ISNUMBER(BF750))),"",BF750*100/BE750-100)</f>
        <v>17.4244247237106</v>
      </c>
      <c r="BI750" s="7" t="n">
        <v>-9.38</v>
      </c>
      <c r="BJ750" s="7" t="n">
        <v>-30.95</v>
      </c>
    </row>
    <row r="751" customFormat="false" ht="12.75" hidden="false" customHeight="false" outlineLevel="0" collapsed="false">
      <c r="A751" s="4" t="s">
        <v>299</v>
      </c>
      <c r="B751" s="5" t="s">
        <v>67</v>
      </c>
      <c r="C751" s="5" t="s">
        <v>68</v>
      </c>
      <c r="D751" s="5" t="s">
        <v>190</v>
      </c>
      <c r="E751" s="5" t="s">
        <v>272</v>
      </c>
      <c r="F751" s="6" t="n">
        <v>76</v>
      </c>
      <c r="G751" s="6" t="n">
        <v>67</v>
      </c>
      <c r="H751" s="6" t="n">
        <v>66</v>
      </c>
      <c r="I751" s="6" t="n">
        <v>66</v>
      </c>
      <c r="J751" s="6" t="n">
        <v>67</v>
      </c>
      <c r="K751" s="6" t="n">
        <v>67</v>
      </c>
      <c r="L751" s="6" t="n">
        <v>71</v>
      </c>
      <c r="M751" s="6" t="n">
        <v>69</v>
      </c>
      <c r="N751" s="6" t="n">
        <v>70.3</v>
      </c>
      <c r="O751" s="6" t="n">
        <v>83</v>
      </c>
      <c r="P751" s="6" t="n">
        <v>97</v>
      </c>
      <c r="Q751" s="6" t="n">
        <v>135</v>
      </c>
      <c r="R751" s="6" t="n">
        <v>136</v>
      </c>
      <c r="S751" s="6" t="n">
        <v>136</v>
      </c>
      <c r="T751" s="6" t="n">
        <v>138.2</v>
      </c>
      <c r="U751" s="6" t="n">
        <v>129.4</v>
      </c>
      <c r="V751" s="6" t="n">
        <v>117.65</v>
      </c>
      <c r="W751" s="6" t="n">
        <v>119.44</v>
      </c>
      <c r="X751" s="6" t="n">
        <v>122.41</v>
      </c>
      <c r="Y751" s="6" t="n">
        <v>145.78</v>
      </c>
      <c r="Z751" s="6" t="n">
        <v>106.42</v>
      </c>
      <c r="AA751" s="6" t="n">
        <v>93.11</v>
      </c>
      <c r="AB751" s="6" t="n">
        <v>96.26</v>
      </c>
      <c r="AC751" s="6" t="n">
        <v>101.23</v>
      </c>
      <c r="AD751" s="6" t="n">
        <v>95.47</v>
      </c>
      <c r="AE751" s="6" t="n">
        <v>91.34</v>
      </c>
      <c r="AF751" s="6" t="n">
        <v>74.12</v>
      </c>
      <c r="AG751" s="6" t="n">
        <v>74.68</v>
      </c>
      <c r="AH751" s="6" t="n">
        <v>68.22</v>
      </c>
      <c r="AI751" s="6" t="n">
        <v>75</v>
      </c>
      <c r="AJ751" s="6" t="n">
        <v>75</v>
      </c>
      <c r="AK751" s="6" t="n">
        <v>100</v>
      </c>
      <c r="AL751" s="6" t="n">
        <v>97</v>
      </c>
      <c r="AM751" s="6" t="n">
        <v>90</v>
      </c>
      <c r="AN751" s="6" t="n">
        <v>80</v>
      </c>
      <c r="AO751" s="6" t="n">
        <v>80</v>
      </c>
      <c r="AP751" s="6" t="n">
        <v>70</v>
      </c>
      <c r="AQ751" s="6" t="n">
        <v>72</v>
      </c>
      <c r="AR751" s="6" t="n">
        <v>63</v>
      </c>
      <c r="AS751" s="6" t="n">
        <v>61</v>
      </c>
      <c r="AT751" s="6" t="n">
        <v>65</v>
      </c>
      <c r="AU751" s="6" t="n">
        <v>68</v>
      </c>
      <c r="AV751" s="6" t="n">
        <v>68</v>
      </c>
      <c r="AW751" s="6" t="n">
        <v>68.9</v>
      </c>
      <c r="AX751" s="6" t="n">
        <v>68.9</v>
      </c>
      <c r="AY751" s="6" t="n">
        <v>68.5</v>
      </c>
      <c r="AZ751" s="6" t="n">
        <v>68.3</v>
      </c>
      <c r="BA751" s="6" t="n">
        <v>68.1</v>
      </c>
      <c r="BB751" s="6" t="n">
        <v>68.3</v>
      </c>
      <c r="BC751" s="6" t="n">
        <v>61</v>
      </c>
      <c r="BD751" s="6" t="n">
        <v>61.4</v>
      </c>
      <c r="BE751" s="6" t="n">
        <v>61.1</v>
      </c>
      <c r="BF751" s="6" t="n">
        <v>60.5</v>
      </c>
      <c r="BG751" s="7" t="n">
        <f aca="false">IF(OR(NOT(ISNUMBER(BE751)),NOT(ISNUMBER(BF751))),"",BF751-BE751)</f>
        <v>-0.600000000000001</v>
      </c>
      <c r="BH751" s="7" t="n">
        <f aca="false">IF(OR(NOT(ISNUMBER(BE751)),BE751=0,NOT(ISNUMBER(BF751))),"",BF751*100/BE751-100)</f>
        <v>-0.981996726677579</v>
      </c>
      <c r="BI751" s="7" t="n">
        <v>-70.6</v>
      </c>
      <c r="BJ751" s="7" t="n">
        <v>-53.85</v>
      </c>
    </row>
    <row r="752" customFormat="false" ht="12.75" hidden="false" customHeight="false" outlineLevel="0" collapsed="false">
      <c r="A752" s="4" t="s">
        <v>299</v>
      </c>
      <c r="B752" s="5" t="s">
        <v>67</v>
      </c>
      <c r="C752" s="5" t="s">
        <v>68</v>
      </c>
      <c r="D752" s="5" t="s">
        <v>201</v>
      </c>
      <c r="E752" s="5" t="s">
        <v>272</v>
      </c>
      <c r="F752" s="6" t="n">
        <v>76</v>
      </c>
      <c r="G752" s="6" t="n">
        <v>68</v>
      </c>
      <c r="H752" s="6" t="n">
        <v>68</v>
      </c>
      <c r="I752" s="6" t="n">
        <v>68</v>
      </c>
      <c r="J752" s="6" t="n">
        <v>67</v>
      </c>
      <c r="K752" s="6" t="n">
        <v>67</v>
      </c>
      <c r="L752" s="6" t="n">
        <v>71</v>
      </c>
      <c r="M752" s="6" t="n">
        <v>69</v>
      </c>
      <c r="N752" s="6" t="n">
        <v>70.3</v>
      </c>
      <c r="O752" s="6" t="n">
        <v>83</v>
      </c>
      <c r="P752" s="6" t="n">
        <v>97</v>
      </c>
      <c r="Q752" s="6" t="n">
        <v>135</v>
      </c>
      <c r="R752" s="6" t="n">
        <v>136</v>
      </c>
      <c r="S752" s="6" t="n">
        <v>136</v>
      </c>
      <c r="T752" s="6" t="n">
        <v>138.2</v>
      </c>
      <c r="U752" s="6" t="n">
        <v>129.4</v>
      </c>
      <c r="V752" s="6" t="n">
        <v>117.65</v>
      </c>
      <c r="W752" s="6" t="n">
        <v>119.44</v>
      </c>
      <c r="X752" s="6" t="n">
        <v>122.41</v>
      </c>
      <c r="Y752" s="6" t="n">
        <v>145.78</v>
      </c>
      <c r="Z752" s="6" t="n">
        <v>106.42</v>
      </c>
      <c r="AA752" s="6" t="n">
        <v>93.11</v>
      </c>
      <c r="AB752" s="6" t="n">
        <v>96.26</v>
      </c>
      <c r="AC752" s="6" t="n">
        <v>101.23</v>
      </c>
      <c r="AD752" s="6" t="n">
        <v>95.47</v>
      </c>
      <c r="AE752" s="6" t="n">
        <v>91.34</v>
      </c>
      <c r="AF752" s="6" t="n">
        <v>74.12</v>
      </c>
      <c r="AG752" s="6" t="n">
        <v>74.68</v>
      </c>
      <c r="AH752" s="6" t="n">
        <v>68.22</v>
      </c>
      <c r="AI752" s="6" t="n">
        <v>75</v>
      </c>
      <c r="AJ752" s="6" t="n">
        <v>75</v>
      </c>
      <c r="AK752" s="6" t="n">
        <v>100</v>
      </c>
      <c r="AL752" s="6" t="n">
        <v>97</v>
      </c>
      <c r="AM752" s="6" t="n">
        <v>90</v>
      </c>
      <c r="AN752" s="6" t="n">
        <v>80</v>
      </c>
      <c r="AO752" s="6" t="n">
        <v>80</v>
      </c>
      <c r="AP752" s="6" t="n">
        <v>70</v>
      </c>
      <c r="AQ752" s="6" t="n">
        <v>72</v>
      </c>
      <c r="AR752" s="6" t="n">
        <v>63</v>
      </c>
      <c r="AS752" s="6" t="n">
        <v>61</v>
      </c>
      <c r="AT752" s="6" t="n">
        <v>65</v>
      </c>
      <c r="AU752" s="6" t="n">
        <v>68</v>
      </c>
      <c r="AV752" s="6" t="n">
        <v>68</v>
      </c>
      <c r="AW752" s="6" t="n">
        <v>68.9</v>
      </c>
      <c r="AX752" s="6" t="n">
        <v>68.9</v>
      </c>
      <c r="AY752" s="6" t="n">
        <v>68.5</v>
      </c>
      <c r="AZ752" s="6" t="n">
        <v>68.3</v>
      </c>
      <c r="BA752" s="6" t="n">
        <v>68.1</v>
      </c>
      <c r="BB752" s="6" t="n">
        <v>68.3</v>
      </c>
      <c r="BC752" s="6" t="n">
        <v>61</v>
      </c>
      <c r="BD752" s="6" t="n">
        <v>61.4</v>
      </c>
      <c r="BE752" s="6" t="n">
        <v>61.1</v>
      </c>
      <c r="BF752" s="6" t="n">
        <v>60.5</v>
      </c>
      <c r="BG752" s="7" t="n">
        <f aca="false">IF(OR(NOT(ISNUMBER(BE752)),NOT(ISNUMBER(BF752))),"",BF752-BE752)</f>
        <v>-0.600000000000001</v>
      </c>
      <c r="BH752" s="7" t="n">
        <f aca="false">IF(OR(NOT(ISNUMBER(BE752)),BE752=0,NOT(ISNUMBER(BF752))),"",BF752*100/BE752-100)</f>
        <v>-0.981996726677579</v>
      </c>
      <c r="BI752" s="7" t="n">
        <v>-70.6</v>
      </c>
      <c r="BJ752" s="7" t="n">
        <v>-53.85</v>
      </c>
    </row>
    <row r="753" customFormat="false" ht="12.75" hidden="false" customHeight="false" outlineLevel="0" collapsed="false">
      <c r="A753" s="4" t="s">
        <v>299</v>
      </c>
      <c r="B753" s="5" t="s">
        <v>67</v>
      </c>
      <c r="C753" s="5" t="s">
        <v>68</v>
      </c>
      <c r="D753" s="5" t="s">
        <v>202</v>
      </c>
      <c r="E753" s="5" t="s">
        <v>272</v>
      </c>
      <c r="F753" s="6" t="n">
        <v>71</v>
      </c>
      <c r="G753" s="6"/>
      <c r="H753" s="6" t="n">
        <v>64</v>
      </c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 t="n">
        <v>106</v>
      </c>
      <c r="X753" s="6" t="n">
        <v>122</v>
      </c>
      <c r="Y753" s="6" t="n">
        <v>110</v>
      </c>
      <c r="Z753" s="6" t="n">
        <v>100</v>
      </c>
      <c r="AA753" s="6" t="n">
        <v>102</v>
      </c>
      <c r="AB753" s="6" t="n">
        <v>92</v>
      </c>
      <c r="AC753" s="6" t="n">
        <v>100</v>
      </c>
      <c r="AD753" s="6" t="n">
        <v>89</v>
      </c>
      <c r="AE753" s="6" t="n">
        <v>60</v>
      </c>
      <c r="AF753" s="6" t="n">
        <v>70</v>
      </c>
      <c r="AG753" s="6" t="n">
        <v>70</v>
      </c>
      <c r="AH753" s="6" t="n">
        <v>70</v>
      </c>
      <c r="AI753" s="6" t="n">
        <v>66</v>
      </c>
      <c r="AJ753" s="6" t="n">
        <v>56</v>
      </c>
      <c r="AK753" s="6" t="n">
        <v>66</v>
      </c>
      <c r="AL753" s="6" t="n">
        <v>66</v>
      </c>
      <c r="AM753" s="6" t="n">
        <v>80</v>
      </c>
      <c r="AN753" s="6" t="n">
        <v>75</v>
      </c>
      <c r="AO753" s="6" t="n">
        <v>72</v>
      </c>
      <c r="AP753" s="6" t="n">
        <v>72</v>
      </c>
      <c r="AQ753" s="6" t="n">
        <v>50</v>
      </c>
      <c r="AR753" s="6" t="n">
        <v>50</v>
      </c>
      <c r="AS753" s="6" t="n">
        <v>50</v>
      </c>
      <c r="AT753" s="6" t="n">
        <v>50</v>
      </c>
      <c r="AU753" s="6" t="n">
        <v>45</v>
      </c>
      <c r="AV753" s="6" t="n">
        <v>35</v>
      </c>
      <c r="AW753" s="6" t="n">
        <v>50</v>
      </c>
      <c r="AX753" s="6" t="n">
        <v>36</v>
      </c>
      <c r="AY753" s="6" t="n">
        <v>35.23</v>
      </c>
      <c r="AZ753" s="6" t="n">
        <v>35.23</v>
      </c>
      <c r="BA753" s="6" t="n">
        <v>35.23</v>
      </c>
      <c r="BB753" s="6" t="n">
        <v>34</v>
      </c>
      <c r="BC753" s="6" t="n">
        <v>44</v>
      </c>
      <c r="BD753" s="6" t="n">
        <v>44</v>
      </c>
      <c r="BE753" s="6" t="n">
        <v>44</v>
      </c>
      <c r="BF753" s="6" t="n">
        <v>44</v>
      </c>
      <c r="BG753" s="7" t="n">
        <f aca="false">IF(OR(NOT(ISNUMBER(BE753)),NOT(ISNUMBER(BF753))),"",BF753-BE753)</f>
        <v>0</v>
      </c>
      <c r="BH753" s="7" t="n">
        <f aca="false">IF(OR(NOT(ISNUMBER(BE753)),BE753=0,NOT(ISNUMBER(BF753))),"",BF753*100/BE753-100)</f>
        <v>0</v>
      </c>
      <c r="BI753" s="7" t="n">
        <v>-33.97</v>
      </c>
      <c r="BJ753" s="7" t="n">
        <v>-43.57</v>
      </c>
    </row>
    <row r="754" customFormat="false" ht="12.75" hidden="false" customHeight="false" outlineLevel="0" collapsed="false">
      <c r="A754" s="4" t="s">
        <v>339</v>
      </c>
      <c r="B754" s="5" t="s">
        <v>128</v>
      </c>
      <c r="C754" s="5" t="s">
        <v>68</v>
      </c>
      <c r="D754" s="5" t="s">
        <v>87</v>
      </c>
      <c r="E754" s="5" t="s">
        <v>92</v>
      </c>
      <c r="F754" s="6" t="n">
        <v>175.996807054888</v>
      </c>
      <c r="G754" s="6" t="n">
        <v>181.494267675069</v>
      </c>
      <c r="H754" s="6" t="n">
        <v>174.774553164696</v>
      </c>
      <c r="I754" s="6" t="n">
        <v>191.057404699177</v>
      </c>
      <c r="J754" s="6" t="n">
        <v>197.665680876505</v>
      </c>
      <c r="K754" s="6" t="n">
        <v>190.558433363162</v>
      </c>
      <c r="L754" s="6" t="n">
        <v>195.088785534621</v>
      </c>
      <c r="M754" s="6" t="n">
        <v>194.429377906153</v>
      </c>
      <c r="N754" s="6" t="n">
        <v>201.265000055569</v>
      </c>
      <c r="O754" s="6" t="n">
        <v>203.089055129464</v>
      </c>
      <c r="P754" s="6" t="n">
        <v>178.209649837282</v>
      </c>
      <c r="Q754" s="6" t="n">
        <v>205.618262546303</v>
      </c>
      <c r="R754" s="6" t="n">
        <v>194.973760895772</v>
      </c>
      <c r="S754" s="6" t="n">
        <v>211.086151063856</v>
      </c>
      <c r="T754" s="6" t="n">
        <v>197.771931511239</v>
      </c>
      <c r="U754" s="6" t="n">
        <v>195.205079551106</v>
      </c>
      <c r="V754" s="6" t="n">
        <v>202.214075386808</v>
      </c>
      <c r="W754" s="6" t="n">
        <v>175.752083311586</v>
      </c>
      <c r="X754" s="6" t="n">
        <v>165.382202984707</v>
      </c>
      <c r="Y754" s="6" t="n">
        <v>139.854940436248</v>
      </c>
      <c r="Z754" s="6" t="n">
        <v>131.719154308191</v>
      </c>
      <c r="AA754" s="6" t="n">
        <v>122.711437429277</v>
      </c>
      <c r="AB754" s="6" t="n">
        <v>139.17548064716</v>
      </c>
      <c r="AC754" s="6" t="n">
        <v>132.593772206475</v>
      </c>
      <c r="AD754" s="6" t="n">
        <v>135.489096226867</v>
      </c>
      <c r="AE754" s="6" t="n">
        <v>151.38536558609</v>
      </c>
      <c r="AF754" s="6" t="n">
        <v>164.173845278965</v>
      </c>
      <c r="AG754" s="6" t="n">
        <v>183.017259487467</v>
      </c>
      <c r="AH754" s="6"/>
      <c r="AI754" s="6"/>
      <c r="AJ754" s="6"/>
      <c r="AK754" s="6"/>
      <c r="AL754" s="6"/>
      <c r="AM754" s="6"/>
      <c r="AN754" s="6"/>
      <c r="AO754" s="6" t="n">
        <v>168</v>
      </c>
      <c r="AP754" s="6" t="n">
        <v>207.278788736953</v>
      </c>
      <c r="AQ754" s="6" t="n">
        <v>190.870836183469</v>
      </c>
      <c r="AR754" s="6" t="n">
        <v>177.568252775583</v>
      </c>
      <c r="AS754" s="6" t="n">
        <v>165.263240448498</v>
      </c>
      <c r="AT754" s="6" t="n">
        <v>166.542499446045</v>
      </c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7" t="str">
        <f aca="false">IF(OR(NOT(ISNUMBER(BE754)),NOT(ISNUMBER(BF754))),"",BF754-BE754)</f>
        <v/>
      </c>
      <c r="BH754" s="7" t="str">
        <f aca="false">IF(OR(NOT(ISNUMBER(BE754)),BE754=0,NOT(ISNUMBER(BF754))),"",BF754*100/BE754-100)</f>
        <v/>
      </c>
    </row>
    <row r="755" customFormat="false" ht="12.75" hidden="false" customHeight="false" outlineLevel="0" collapsed="false">
      <c r="A755" s="4" t="s">
        <v>339</v>
      </c>
      <c r="B755" s="5" t="s">
        <v>211</v>
      </c>
      <c r="C755" s="5" t="s">
        <v>68</v>
      </c>
      <c r="D755" s="5" t="s">
        <v>87</v>
      </c>
      <c r="E755" s="5" t="s">
        <v>92</v>
      </c>
      <c r="F755" s="6" t="n">
        <v>17.7982979804395</v>
      </c>
      <c r="G755" s="6" t="n">
        <v>15.1775498575499</v>
      </c>
      <c r="H755" s="6" t="n">
        <v>14.0627041149575</v>
      </c>
      <c r="I755" s="6" t="n">
        <v>19.020957038072</v>
      </c>
      <c r="J755" s="6" t="n">
        <v>17.3320640499902</v>
      </c>
      <c r="K755" s="6" t="n">
        <v>17.2712236208812</v>
      </c>
      <c r="L755" s="6" t="n">
        <v>20.2850990525409</v>
      </c>
      <c r="M755" s="6" t="n">
        <v>19.5164297581687</v>
      </c>
      <c r="N755" s="6" t="n">
        <v>30.1720271707996</v>
      </c>
      <c r="O755" s="6" t="n">
        <v>25.6037099494098</v>
      </c>
      <c r="P755" s="6" t="n">
        <v>36.8359287088461</v>
      </c>
      <c r="Q755" s="6" t="n">
        <v>31.8287621535336</v>
      </c>
      <c r="R755" s="6" t="n">
        <v>20.7887205295115</v>
      </c>
      <c r="S755" s="6" t="n">
        <v>20.385784872672</v>
      </c>
      <c r="T755" s="6" t="n">
        <v>31.5361760218421</v>
      </c>
      <c r="U755" s="6" t="n">
        <v>29.0688663550662</v>
      </c>
      <c r="V755" s="6" t="n">
        <v>27.5275658578729</v>
      </c>
      <c r="W755" s="6" t="n">
        <v>21.7988177117325</v>
      </c>
      <c r="X755" s="6" t="n">
        <v>17.2584755017351</v>
      </c>
      <c r="Y755" s="6" t="n">
        <v>12.9596400814596</v>
      </c>
      <c r="Z755" s="6" t="n">
        <v>10.3995910949568</v>
      </c>
      <c r="AA755" s="6" t="n">
        <v>11.1334115920763</v>
      </c>
      <c r="AB755" s="6" t="n">
        <v>9.95047494493392</v>
      </c>
      <c r="AC755" s="6" t="n">
        <v>8.68470149253731</v>
      </c>
      <c r="AD755" s="6" t="n">
        <v>6.48664319734935</v>
      </c>
      <c r="AE755" s="6" t="n">
        <v>7.52239968835216</v>
      </c>
      <c r="AF755" s="6" t="n">
        <v>9.88108108108108</v>
      </c>
      <c r="AG755" s="6" t="n">
        <v>7.84187309127927</v>
      </c>
      <c r="AH755" s="6"/>
      <c r="AI755" s="6"/>
      <c r="AJ755" s="6"/>
      <c r="AK755" s="6"/>
      <c r="AL755" s="6"/>
      <c r="AM755" s="6"/>
      <c r="AN755" s="6"/>
      <c r="AO755" s="6"/>
      <c r="AP755" s="6" t="n">
        <v>18.9163971137099</v>
      </c>
      <c r="AQ755" s="6" t="n">
        <v>17.9459213051823</v>
      </c>
      <c r="AR755" s="6" t="n">
        <v>13.9270896273917</v>
      </c>
      <c r="AS755" s="6" t="n">
        <v>14.6130612244898</v>
      </c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7" t="str">
        <f aca="false">IF(OR(NOT(ISNUMBER(BE755)),NOT(ISNUMBER(BF755))),"",BF755-BE755)</f>
        <v/>
      </c>
      <c r="BH755" s="7" t="str">
        <f aca="false">IF(OR(NOT(ISNUMBER(BE755)),BE755=0,NOT(ISNUMBER(BF755))),"",BF755*100/BE755-100)</f>
        <v/>
      </c>
    </row>
    <row r="756" customFormat="false" ht="12.75" hidden="false" customHeight="false" outlineLevel="0" collapsed="false">
      <c r="A756" s="3" t="s">
        <v>304</v>
      </c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</row>
    <row r="757" customFormat="false" ht="12.75" hidden="false" customHeight="false" outlineLevel="0" collapsed="false">
      <c r="A757" s="4" t="s">
        <v>340</v>
      </c>
      <c r="B757" s="5" t="s">
        <v>128</v>
      </c>
      <c r="C757" s="5" t="s">
        <v>68</v>
      </c>
      <c r="D757" s="5" t="s">
        <v>87</v>
      </c>
      <c r="E757" s="5" t="s">
        <v>92</v>
      </c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 t="n">
        <v>48.7475099133006</v>
      </c>
      <c r="U757" s="6" t="n">
        <v>48.9980693248705</v>
      </c>
      <c r="V757" s="6" t="n">
        <v>50.2453590669401</v>
      </c>
      <c r="W757" s="6" t="n">
        <v>52.8345921196116</v>
      </c>
      <c r="X757" s="6" t="n">
        <v>58.1640914044637</v>
      </c>
      <c r="Y757" s="6" t="n">
        <v>65.8718613427615</v>
      </c>
      <c r="Z757" s="6" t="n">
        <v>74.3107660680415</v>
      </c>
      <c r="AA757" s="6" t="n">
        <v>62.9294584142953</v>
      </c>
      <c r="AB757" s="6" t="n">
        <v>27.2216322162594</v>
      </c>
      <c r="AC757" s="6" t="n">
        <v>17.717451311359</v>
      </c>
      <c r="AD757" s="6" t="n">
        <v>12.5266098267484</v>
      </c>
      <c r="AE757" s="6" t="n">
        <v>11.8660384879269</v>
      </c>
      <c r="AF757" s="6" t="n">
        <v>11.5665618012628</v>
      </c>
      <c r="AG757" s="6" t="n">
        <v>10.1410457440424</v>
      </c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7" t="str">
        <f aca="false">IF(OR(NOT(ISNUMBER(BE757)),NOT(ISNUMBER(BF757))),"",BF757-BE757)</f>
        <v/>
      </c>
      <c r="BH757" s="7" t="str">
        <f aca="false">IF(OR(NOT(ISNUMBER(BE757)),BE757=0,NOT(ISNUMBER(BF757))),"",BF757*100/BE757-100)</f>
        <v/>
      </c>
    </row>
    <row r="758" customFormat="false" ht="12.75" hidden="false" customHeight="false" outlineLevel="0" collapsed="false">
      <c r="A758" s="4" t="s">
        <v>340</v>
      </c>
      <c r="B758" s="5" t="s">
        <v>211</v>
      </c>
      <c r="C758" s="5" t="s">
        <v>68</v>
      </c>
      <c r="D758" s="5" t="s">
        <v>87</v>
      </c>
      <c r="E758" s="5" t="s">
        <v>92</v>
      </c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 t="n">
        <v>30.9939447561502</v>
      </c>
      <c r="U758" s="6" t="n">
        <v>28.2015827324277</v>
      </c>
      <c r="V758" s="6" t="n">
        <v>24.0247905866503</v>
      </c>
      <c r="W758" s="6" t="n">
        <v>18.380466891425</v>
      </c>
      <c r="X758" s="6" t="n">
        <v>15.3201000574049</v>
      </c>
      <c r="Y758" s="6" t="n">
        <v>13.5719867344768</v>
      </c>
      <c r="Z758" s="6" t="n">
        <v>14.690413469775</v>
      </c>
      <c r="AA758" s="6" t="n">
        <v>9.9592075872423</v>
      </c>
      <c r="AB758" s="6" t="n">
        <v>10.9338163888263</v>
      </c>
      <c r="AC758" s="6" t="n">
        <v>4.38228899712145</v>
      </c>
      <c r="AD758" s="6" t="n">
        <v>5.02866095290757</v>
      </c>
      <c r="AE758" s="6" t="n">
        <v>4.68397774143446</v>
      </c>
      <c r="AF758" s="6" t="n">
        <v>5</v>
      </c>
      <c r="AG758" s="6" t="n">
        <v>5</v>
      </c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7" t="str">
        <f aca="false">IF(OR(NOT(ISNUMBER(BE758)),NOT(ISNUMBER(BF758))),"",BF758-BE758)</f>
        <v/>
      </c>
      <c r="BH758" s="7" t="str">
        <f aca="false">IF(OR(NOT(ISNUMBER(BE758)),BE758=0,NOT(ISNUMBER(BF758))),"",BF758*100/BE758-100)</f>
        <v/>
      </c>
    </row>
    <row r="759" customFormat="false" ht="12.75" hidden="false" customHeight="false" outlineLevel="0" collapsed="false">
      <c r="A759" s="4" t="s">
        <v>308</v>
      </c>
      <c r="B759" s="5" t="s">
        <v>128</v>
      </c>
      <c r="C759" s="5" t="s">
        <v>68</v>
      </c>
      <c r="D759" s="5" t="s">
        <v>87</v>
      </c>
      <c r="E759" s="5" t="s">
        <v>92</v>
      </c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 t="n">
        <v>69.2504977582462</v>
      </c>
      <c r="V759" s="6" t="n">
        <v>68.6764682303383</v>
      </c>
      <c r="W759" s="6" t="n">
        <v>62.7381044886087</v>
      </c>
      <c r="X759" s="6" t="n">
        <v>68.8345895078527</v>
      </c>
      <c r="Y759" s="6" t="n">
        <v>72.7515260765754</v>
      </c>
      <c r="Z759" s="6" t="n">
        <v>84.9359821728189</v>
      </c>
      <c r="AA759" s="6" t="n">
        <v>75.5573980241754</v>
      </c>
      <c r="AB759" s="6" t="n">
        <v>44.0514761949835</v>
      </c>
      <c r="AC759" s="6" t="n">
        <v>26.7842672301</v>
      </c>
      <c r="AD759" s="6" t="n">
        <v>20.2032574948406</v>
      </c>
      <c r="AE759" s="6" t="n">
        <v>20.3093349805314</v>
      </c>
      <c r="AF759" s="6" t="n">
        <v>18.7727833260325</v>
      </c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7" t="str">
        <f aca="false">IF(OR(NOT(ISNUMBER(BE759)),NOT(ISNUMBER(BF759))),"",BF759-BE759)</f>
        <v/>
      </c>
      <c r="BH759" s="7" t="str">
        <f aca="false">IF(OR(NOT(ISNUMBER(BE759)),BE759=0,NOT(ISNUMBER(BF759))),"",BF759*100/BE759-100)</f>
        <v/>
      </c>
    </row>
    <row r="760" customFormat="false" ht="12.75" hidden="false" customHeight="false" outlineLevel="0" collapsed="false">
      <c r="A760" s="4" t="s">
        <v>308</v>
      </c>
      <c r="B760" s="5" t="s">
        <v>211</v>
      </c>
      <c r="C760" s="5" t="s">
        <v>68</v>
      </c>
      <c r="D760" s="5" t="s">
        <v>87</v>
      </c>
      <c r="E760" s="5" t="s">
        <v>92</v>
      </c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 t="n">
        <v>29.2054901529321</v>
      </c>
      <c r="V760" s="6" t="n">
        <v>21.8886015724176</v>
      </c>
      <c r="W760" s="6" t="n">
        <v>17.5880548758533</v>
      </c>
      <c r="X760" s="6" t="n">
        <v>19.2326683147394</v>
      </c>
      <c r="Y760" s="6" t="n">
        <v>17.9771888720172</v>
      </c>
      <c r="Z760" s="6" t="n">
        <v>12.5929883484202</v>
      </c>
      <c r="AA760" s="6" t="n">
        <v>14.0780936056213</v>
      </c>
      <c r="AB760" s="6" t="n">
        <v>6.44849256379758</v>
      </c>
      <c r="AC760" s="6" t="n">
        <v>7.01749640506522</v>
      </c>
      <c r="AD760" s="6" t="n">
        <v>6.58625980397105</v>
      </c>
      <c r="AE760" s="6" t="n">
        <v>6.08367332331258</v>
      </c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7" t="str">
        <f aca="false">IF(OR(NOT(ISNUMBER(BE760)),NOT(ISNUMBER(BF760))),"",BF760-BE760)</f>
        <v/>
      </c>
      <c r="BH760" s="7" t="str">
        <f aca="false">IF(OR(NOT(ISNUMBER(BE760)),BE760=0,NOT(ISNUMBER(BF760))),"",BF760*100/BE760-100)</f>
        <v/>
      </c>
    </row>
    <row r="761" customFormat="false" ht="12.75" hidden="false" customHeight="false" outlineLevel="0" collapsed="false">
      <c r="A761" s="4" t="s">
        <v>308</v>
      </c>
      <c r="B761" s="5" t="s">
        <v>67</v>
      </c>
      <c r="C761" s="5" t="s">
        <v>68</v>
      </c>
      <c r="D761" s="5" t="s">
        <v>190</v>
      </c>
      <c r="E761" s="5" t="s">
        <v>272</v>
      </c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 t="n">
        <v>66</v>
      </c>
      <c r="Y761" s="6" t="n">
        <v>75</v>
      </c>
      <c r="Z761" s="6" t="n">
        <v>76</v>
      </c>
      <c r="AA761" s="6" t="n">
        <v>75</v>
      </c>
      <c r="AB761" s="6" t="n">
        <v>70</v>
      </c>
      <c r="AC761" s="6" t="n">
        <v>55</v>
      </c>
      <c r="AD761" s="6" t="n">
        <v>23</v>
      </c>
      <c r="AE761" s="6" t="n">
        <v>22</v>
      </c>
      <c r="AF761" s="6" t="n">
        <v>22</v>
      </c>
      <c r="AG761" s="6" t="n">
        <v>18</v>
      </c>
      <c r="AH761" s="6" t="n">
        <v>14</v>
      </c>
      <c r="AI761" s="6" t="n">
        <v>14</v>
      </c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7" t="str">
        <f aca="false">IF(OR(NOT(ISNUMBER(BE761)),NOT(ISNUMBER(BF761))),"",BF761-BE761)</f>
        <v/>
      </c>
      <c r="BH761" s="7" t="str">
        <f aca="false">IF(OR(NOT(ISNUMBER(BE761)),BE761=0,NOT(ISNUMBER(BF761))),"",BF761*100/BE761-100)</f>
        <v/>
      </c>
    </row>
    <row r="762" customFormat="false" ht="12.75" hidden="false" customHeight="false" outlineLevel="0" collapsed="false">
      <c r="A762" s="4" t="s">
        <v>308</v>
      </c>
      <c r="B762" s="5" t="s">
        <v>67</v>
      </c>
      <c r="C762" s="5" t="s">
        <v>68</v>
      </c>
      <c r="D762" s="5" t="s">
        <v>201</v>
      </c>
      <c r="E762" s="5" t="s">
        <v>272</v>
      </c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 t="n">
        <v>66</v>
      </c>
      <c r="Y762" s="6" t="n">
        <v>75</v>
      </c>
      <c r="Z762" s="6" t="n">
        <v>76</v>
      </c>
      <c r="AA762" s="6" t="n">
        <v>75</v>
      </c>
      <c r="AB762" s="6" t="n">
        <v>70</v>
      </c>
      <c r="AC762" s="6" t="n">
        <v>55</v>
      </c>
      <c r="AD762" s="6" t="n">
        <v>23</v>
      </c>
      <c r="AE762" s="6" t="n">
        <v>22</v>
      </c>
      <c r="AF762" s="6" t="n">
        <v>22</v>
      </c>
      <c r="AG762" s="6" t="n">
        <v>18</v>
      </c>
      <c r="AH762" s="6" t="n">
        <v>14</v>
      </c>
      <c r="AI762" s="6" t="n">
        <v>14</v>
      </c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7" t="str">
        <f aca="false">IF(OR(NOT(ISNUMBER(BE762)),NOT(ISNUMBER(BF762))),"",BF762-BE762)</f>
        <v/>
      </c>
      <c r="BH762" s="7" t="str">
        <f aca="false">IF(OR(NOT(ISNUMBER(BE762)),BE762=0,NOT(ISNUMBER(BF762))),"",BF762*100/BE762-100)</f>
        <v/>
      </c>
    </row>
    <row r="763" customFormat="false" ht="12.75" hidden="false" customHeight="false" outlineLevel="0" collapsed="false">
      <c r="A763" s="4" t="s">
        <v>90</v>
      </c>
      <c r="B763" s="5" t="s">
        <v>67</v>
      </c>
      <c r="C763" s="5" t="s">
        <v>68</v>
      </c>
      <c r="D763" s="5" t="s">
        <v>82</v>
      </c>
      <c r="E763" s="5" t="s">
        <v>272</v>
      </c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 t="n">
        <v>71</v>
      </c>
      <c r="Z763" s="6" t="n">
        <v>72.5</v>
      </c>
      <c r="AA763" s="6" t="n">
        <v>72.5</v>
      </c>
      <c r="AB763" s="6" t="n">
        <v>60</v>
      </c>
      <c r="AC763" s="6" t="n">
        <v>45</v>
      </c>
      <c r="AD763" s="6" t="n">
        <v>21.65</v>
      </c>
      <c r="AE763" s="6" t="n">
        <v>21.05</v>
      </c>
      <c r="AF763" s="6" t="n">
        <v>20</v>
      </c>
      <c r="AG763" s="6" t="n">
        <v>16</v>
      </c>
      <c r="AH763" s="6" t="n">
        <v>13</v>
      </c>
      <c r="AI763" s="6" t="n">
        <v>13</v>
      </c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7" t="str">
        <f aca="false">IF(OR(NOT(ISNUMBER(BE763)),NOT(ISNUMBER(BF763))),"",BF763-BE763)</f>
        <v/>
      </c>
      <c r="BH763" s="7" t="str">
        <f aca="false">IF(OR(NOT(ISNUMBER(BE763)),BE763=0,NOT(ISNUMBER(BF763))),"",BF763*100/BE763-100)</f>
        <v/>
      </c>
    </row>
    <row r="764" customFormat="false" ht="12.75" hidden="false" customHeight="false" outlineLevel="0" collapsed="false">
      <c r="A764" s="4" t="s">
        <v>324</v>
      </c>
      <c r="B764" s="5" t="s">
        <v>128</v>
      </c>
      <c r="C764" s="5" t="s">
        <v>68</v>
      </c>
      <c r="D764" s="5" t="s">
        <v>87</v>
      </c>
      <c r="E764" s="5" t="s">
        <v>92</v>
      </c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 t="n">
        <v>50.3655412631569</v>
      </c>
      <c r="U764" s="6" t="n">
        <v>52.959356011459</v>
      </c>
      <c r="V764" s="6" t="n">
        <v>51.2899842439423</v>
      </c>
      <c r="W764" s="6" t="n">
        <v>53.7645914746376</v>
      </c>
      <c r="X764" s="6" t="n">
        <v>61.4672204708578</v>
      </c>
      <c r="Y764" s="6" t="n">
        <v>70.8799547154701</v>
      </c>
      <c r="Z764" s="6" t="n">
        <v>80.280295605394</v>
      </c>
      <c r="AA764" s="6" t="n">
        <v>67.6108104236003</v>
      </c>
      <c r="AB764" s="6" t="n">
        <v>37.0523093199028</v>
      </c>
      <c r="AC764" s="6" t="n">
        <v>27.2644895045979</v>
      </c>
      <c r="AD764" s="6" t="n">
        <v>17.3877080603264</v>
      </c>
      <c r="AE764" s="6" t="n">
        <v>14.2805348604271</v>
      </c>
      <c r="AF764" s="6" t="n">
        <v>19.1588124743055</v>
      </c>
      <c r="AG764" s="6" t="n">
        <v>15.1419213655263</v>
      </c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7" t="str">
        <f aca="false">IF(OR(NOT(ISNUMBER(BE764)),NOT(ISNUMBER(BF764))),"",BF764-BE764)</f>
        <v/>
      </c>
      <c r="BH764" s="7" t="str">
        <f aca="false">IF(OR(NOT(ISNUMBER(BE764)),BE764=0,NOT(ISNUMBER(BF764))),"",BF764*100/BE764-100)</f>
        <v/>
      </c>
    </row>
    <row r="765" customFormat="false" ht="12.75" hidden="false" customHeight="false" outlineLevel="0" collapsed="false">
      <c r="A765" s="4" t="s">
        <v>324</v>
      </c>
      <c r="B765" s="5" t="s">
        <v>211</v>
      </c>
      <c r="C765" s="5" t="s">
        <v>68</v>
      </c>
      <c r="D765" s="5" t="s">
        <v>87</v>
      </c>
      <c r="E765" s="5" t="s">
        <v>92</v>
      </c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 t="n">
        <v>26.2107872676036</v>
      </c>
      <c r="U765" s="6" t="n">
        <v>24.9623021537593</v>
      </c>
      <c r="V765" s="6" t="n">
        <v>21.61396433901</v>
      </c>
      <c r="W765" s="6" t="n">
        <v>16.5719164812456</v>
      </c>
      <c r="X765" s="6" t="n">
        <v>18.7935999856823</v>
      </c>
      <c r="Y765" s="6" t="n">
        <v>18.6844891436622</v>
      </c>
      <c r="Z765" s="6" t="n">
        <v>19.0109392662492</v>
      </c>
      <c r="AA765" s="6" t="n">
        <v>13.2865343099094</v>
      </c>
      <c r="AB765" s="6" t="n">
        <v>7.60541373212617</v>
      </c>
      <c r="AC765" s="6" t="n">
        <v>8.54553202103557</v>
      </c>
      <c r="AD765" s="6" t="n">
        <v>7.09656019229601</v>
      </c>
      <c r="AE765" s="6" t="n">
        <v>4.096018735363</v>
      </c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7" t="str">
        <f aca="false">IF(OR(NOT(ISNUMBER(BE765)),NOT(ISNUMBER(BF765))),"",BF765-BE765)</f>
        <v/>
      </c>
      <c r="BH765" s="7" t="str">
        <f aca="false">IF(OR(NOT(ISNUMBER(BE765)),BE765=0,NOT(ISNUMBER(BF765))),"",BF765*100/BE765-100)</f>
        <v/>
      </c>
    </row>
    <row r="766" customFormat="false" ht="12.75" hidden="false" customHeight="false" outlineLevel="0" collapsed="false">
      <c r="A766" s="4" t="s">
        <v>341</v>
      </c>
      <c r="B766" s="5" t="s">
        <v>67</v>
      </c>
      <c r="C766" s="5" t="s">
        <v>68</v>
      </c>
      <c r="D766" s="5" t="s">
        <v>190</v>
      </c>
      <c r="E766" s="5" t="s">
        <v>272</v>
      </c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 t="n">
        <v>60</v>
      </c>
      <c r="Y766" s="6" t="n">
        <v>67</v>
      </c>
      <c r="Z766" s="6" t="n">
        <v>69</v>
      </c>
      <c r="AA766" s="6" t="n">
        <v>70</v>
      </c>
      <c r="AB766" s="6" t="n">
        <v>50</v>
      </c>
      <c r="AC766" s="6" t="n">
        <v>35</v>
      </c>
      <c r="AD766" s="6" t="n">
        <v>20.3</v>
      </c>
      <c r="AE766" s="6" t="n">
        <v>20.1</v>
      </c>
      <c r="AF766" s="6" t="n">
        <v>18</v>
      </c>
      <c r="AG766" s="6" t="n">
        <v>14</v>
      </c>
      <c r="AH766" s="6" t="n">
        <v>12</v>
      </c>
      <c r="AI766" s="6" t="n">
        <v>12</v>
      </c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7" t="str">
        <f aca="false">IF(OR(NOT(ISNUMBER(BE766)),NOT(ISNUMBER(BF766))),"",BF766-BE766)</f>
        <v/>
      </c>
      <c r="BH766" s="7" t="str">
        <f aca="false">IF(OR(NOT(ISNUMBER(BE766)),BE766=0,NOT(ISNUMBER(BF766))),"",BF766*100/BE766-100)</f>
        <v/>
      </c>
    </row>
    <row r="767" customFormat="false" ht="12.75" hidden="false" customHeight="false" outlineLevel="0" collapsed="false">
      <c r="A767" s="4" t="s">
        <v>341</v>
      </c>
      <c r="B767" s="5" t="s">
        <v>67</v>
      </c>
      <c r="C767" s="5" t="s">
        <v>68</v>
      </c>
      <c r="D767" s="5" t="s">
        <v>201</v>
      </c>
      <c r="E767" s="5" t="s">
        <v>272</v>
      </c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 t="n">
        <v>60</v>
      </c>
      <c r="Y767" s="6" t="n">
        <v>67</v>
      </c>
      <c r="Z767" s="6" t="n">
        <v>69</v>
      </c>
      <c r="AA767" s="6" t="n">
        <v>70</v>
      </c>
      <c r="AB767" s="6" t="n">
        <v>50</v>
      </c>
      <c r="AC767" s="6" t="n">
        <v>25</v>
      </c>
      <c r="AD767" s="6" t="n">
        <v>20.3</v>
      </c>
      <c r="AE767" s="6" t="n">
        <v>20.1</v>
      </c>
      <c r="AF767" s="6" t="n">
        <v>18</v>
      </c>
      <c r="AG767" s="6" t="n">
        <v>14</v>
      </c>
      <c r="AH767" s="6" t="n">
        <v>12</v>
      </c>
      <c r="AI767" s="6" t="n">
        <v>12</v>
      </c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7" t="str">
        <f aca="false">IF(OR(NOT(ISNUMBER(BE767)),NOT(ISNUMBER(BF767))),"",BF767-BE767)</f>
        <v/>
      </c>
      <c r="BH767" s="7" t="str">
        <f aca="false">IF(OR(NOT(ISNUMBER(BE767)),BE767=0,NOT(ISNUMBER(BF767))),"",BF767*100/BE767-100)</f>
        <v/>
      </c>
    </row>
    <row r="768" customFormat="false" ht="12.75" hidden="false" customHeight="false" outlineLevel="0" collapsed="false">
      <c r="A768" s="3" t="s">
        <v>312</v>
      </c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</row>
    <row r="769" customFormat="false" ht="12.75" hidden="false" customHeight="false" outlineLevel="0" collapsed="false">
      <c r="A769" s="4" t="s">
        <v>342</v>
      </c>
      <c r="B769" s="5" t="s">
        <v>128</v>
      </c>
      <c r="C769" s="5" t="s">
        <v>68</v>
      </c>
      <c r="D769" s="5" t="s">
        <v>87</v>
      </c>
      <c r="E769" s="5" t="s">
        <v>272</v>
      </c>
      <c r="F769" s="6" t="n">
        <v>75.4458813094953</v>
      </c>
      <c r="G769" s="6" t="n">
        <v>93.109738590402</v>
      </c>
      <c r="H769" s="6" t="n">
        <v>122.964200536859</v>
      </c>
      <c r="I769" s="6" t="n">
        <v>140.598467555196</v>
      </c>
      <c r="J769" s="6" t="n">
        <v>156.101276574651</v>
      </c>
      <c r="K769" s="6" t="n">
        <v>136.383687692257</v>
      </c>
      <c r="L769" s="6" t="n">
        <v>126.63194208328</v>
      </c>
      <c r="M769" s="6" t="n">
        <v>124.402107550168</v>
      </c>
      <c r="N769" s="6" t="n">
        <v>138.036197733669</v>
      </c>
      <c r="O769" s="6" t="n">
        <v>148.57113355829</v>
      </c>
      <c r="P769" s="6" t="n">
        <v>155.941425827024</v>
      </c>
      <c r="Q769" s="6" t="n">
        <v>127.525376930229</v>
      </c>
      <c r="R769" s="6" t="n">
        <v>153.407312688148</v>
      </c>
      <c r="S769" s="6" t="n">
        <v>166.528381619229</v>
      </c>
      <c r="T769" s="6" t="n">
        <v>146.499150539423</v>
      </c>
      <c r="U769" s="6" t="n">
        <v>160.866148777193</v>
      </c>
      <c r="V769" s="6" t="n">
        <v>138.486058427937</v>
      </c>
      <c r="W769" s="6" t="n">
        <v>123.428126351764</v>
      </c>
      <c r="X769" s="6" t="n">
        <v>122.231153853355</v>
      </c>
      <c r="Y769" s="6" t="n">
        <v>130.015654851876</v>
      </c>
      <c r="Z769" s="6" t="n">
        <v>150.347856650648</v>
      </c>
      <c r="AA769" s="6" t="n">
        <v>114.486176887519</v>
      </c>
      <c r="AB769" s="6" t="n">
        <v>130.286425951476</v>
      </c>
      <c r="AC769" s="6" t="n">
        <v>170.399147933875</v>
      </c>
      <c r="AD769" s="6" t="n">
        <v>150.058612378411</v>
      </c>
      <c r="AE769" s="6" t="n">
        <v>107.474300790848</v>
      </c>
      <c r="AF769" s="6" t="n">
        <v>145.002976393953</v>
      </c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 t="n">
        <v>166.795096466094</v>
      </c>
      <c r="AS769" s="6" t="n">
        <v>232.226835154889</v>
      </c>
      <c r="AT769" s="6" t="n">
        <v>276.369215360355</v>
      </c>
      <c r="AU769" s="6" t="n">
        <v>247.130228297499</v>
      </c>
      <c r="AV769" s="6" t="n">
        <v>230.322486871206</v>
      </c>
      <c r="AW769" s="6" t="n">
        <v>215.07146883158</v>
      </c>
      <c r="AX769" s="6" t="n">
        <v>158.866326916231</v>
      </c>
      <c r="AY769" s="6" t="n">
        <v>95.8467702139563</v>
      </c>
      <c r="AZ769" s="6" t="n">
        <v>89.3875951348559</v>
      </c>
      <c r="BA769" s="6" t="n">
        <v>111.256625700549</v>
      </c>
      <c r="BB769" s="6" t="n">
        <v>148.634318983986</v>
      </c>
      <c r="BC769" s="6" t="n">
        <v>177.268734734568</v>
      </c>
      <c r="BD769" s="6" t="n">
        <v>170.204885718917</v>
      </c>
      <c r="BE769" s="6" t="n">
        <v>160.060732224497</v>
      </c>
      <c r="BF769" s="6" t="n">
        <v>129.001802700276</v>
      </c>
      <c r="BG769" s="7" t="n">
        <f aca="false">IF(OR(NOT(ISNUMBER(BE769)),NOT(ISNUMBER(BF769))),"",BF769-BE769)</f>
        <v>-31.0589295242217</v>
      </c>
      <c r="BH769" s="7" t="n">
        <f aca="false">IF(OR(NOT(ISNUMBER(BE769)),BE769=0,NOT(ISNUMBER(BF769))),"",BF769*100/BE769-100)</f>
        <v>-19.4044654754292</v>
      </c>
      <c r="BI769" s="7" t="n">
        <v>15.26</v>
      </c>
      <c r="BJ769" s="7" t="n">
        <v>13.42</v>
      </c>
    </row>
    <row r="770" customFormat="false" ht="12.75" hidden="false" customHeight="false" outlineLevel="0" collapsed="false">
      <c r="A770" s="4" t="s">
        <v>342</v>
      </c>
      <c r="B770" s="5" t="s">
        <v>128</v>
      </c>
      <c r="C770" s="5" t="s">
        <v>68</v>
      </c>
      <c r="D770" s="5" t="s">
        <v>87</v>
      </c>
      <c r="E770" s="5" t="s">
        <v>92</v>
      </c>
      <c r="F770" s="6" t="n">
        <v>69.329993012765</v>
      </c>
      <c r="G770" s="6" t="n">
        <v>83.6001469685413</v>
      </c>
      <c r="H770" s="6" t="n">
        <v>109.215520033589</v>
      </c>
      <c r="I770" s="6" t="n">
        <v>124.11558307471</v>
      </c>
      <c r="J770" s="6" t="n">
        <v>137.775444150315</v>
      </c>
      <c r="K770" s="6" t="n">
        <v>120.603507631238</v>
      </c>
      <c r="L770" s="6" t="n">
        <v>113.34685720419</v>
      </c>
      <c r="M770" s="6" t="n">
        <v>110.250133009363</v>
      </c>
      <c r="N770" s="6" t="n">
        <v>119.730796857609</v>
      </c>
      <c r="O770" s="6" t="n">
        <v>128.844515893568</v>
      </c>
      <c r="P770" s="6" t="n">
        <v>136.149231856349</v>
      </c>
      <c r="Q770" s="6" t="n">
        <v>114.634343774712</v>
      </c>
      <c r="R770" s="6" t="n">
        <v>132.747210397237</v>
      </c>
      <c r="S770" s="6" t="n">
        <v>143.143919030173</v>
      </c>
      <c r="T770" s="6" t="n">
        <v>126.96354007195</v>
      </c>
      <c r="U770" s="6" t="n">
        <v>138.868388110723</v>
      </c>
      <c r="V770" s="6" t="n">
        <v>121.554935831927</v>
      </c>
      <c r="W770" s="6" t="n">
        <v>108.128800789893</v>
      </c>
      <c r="X770" s="6" t="n">
        <v>107.489532789923</v>
      </c>
      <c r="Y770" s="6" t="n">
        <v>113.325132350521</v>
      </c>
      <c r="Z770" s="6" t="n">
        <v>129.579372778712</v>
      </c>
      <c r="AA770" s="6" t="n">
        <v>100.836709093012</v>
      </c>
      <c r="AB770" s="6" t="n">
        <v>114.946298643848</v>
      </c>
      <c r="AC770" s="6" t="n">
        <v>151.907607375271</v>
      </c>
      <c r="AD770" s="6" t="n">
        <v>134.311806421846</v>
      </c>
      <c r="AE770" s="6" t="n">
        <v>96.2501514258148</v>
      </c>
      <c r="AF770" s="6" t="n">
        <v>129.101420066089</v>
      </c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 t="n">
        <v>148.44735434575</v>
      </c>
      <c r="AS770" s="6" t="n">
        <v>206.702576690482</v>
      </c>
      <c r="AT770" s="6" t="n">
        <v>243.991154311096</v>
      </c>
      <c r="AU770" s="6" t="n">
        <v>220.113431107314</v>
      </c>
      <c r="AV770" s="6" t="n">
        <v>205.227200495117</v>
      </c>
      <c r="AW770" s="6" t="n">
        <v>191.675199077542</v>
      </c>
      <c r="AX770" s="6" t="n">
        <v>141.903960298581</v>
      </c>
      <c r="AY770" s="6" t="n">
        <v>85.3956337280611</v>
      </c>
      <c r="AZ770" s="6" t="n">
        <v>79.8477632547</v>
      </c>
      <c r="BA770" s="6" t="n">
        <v>99.2826007794942</v>
      </c>
      <c r="BB770" s="6" t="n">
        <v>132.811928761887</v>
      </c>
      <c r="BC770" s="6" t="n">
        <v>158.305259616183</v>
      </c>
      <c r="BD770" s="6" t="n">
        <v>151.91739017669</v>
      </c>
      <c r="BE770" s="6" t="n">
        <v>142.92608686164</v>
      </c>
      <c r="BF770" s="6" t="n">
        <v>115.245366698718</v>
      </c>
      <c r="BG770" s="7" t="n">
        <f aca="false">IF(OR(NOT(ISNUMBER(BE770)),NOT(ISNUMBER(BF770))),"",BF770-BE770)</f>
        <v>-27.6807201629222</v>
      </c>
      <c r="BH770" s="7" t="n">
        <f aca="false">IF(OR(NOT(ISNUMBER(BE770)),BE770=0,NOT(ISNUMBER(BF770))),"",BF770*100/BE770-100)</f>
        <v>-19.3671573683526</v>
      </c>
      <c r="BI770" s="7" t="n">
        <v>16.01</v>
      </c>
      <c r="BJ770" s="7" t="n">
        <v>16.13</v>
      </c>
    </row>
    <row r="771" customFormat="false" ht="12.75" hidden="false" customHeight="false" outlineLevel="0" collapsed="false">
      <c r="A771" s="4" t="s">
        <v>342</v>
      </c>
      <c r="B771" s="5" t="s">
        <v>211</v>
      </c>
      <c r="C771" s="5" t="s">
        <v>68</v>
      </c>
      <c r="D771" s="5" t="s">
        <v>87</v>
      </c>
      <c r="E771" s="5" t="s">
        <v>272</v>
      </c>
      <c r="F771" s="6" t="n">
        <v>37.5125784025846</v>
      </c>
      <c r="G771" s="6" t="n">
        <v>39.0311557313294</v>
      </c>
      <c r="H771" s="6" t="n">
        <v>53.2860843895196</v>
      </c>
      <c r="I771" s="6" t="n">
        <v>73.8578953324915</v>
      </c>
      <c r="J771" s="6" t="n">
        <v>79.5308013491537</v>
      </c>
      <c r="K771" s="6" t="n">
        <v>72.8948781863117</v>
      </c>
      <c r="L771" s="6" t="n">
        <v>62.7193728603002</v>
      </c>
      <c r="M771" s="6" t="n">
        <v>69.0517725489598</v>
      </c>
      <c r="N771" s="6" t="n">
        <v>74.2004327272058</v>
      </c>
      <c r="O771" s="6" t="n">
        <v>77.213478301976</v>
      </c>
      <c r="P771" s="6" t="n">
        <v>73.4734347655582</v>
      </c>
      <c r="Q771" s="6" t="n">
        <v>79.1309427273734</v>
      </c>
      <c r="R771" s="6" t="n">
        <v>67.1428206292249</v>
      </c>
      <c r="S771" s="6" t="n">
        <v>89.9953735544755</v>
      </c>
      <c r="T771" s="6" t="n">
        <v>86.4628034231231</v>
      </c>
      <c r="U771" s="6" t="n">
        <v>84.1134514371895</v>
      </c>
      <c r="V771" s="6" t="n">
        <v>81.8355052135712</v>
      </c>
      <c r="W771" s="6" t="n">
        <v>69.2300794155019</v>
      </c>
      <c r="X771" s="6" t="n">
        <v>73.3558876557048</v>
      </c>
      <c r="Y771" s="6" t="n">
        <v>78.8880973321607</v>
      </c>
      <c r="Z771" s="6" t="n">
        <v>80.3792616302013</v>
      </c>
      <c r="AA771" s="6" t="n">
        <v>63.5390232709256</v>
      </c>
      <c r="AB771" s="6" t="n">
        <v>56.216806156465</v>
      </c>
      <c r="AC771" s="6" t="n">
        <v>48.411423309117</v>
      </c>
      <c r="AD771" s="6" t="n">
        <v>52.4259815442858</v>
      </c>
      <c r="AE771" s="6" t="n">
        <v>59.9543149726273</v>
      </c>
      <c r="AF771" s="6" t="n">
        <v>48.1454173286081</v>
      </c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 t="n">
        <v>108.490728981458</v>
      </c>
      <c r="AS771" s="6" t="n">
        <v>127.04775033361</v>
      </c>
      <c r="AT771" s="6" t="n">
        <v>156.519657641346</v>
      </c>
      <c r="AU771" s="6" t="n">
        <v>166.627881131467</v>
      </c>
      <c r="AV771" s="6" t="n">
        <v>181.131091841316</v>
      </c>
      <c r="AW771" s="6" t="n">
        <v>163.977500190032</v>
      </c>
      <c r="AX771" s="6" t="n">
        <v>124.993265702569</v>
      </c>
      <c r="AY771" s="6" t="n">
        <v>75.7969767458845</v>
      </c>
      <c r="AZ771" s="6" t="n">
        <v>58.7674562042397</v>
      </c>
      <c r="BA771" s="6" t="n">
        <v>69.8289451113146</v>
      </c>
      <c r="BB771" s="6" t="n">
        <v>96.2470911990124</v>
      </c>
      <c r="BC771" s="6" t="n">
        <v>109.960106466722</v>
      </c>
      <c r="BD771" s="6" t="n">
        <v>113.42528525465</v>
      </c>
      <c r="BE771" s="6" t="n">
        <v>92.8035598961697</v>
      </c>
      <c r="BF771" s="6" t="n">
        <v>81.568778723081</v>
      </c>
      <c r="BG771" s="7" t="n">
        <f aca="false">IF(OR(NOT(ISNUMBER(BE771)),NOT(ISNUMBER(BF771))),"",BF771-BE771)</f>
        <v>-11.2347811730887</v>
      </c>
      <c r="BH771" s="7" t="n">
        <f aca="false">IF(OR(NOT(ISNUMBER(BE771)),BE771=0,NOT(ISNUMBER(BF771))),"",BF771*100/BE771-100)</f>
        <v>-12.1059808326947</v>
      </c>
      <c r="BI771" s="7" t="n">
        <v>7.8</v>
      </c>
      <c r="BJ771" s="7" t="n">
        <v>10.58</v>
      </c>
    </row>
    <row r="772" customFormat="false" ht="12.75" hidden="false" customHeight="false" outlineLevel="0" collapsed="false">
      <c r="A772" s="4" t="s">
        <v>342</v>
      </c>
      <c r="B772" s="5" t="s">
        <v>211</v>
      </c>
      <c r="C772" s="5" t="s">
        <v>68</v>
      </c>
      <c r="D772" s="5" t="s">
        <v>87</v>
      </c>
      <c r="E772" s="5" t="s">
        <v>92</v>
      </c>
      <c r="F772" s="6" t="n">
        <v>33.6254029135422</v>
      </c>
      <c r="G772" s="6" t="n">
        <v>35.0227037229835</v>
      </c>
      <c r="H772" s="6" t="n">
        <v>47.9747065821481</v>
      </c>
      <c r="I772" s="6" t="n">
        <v>66.227006025348</v>
      </c>
      <c r="J772" s="6" t="n">
        <v>71.5779585816189</v>
      </c>
      <c r="K772" s="6" t="n">
        <v>65.3362382138916</v>
      </c>
      <c r="L772" s="6" t="n">
        <v>56.5214799810369</v>
      </c>
      <c r="M772" s="6" t="n">
        <v>61.722991392359</v>
      </c>
      <c r="N772" s="6" t="n">
        <v>66.5925624261713</v>
      </c>
      <c r="O772" s="6" t="n">
        <v>69.3780459334438</v>
      </c>
      <c r="P772" s="6" t="n">
        <v>65.8943411334609</v>
      </c>
      <c r="Q772" s="6" t="n">
        <v>70.9993878011249</v>
      </c>
      <c r="R772" s="6" t="n">
        <v>60.2598632119471</v>
      </c>
      <c r="S772" s="6" t="n">
        <v>80.4907848900085</v>
      </c>
      <c r="T772" s="6" t="n">
        <v>77.4959516227387</v>
      </c>
      <c r="U772" s="6" t="n">
        <v>75.4805955628101</v>
      </c>
      <c r="V772" s="6" t="n">
        <v>73.1997388082633</v>
      </c>
      <c r="W772" s="6" t="n">
        <v>62.1117288486221</v>
      </c>
      <c r="X772" s="6" t="n">
        <v>65.5915561268478</v>
      </c>
      <c r="Y772" s="6" t="n">
        <v>70.525721202262</v>
      </c>
      <c r="Z772" s="6" t="n">
        <v>71.6770425077674</v>
      </c>
      <c r="AA772" s="6" t="n">
        <v>56.8158013534952</v>
      </c>
      <c r="AB772" s="6" t="n">
        <v>50.5569961228329</v>
      </c>
      <c r="AC772" s="6" t="n">
        <v>43.5297022408677</v>
      </c>
      <c r="AD772" s="6" t="n">
        <v>47.0332004789061</v>
      </c>
      <c r="AE772" s="6" t="n">
        <v>53.8669914781284</v>
      </c>
      <c r="AF772" s="6" t="n">
        <v>43.2827773025378</v>
      </c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 t="n">
        <v>97.4876671207888</v>
      </c>
      <c r="AS772" s="6" t="n">
        <v>114.388813354483</v>
      </c>
      <c r="AT772" s="6" t="n">
        <v>140.837955723809</v>
      </c>
      <c r="AU772" s="6" t="n">
        <v>149.639022895004</v>
      </c>
      <c r="AV772" s="6" t="n">
        <v>162.548985972954</v>
      </c>
      <c r="AW772" s="6" t="n">
        <v>147.807143158623</v>
      </c>
      <c r="AX772" s="6" t="n">
        <v>112.605709043816</v>
      </c>
      <c r="AY772" s="6" t="n">
        <v>68.3924628620675</v>
      </c>
      <c r="AZ772" s="6" t="n">
        <v>52.8379855866907</v>
      </c>
      <c r="BA772" s="6" t="n">
        <v>62.7628441678441</v>
      </c>
      <c r="BB772" s="6" t="n">
        <v>86.7737410627025</v>
      </c>
      <c r="BC772" s="6" t="n">
        <v>98.8927357617979</v>
      </c>
      <c r="BD772" s="6" t="n">
        <v>102.143770305266</v>
      </c>
      <c r="BE772" s="6" t="n">
        <v>83.5570095872204</v>
      </c>
      <c r="BF772" s="6" t="n">
        <v>73.4714108017775</v>
      </c>
      <c r="BG772" s="7" t="n">
        <f aca="false">IF(OR(NOT(ISNUMBER(BE772)),NOT(ISNUMBER(BF772))),"",BF772-BE772)</f>
        <v>-10.0855987854429</v>
      </c>
      <c r="BH772" s="7" t="n">
        <f aca="false">IF(OR(NOT(ISNUMBER(BE772)),BE772=0,NOT(ISNUMBER(BF772))),"",BF772*100/BE772-100)</f>
        <v>-12.0703204138907</v>
      </c>
      <c r="BI772" s="7" t="n">
        <v>7.69</v>
      </c>
      <c r="BJ772" s="7" t="n">
        <v>11.68</v>
      </c>
    </row>
    <row r="773" customFormat="false" ht="12.75" hidden="false" customHeight="false" outlineLevel="0" collapsed="false">
      <c r="A773" s="4" t="s">
        <v>313</v>
      </c>
      <c r="B773" s="5" t="s">
        <v>128</v>
      </c>
      <c r="C773" s="5" t="s">
        <v>68</v>
      </c>
      <c r="D773" s="5" t="s">
        <v>87</v>
      </c>
      <c r="E773" s="5" t="s">
        <v>272</v>
      </c>
      <c r="F773" s="6" t="n">
        <v>65.5450996510178</v>
      </c>
      <c r="G773" s="6" t="n">
        <v>76.8823121032741</v>
      </c>
      <c r="H773" s="6" t="n">
        <v>81.4434069681038</v>
      </c>
      <c r="I773" s="6" t="n">
        <v>76.5474335764946</v>
      </c>
      <c r="J773" s="6" t="n">
        <v>74.0895883843342</v>
      </c>
      <c r="K773" s="6" t="n">
        <v>78.1691379205219</v>
      </c>
      <c r="L773" s="6" t="n">
        <v>70.109854114429</v>
      </c>
      <c r="M773" s="6" t="n">
        <v>59.7529924940578</v>
      </c>
      <c r="N773" s="6" t="n">
        <v>55.803619588438</v>
      </c>
      <c r="O773" s="6" t="n">
        <v>68.7419786428161</v>
      </c>
      <c r="P773" s="6" t="n">
        <v>80.49856943427</v>
      </c>
      <c r="Q773" s="6" t="n">
        <v>71.9711388517652</v>
      </c>
      <c r="R773" s="6" t="n">
        <v>51.4400488883174</v>
      </c>
      <c r="S773" s="6" t="n">
        <v>67.4646263207312</v>
      </c>
      <c r="T773" s="6" t="n">
        <v>87.2548570532117</v>
      </c>
      <c r="U773" s="6" t="n">
        <v>80.3325273556153</v>
      </c>
      <c r="V773" s="6" t="n">
        <v>50.5334540870488</v>
      </c>
      <c r="W773" s="6" t="n">
        <v>32.3737309502161</v>
      </c>
      <c r="X773" s="6" t="n">
        <v>37.9917216804201</v>
      </c>
      <c r="Y773" s="6" t="n">
        <v>35.7809748680759</v>
      </c>
      <c r="Z773" s="6" t="n">
        <v>37.8498128349101</v>
      </c>
      <c r="AA773" s="6" t="n">
        <v>52.9991770366559</v>
      </c>
      <c r="AB773" s="6" t="n">
        <v>36.4880687375921</v>
      </c>
      <c r="AC773" s="6" t="n">
        <v>33.1512420693421</v>
      </c>
      <c r="AD773" s="6" t="n">
        <v>38.2908676977176</v>
      </c>
      <c r="AE773" s="6" t="n">
        <v>61.7938533190484</v>
      </c>
      <c r="AF773" s="6" t="n">
        <v>44.4351322651579</v>
      </c>
      <c r="AG773" s="6" t="n">
        <v>34.9681137564058</v>
      </c>
      <c r="AH773" s="6"/>
      <c r="AI773" s="6"/>
      <c r="AJ773" s="6"/>
      <c r="AK773" s="6"/>
      <c r="AL773" s="6"/>
      <c r="AM773" s="6"/>
      <c r="AN773" s="6"/>
      <c r="AO773" s="6" t="n">
        <v>22.4471846969011</v>
      </c>
      <c r="AP773" s="6" t="n">
        <v>37.3086313033506</v>
      </c>
      <c r="AQ773" s="6" t="n">
        <v>56.6517396274319</v>
      </c>
      <c r="AR773" s="6" t="n">
        <v>78.6617683632777</v>
      </c>
      <c r="AS773" s="6" t="n">
        <v>60.9173529127993</v>
      </c>
      <c r="AT773" s="6" t="n">
        <v>66.7024008885235</v>
      </c>
      <c r="AU773" s="6" t="n">
        <v>118.365828543779</v>
      </c>
      <c r="AV773" s="6" t="n">
        <v>114.848322399803</v>
      </c>
      <c r="AW773" s="6" t="n">
        <v>81.4932054685391</v>
      </c>
      <c r="AX773" s="6" t="n">
        <v>71.2355594314312</v>
      </c>
      <c r="AY773" s="6" t="n">
        <v>56.0201635025572</v>
      </c>
      <c r="AZ773" s="6" t="n">
        <v>43.4423913982831</v>
      </c>
      <c r="BA773" s="6" t="n">
        <v>46.5937030553389</v>
      </c>
      <c r="BB773" s="6" t="n">
        <v>54.5333010224821</v>
      </c>
      <c r="BC773" s="6" t="n">
        <v>63.2857559256713</v>
      </c>
      <c r="BD773" s="6" t="n">
        <v>63.1239906529626</v>
      </c>
      <c r="BE773" s="6" t="n">
        <v>57.72463174142</v>
      </c>
      <c r="BF773" s="6" t="n">
        <v>58.2707150422282</v>
      </c>
      <c r="BG773" s="7" t="n">
        <f aca="false">IF(OR(NOT(ISNUMBER(BE773)),NOT(ISNUMBER(BF773))),"",BF773-BE773)</f>
        <v>0.546083300808206</v>
      </c>
      <c r="BH773" s="7" t="n">
        <f aca="false">IF(OR(NOT(ISNUMBER(BE773)),BE773=0,NOT(ISNUMBER(BF773))),"",BF773*100/BE773-100)</f>
        <v>0.946014351818491</v>
      </c>
      <c r="BI773" s="7" t="n">
        <v>-13.18</v>
      </c>
      <c r="BJ773" s="7" t="n">
        <v>-18.44</v>
      </c>
    </row>
    <row r="774" customFormat="false" ht="12.75" hidden="false" customHeight="false" outlineLevel="0" collapsed="false">
      <c r="A774" s="4" t="s">
        <v>313</v>
      </c>
      <c r="B774" s="5" t="s">
        <v>128</v>
      </c>
      <c r="C774" s="5" t="s">
        <v>68</v>
      </c>
      <c r="D774" s="5" t="s">
        <v>87</v>
      </c>
      <c r="E774" s="5" t="s">
        <v>92</v>
      </c>
      <c r="F774" s="6" t="n">
        <v>55.5184948024136</v>
      </c>
      <c r="G774" s="6" t="n">
        <v>65.4377205907347</v>
      </c>
      <c r="H774" s="6" t="n">
        <v>69.4311265401539</v>
      </c>
      <c r="I774" s="6" t="n">
        <v>66.1404062692498</v>
      </c>
      <c r="J774" s="6" t="n">
        <v>64.6531228770522</v>
      </c>
      <c r="K774" s="6" t="n">
        <v>66.4312601669555</v>
      </c>
      <c r="L774" s="6" t="n">
        <v>59.519373251</v>
      </c>
      <c r="M774" s="6" t="n">
        <v>49.9926314147095</v>
      </c>
      <c r="N774" s="6" t="n">
        <v>48.598685218168</v>
      </c>
      <c r="O774" s="6" t="n">
        <v>58.7763802128635</v>
      </c>
      <c r="P774" s="6" t="n">
        <v>69.6023904541224</v>
      </c>
      <c r="Q774" s="6" t="n">
        <v>62.3546975321391</v>
      </c>
      <c r="R774" s="6" t="n">
        <v>45.3535807493144</v>
      </c>
      <c r="S774" s="6" t="n">
        <v>59.3405220167242</v>
      </c>
      <c r="T774" s="6" t="n">
        <v>75.8728610318344</v>
      </c>
      <c r="U774" s="6" t="n">
        <v>70.234524631939</v>
      </c>
      <c r="V774" s="6" t="n">
        <v>43.1800254845393</v>
      </c>
      <c r="W774" s="6" t="n">
        <v>27.3132890079253</v>
      </c>
      <c r="X774" s="6" t="n">
        <v>33.4743123426512</v>
      </c>
      <c r="Y774" s="6" t="n">
        <v>31.6676236263148</v>
      </c>
      <c r="Z774" s="6" t="n">
        <v>33.9041354094756</v>
      </c>
      <c r="AA774" s="6" t="n">
        <v>47.3632294332655</v>
      </c>
      <c r="AB774" s="6" t="n">
        <v>32.6292223514863</v>
      </c>
      <c r="AC774" s="6" t="n">
        <v>29.6984395324691</v>
      </c>
      <c r="AD774" s="6" t="n">
        <v>34.3533358655716</v>
      </c>
      <c r="AE774" s="6" t="n">
        <v>55.1236376619312</v>
      </c>
      <c r="AF774" s="6" t="n">
        <v>39.7286953993265</v>
      </c>
      <c r="AG774" s="6" t="n">
        <v>31.2357665120468</v>
      </c>
      <c r="AH774" s="6"/>
      <c r="AI774" s="6"/>
      <c r="AJ774" s="6"/>
      <c r="AK774" s="6"/>
      <c r="AL774" s="6"/>
      <c r="AM774" s="6"/>
      <c r="AN774" s="6"/>
      <c r="AO774" s="6" t="n">
        <v>11.2408820890612</v>
      </c>
      <c r="AP774" s="6" t="n">
        <v>33.0058649154505</v>
      </c>
      <c r="AQ774" s="6" t="n">
        <v>50.1401989786833</v>
      </c>
      <c r="AR774" s="6" t="n">
        <v>69.6768826938942</v>
      </c>
      <c r="AS774" s="6" t="n">
        <v>53.9387326055201</v>
      </c>
      <c r="AT774" s="6" t="n">
        <v>54.9407133650605</v>
      </c>
      <c r="AU774" s="6" t="n">
        <v>103.831749079765</v>
      </c>
      <c r="AV774" s="6" t="n">
        <v>99.8620928708953</v>
      </c>
      <c r="AW774" s="6" t="n">
        <v>70.5133355283335</v>
      </c>
      <c r="AX774" s="6" t="n">
        <v>62.0417030632626</v>
      </c>
      <c r="AY774" s="6" t="n">
        <v>49.4317232840081</v>
      </c>
      <c r="AZ774" s="6" t="n">
        <v>39.6972349186292</v>
      </c>
      <c r="BA774" s="6" t="n">
        <v>41.9371913063612</v>
      </c>
      <c r="BB774" s="6" t="n">
        <v>48.8197078553853</v>
      </c>
      <c r="BC774" s="6" t="n">
        <v>56.6712271376531</v>
      </c>
      <c r="BD774" s="6" t="n">
        <v>56.5396058925779</v>
      </c>
      <c r="BE774" s="6" t="n">
        <v>51.6625413110587</v>
      </c>
      <c r="BF774" s="6" t="n">
        <v>52.2992217444214</v>
      </c>
      <c r="BG774" s="7" t="n">
        <f aca="false">IF(OR(NOT(ISNUMBER(BE774)),NOT(ISNUMBER(BF774))),"",BF774-BE774)</f>
        <v>0.636680433362763</v>
      </c>
      <c r="BH774" s="7" t="n">
        <f aca="false">IF(OR(NOT(ISNUMBER(BE774)),BE774=0,NOT(ISNUMBER(BF774))),"",BF774*100/BE774-100)</f>
        <v>1.23238311009389</v>
      </c>
      <c r="BI774" s="7" t="n">
        <v>-7.35</v>
      </c>
      <c r="BJ774" s="7" t="n">
        <v>-12.33</v>
      </c>
    </row>
    <row r="775" customFormat="false" ht="12.75" hidden="false" customHeight="false" outlineLevel="0" collapsed="false">
      <c r="A775" s="4" t="s">
        <v>313</v>
      </c>
      <c r="B775" s="5" t="s">
        <v>211</v>
      </c>
      <c r="C775" s="5" t="s">
        <v>68</v>
      </c>
      <c r="D775" s="5" t="s">
        <v>87</v>
      </c>
      <c r="E775" s="5" t="s">
        <v>272</v>
      </c>
      <c r="F775" s="6" t="n">
        <v>34.1409137702638</v>
      </c>
      <c r="G775" s="6" t="n">
        <v>33.4356626477493</v>
      </c>
      <c r="H775" s="6" t="n">
        <v>38.1760375170544</v>
      </c>
      <c r="I775" s="6" t="n">
        <v>38.336218972488</v>
      </c>
      <c r="J775" s="6" t="n">
        <v>36.3743257938413</v>
      </c>
      <c r="K775" s="6" t="n">
        <v>37.7498281263896</v>
      </c>
      <c r="L775" s="6" t="n">
        <v>33.2541650110949</v>
      </c>
      <c r="M775" s="6" t="n">
        <v>28.0662806203082</v>
      </c>
      <c r="N775" s="6" t="n">
        <v>27.176593633338</v>
      </c>
      <c r="O775" s="6" t="n">
        <v>31.2743845753994</v>
      </c>
      <c r="P775" s="6" t="n">
        <v>34.9080250371745</v>
      </c>
      <c r="Q775" s="6" t="n">
        <v>41.6853686089747</v>
      </c>
      <c r="R775" s="6" t="n">
        <v>25.1773501358568</v>
      </c>
      <c r="S775" s="6" t="n">
        <v>33.3602623629899</v>
      </c>
      <c r="T775" s="6" t="n">
        <v>48.18317832562</v>
      </c>
      <c r="U775" s="6" t="n">
        <v>42.223231277245</v>
      </c>
      <c r="V775" s="6" t="n">
        <v>24.6908449009733</v>
      </c>
      <c r="W775" s="6" t="n">
        <v>18.5933395988864</v>
      </c>
      <c r="X775" s="6" t="n">
        <v>15.2991667112956</v>
      </c>
      <c r="Y775" s="6" t="n">
        <v>18.3101985122028</v>
      </c>
      <c r="Z775" s="6" t="n">
        <v>14.2959649162752</v>
      </c>
      <c r="AA775" s="6" t="n">
        <v>26.5351581059991</v>
      </c>
      <c r="AB775" s="6" t="n">
        <v>18.8507187615186</v>
      </c>
      <c r="AC775" s="6" t="n">
        <v>19.8224932205382</v>
      </c>
      <c r="AD775" s="6" t="n">
        <v>28.8579639276035</v>
      </c>
      <c r="AE775" s="6" t="n">
        <v>33.5373286762065</v>
      </c>
      <c r="AF775" s="6" t="n">
        <v>29.6802729852211</v>
      </c>
      <c r="AG775" s="6" t="n">
        <v>17.9420894708129</v>
      </c>
      <c r="AH775" s="6"/>
      <c r="AI775" s="6"/>
      <c r="AJ775" s="6"/>
      <c r="AK775" s="6"/>
      <c r="AL775" s="6"/>
      <c r="AM775" s="6"/>
      <c r="AN775" s="6"/>
      <c r="AO775" s="6" t="n">
        <v>11.0099642462329</v>
      </c>
      <c r="AP775" s="6" t="n">
        <v>16.7301411290323</v>
      </c>
      <c r="AQ775" s="6" t="n">
        <v>41.2296003867225</v>
      </c>
      <c r="AR775" s="6" t="n">
        <v>49.2806017860767</v>
      </c>
      <c r="AS775" s="6" t="n">
        <v>39.3736929026021</v>
      </c>
      <c r="AT775" s="6" t="n">
        <v>49.6114221822089</v>
      </c>
      <c r="AU775" s="6" t="n">
        <v>74.7175184140268</v>
      </c>
      <c r="AV775" s="6" t="n">
        <v>85.3276433514038</v>
      </c>
      <c r="AW775" s="6" t="n">
        <v>62.0799037390613</v>
      </c>
      <c r="AX775" s="6" t="n">
        <v>54.092856209435</v>
      </c>
      <c r="AY775" s="6" t="n">
        <v>38.906082225906</v>
      </c>
      <c r="AZ775" s="6" t="n">
        <v>23.4464049443244</v>
      </c>
      <c r="BA775" s="6" t="n">
        <v>22.2146181646372</v>
      </c>
      <c r="BB775" s="6" t="n">
        <v>27.8390688389189</v>
      </c>
      <c r="BC775" s="6" t="n">
        <v>32.2456545978396</v>
      </c>
      <c r="BD775" s="6" t="n">
        <v>42.0630887450254</v>
      </c>
      <c r="BE775" s="6" t="n">
        <v>32.6439587532472</v>
      </c>
      <c r="BF775" s="6" t="n">
        <v>34.6584892421746</v>
      </c>
      <c r="BG775" s="7" t="n">
        <f aca="false">IF(OR(NOT(ISNUMBER(BE775)),NOT(ISNUMBER(BF775))),"",BF775-BE775)</f>
        <v>2.01453048892734</v>
      </c>
      <c r="BH775" s="7" t="n">
        <f aca="false">IF(OR(NOT(ISNUMBER(BE775)),BE775=0,NOT(ISNUMBER(BF775))),"",BF775*100/BE775-100)</f>
        <v>6.17121993124364</v>
      </c>
      <c r="BI775" s="7" t="n">
        <v>-3.82</v>
      </c>
      <c r="BJ775" s="7" t="n">
        <v>-9.93</v>
      </c>
    </row>
    <row r="776" customFormat="false" ht="12.75" hidden="false" customHeight="false" outlineLevel="0" collapsed="false">
      <c r="A776" s="4" t="s">
        <v>313</v>
      </c>
      <c r="B776" s="5" t="s">
        <v>211</v>
      </c>
      <c r="C776" s="5" t="s">
        <v>68</v>
      </c>
      <c r="D776" s="5" t="s">
        <v>87</v>
      </c>
      <c r="E776" s="5" t="s">
        <v>92</v>
      </c>
      <c r="F776" s="6" t="n">
        <v>33.4239475978628</v>
      </c>
      <c r="G776" s="6" t="n">
        <v>33.9574273677598</v>
      </c>
      <c r="H776" s="6" t="n">
        <v>37.1470376764843</v>
      </c>
      <c r="I776" s="6" t="n">
        <v>36.0839206710633</v>
      </c>
      <c r="J776" s="6" t="n">
        <v>36.4979982340689</v>
      </c>
      <c r="K776" s="6" t="n">
        <v>35.7235420355474</v>
      </c>
      <c r="L776" s="6" t="n">
        <v>30.8554927989831</v>
      </c>
      <c r="M776" s="6" t="n">
        <v>25.0033069597764</v>
      </c>
      <c r="N776" s="6" t="n">
        <v>24.0841237753584</v>
      </c>
      <c r="O776" s="6" t="n">
        <v>27.7248310908079</v>
      </c>
      <c r="P776" s="6" t="n">
        <v>31.2626310957051</v>
      </c>
      <c r="Q776" s="6" t="n">
        <v>36.7783987588301</v>
      </c>
      <c r="R776" s="6" t="n">
        <v>22.699215173662</v>
      </c>
      <c r="S776" s="6" t="n">
        <v>30.2712339139559</v>
      </c>
      <c r="T776" s="6" t="n">
        <v>42.6622181011474</v>
      </c>
      <c r="U776" s="6" t="n">
        <v>37.0268795566259</v>
      </c>
      <c r="V776" s="6" t="n">
        <v>22.2035345571221</v>
      </c>
      <c r="W776" s="6" t="n">
        <v>16.2261658073921</v>
      </c>
      <c r="X776" s="6" t="n">
        <v>13.7146320132603</v>
      </c>
      <c r="Y776" s="6" t="n">
        <v>16.3461095032677</v>
      </c>
      <c r="Z776" s="6" t="n">
        <v>12.9675467388674</v>
      </c>
      <c r="AA776" s="6" t="n">
        <v>23.6629062050658</v>
      </c>
      <c r="AB776" s="6" t="n">
        <v>17.1798223500606</v>
      </c>
      <c r="AC776" s="6" t="n">
        <v>17.8473070640168</v>
      </c>
      <c r="AD776" s="6" t="n">
        <v>26.1159772940759</v>
      </c>
      <c r="AE776" s="6" t="n">
        <v>30.0086480211847</v>
      </c>
      <c r="AF776" s="6" t="n">
        <v>26.5351173341132</v>
      </c>
      <c r="AG776" s="6" t="n">
        <v>16.1632685386721</v>
      </c>
      <c r="AH776" s="6"/>
      <c r="AI776" s="6"/>
      <c r="AJ776" s="6"/>
      <c r="AK776" s="6"/>
      <c r="AL776" s="6"/>
      <c r="AM776" s="6"/>
      <c r="AN776" s="6"/>
      <c r="AO776" s="6" t="n">
        <v>9.78859843241144</v>
      </c>
      <c r="AP776" s="6" t="n">
        <v>14.8749288425047</v>
      </c>
      <c r="AQ776" s="6" t="n">
        <v>36.5355543022881</v>
      </c>
      <c r="AR776" s="6" t="n">
        <v>43.9509844196183</v>
      </c>
      <c r="AS776" s="6" t="n">
        <v>34.479659905915</v>
      </c>
      <c r="AT776" s="6" t="n">
        <v>30.2166842105263</v>
      </c>
      <c r="AU776" s="6" t="n">
        <v>65.9653686233403</v>
      </c>
      <c r="AV776" s="6" t="n">
        <v>74.1920817636389</v>
      </c>
      <c r="AW776" s="6" t="n">
        <v>53.521980818452</v>
      </c>
      <c r="AX776" s="6" t="n">
        <v>46.7138898396032</v>
      </c>
      <c r="AY776" s="6" t="n">
        <v>32.9453865706418</v>
      </c>
      <c r="AZ776" s="6" t="n">
        <v>19.0881154619578</v>
      </c>
      <c r="BA776" s="6" t="n">
        <v>20.1026794373389</v>
      </c>
      <c r="BB776" s="6" t="n">
        <v>25.0894276203899</v>
      </c>
      <c r="BC776" s="6" t="n">
        <v>28.9121486615466</v>
      </c>
      <c r="BD776" s="6" t="n">
        <v>37.680303335962</v>
      </c>
      <c r="BE776" s="6" t="n">
        <v>29.1324831409632</v>
      </c>
      <c r="BF776" s="6" t="n">
        <v>31.2569137666007</v>
      </c>
      <c r="BG776" s="7" t="n">
        <f aca="false">IF(OR(NOT(ISNUMBER(BE776)),NOT(ISNUMBER(BF776))),"",BF776-BE776)</f>
        <v>2.1244306256375</v>
      </c>
      <c r="BH776" s="7" t="n">
        <f aca="false">IF(OR(NOT(ISNUMBER(BE776)),BE776=0,NOT(ISNUMBER(BF776))),"",BF776*100/BE776-100)</f>
        <v>7.29230877902866</v>
      </c>
      <c r="BI776" s="7" t="n">
        <v>-5.33</v>
      </c>
      <c r="BJ776" s="7" t="n">
        <v>-14.58</v>
      </c>
    </row>
    <row r="777" customFormat="false" ht="12.75" hidden="false" customHeight="false" outlineLevel="0" collapsed="false">
      <c r="A777" s="4" t="s">
        <v>314</v>
      </c>
      <c r="B777" s="5" t="s">
        <v>67</v>
      </c>
      <c r="C777" s="5" t="s">
        <v>68</v>
      </c>
      <c r="D777" s="5" t="s">
        <v>202</v>
      </c>
      <c r="E777" s="5" t="s">
        <v>272</v>
      </c>
      <c r="F777" s="6" t="n">
        <v>93.02</v>
      </c>
      <c r="G777" s="6" t="n">
        <v>89</v>
      </c>
      <c r="H777" s="6" t="n">
        <v>89</v>
      </c>
      <c r="I777" s="6" t="n">
        <v>86</v>
      </c>
      <c r="J777" s="6" t="n">
        <v>82.49</v>
      </c>
      <c r="K777" s="6" t="n">
        <v>55</v>
      </c>
      <c r="L777" s="6" t="n">
        <v>85</v>
      </c>
      <c r="M777" s="6" t="n">
        <v>75</v>
      </c>
      <c r="N777" s="6" t="n">
        <v>71</v>
      </c>
      <c r="O777" s="6" t="n">
        <v>71</v>
      </c>
      <c r="P777" s="6" t="n">
        <v>83</v>
      </c>
      <c r="Q777" s="6" t="n">
        <v>74</v>
      </c>
      <c r="R777" s="6" t="n">
        <v>75</v>
      </c>
      <c r="S777" s="6" t="n">
        <v>95</v>
      </c>
      <c r="T777" s="6" t="n">
        <v>135</v>
      </c>
      <c r="U777" s="6" t="n">
        <v>130</v>
      </c>
      <c r="V777" s="6" t="n">
        <v>100</v>
      </c>
      <c r="W777" s="6" t="n">
        <v>75</v>
      </c>
      <c r="X777" s="6" t="n">
        <v>66</v>
      </c>
      <c r="Y777" s="6" t="n">
        <v>53</v>
      </c>
      <c r="Z777" s="6" t="n">
        <v>48.75</v>
      </c>
      <c r="AA777" s="6" t="n">
        <v>68</v>
      </c>
      <c r="AB777" s="6" t="n">
        <v>60</v>
      </c>
      <c r="AC777" s="6" t="n">
        <v>58</v>
      </c>
      <c r="AD777" s="6" t="n">
        <v>57</v>
      </c>
      <c r="AE777" s="6" t="n">
        <v>77</v>
      </c>
      <c r="AF777" s="6" t="n">
        <v>60</v>
      </c>
      <c r="AG777" s="6" t="n">
        <v>50</v>
      </c>
      <c r="AH777" s="6" t="n">
        <v>55</v>
      </c>
      <c r="AI777" s="6" t="n">
        <v>75</v>
      </c>
      <c r="AJ777" s="6" t="n">
        <v>78</v>
      </c>
      <c r="AK777" s="6" t="n">
        <v>67</v>
      </c>
      <c r="AL777" s="6" t="n">
        <v>64</v>
      </c>
      <c r="AM777" s="6" t="n">
        <v>64</v>
      </c>
      <c r="AN777" s="6" t="n">
        <v>60</v>
      </c>
      <c r="AO777" s="6" t="n">
        <v>45</v>
      </c>
      <c r="AP777" s="6" t="n">
        <v>55</v>
      </c>
      <c r="AQ777" s="6" t="n">
        <v>90</v>
      </c>
      <c r="AR777" s="6" t="n">
        <v>91</v>
      </c>
      <c r="AS777" s="6" t="n">
        <v>71</v>
      </c>
      <c r="AT777" s="6" t="n">
        <v>66</v>
      </c>
      <c r="AU777" s="6" t="n">
        <v>100</v>
      </c>
      <c r="AV777" s="6" t="n">
        <v>112</v>
      </c>
      <c r="AW777" s="6" t="n">
        <v>122</v>
      </c>
      <c r="AX777" s="6" t="n">
        <v>111</v>
      </c>
      <c r="AY777" s="6" t="n">
        <v>90</v>
      </c>
      <c r="AZ777" s="6" t="n">
        <v>90</v>
      </c>
      <c r="BA777" s="6" t="n">
        <v>70</v>
      </c>
      <c r="BB777" s="6" t="n">
        <v>70</v>
      </c>
      <c r="BC777" s="6" t="n">
        <v>70</v>
      </c>
      <c r="BD777" s="6" t="n">
        <v>70</v>
      </c>
      <c r="BE777" s="6" t="n">
        <v>70</v>
      </c>
      <c r="BF777" s="6" t="n">
        <v>82</v>
      </c>
      <c r="BG777" s="7" t="n">
        <f aca="false">IF(OR(NOT(ISNUMBER(BE777)),NOT(ISNUMBER(BF777))),"",BF777-BE777)</f>
        <v>12</v>
      </c>
      <c r="BH777" s="7" t="n">
        <f aca="false">IF(OR(NOT(ISNUMBER(BE777)),BE777=0,NOT(ISNUMBER(BF777))),"",BF777*100/BE777-100)</f>
        <v>17.1428571428571</v>
      </c>
      <c r="BI777" s="7" t="n">
        <v>-14.13</v>
      </c>
      <c r="BJ777" s="7" t="n">
        <v>-14.7</v>
      </c>
    </row>
    <row r="778" customFormat="false" ht="12.75" hidden="false" customHeight="false" outlineLevel="0" collapsed="false">
      <c r="A778" s="4" t="s">
        <v>315</v>
      </c>
      <c r="B778" s="5" t="s">
        <v>128</v>
      </c>
      <c r="C778" s="5" t="s">
        <v>68</v>
      </c>
      <c r="D778" s="5" t="s">
        <v>87</v>
      </c>
      <c r="E778" s="5" t="s">
        <v>272</v>
      </c>
      <c r="F778" s="6" t="n">
        <v>68.1139155132176</v>
      </c>
      <c r="G778" s="6" t="n">
        <v>62.0916487938466</v>
      </c>
      <c r="H778" s="6" t="n">
        <v>59.8529753192348</v>
      </c>
      <c r="I778" s="6" t="n">
        <v>68.650540409987</v>
      </c>
      <c r="J778" s="6" t="n">
        <v>71.8256591601368</v>
      </c>
      <c r="K778" s="6" t="n">
        <v>87.3341217868358</v>
      </c>
      <c r="L778" s="6" t="n">
        <v>73.8952649532237</v>
      </c>
      <c r="M778" s="6" t="n">
        <v>79.814607673174</v>
      </c>
      <c r="N778" s="6" t="n">
        <v>81.6009674938672</v>
      </c>
      <c r="O778" s="6" t="n">
        <v>75.5627616326015</v>
      </c>
      <c r="P778" s="6" t="n">
        <v>87.8560711998112</v>
      </c>
      <c r="Q778" s="6" t="n">
        <v>80.0443399653926</v>
      </c>
      <c r="R778" s="6" t="n">
        <v>62.058669770399</v>
      </c>
      <c r="S778" s="6" t="n">
        <v>95.2951623545973</v>
      </c>
      <c r="T778" s="6" t="n">
        <v>92.7918823908956</v>
      </c>
      <c r="U778" s="6" t="n">
        <v>79.6970747313602</v>
      </c>
      <c r="V778" s="6" t="n">
        <v>53.8820809912155</v>
      </c>
      <c r="W778" s="6" t="n">
        <v>41.8167760063299</v>
      </c>
      <c r="X778" s="6" t="n">
        <v>61.0560523647904</v>
      </c>
      <c r="Y778" s="6" t="n">
        <v>47.2140177114892</v>
      </c>
      <c r="Z778" s="6" t="n">
        <v>65.7400730654268</v>
      </c>
      <c r="AA778" s="6" t="n">
        <v>62.979371831228</v>
      </c>
      <c r="AB778" s="6" t="n">
        <v>61.9486064715561</v>
      </c>
      <c r="AC778" s="6" t="n">
        <v>54.7752145076759</v>
      </c>
      <c r="AD778" s="6" t="n">
        <v>67.7130705101032</v>
      </c>
      <c r="AE778" s="6" t="n">
        <v>66.0661689891617</v>
      </c>
      <c r="AF778" s="6" t="n">
        <v>63.8238413540162</v>
      </c>
      <c r="AG778" s="6" t="n">
        <v>43.4989625008476</v>
      </c>
      <c r="AH778" s="6"/>
      <c r="AI778" s="6"/>
      <c r="AJ778" s="6"/>
      <c r="AK778" s="6"/>
      <c r="AL778" s="6"/>
      <c r="AM778" s="6"/>
      <c r="AN778" s="6"/>
      <c r="AO778" s="6" t="n">
        <v>62.1584524495388</v>
      </c>
      <c r="AP778" s="6" t="n">
        <v>44.1822555812163</v>
      </c>
      <c r="AQ778" s="6" t="n">
        <v>92.664497470385</v>
      </c>
      <c r="AR778" s="6" t="n">
        <v>67.5409717115262</v>
      </c>
      <c r="AS778" s="6" t="n">
        <v>37.8957344806392</v>
      </c>
      <c r="AT778" s="6" t="n">
        <v>54.9747158332889</v>
      </c>
      <c r="AU778" s="6" t="n">
        <v>80.2011951204409</v>
      </c>
      <c r="AV778" s="6" t="n">
        <v>90.7041674222916</v>
      </c>
      <c r="AW778" s="6" t="n">
        <v>81.1064168044281</v>
      </c>
      <c r="AX778" s="6" t="n">
        <v>79.9718625686683</v>
      </c>
      <c r="AY778" s="6" t="n">
        <v>65.4353255283412</v>
      </c>
      <c r="AZ778" s="6" t="n">
        <v>41.4049729736416</v>
      </c>
      <c r="BA778" s="6" t="n">
        <v>41.4865005382813</v>
      </c>
      <c r="BB778" s="6" t="n">
        <v>51.3650213236456</v>
      </c>
      <c r="BC778" s="6" t="n">
        <v>68.7627485341445</v>
      </c>
      <c r="BD778" s="6" t="n">
        <v>74.5386475409836</v>
      </c>
      <c r="BE778" s="6" t="n">
        <v>62.0797004253221</v>
      </c>
      <c r="BF778" s="6" t="n">
        <v>65.9755676296493</v>
      </c>
      <c r="BG778" s="7" t="n">
        <f aca="false">IF(OR(NOT(ISNUMBER(BE778)),NOT(ISNUMBER(BF778))),"",BF778-BE778)</f>
        <v>3.8958672043272</v>
      </c>
      <c r="BH778" s="7" t="n">
        <f aca="false">IF(OR(NOT(ISNUMBER(BE778)),BE778=0,NOT(ISNUMBER(BF778))),"",BF778*100/BE778-100)</f>
        <v>6.27558956895044</v>
      </c>
      <c r="BI778" s="7" t="n">
        <v>6.07</v>
      </c>
      <c r="BJ778" s="7" t="n">
        <v>10.13</v>
      </c>
    </row>
    <row r="779" customFormat="false" ht="12.75" hidden="false" customHeight="false" outlineLevel="0" collapsed="false">
      <c r="A779" s="4" t="s">
        <v>315</v>
      </c>
      <c r="B779" s="5" t="s">
        <v>128</v>
      </c>
      <c r="C779" s="5" t="s">
        <v>68</v>
      </c>
      <c r="D779" s="5" t="s">
        <v>87</v>
      </c>
      <c r="E779" s="5" t="s">
        <v>92</v>
      </c>
      <c r="F779" s="6" t="n">
        <v>55.1950108694436</v>
      </c>
      <c r="G779" s="6" t="n">
        <v>53.2625902077231</v>
      </c>
      <c r="H779" s="6" t="n">
        <v>51.8131593054044</v>
      </c>
      <c r="I779" s="6" t="n">
        <v>57.8458488964346</v>
      </c>
      <c r="J779" s="6" t="n">
        <v>57.5827533281634</v>
      </c>
      <c r="K779" s="6" t="n">
        <v>60.3250281959367</v>
      </c>
      <c r="L779" s="6" t="n">
        <v>56.9175971239364</v>
      </c>
      <c r="M779" s="6" t="n">
        <v>61.175729769375</v>
      </c>
      <c r="N779" s="6" t="n">
        <v>66.8812384019328</v>
      </c>
      <c r="O779" s="6" t="n">
        <v>63.9377867081931</v>
      </c>
      <c r="P779" s="6" t="n">
        <v>73.9004120017913</v>
      </c>
      <c r="Q779" s="6" t="n">
        <v>71.0003653521762</v>
      </c>
      <c r="R779" s="6" t="n">
        <v>56.3601965950704</v>
      </c>
      <c r="S779" s="6" t="n">
        <v>81.9007825418051</v>
      </c>
      <c r="T779" s="6" t="n">
        <v>82.8155508327681</v>
      </c>
      <c r="U779" s="6" t="n">
        <v>69.4213815556255</v>
      </c>
      <c r="V779" s="6" t="n">
        <v>46.4422955481618</v>
      </c>
      <c r="W779" s="6" t="n">
        <v>34.5722714048349</v>
      </c>
      <c r="X779" s="6" t="n">
        <v>42.7279436574458</v>
      </c>
      <c r="Y779" s="6" t="n">
        <v>37.455403662042</v>
      </c>
      <c r="Z779" s="6" t="n">
        <v>56.8310792694354</v>
      </c>
      <c r="AA779" s="6" t="n">
        <v>51.9206645976027</v>
      </c>
      <c r="AB779" s="6" t="n">
        <v>53.2329508510231</v>
      </c>
      <c r="AC779" s="6" t="n">
        <v>48.8214851206309</v>
      </c>
      <c r="AD779" s="6" t="n">
        <v>59.810208800925</v>
      </c>
      <c r="AE779" s="6" t="n">
        <v>63.8756357827476</v>
      </c>
      <c r="AF779" s="6" t="n">
        <v>61.8660191822431</v>
      </c>
      <c r="AG779" s="6" t="n">
        <v>48.3633996741526</v>
      </c>
      <c r="AH779" s="6"/>
      <c r="AI779" s="6"/>
      <c r="AJ779" s="6"/>
      <c r="AK779" s="6"/>
      <c r="AL779" s="6"/>
      <c r="AM779" s="6"/>
      <c r="AN779" s="6"/>
      <c r="AO779" s="6" t="n">
        <v>51.4226147596761</v>
      </c>
      <c r="AP779" s="6" t="n">
        <v>43.6571041502517</v>
      </c>
      <c r="AQ779" s="6" t="n">
        <v>80.1696851368875</v>
      </c>
      <c r="AR779" s="6" t="n">
        <v>72.5845166199058</v>
      </c>
      <c r="AS779" s="6" t="n">
        <v>57.7443572403927</v>
      </c>
      <c r="AT779" s="6" t="n">
        <v>61.7756766769491</v>
      </c>
      <c r="AU779" s="6" t="n">
        <v>76.1570227497527</v>
      </c>
      <c r="AV779" s="6" t="n">
        <v>82.0975884918638</v>
      </c>
      <c r="AW779" s="6" t="n">
        <v>73.4863053951822</v>
      </c>
      <c r="AX779" s="6" t="n">
        <v>60.9371789497483</v>
      </c>
      <c r="AY779" s="6" t="n">
        <v>57.9362761663617</v>
      </c>
      <c r="AZ779" s="6" t="n">
        <v>36.7388690984205</v>
      </c>
      <c r="BA779" s="6" t="n">
        <v>36.9095871065797</v>
      </c>
      <c r="BB779" s="6" t="n">
        <v>45.5400884536408</v>
      </c>
      <c r="BC779" s="6" t="n">
        <v>60.82655953798</v>
      </c>
      <c r="BD779" s="6" t="n">
        <v>66.4022939435337</v>
      </c>
      <c r="BE779" s="6" t="n">
        <v>55.2084867163903</v>
      </c>
      <c r="BF779" s="6" t="n">
        <v>58.5952425125895</v>
      </c>
      <c r="BG779" s="7" t="n">
        <f aca="false">IF(OR(NOT(ISNUMBER(BE779)),NOT(ISNUMBER(BF779))),"",BF779-BE779)</f>
        <v>3.38675579619915</v>
      </c>
      <c r="BH779" s="7" t="n">
        <f aca="false">IF(OR(NOT(ISNUMBER(BE779)),BE779=0,NOT(ISNUMBER(BF779))),"",BF779*100/BE779-100)</f>
        <v>6.13448402162722</v>
      </c>
      <c r="BI779" s="7" t="n">
        <v>6.25</v>
      </c>
      <c r="BJ779" s="7" t="n">
        <v>11.93</v>
      </c>
    </row>
    <row r="780" customFormat="false" ht="12.75" hidden="false" customHeight="false" outlineLevel="0" collapsed="false">
      <c r="A780" s="4" t="s">
        <v>315</v>
      </c>
      <c r="B780" s="5" t="s">
        <v>211</v>
      </c>
      <c r="C780" s="5" t="s">
        <v>68</v>
      </c>
      <c r="D780" s="5" t="s">
        <v>87</v>
      </c>
      <c r="E780" s="5" t="s">
        <v>272</v>
      </c>
      <c r="F780" s="6" t="n">
        <v>66.6244834832997</v>
      </c>
      <c r="G780" s="6" t="n">
        <v>57.0922015157617</v>
      </c>
      <c r="H780" s="6" t="n">
        <v>59.2264281753667</v>
      </c>
      <c r="I780" s="6" t="n">
        <v>67.9724165337628</v>
      </c>
      <c r="J780" s="6" t="n">
        <v>67.3007785909928</v>
      </c>
      <c r="K780" s="6" t="n">
        <v>78.220302936201</v>
      </c>
      <c r="L780" s="6" t="n">
        <v>82.0373484867396</v>
      </c>
      <c r="M780" s="6" t="n">
        <v>68.138505154831</v>
      </c>
      <c r="N780" s="6" t="n">
        <v>60.6415210318493</v>
      </c>
      <c r="O780" s="6" t="n">
        <v>72.7229539037308</v>
      </c>
      <c r="P780" s="6" t="n">
        <v>86.9964971557286</v>
      </c>
      <c r="Q780" s="6" t="n">
        <v>97.5894209123859</v>
      </c>
      <c r="R780" s="6" t="n">
        <v>72.6936355661205</v>
      </c>
      <c r="S780" s="6" t="n">
        <v>99.5310297806785</v>
      </c>
      <c r="T780" s="6" t="n">
        <v>97.3782265154512</v>
      </c>
      <c r="U780" s="6" t="n">
        <v>84.923510580732</v>
      </c>
      <c r="V780" s="6" t="n">
        <v>66.8023501190995</v>
      </c>
      <c r="W780" s="6" t="n">
        <v>45.3408612965164</v>
      </c>
      <c r="X780" s="6" t="n">
        <v>47.9558897719237</v>
      </c>
      <c r="Y780" s="6" t="n">
        <v>50.8149221370077</v>
      </c>
      <c r="Z780" s="6" t="n">
        <v>45.8268370554584</v>
      </c>
      <c r="AA780" s="6" t="n">
        <v>51.2918399134946</v>
      </c>
      <c r="AB780" s="6" t="n">
        <v>48.5322184835682</v>
      </c>
      <c r="AC780" s="6" t="n">
        <v>50.1777384905751</v>
      </c>
      <c r="AD780" s="6" t="n">
        <v>70.5427090240521</v>
      </c>
      <c r="AE780" s="6" t="n">
        <v>76.397006302521</v>
      </c>
      <c r="AF780" s="6" t="n">
        <v>48.385297437634</v>
      </c>
      <c r="AG780" s="6" t="n">
        <v>40.084140969163</v>
      </c>
      <c r="AH780" s="6"/>
      <c r="AI780" s="6"/>
      <c r="AJ780" s="6"/>
      <c r="AK780" s="6"/>
      <c r="AL780" s="6"/>
      <c r="AM780" s="6"/>
      <c r="AN780" s="6"/>
      <c r="AO780" s="6"/>
      <c r="AP780" s="6" t="n">
        <v>12.7477534187107</v>
      </c>
      <c r="AQ780" s="6" t="n">
        <v>36.1516724336794</v>
      </c>
      <c r="AR780" s="6" t="n">
        <v>55.3572880103455</v>
      </c>
      <c r="AS780" s="6" t="n">
        <v>69.9807865388378</v>
      </c>
      <c r="AT780" s="6" t="n">
        <v>67.9449486887115</v>
      </c>
      <c r="AU780" s="6" t="n">
        <v>97.3061776383375</v>
      </c>
      <c r="AV780" s="6" t="n">
        <v>113.027549549887</v>
      </c>
      <c r="AW780" s="6" t="n">
        <v>105.347981583169</v>
      </c>
      <c r="AX780" s="6" t="n">
        <v>90.7933841807225</v>
      </c>
      <c r="AY780" s="6" t="n">
        <v>67.2098471582851</v>
      </c>
      <c r="AZ780" s="6" t="n">
        <v>45.7682317328629</v>
      </c>
      <c r="BA780" s="6" t="n">
        <v>44.8877784593713</v>
      </c>
      <c r="BB780" s="6" t="n">
        <v>51.8663252646306</v>
      </c>
      <c r="BC780" s="6" t="n">
        <v>62.5620192493526</v>
      </c>
      <c r="BD780" s="6" t="n">
        <v>71.0500077019186</v>
      </c>
      <c r="BE780" s="6" t="n">
        <v>55.7089725476411</v>
      </c>
      <c r="BF780" s="6" t="n">
        <v>52.1160502511937</v>
      </c>
      <c r="BG780" s="7" t="n">
        <f aca="false">IF(OR(NOT(ISNUMBER(BE780)),NOT(ISNUMBER(BF780))),"",BF780-BE780)</f>
        <v>-3.59292229644738</v>
      </c>
      <c r="BH780" s="7" t="n">
        <f aca="false">IF(OR(NOT(ISNUMBER(BE780)),BE780=0,NOT(ISNUMBER(BF780))),"",BF780*100/BE780-100)</f>
        <v>-6.44944993981858</v>
      </c>
      <c r="BI780" s="7" t="n">
        <v>-17.04</v>
      </c>
      <c r="BJ780" s="7" t="n">
        <v>-24.64</v>
      </c>
    </row>
    <row r="781" customFormat="false" ht="12.75" hidden="false" customHeight="false" outlineLevel="0" collapsed="false">
      <c r="A781" s="4" t="s">
        <v>315</v>
      </c>
      <c r="B781" s="5" t="s">
        <v>211</v>
      </c>
      <c r="C781" s="5" t="s">
        <v>68</v>
      </c>
      <c r="D781" s="5" t="s">
        <v>87</v>
      </c>
      <c r="E781" s="5" t="s">
        <v>92</v>
      </c>
      <c r="F781" s="6" t="n">
        <v>55.8635650388345</v>
      </c>
      <c r="G781" s="6" t="n">
        <v>49.6276490548989</v>
      </c>
      <c r="H781" s="6" t="n">
        <v>52.5632583712519</v>
      </c>
      <c r="I781" s="6" t="n">
        <v>60.4685373766733</v>
      </c>
      <c r="J781" s="6" t="n">
        <v>59.0936820611115</v>
      </c>
      <c r="K781" s="6" t="n">
        <v>67.9567582713712</v>
      </c>
      <c r="L781" s="6" t="n">
        <v>71.801314043143</v>
      </c>
      <c r="M781" s="6" t="n">
        <v>59.5293891311124</v>
      </c>
      <c r="N781" s="6" t="n">
        <v>53.5763298555665</v>
      </c>
      <c r="O781" s="6" t="n">
        <v>64.4532502310513</v>
      </c>
      <c r="P781" s="6" t="n">
        <v>76.8200237561534</v>
      </c>
      <c r="Q781" s="6" t="n">
        <v>85.269726766086</v>
      </c>
      <c r="R781" s="6" t="n">
        <v>63.1504821245803</v>
      </c>
      <c r="S781" s="6" t="n">
        <v>84.8685583825756</v>
      </c>
      <c r="T781" s="6" t="n">
        <v>82.5317547141918</v>
      </c>
      <c r="U781" s="6" t="n">
        <v>72.1836626855148</v>
      </c>
      <c r="V781" s="6" t="n">
        <v>56.4982650117827</v>
      </c>
      <c r="W781" s="6" t="n">
        <v>37.4125686243176</v>
      </c>
      <c r="X781" s="6" t="n">
        <v>38.4559171597633</v>
      </c>
      <c r="Y781" s="6" t="n">
        <v>45.7009639932406</v>
      </c>
      <c r="Z781" s="6" t="n">
        <v>41.1769121545646</v>
      </c>
      <c r="AA781" s="6" t="n">
        <v>46.3324118533012</v>
      </c>
      <c r="AB781" s="6" t="n">
        <v>43.3260682571407</v>
      </c>
      <c r="AC781" s="6" t="n">
        <v>44.6758448649157</v>
      </c>
      <c r="AD781" s="6" t="n">
        <v>60.4719120416528</v>
      </c>
      <c r="AE781" s="6" t="n">
        <v>29.3939316963026</v>
      </c>
      <c r="AF781" s="6" t="n">
        <v>37.5474086012384</v>
      </c>
      <c r="AG781" s="6" t="n">
        <v>17.6303295297003</v>
      </c>
      <c r="AH781" s="6"/>
      <c r="AI781" s="6"/>
      <c r="AJ781" s="6"/>
      <c r="AK781" s="6"/>
      <c r="AL781" s="6"/>
      <c r="AM781" s="6"/>
      <c r="AN781" s="6"/>
      <c r="AO781" s="6"/>
      <c r="AP781" s="6" t="n">
        <v>14.094523706586</v>
      </c>
      <c r="AQ781" s="6" t="n">
        <v>29.0443755588674</v>
      </c>
      <c r="AR781" s="6" t="n">
        <v>38.5771533855366</v>
      </c>
      <c r="AS781" s="6" t="n">
        <v>51.9436141403791</v>
      </c>
      <c r="AT781" s="6" t="n">
        <v>51.9061207609595</v>
      </c>
      <c r="AU781" s="6" t="n">
        <v>79.451522588639</v>
      </c>
      <c r="AV781" s="6" t="n">
        <v>96.2847653806048</v>
      </c>
      <c r="AW781" s="6" t="n">
        <v>83.2345589449466</v>
      </c>
      <c r="AX781" s="6" t="n">
        <v>73.6432162582444</v>
      </c>
      <c r="AY781" s="6" t="n">
        <v>60.3795402863504</v>
      </c>
      <c r="AZ781" s="6" t="n">
        <v>41.1751096057733</v>
      </c>
      <c r="BA781" s="6" t="n">
        <v>40.6063087164457</v>
      </c>
      <c r="BB781" s="6" t="n">
        <v>46.5154554813505</v>
      </c>
      <c r="BC781" s="6" t="n">
        <v>56.3373561130223</v>
      </c>
      <c r="BD781" s="6" t="n">
        <v>64.0097671738523</v>
      </c>
      <c r="BE781" s="6" t="n">
        <v>50.2597110776116</v>
      </c>
      <c r="BF781" s="6" t="n">
        <v>46.8915098391987</v>
      </c>
      <c r="BG781" s="7" t="n">
        <f aca="false">IF(OR(NOT(ISNUMBER(BE781)),NOT(ISNUMBER(BF781))),"",BF781-BE781)</f>
        <v>-3.36820123841288</v>
      </c>
      <c r="BH781" s="7" t="n">
        <f aca="false">IF(OR(NOT(ISNUMBER(BE781)),BE781=0,NOT(ISNUMBER(BF781))),"",BF781*100/BE781-100)</f>
        <v>-6.70159291845444</v>
      </c>
      <c r="BI781" s="7" t="n">
        <v>-11.18</v>
      </c>
      <c r="BJ781" s="7" t="n">
        <v>-19.25</v>
      </c>
    </row>
    <row r="782" customFormat="false" ht="12.75" hidden="false" customHeight="false" outlineLevel="0" collapsed="false">
      <c r="A782" s="4" t="s">
        <v>315</v>
      </c>
      <c r="B782" s="5" t="s">
        <v>67</v>
      </c>
      <c r="C782" s="5" t="s">
        <v>68</v>
      </c>
      <c r="D782" s="5" t="s">
        <v>190</v>
      </c>
      <c r="E782" s="5" t="s">
        <v>272</v>
      </c>
      <c r="F782" s="6" t="n">
        <v>53</v>
      </c>
      <c r="G782" s="6" t="n">
        <v>53</v>
      </c>
      <c r="H782" s="6" t="n">
        <v>55</v>
      </c>
      <c r="I782" s="6" t="n">
        <v>55</v>
      </c>
      <c r="J782" s="6" t="n">
        <v>67</v>
      </c>
      <c r="K782" s="6" t="n">
        <v>58</v>
      </c>
      <c r="L782" s="6" t="n">
        <v>63</v>
      </c>
      <c r="M782" s="6" t="n">
        <v>58</v>
      </c>
      <c r="N782" s="6" t="n">
        <v>58</v>
      </c>
      <c r="O782" s="6" t="n">
        <v>68</v>
      </c>
      <c r="P782" s="6" t="n">
        <v>89</v>
      </c>
      <c r="Q782" s="6" t="n">
        <v>101</v>
      </c>
      <c r="R782" s="6" t="n">
        <v>98</v>
      </c>
      <c r="S782" s="6" t="n">
        <v>92.4</v>
      </c>
      <c r="T782" s="6" t="n">
        <v>89.1</v>
      </c>
      <c r="U782" s="6" t="n">
        <v>72.48</v>
      </c>
      <c r="V782" s="6" t="n">
        <v>68.14</v>
      </c>
      <c r="W782" s="6" t="n">
        <v>61.05</v>
      </c>
      <c r="X782" s="6" t="n">
        <v>44.22</v>
      </c>
      <c r="Y782" s="6" t="n">
        <v>46.17</v>
      </c>
      <c r="Z782" s="6" t="n">
        <v>49.31</v>
      </c>
      <c r="AA782" s="6" t="n">
        <v>62.38</v>
      </c>
      <c r="AB782" s="6" t="n">
        <v>63.04</v>
      </c>
      <c r="AC782" s="6" t="n">
        <v>64.82</v>
      </c>
      <c r="AD782" s="6" t="n">
        <v>55.41</v>
      </c>
      <c r="AE782" s="6" t="n">
        <v>59.03</v>
      </c>
      <c r="AF782" s="6" t="n">
        <v>76.14</v>
      </c>
      <c r="AG782" s="6" t="n">
        <v>55.78</v>
      </c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7" t="str">
        <f aca="false">IF(OR(NOT(ISNUMBER(BE782)),NOT(ISNUMBER(BF782))),"",BF782-BE782)</f>
        <v/>
      </c>
      <c r="BH782" s="7" t="str">
        <f aca="false">IF(OR(NOT(ISNUMBER(BE782)),BE782=0,NOT(ISNUMBER(BF782))),"",BF782*100/BE782-100)</f>
        <v/>
      </c>
    </row>
    <row r="783" customFormat="false" ht="12.75" hidden="false" customHeight="false" outlineLevel="0" collapsed="false">
      <c r="A783" s="4" t="s">
        <v>315</v>
      </c>
      <c r="B783" s="5" t="s">
        <v>67</v>
      </c>
      <c r="C783" s="5" t="s">
        <v>68</v>
      </c>
      <c r="D783" s="5" t="s">
        <v>201</v>
      </c>
      <c r="E783" s="5" t="s">
        <v>272</v>
      </c>
      <c r="F783" s="6" t="n">
        <v>53</v>
      </c>
      <c r="G783" s="6" t="n">
        <v>53</v>
      </c>
      <c r="H783" s="6" t="n">
        <v>55</v>
      </c>
      <c r="I783" s="6" t="n">
        <v>55</v>
      </c>
      <c r="J783" s="6" t="n">
        <v>57</v>
      </c>
      <c r="K783" s="6" t="n">
        <v>58</v>
      </c>
      <c r="L783" s="6" t="n">
        <v>63</v>
      </c>
      <c r="M783" s="6" t="n">
        <v>58</v>
      </c>
      <c r="N783" s="6" t="n">
        <v>58</v>
      </c>
      <c r="O783" s="6" t="n">
        <v>68</v>
      </c>
      <c r="P783" s="6" t="n">
        <v>88</v>
      </c>
      <c r="Q783" s="6" t="n">
        <v>101</v>
      </c>
      <c r="R783" s="6" t="n">
        <v>98</v>
      </c>
      <c r="S783" s="6" t="n">
        <v>92.4</v>
      </c>
      <c r="T783" s="6" t="n">
        <v>89.1</v>
      </c>
      <c r="U783" s="6" t="n">
        <v>72.48</v>
      </c>
      <c r="V783" s="6" t="n">
        <v>68.14</v>
      </c>
      <c r="W783" s="6" t="n">
        <v>61.05</v>
      </c>
      <c r="X783" s="6" t="n">
        <v>44.22</v>
      </c>
      <c r="Y783" s="6" t="n">
        <v>46.17</v>
      </c>
      <c r="Z783" s="6" t="n">
        <v>49.31</v>
      </c>
      <c r="AA783" s="6" t="n">
        <v>62.38</v>
      </c>
      <c r="AB783" s="6" t="n">
        <v>63.04</v>
      </c>
      <c r="AC783" s="6" t="n">
        <v>64.82</v>
      </c>
      <c r="AD783" s="6" t="n">
        <v>55.41</v>
      </c>
      <c r="AE783" s="6" t="n">
        <v>59.03</v>
      </c>
      <c r="AF783" s="6" t="n">
        <v>76.14</v>
      </c>
      <c r="AG783" s="6" t="n">
        <v>55.78</v>
      </c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7" t="str">
        <f aca="false">IF(OR(NOT(ISNUMBER(BE783)),NOT(ISNUMBER(BF783))),"",BF783-BE783)</f>
        <v/>
      </c>
      <c r="BH783" s="7" t="str">
        <f aca="false">IF(OR(NOT(ISNUMBER(BE783)),BE783=0,NOT(ISNUMBER(BF783))),"",BF783*100/BE783-100)</f>
        <v/>
      </c>
    </row>
    <row r="784" customFormat="false" ht="12.75" hidden="false" customHeight="false" outlineLevel="0" collapsed="false">
      <c r="A784" s="4" t="s">
        <v>315</v>
      </c>
      <c r="B784" s="5" t="s">
        <v>67</v>
      </c>
      <c r="C784" s="5" t="s">
        <v>68</v>
      </c>
      <c r="D784" s="5" t="s">
        <v>82</v>
      </c>
      <c r="E784" s="5" t="s">
        <v>272</v>
      </c>
      <c r="F784" s="6" t="n">
        <v>53</v>
      </c>
      <c r="G784" s="6" t="n">
        <v>53</v>
      </c>
      <c r="H784" s="6" t="n">
        <v>55</v>
      </c>
      <c r="I784" s="6" t="n">
        <v>55</v>
      </c>
      <c r="J784" s="6" t="n">
        <v>57</v>
      </c>
      <c r="K784" s="6" t="n">
        <v>58</v>
      </c>
      <c r="L784" s="6" t="n">
        <v>63</v>
      </c>
      <c r="M784" s="6" t="n">
        <v>58</v>
      </c>
      <c r="N784" s="6" t="n">
        <v>58</v>
      </c>
      <c r="O784" s="6" t="n">
        <v>68</v>
      </c>
      <c r="P784" s="6" t="n">
        <v>88</v>
      </c>
      <c r="Q784" s="6" t="n">
        <v>101</v>
      </c>
      <c r="R784" s="6" t="n">
        <v>98</v>
      </c>
      <c r="S784" s="6" t="n">
        <v>92.4</v>
      </c>
      <c r="T784" s="6" t="n">
        <v>89.1</v>
      </c>
      <c r="U784" s="6" t="n">
        <v>72.48</v>
      </c>
      <c r="V784" s="6" t="n">
        <v>68.14</v>
      </c>
      <c r="W784" s="6" t="n">
        <v>61.05</v>
      </c>
      <c r="X784" s="6" t="n">
        <v>44.22</v>
      </c>
      <c r="Y784" s="6" t="n">
        <v>46.17</v>
      </c>
      <c r="Z784" s="6" t="n">
        <v>49.31</v>
      </c>
      <c r="AA784" s="6" t="n">
        <v>62.38</v>
      </c>
      <c r="AB784" s="6" t="n">
        <v>63.04</v>
      </c>
      <c r="AC784" s="6" t="n">
        <v>64.82</v>
      </c>
      <c r="AD784" s="6" t="n">
        <v>55.41</v>
      </c>
      <c r="AE784" s="6" t="n">
        <v>59.03</v>
      </c>
      <c r="AF784" s="6" t="n">
        <v>76.14</v>
      </c>
      <c r="AG784" s="6" t="n">
        <v>55.78</v>
      </c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7" t="str">
        <f aca="false">IF(OR(NOT(ISNUMBER(BE784)),NOT(ISNUMBER(BF784))),"",BF784-BE784)</f>
        <v/>
      </c>
      <c r="BH784" s="7" t="str">
        <f aca="false">IF(OR(NOT(ISNUMBER(BE784)),BE784=0,NOT(ISNUMBER(BF784))),"",BF784*100/BE784-100)</f>
        <v/>
      </c>
    </row>
    <row r="785" customFormat="false" ht="12.75" hidden="false" customHeight="false" outlineLevel="0" collapsed="false">
      <c r="A785" s="4" t="s">
        <v>316</v>
      </c>
      <c r="B785" s="5" t="s">
        <v>128</v>
      </c>
      <c r="C785" s="5" t="s">
        <v>68</v>
      </c>
      <c r="D785" s="5" t="s">
        <v>87</v>
      </c>
      <c r="E785" s="5" t="s">
        <v>272</v>
      </c>
      <c r="F785" s="6" t="n">
        <v>50.9149181205632</v>
      </c>
      <c r="G785" s="6" t="n">
        <v>45.3059147156936</v>
      </c>
      <c r="H785" s="6" t="n">
        <v>49.0945057497967</v>
      </c>
      <c r="I785" s="6" t="n">
        <v>59.5902090150955</v>
      </c>
      <c r="J785" s="6" t="n">
        <v>58.808159776164</v>
      </c>
      <c r="K785" s="6" t="n">
        <v>54.3493622493537</v>
      </c>
      <c r="L785" s="6" t="n">
        <v>50.4626494332377</v>
      </c>
      <c r="M785" s="6" t="n">
        <v>48.162424963474</v>
      </c>
      <c r="N785" s="6" t="n">
        <v>49.220895056728</v>
      </c>
      <c r="O785" s="6" t="n">
        <v>56.3023576660365</v>
      </c>
      <c r="P785" s="6" t="n">
        <v>63.8249255899231</v>
      </c>
      <c r="Q785" s="6" t="n">
        <v>73.6528898974462</v>
      </c>
      <c r="R785" s="6" t="n">
        <v>73.08746087385</v>
      </c>
      <c r="S785" s="6" t="n">
        <v>94.5386442854772</v>
      </c>
      <c r="T785" s="6" t="n">
        <v>104.687858295533</v>
      </c>
      <c r="U785" s="6" t="n">
        <v>95.7784837399818</v>
      </c>
      <c r="V785" s="6" t="n">
        <v>59.1012907469224</v>
      </c>
      <c r="W785" s="6" t="n">
        <v>37.0153273928225</v>
      </c>
      <c r="X785" s="6" t="n">
        <v>44.3841109875427</v>
      </c>
      <c r="Y785" s="6" t="n">
        <v>29.3311117604382</v>
      </c>
      <c r="Z785" s="6" t="n">
        <v>36.8587482968272</v>
      </c>
      <c r="AA785" s="6" t="n">
        <v>55.0845337667415</v>
      </c>
      <c r="AB785" s="6" t="n">
        <v>38.6929956636362</v>
      </c>
      <c r="AC785" s="6" t="n">
        <v>35.2391499751335</v>
      </c>
      <c r="AD785" s="6" t="n">
        <v>41.745401555648</v>
      </c>
      <c r="AE785" s="6" t="n">
        <v>63.0161642142401</v>
      </c>
      <c r="AF785" s="6" t="n">
        <v>45.4015222884339</v>
      </c>
      <c r="AG785" s="6" t="n">
        <v>35.2690166591286</v>
      </c>
      <c r="AH785" s="6"/>
      <c r="AI785" s="6"/>
      <c r="AJ785" s="6"/>
      <c r="AK785" s="6"/>
      <c r="AL785" s="6"/>
      <c r="AM785" s="6"/>
      <c r="AN785" s="6"/>
      <c r="AO785" s="6" t="n">
        <v>39.4259308019413</v>
      </c>
      <c r="AP785" s="6" t="n">
        <v>55.6329068657235</v>
      </c>
      <c r="AQ785" s="6" t="n">
        <v>100.725277426047</v>
      </c>
      <c r="AR785" s="6" t="n">
        <v>82.4790292974517</v>
      </c>
      <c r="AS785" s="6" t="n">
        <v>62.0740334295898</v>
      </c>
      <c r="AT785" s="6" t="n">
        <v>72.2604724900737</v>
      </c>
      <c r="AU785" s="6" t="n">
        <v>107.78651064632</v>
      </c>
      <c r="AV785" s="6" t="n">
        <v>114.056171794513</v>
      </c>
      <c r="AW785" s="6" t="n">
        <v>90.7515348650596</v>
      </c>
      <c r="AX785" s="6" t="n">
        <v>70.2725828726711</v>
      </c>
      <c r="AY785" s="6" t="n">
        <v>49.0081337431566</v>
      </c>
      <c r="AZ785" s="6" t="n">
        <v>36.6299722567684</v>
      </c>
      <c r="BA785" s="6" t="n">
        <v>36.7275576943605</v>
      </c>
      <c r="BB785" s="6" t="n">
        <v>44.2497419371082</v>
      </c>
      <c r="BC785" s="6" t="n">
        <v>51.6928067324317</v>
      </c>
      <c r="BD785" s="6" t="n">
        <v>53.2898253306347</v>
      </c>
      <c r="BE785" s="6" t="n">
        <v>50.3193730332814</v>
      </c>
      <c r="BF785" s="6" t="n">
        <v>54.3753429122597</v>
      </c>
      <c r="BG785" s="7" t="n">
        <f aca="false">IF(OR(NOT(ISNUMBER(BE785)),NOT(ISNUMBER(BF785))),"",BF785-BE785)</f>
        <v>4.0559698789783</v>
      </c>
      <c r="BH785" s="7" t="n">
        <f aca="false">IF(OR(NOT(ISNUMBER(BE785)),BE785=0,NOT(ISNUMBER(BF785))),"",BF785*100/BE785-100)</f>
        <v>8.06045392555997</v>
      </c>
      <c r="BI785" s="7" t="n">
        <v>1.58</v>
      </c>
      <c r="BJ785" s="7" t="n">
        <v>2.98</v>
      </c>
    </row>
    <row r="786" customFormat="false" ht="12.75" hidden="false" customHeight="false" outlineLevel="0" collapsed="false">
      <c r="A786" s="4" t="s">
        <v>316</v>
      </c>
      <c r="B786" s="5" t="s">
        <v>128</v>
      </c>
      <c r="C786" s="5" t="s">
        <v>68</v>
      </c>
      <c r="D786" s="5" t="s">
        <v>87</v>
      </c>
      <c r="E786" s="5" t="s">
        <v>92</v>
      </c>
      <c r="F786" s="6" t="n">
        <v>47.592295876768</v>
      </c>
      <c r="G786" s="6" t="n">
        <v>47.1054588071587</v>
      </c>
      <c r="H786" s="6" t="n">
        <v>52.9928438717553</v>
      </c>
      <c r="I786" s="6" t="n">
        <v>62.9541518013721</v>
      </c>
      <c r="J786" s="6" t="n">
        <v>60.253946422955</v>
      </c>
      <c r="K786" s="6" t="n">
        <v>57.2764195776711</v>
      </c>
      <c r="L786" s="6" t="n">
        <v>54.4103066201263</v>
      </c>
      <c r="M786" s="6" t="n">
        <v>52.9510357764714</v>
      </c>
      <c r="N786" s="6" t="n">
        <v>52.9127817738077</v>
      </c>
      <c r="O786" s="6" t="n">
        <v>56.4474484691911</v>
      </c>
      <c r="P786" s="6" t="n">
        <v>63.1427834454595</v>
      </c>
      <c r="Q786" s="6" t="n">
        <v>77.8906363454039</v>
      </c>
      <c r="R786" s="6" t="n">
        <v>72.5335726186397</v>
      </c>
      <c r="S786" s="6" t="n">
        <v>78.3891918219032</v>
      </c>
      <c r="T786" s="6" t="n">
        <v>83.8067250224714</v>
      </c>
      <c r="U786" s="6" t="n">
        <v>77.6623798218313</v>
      </c>
      <c r="V786" s="6" t="n">
        <v>59.6482093964364</v>
      </c>
      <c r="W786" s="6" t="n">
        <v>41.2307951920823</v>
      </c>
      <c r="X786" s="6" t="n">
        <v>42.769620772904</v>
      </c>
      <c r="Y786" s="6" t="n">
        <v>33.0061388636623</v>
      </c>
      <c r="Z786" s="6" t="n">
        <v>38.1675516048849</v>
      </c>
      <c r="AA786" s="6" t="n">
        <v>46.7960374200908</v>
      </c>
      <c r="AB786" s="6" t="n">
        <v>37.1518790252379</v>
      </c>
      <c r="AC786" s="6" t="n">
        <v>36.3985373681754</v>
      </c>
      <c r="AD786" s="6" t="n">
        <v>39.6498605099647</v>
      </c>
      <c r="AE786" s="6" t="n">
        <v>54.0329989436795</v>
      </c>
      <c r="AF786" s="6" t="n">
        <v>42.6155766313278</v>
      </c>
      <c r="AG786" s="6" t="n">
        <v>39.6085428553469</v>
      </c>
      <c r="AH786" s="6"/>
      <c r="AI786" s="6"/>
      <c r="AJ786" s="6"/>
      <c r="AK786" s="6"/>
      <c r="AL786" s="6"/>
      <c r="AM786" s="6"/>
      <c r="AN786" s="6"/>
      <c r="AO786" s="6" t="n">
        <v>52.7201647651065</v>
      </c>
      <c r="AP786" s="6" t="n">
        <v>52.7526970553222</v>
      </c>
      <c r="AQ786" s="6" t="n">
        <v>83.4729961026087</v>
      </c>
      <c r="AR786" s="6" t="n">
        <v>69.2046415868009</v>
      </c>
      <c r="AS786" s="6" t="n">
        <v>62.3912057490767</v>
      </c>
      <c r="AT786" s="6" t="n">
        <v>67.3334712167714</v>
      </c>
      <c r="AU786" s="6" t="n">
        <v>89.9943391261837</v>
      </c>
      <c r="AV786" s="6" t="n">
        <v>89.3116000628416</v>
      </c>
      <c r="AW786" s="6" t="n">
        <v>77.6299162183904</v>
      </c>
      <c r="AX786" s="6" t="n">
        <v>62.0004950144969</v>
      </c>
      <c r="AY786" s="6" t="n">
        <v>44.261708849643</v>
      </c>
      <c r="AZ786" s="6" t="n">
        <v>33.3967765269482</v>
      </c>
      <c r="BA786" s="6" t="n">
        <v>32.6050739878423</v>
      </c>
      <c r="BB786" s="6" t="n">
        <v>39.1692590447897</v>
      </c>
      <c r="BC786" s="6" t="n">
        <v>46.1796361282189</v>
      </c>
      <c r="BD786" s="6" t="n">
        <v>47.2723081098595</v>
      </c>
      <c r="BE786" s="6" t="n">
        <v>44.640039632276</v>
      </c>
      <c r="BF786" s="6" t="n">
        <v>48.3667787534092</v>
      </c>
      <c r="BG786" s="7" t="n">
        <f aca="false">IF(OR(NOT(ISNUMBER(BE786)),NOT(ISNUMBER(BF786))),"",BF786-BE786)</f>
        <v>3.72673912113314</v>
      </c>
      <c r="BH786" s="7" t="n">
        <f aca="false">IF(OR(NOT(ISNUMBER(BE786)),BE786=0,NOT(ISNUMBER(BF786))),"",BF786*100/BE786-100)</f>
        <v>8.34842251895896</v>
      </c>
      <c r="BI786" s="7" t="n">
        <v>-1.95</v>
      </c>
      <c r="BJ786" s="7" t="n">
        <v>-3.87</v>
      </c>
    </row>
    <row r="787" customFormat="false" ht="12.75" hidden="false" customHeight="false" outlineLevel="0" collapsed="false">
      <c r="A787" s="4" t="s">
        <v>316</v>
      </c>
      <c r="B787" s="5" t="s">
        <v>211</v>
      </c>
      <c r="C787" s="5" t="s">
        <v>68</v>
      </c>
      <c r="D787" s="5" t="s">
        <v>87</v>
      </c>
      <c r="E787" s="5" t="s">
        <v>272</v>
      </c>
      <c r="F787" s="6" t="n">
        <v>49.9390922226567</v>
      </c>
      <c r="G787" s="6" t="n">
        <v>49.9207565532278</v>
      </c>
      <c r="H787" s="6" t="n">
        <v>51.7040162009394</v>
      </c>
      <c r="I787" s="6" t="n">
        <v>55.9957663737098</v>
      </c>
      <c r="J787" s="6" t="n">
        <v>60.1657873979167</v>
      </c>
      <c r="K787" s="6" t="n">
        <v>55.6298400505719</v>
      </c>
      <c r="L787" s="6" t="n">
        <v>50.5857161849263</v>
      </c>
      <c r="M787" s="6" t="n">
        <v>43.4369052678069</v>
      </c>
      <c r="N787" s="6" t="n">
        <v>46.6545740691337</v>
      </c>
      <c r="O787" s="6" t="n">
        <v>57.2175447007489</v>
      </c>
      <c r="P787" s="6" t="n">
        <v>67.6704449361632</v>
      </c>
      <c r="Q787" s="6" t="n">
        <v>81.1627850772687</v>
      </c>
      <c r="R787" s="6" t="n">
        <v>78.5520679429168</v>
      </c>
      <c r="S787" s="6" t="n">
        <v>92.3546122811919</v>
      </c>
      <c r="T787" s="6" t="n">
        <v>107.767687260182</v>
      </c>
      <c r="U787" s="6" t="n">
        <v>93.2241120524652</v>
      </c>
      <c r="V787" s="6" t="n">
        <v>62.6821943293882</v>
      </c>
      <c r="W787" s="6" t="n">
        <v>31.1348104878526</v>
      </c>
      <c r="X787" s="6" t="n">
        <v>29.9774018571297</v>
      </c>
      <c r="Y787" s="6" t="n">
        <v>38.696096806478</v>
      </c>
      <c r="Z787" s="6" t="n">
        <v>22.1291974109631</v>
      </c>
      <c r="AA787" s="6" t="n">
        <v>45.1293042137591</v>
      </c>
      <c r="AB787" s="6" t="n">
        <v>39.320337776852</v>
      </c>
      <c r="AC787" s="6" t="n">
        <v>29.8156509245956</v>
      </c>
      <c r="AD787" s="6" t="n">
        <v>38.3597045815378</v>
      </c>
      <c r="AE787" s="6" t="n">
        <v>38.7572998000991</v>
      </c>
      <c r="AF787" s="6" t="n">
        <v>44.1081033381006</v>
      </c>
      <c r="AG787" s="6" t="n">
        <v>40.0827043650321</v>
      </c>
      <c r="AH787" s="6"/>
      <c r="AI787" s="6"/>
      <c r="AJ787" s="6"/>
      <c r="AK787" s="6"/>
      <c r="AL787" s="6"/>
      <c r="AM787" s="6"/>
      <c r="AN787" s="6"/>
      <c r="AO787" s="6" t="n">
        <v>33.1285538383843</v>
      </c>
      <c r="AP787" s="6" t="n">
        <v>25.8934396520478</v>
      </c>
      <c r="AQ787" s="6" t="n">
        <v>44.533987687304</v>
      </c>
      <c r="AR787" s="6" t="n">
        <v>40.8960320998663</v>
      </c>
      <c r="AS787" s="6" t="n">
        <v>51.2006198929276</v>
      </c>
      <c r="AT787" s="6" t="n">
        <v>69.797221875</v>
      </c>
      <c r="AU787" s="6" t="n">
        <v>102.51215830067</v>
      </c>
      <c r="AV787" s="6" t="n">
        <v>109.915452024953</v>
      </c>
      <c r="AW787" s="6" t="n">
        <v>88.1530021925602</v>
      </c>
      <c r="AX787" s="6" t="n">
        <v>68.0333820052141</v>
      </c>
      <c r="AY787" s="6" t="n">
        <v>54.5785635428707</v>
      </c>
      <c r="AZ787" s="6" t="n">
        <v>33.7732213189627</v>
      </c>
      <c r="BA787" s="6" t="n">
        <v>32.6375734135511</v>
      </c>
      <c r="BB787" s="6" t="n">
        <v>39.3695886842912</v>
      </c>
      <c r="BC787" s="6" t="n">
        <v>40.4781153149255</v>
      </c>
      <c r="BD787" s="6" t="n">
        <v>48.5956428593165</v>
      </c>
      <c r="BE787" s="6" t="n">
        <v>44.0231784288087</v>
      </c>
      <c r="BF787" s="6" t="n">
        <v>47.959585908979</v>
      </c>
      <c r="BG787" s="7" t="n">
        <f aca="false">IF(OR(NOT(ISNUMBER(BE787)),NOT(ISNUMBER(BF787))),"",BF787-BE787)</f>
        <v>3.93640748017031</v>
      </c>
      <c r="BH787" s="7" t="n">
        <f aca="false">IF(OR(NOT(ISNUMBER(BE787)),BE787=0,NOT(ISNUMBER(BF787))),"",BF787*100/BE787-100)</f>
        <v>8.94167032154664</v>
      </c>
      <c r="BI787" s="7" t="n">
        <v>-7.78</v>
      </c>
      <c r="BJ787" s="7" t="n">
        <v>-13.95</v>
      </c>
    </row>
    <row r="788" customFormat="false" ht="12.75" hidden="false" customHeight="false" outlineLevel="0" collapsed="false">
      <c r="A788" s="4" t="s">
        <v>316</v>
      </c>
      <c r="B788" s="5" t="s">
        <v>211</v>
      </c>
      <c r="C788" s="5" t="s">
        <v>68</v>
      </c>
      <c r="D788" s="5" t="s">
        <v>87</v>
      </c>
      <c r="E788" s="5" t="s">
        <v>92</v>
      </c>
      <c r="F788" s="6" t="n">
        <v>22.9780222395852</v>
      </c>
      <c r="G788" s="6" t="n">
        <v>25.3599329170648</v>
      </c>
      <c r="H788" s="6" t="n">
        <v>31.8721659594838</v>
      </c>
      <c r="I788" s="6" t="n">
        <v>36.8211155544507</v>
      </c>
      <c r="J788" s="6" t="n">
        <v>39.7685846290799</v>
      </c>
      <c r="K788" s="6" t="n">
        <v>36.7142889789987</v>
      </c>
      <c r="L788" s="6" t="n">
        <v>30.7115860708518</v>
      </c>
      <c r="M788" s="6" t="n">
        <v>25.9619957105865</v>
      </c>
      <c r="N788" s="6" t="n">
        <v>28.7356434342902</v>
      </c>
      <c r="O788" s="6" t="n">
        <v>33.3810620683486</v>
      </c>
      <c r="P788" s="6" t="n">
        <v>43.608879183151</v>
      </c>
      <c r="Q788" s="6" t="n">
        <v>55.9109707916262</v>
      </c>
      <c r="R788" s="6" t="n">
        <v>50.5687424165969</v>
      </c>
      <c r="S788" s="6" t="n">
        <v>60.4991706822034</v>
      </c>
      <c r="T788" s="6" t="n">
        <v>64.5935346576339</v>
      </c>
      <c r="U788" s="6" t="n">
        <v>56.4661529837328</v>
      </c>
      <c r="V788" s="6" t="n">
        <v>32.4331584627189</v>
      </c>
      <c r="W788" s="6" t="n">
        <v>14.2781347002911</v>
      </c>
      <c r="X788" s="6" t="n">
        <v>16.5805643098191</v>
      </c>
      <c r="Y788" s="6" t="n">
        <v>18.0804032465971</v>
      </c>
      <c r="Z788" s="6" t="n">
        <v>17.5892136742022</v>
      </c>
      <c r="AA788" s="6" t="n">
        <v>28.9437693857938</v>
      </c>
      <c r="AB788" s="6" t="n">
        <v>26.9030717097431</v>
      </c>
      <c r="AC788" s="6" t="n">
        <v>22.3438619970698</v>
      </c>
      <c r="AD788" s="6" t="n">
        <v>27.5890780829914</v>
      </c>
      <c r="AE788" s="6" t="n">
        <v>28.8170306596195</v>
      </c>
      <c r="AF788" s="6" t="n">
        <v>33.8324512658878</v>
      </c>
      <c r="AG788" s="6" t="n">
        <v>28.4519416602993</v>
      </c>
      <c r="AH788" s="6"/>
      <c r="AI788" s="6"/>
      <c r="AJ788" s="6"/>
      <c r="AK788" s="6"/>
      <c r="AL788" s="6"/>
      <c r="AM788" s="6"/>
      <c r="AN788" s="6"/>
      <c r="AO788" s="6" t="n">
        <v>19.8656213505893</v>
      </c>
      <c r="AP788" s="6" t="n">
        <v>24.7675459336277</v>
      </c>
      <c r="AQ788" s="6" t="n">
        <v>24.2337698947263</v>
      </c>
      <c r="AR788" s="6" t="n">
        <v>28.1201583066972</v>
      </c>
      <c r="AS788" s="6" t="n">
        <v>28.5197326813366</v>
      </c>
      <c r="AT788" s="6" t="n">
        <v>37.1383807592002</v>
      </c>
      <c r="AU788" s="6" t="n">
        <v>56.7004525621732</v>
      </c>
      <c r="AV788" s="6" t="n">
        <v>79.2386668548691</v>
      </c>
      <c r="AW788" s="6" t="n">
        <v>77.5310332760129</v>
      </c>
      <c r="AX788" s="6" t="n">
        <v>59.0533454011408</v>
      </c>
      <c r="AY788" s="6" t="n">
        <v>47.141028733822</v>
      </c>
      <c r="AZ788" s="6" t="n">
        <v>29.2628817893789</v>
      </c>
      <c r="BA788" s="6" t="n">
        <v>29.0948533775349</v>
      </c>
      <c r="BB788" s="6" t="n">
        <v>34.9008204028192</v>
      </c>
      <c r="BC788" s="6" t="n">
        <v>36.4063536793142</v>
      </c>
      <c r="BD788" s="6" t="n">
        <v>43.3105781929947</v>
      </c>
      <c r="BE788" s="6" t="n">
        <v>39.6013259356116</v>
      </c>
      <c r="BF788" s="6" t="n">
        <v>42.8296672780033</v>
      </c>
      <c r="BG788" s="7" t="n">
        <f aca="false">IF(OR(NOT(ISNUMBER(BE788)),NOT(ISNUMBER(BF788))),"",BF788-BE788)</f>
        <v>3.22834134239177</v>
      </c>
      <c r="BH788" s="7" t="n">
        <f aca="false">IF(OR(NOT(ISNUMBER(BE788)),BE788=0,NOT(ISNUMBER(BF788))),"",BF788*100/BE788-100)</f>
        <v>8.15210416853411</v>
      </c>
      <c r="BI788" s="7" t="n">
        <v>20.88</v>
      </c>
      <c r="BJ788" s="7" t="n">
        <v>95.15</v>
      </c>
    </row>
    <row r="789" customFormat="false" ht="12.75" hidden="false" customHeight="false" outlineLevel="0" collapsed="false">
      <c r="A789" s="4" t="s">
        <v>316</v>
      </c>
      <c r="B789" s="5" t="s">
        <v>67</v>
      </c>
      <c r="C789" s="5" t="s">
        <v>68</v>
      </c>
      <c r="D789" s="5" t="s">
        <v>190</v>
      </c>
      <c r="E789" s="5" t="s">
        <v>272</v>
      </c>
      <c r="F789" s="6" t="n">
        <v>54</v>
      </c>
      <c r="G789" s="6" t="n">
        <v>52</v>
      </c>
      <c r="H789" s="6" t="n">
        <v>53</v>
      </c>
      <c r="I789" s="6" t="n">
        <v>53</v>
      </c>
      <c r="J789" s="6" t="n">
        <v>53</v>
      </c>
      <c r="K789" s="6" t="n">
        <v>55</v>
      </c>
      <c r="L789" s="6" t="n">
        <v>56</v>
      </c>
      <c r="M789" s="6" t="n">
        <v>54</v>
      </c>
      <c r="N789" s="6" t="n">
        <v>52</v>
      </c>
      <c r="O789" s="6" t="n">
        <v>53</v>
      </c>
      <c r="P789" s="6" t="n">
        <v>61</v>
      </c>
      <c r="Q789" s="6" t="n">
        <v>85</v>
      </c>
      <c r="R789" s="6" t="n">
        <v>91</v>
      </c>
      <c r="S789" s="6" t="n">
        <v>88.2</v>
      </c>
      <c r="T789" s="6" t="n">
        <v>83.42</v>
      </c>
      <c r="U789" s="6" t="n">
        <v>85.13</v>
      </c>
      <c r="V789" s="6" t="n">
        <v>81.62</v>
      </c>
      <c r="W789" s="6" t="n">
        <v>73.31</v>
      </c>
      <c r="X789" s="6" t="n">
        <v>52.11</v>
      </c>
      <c r="Y789" s="6" t="n">
        <v>31.36</v>
      </c>
      <c r="Z789" s="6" t="n">
        <v>36.92</v>
      </c>
      <c r="AA789" s="6" t="n">
        <v>38.2</v>
      </c>
      <c r="AB789" s="6" t="n">
        <v>34.41</v>
      </c>
      <c r="AC789" s="6" t="n">
        <v>22.78</v>
      </c>
      <c r="AD789" s="6" t="n">
        <v>21.72</v>
      </c>
      <c r="AE789" s="6" t="n">
        <v>27.13</v>
      </c>
      <c r="AF789" s="6" t="n">
        <v>59.07</v>
      </c>
      <c r="AG789" s="6" t="n">
        <v>44.76</v>
      </c>
      <c r="AH789" s="6" t="n">
        <v>38.49</v>
      </c>
      <c r="AI789" s="6" t="n">
        <v>46</v>
      </c>
      <c r="AJ789" s="6" t="n">
        <v>50</v>
      </c>
      <c r="AK789" s="6" t="n">
        <v>70</v>
      </c>
      <c r="AL789" s="6" t="n">
        <v>70</v>
      </c>
      <c r="AM789" s="6" t="n">
        <v>80</v>
      </c>
      <c r="AN789" s="6" t="n">
        <v>75</v>
      </c>
      <c r="AO789" s="6" t="n">
        <v>75</v>
      </c>
      <c r="AP789" s="6" t="n">
        <v>60</v>
      </c>
      <c r="AQ789" s="6" t="n">
        <v>62</v>
      </c>
      <c r="AR789" s="6" t="n">
        <v>60</v>
      </c>
      <c r="AS789" s="6" t="n">
        <v>60</v>
      </c>
      <c r="AT789" s="6" t="n">
        <v>60</v>
      </c>
      <c r="AU789" s="6" t="n">
        <v>60</v>
      </c>
      <c r="AV789" s="6" t="n">
        <v>59</v>
      </c>
      <c r="AW789" s="6" t="n">
        <v>59</v>
      </c>
      <c r="AX789" s="6" t="n">
        <v>58.4</v>
      </c>
      <c r="AY789" s="6" t="n">
        <v>58.5</v>
      </c>
      <c r="AZ789" s="6" t="n">
        <v>58.8</v>
      </c>
      <c r="BA789" s="6" t="n">
        <v>59</v>
      </c>
      <c r="BB789" s="6" t="n">
        <v>61</v>
      </c>
      <c r="BC789" s="6" t="n">
        <v>58</v>
      </c>
      <c r="BD789" s="6" t="n">
        <v>56.8</v>
      </c>
      <c r="BE789" s="6" t="n">
        <v>56.9</v>
      </c>
      <c r="BF789" s="6" t="n">
        <v>56.5</v>
      </c>
      <c r="BG789" s="7" t="n">
        <f aca="false">IF(OR(NOT(ISNUMBER(BE789)),NOT(ISNUMBER(BF789))),"",BF789-BE789)</f>
        <v>-0.399999999999999</v>
      </c>
      <c r="BH789" s="7" t="n">
        <f aca="false">IF(OR(NOT(ISNUMBER(BE789)),BE789=0,NOT(ISNUMBER(BF789))),"",BF789*100/BE789-100)</f>
        <v>-0.702987697715287</v>
      </c>
      <c r="BI789" s="7" t="n">
        <v>11.5</v>
      </c>
      <c r="BJ789" s="7" t="n">
        <v>25.56</v>
      </c>
    </row>
    <row r="790" customFormat="false" ht="12.75" hidden="false" customHeight="false" outlineLevel="0" collapsed="false">
      <c r="A790" s="4" t="s">
        <v>316</v>
      </c>
      <c r="B790" s="5" t="s">
        <v>67</v>
      </c>
      <c r="C790" s="5" t="s">
        <v>68</v>
      </c>
      <c r="D790" s="5" t="s">
        <v>201</v>
      </c>
      <c r="E790" s="5" t="s">
        <v>272</v>
      </c>
      <c r="F790" s="6" t="n">
        <v>54</v>
      </c>
      <c r="G790" s="6" t="n">
        <v>52</v>
      </c>
      <c r="H790" s="6" t="n">
        <v>53</v>
      </c>
      <c r="I790" s="6" t="n">
        <v>53</v>
      </c>
      <c r="J790" s="6" t="n">
        <v>53</v>
      </c>
      <c r="K790" s="6" t="n">
        <v>55</v>
      </c>
      <c r="L790" s="6" t="n">
        <v>56</v>
      </c>
      <c r="M790" s="6" t="n">
        <v>54</v>
      </c>
      <c r="N790" s="6" t="n">
        <v>52</v>
      </c>
      <c r="O790" s="6" t="n">
        <v>53</v>
      </c>
      <c r="P790" s="6" t="n">
        <v>61</v>
      </c>
      <c r="Q790" s="6" t="n">
        <v>85</v>
      </c>
      <c r="R790" s="6" t="n">
        <v>91</v>
      </c>
      <c r="S790" s="6" t="n">
        <v>88.2</v>
      </c>
      <c r="T790" s="6" t="n">
        <v>83.42</v>
      </c>
      <c r="U790" s="6" t="n">
        <v>85.13</v>
      </c>
      <c r="V790" s="6" t="n">
        <v>81.62</v>
      </c>
      <c r="W790" s="6" t="n">
        <v>73.31</v>
      </c>
      <c r="X790" s="6" t="n">
        <v>52.11</v>
      </c>
      <c r="Y790" s="6" t="n">
        <v>31.36</v>
      </c>
      <c r="Z790" s="6" t="n">
        <v>36.92</v>
      </c>
      <c r="AA790" s="6" t="n">
        <v>38.2</v>
      </c>
      <c r="AB790" s="6" t="n">
        <v>34.41</v>
      </c>
      <c r="AC790" s="6" t="n">
        <v>22.78</v>
      </c>
      <c r="AD790" s="6" t="n">
        <v>21.72</v>
      </c>
      <c r="AE790" s="6" t="n">
        <v>27.13</v>
      </c>
      <c r="AF790" s="6" t="n">
        <v>59.07</v>
      </c>
      <c r="AG790" s="6" t="n">
        <v>44.76</v>
      </c>
      <c r="AH790" s="6" t="n">
        <v>38.49</v>
      </c>
      <c r="AI790" s="6" t="n">
        <v>46</v>
      </c>
      <c r="AJ790" s="6" t="n">
        <v>50</v>
      </c>
      <c r="AK790" s="6" t="n">
        <v>70</v>
      </c>
      <c r="AL790" s="6" t="n">
        <v>70</v>
      </c>
      <c r="AM790" s="6" t="n">
        <v>80</v>
      </c>
      <c r="AN790" s="6" t="n">
        <v>75</v>
      </c>
      <c r="AO790" s="6" t="n">
        <v>75</v>
      </c>
      <c r="AP790" s="6" t="n">
        <v>60</v>
      </c>
      <c r="AQ790" s="6" t="n">
        <v>62</v>
      </c>
      <c r="AR790" s="6" t="n">
        <v>60</v>
      </c>
      <c r="AS790" s="6" t="n">
        <v>60</v>
      </c>
      <c r="AT790" s="6" t="n">
        <v>60</v>
      </c>
      <c r="AU790" s="6" t="n">
        <v>60</v>
      </c>
      <c r="AV790" s="6" t="n">
        <v>60</v>
      </c>
      <c r="AW790" s="6" t="n">
        <v>59</v>
      </c>
      <c r="AX790" s="6" t="n">
        <v>58.4</v>
      </c>
      <c r="AY790" s="6" t="n">
        <v>58.5</v>
      </c>
      <c r="AZ790" s="6" t="n">
        <v>58.8</v>
      </c>
      <c r="BA790" s="6" t="n">
        <v>59</v>
      </c>
      <c r="BB790" s="6" t="n">
        <v>61</v>
      </c>
      <c r="BC790" s="6" t="n">
        <v>58</v>
      </c>
      <c r="BD790" s="6" t="n">
        <v>56.8</v>
      </c>
      <c r="BE790" s="6" t="n">
        <v>56.9</v>
      </c>
      <c r="BF790" s="6" t="n">
        <v>56.5</v>
      </c>
      <c r="BG790" s="7" t="n">
        <f aca="false">IF(OR(NOT(ISNUMBER(BE790)),NOT(ISNUMBER(BF790))),"",BF790-BE790)</f>
        <v>-0.399999999999999</v>
      </c>
      <c r="BH790" s="7" t="n">
        <f aca="false">IF(OR(NOT(ISNUMBER(BE790)),BE790=0,NOT(ISNUMBER(BF790))),"",BF790*100/BE790-100)</f>
        <v>-0.702987697715287</v>
      </c>
      <c r="BI790" s="7" t="n">
        <v>13.5</v>
      </c>
      <c r="BJ790" s="7" t="n">
        <v>31.4</v>
      </c>
    </row>
    <row r="791" customFormat="false" ht="12.75" hidden="false" customHeight="false" outlineLevel="0" collapsed="false">
      <c r="A791" s="4" t="s">
        <v>316</v>
      </c>
      <c r="B791" s="5" t="s">
        <v>67</v>
      </c>
      <c r="C791" s="5" t="s">
        <v>68</v>
      </c>
      <c r="D791" s="5" t="s">
        <v>82</v>
      </c>
      <c r="E791" s="5" t="s">
        <v>272</v>
      </c>
      <c r="F791" s="6" t="n">
        <v>54</v>
      </c>
      <c r="G791" s="6" t="n">
        <v>52</v>
      </c>
      <c r="H791" s="6" t="n">
        <v>53</v>
      </c>
      <c r="I791" s="6" t="n">
        <v>53</v>
      </c>
      <c r="J791" s="6" t="n">
        <v>53</v>
      </c>
      <c r="K791" s="6" t="n">
        <v>55</v>
      </c>
      <c r="L791" s="6" t="n">
        <v>56</v>
      </c>
      <c r="M791" s="6" t="n">
        <v>54</v>
      </c>
      <c r="N791" s="6" t="n">
        <v>52</v>
      </c>
      <c r="O791" s="6" t="n">
        <v>53</v>
      </c>
      <c r="P791" s="6" t="n">
        <v>61</v>
      </c>
      <c r="Q791" s="6" t="n">
        <v>85</v>
      </c>
      <c r="R791" s="6" t="n">
        <v>91</v>
      </c>
      <c r="S791" s="6" t="n">
        <v>88.2</v>
      </c>
      <c r="T791" s="6" t="n">
        <v>83.42</v>
      </c>
      <c r="U791" s="6" t="n">
        <v>85.13</v>
      </c>
      <c r="V791" s="6" t="n">
        <v>81.62</v>
      </c>
      <c r="W791" s="6" t="n">
        <v>73.31</v>
      </c>
      <c r="X791" s="6" t="n">
        <v>52.11</v>
      </c>
      <c r="Y791" s="6" t="n">
        <v>31.36</v>
      </c>
      <c r="Z791" s="6" t="n">
        <v>36.92</v>
      </c>
      <c r="AA791" s="6" t="n">
        <v>38.2</v>
      </c>
      <c r="AB791" s="6" t="n">
        <v>34.41</v>
      </c>
      <c r="AC791" s="6" t="n">
        <v>22.78</v>
      </c>
      <c r="AD791" s="6" t="n">
        <v>21.72</v>
      </c>
      <c r="AE791" s="6" t="n">
        <v>27.13</v>
      </c>
      <c r="AF791" s="6" t="n">
        <v>59.07</v>
      </c>
      <c r="AG791" s="6" t="n">
        <v>44.76</v>
      </c>
      <c r="AH791" s="6" t="n">
        <v>38.49</v>
      </c>
      <c r="AI791" s="6" t="n">
        <v>46</v>
      </c>
      <c r="AJ791" s="6" t="n">
        <v>50</v>
      </c>
      <c r="AK791" s="6" t="n">
        <v>70</v>
      </c>
      <c r="AL791" s="6" t="n">
        <v>70</v>
      </c>
      <c r="AM791" s="6" t="n">
        <v>80</v>
      </c>
      <c r="AN791" s="6" t="n">
        <v>75</v>
      </c>
      <c r="AO791" s="6" t="n">
        <v>75</v>
      </c>
      <c r="AP791" s="6" t="n">
        <v>60</v>
      </c>
      <c r="AQ791" s="6" t="n">
        <v>62</v>
      </c>
      <c r="AR791" s="6" t="n">
        <v>60</v>
      </c>
      <c r="AS791" s="6" t="n">
        <v>60</v>
      </c>
      <c r="AT791" s="6" t="n">
        <v>60</v>
      </c>
      <c r="AU791" s="6" t="n">
        <v>60</v>
      </c>
      <c r="AV791" s="6" t="n">
        <v>60</v>
      </c>
      <c r="AW791" s="6" t="n">
        <v>59</v>
      </c>
      <c r="AX791" s="6" t="n">
        <v>58.4</v>
      </c>
      <c r="AY791" s="6" t="n">
        <v>58.5</v>
      </c>
      <c r="AZ791" s="6" t="n">
        <v>58.8</v>
      </c>
      <c r="BA791" s="6" t="n">
        <v>59</v>
      </c>
      <c r="BB791" s="6" t="n">
        <v>61</v>
      </c>
      <c r="BC791" s="6" t="n">
        <v>58</v>
      </c>
      <c r="BD791" s="6" t="n">
        <v>56.8</v>
      </c>
      <c r="BE791" s="6" t="n">
        <v>56.9</v>
      </c>
      <c r="BF791" s="6" t="n">
        <v>56.5</v>
      </c>
      <c r="BG791" s="7" t="n">
        <f aca="false">IF(OR(NOT(ISNUMBER(BE791)),NOT(ISNUMBER(BF791))),"",BF791-BE791)</f>
        <v>-0.399999999999999</v>
      </c>
      <c r="BH791" s="7" t="n">
        <f aca="false">IF(OR(NOT(ISNUMBER(BE791)),BE791=0,NOT(ISNUMBER(BF791))),"",BF791*100/BE791-100)</f>
        <v>-0.702987697715287</v>
      </c>
    </row>
    <row r="792" customFormat="false" ht="12.75" hidden="false" customHeight="false" outlineLevel="0" collapsed="false">
      <c r="A792" s="4" t="s">
        <v>317</v>
      </c>
      <c r="B792" s="5" t="s">
        <v>128</v>
      </c>
      <c r="C792" s="5" t="s">
        <v>68</v>
      </c>
      <c r="D792" s="5" t="s">
        <v>87</v>
      </c>
      <c r="E792" s="5" t="s">
        <v>272</v>
      </c>
      <c r="F792" s="6" t="n">
        <v>81.9643841219249</v>
      </c>
      <c r="G792" s="6" t="n">
        <v>82.0113713573023</v>
      </c>
      <c r="H792" s="6" t="n">
        <v>85.159215396003</v>
      </c>
      <c r="I792" s="6" t="n">
        <v>103.096637031096</v>
      </c>
      <c r="J792" s="6" t="n">
        <v>95.9809194264725</v>
      </c>
      <c r="K792" s="6" t="n">
        <v>92.0615201724806</v>
      </c>
      <c r="L792" s="6" t="n">
        <v>84.9391153753859</v>
      </c>
      <c r="M792" s="6" t="n">
        <v>80.1684726478992</v>
      </c>
      <c r="N792" s="6" t="n">
        <v>70.8463383684126</v>
      </c>
      <c r="O792" s="6" t="n">
        <v>79.3557732780525</v>
      </c>
      <c r="P792" s="6" t="n">
        <v>78.2574419578964</v>
      </c>
      <c r="Q792" s="6" t="n">
        <v>101.774599244094</v>
      </c>
      <c r="R792" s="6" t="n">
        <v>68.6662113969632</v>
      </c>
      <c r="S792" s="6" t="n">
        <v>74.4803597806818</v>
      </c>
      <c r="T792" s="6" t="n">
        <v>91.1284244333155</v>
      </c>
      <c r="U792" s="6" t="n">
        <v>77.6496447293535</v>
      </c>
      <c r="V792" s="6" t="n">
        <v>39.2123721410726</v>
      </c>
      <c r="W792" s="6" t="n">
        <v>28.1385862574711</v>
      </c>
      <c r="X792" s="6" t="n">
        <v>24.4876827444928</v>
      </c>
      <c r="Y792" s="6" t="n">
        <v>29.6876701578725</v>
      </c>
      <c r="Z792" s="6" t="n">
        <v>24.2824340008285</v>
      </c>
      <c r="AA792" s="6" t="n">
        <v>48.5285285496795</v>
      </c>
      <c r="AB792" s="6" t="n">
        <v>48.62429849824</v>
      </c>
      <c r="AC792" s="6" t="n">
        <v>57.7473963655922</v>
      </c>
      <c r="AD792" s="6" t="n">
        <v>57.2232589136954</v>
      </c>
      <c r="AE792" s="6" t="n">
        <v>65.1609571560298</v>
      </c>
      <c r="AF792" s="6" t="n">
        <v>58.0017105715486</v>
      </c>
      <c r="AG792" s="6" t="n">
        <v>55.3070590800087</v>
      </c>
      <c r="AH792" s="6"/>
      <c r="AI792" s="6"/>
      <c r="AJ792" s="6"/>
      <c r="AK792" s="6"/>
      <c r="AL792" s="6"/>
      <c r="AM792" s="6"/>
      <c r="AN792" s="6"/>
      <c r="AO792" s="6"/>
      <c r="AP792" s="6" t="n">
        <v>49.6775952937384</v>
      </c>
      <c r="AQ792" s="6" t="n">
        <v>101.732869961031</v>
      </c>
      <c r="AR792" s="6" t="n">
        <v>103.028189159308</v>
      </c>
      <c r="AS792" s="6" t="n">
        <v>92.2793684655935</v>
      </c>
      <c r="AT792" s="6" t="n">
        <v>106.620192933898</v>
      </c>
      <c r="AU792" s="6" t="n">
        <v>151.221772434657</v>
      </c>
      <c r="AV792" s="6" t="n">
        <v>143.137615813873</v>
      </c>
      <c r="AW792" s="6" t="n">
        <v>129.619768296683</v>
      </c>
      <c r="AX792" s="6" t="n">
        <v>104.541584152233</v>
      </c>
      <c r="AY792" s="6" t="n">
        <v>70.4795524814132</v>
      </c>
      <c r="AZ792" s="6" t="n">
        <v>46.2750071244891</v>
      </c>
      <c r="BA792" s="6" t="n">
        <v>57.8254086717064</v>
      </c>
      <c r="BB792" s="6" t="n">
        <v>68.1775916249924</v>
      </c>
      <c r="BC792" s="6" t="n">
        <v>81.6311081023202</v>
      </c>
      <c r="BD792" s="6" t="n">
        <v>76.4362130581857</v>
      </c>
      <c r="BE792" s="6" t="n">
        <v>68.0670642315658</v>
      </c>
      <c r="BF792" s="6" t="n">
        <v>68.0166257821651</v>
      </c>
      <c r="BG792" s="7" t="n">
        <f aca="false">IF(OR(NOT(ISNUMBER(BE792)),NOT(ISNUMBER(BF792))),"",BF792-BE792)</f>
        <v>-0.0504384494007297</v>
      </c>
      <c r="BH792" s="7" t="n">
        <f aca="false">IF(OR(NOT(ISNUMBER(BE792)),BE792=0,NOT(ISNUMBER(BF792))),"",BF792*100/BE792-100)</f>
        <v>-0.0741011089138937</v>
      </c>
      <c r="BI792" s="7" t="n">
        <v>-23.96</v>
      </c>
      <c r="BJ792" s="7" t="n">
        <v>-26.05</v>
      </c>
    </row>
    <row r="793" customFormat="false" ht="12.75" hidden="false" customHeight="false" outlineLevel="0" collapsed="false">
      <c r="A793" s="4" t="s">
        <v>317</v>
      </c>
      <c r="B793" s="5" t="s">
        <v>128</v>
      </c>
      <c r="C793" s="5" t="s">
        <v>68</v>
      </c>
      <c r="D793" s="5" t="s">
        <v>87</v>
      </c>
      <c r="E793" s="5" t="s">
        <v>92</v>
      </c>
      <c r="F793" s="6" t="n">
        <v>72.6925262839808</v>
      </c>
      <c r="G793" s="6" t="n">
        <v>69.9495366533319</v>
      </c>
      <c r="H793" s="6" t="n">
        <v>74.2775618152949</v>
      </c>
      <c r="I793" s="6" t="n">
        <v>88.0231103334527</v>
      </c>
      <c r="J793" s="6" t="n">
        <v>82.2719599089188</v>
      </c>
      <c r="K793" s="6" t="n">
        <v>78.6322001994652</v>
      </c>
      <c r="L793" s="6" t="n">
        <v>74.1048187080109</v>
      </c>
      <c r="M793" s="6" t="n">
        <v>71.5182611727603</v>
      </c>
      <c r="N793" s="6" t="n">
        <v>63.4142010841558</v>
      </c>
      <c r="O793" s="6" t="n">
        <v>70.0569954988545</v>
      </c>
      <c r="P793" s="6" t="n">
        <v>69.8460414865386</v>
      </c>
      <c r="Q793" s="6" t="n">
        <v>89.9250342034919</v>
      </c>
      <c r="R793" s="6" t="n">
        <v>62.4062936738354</v>
      </c>
      <c r="S793" s="6" t="n">
        <v>68.2460546275129</v>
      </c>
      <c r="T793" s="6" t="n">
        <v>81.6227791110494</v>
      </c>
      <c r="U793" s="6" t="n">
        <v>70.3616670933252</v>
      </c>
      <c r="V793" s="6" t="n">
        <v>38.0763531035817</v>
      </c>
      <c r="W793" s="6" t="n">
        <v>30.8785959073612</v>
      </c>
      <c r="X793" s="6" t="n">
        <v>25.3976081698911</v>
      </c>
      <c r="Y793" s="6" t="n">
        <v>28.2196625369268</v>
      </c>
      <c r="Z793" s="6" t="n">
        <v>22.3482607458199</v>
      </c>
      <c r="AA793" s="6" t="n">
        <v>43.2363694424987</v>
      </c>
      <c r="AB793" s="6" t="n">
        <v>43.6578545894517</v>
      </c>
      <c r="AC793" s="6" t="n">
        <v>51.8153874524569</v>
      </c>
      <c r="AD793" s="6" t="n">
        <v>52.1086617570911</v>
      </c>
      <c r="AE793" s="6" t="n">
        <v>59.1442565864479</v>
      </c>
      <c r="AF793" s="6" t="n">
        <v>53.7612378802587</v>
      </c>
      <c r="AG793" s="6" t="n">
        <v>52.3062359472312</v>
      </c>
      <c r="AH793" s="6"/>
      <c r="AI793" s="6"/>
      <c r="AJ793" s="6"/>
      <c r="AK793" s="6"/>
      <c r="AL793" s="6"/>
      <c r="AM793" s="6"/>
      <c r="AN793" s="6"/>
      <c r="AO793" s="6"/>
      <c r="AP793" s="6" t="n">
        <v>44.0211217664598</v>
      </c>
      <c r="AQ793" s="6" t="n">
        <v>90.1101729050005</v>
      </c>
      <c r="AR793" s="6" t="n">
        <v>91.4959654377562</v>
      </c>
      <c r="AS793" s="6" t="n">
        <v>84.8456730769231</v>
      </c>
      <c r="AT793" s="6" t="n">
        <v>97.9439969052587</v>
      </c>
      <c r="AU793" s="6" t="n">
        <v>134.200096666233</v>
      </c>
      <c r="AV793" s="6" t="n">
        <v>125.8639145774</v>
      </c>
      <c r="AW793" s="6" t="n">
        <v>115.026690442498</v>
      </c>
      <c r="AX793" s="6" t="n">
        <v>92.4012068034557</v>
      </c>
      <c r="AY793" s="6" t="n">
        <v>63.0123714358974</v>
      </c>
      <c r="AZ793" s="6" t="n">
        <v>42.5441369021528</v>
      </c>
      <c r="BA793" s="6" t="n">
        <v>51.6141862337206</v>
      </c>
      <c r="BB793" s="6" t="n">
        <v>60.8832082405293</v>
      </c>
      <c r="BC793" s="6" t="n">
        <v>72.8950577683951</v>
      </c>
      <c r="BD793" s="6" t="n">
        <v>68.1863655693152</v>
      </c>
      <c r="BE793" s="6" t="n">
        <v>60.8085576255995</v>
      </c>
      <c r="BF793" s="6" t="n">
        <v>60.8256003760995</v>
      </c>
      <c r="BG793" s="7" t="n">
        <f aca="false">IF(OR(NOT(ISNUMBER(BE793)),NOT(ISNUMBER(BF793))),"",BF793-BE793)</f>
        <v>0.0170427505000177</v>
      </c>
      <c r="BH793" s="7" t="n">
        <f aca="false">IF(OR(NOT(ISNUMBER(BE793)),BE793=0,NOT(ISNUMBER(BF793))),"",BF793*100/BE793-100)</f>
        <v>0.0280268948409343</v>
      </c>
      <c r="BI793" s="7" t="n">
        <v>-18.46</v>
      </c>
      <c r="BJ793" s="7" t="n">
        <v>-23.29</v>
      </c>
    </row>
    <row r="794" customFormat="false" ht="12.75" hidden="false" customHeight="false" outlineLevel="0" collapsed="false">
      <c r="A794" s="4" t="s">
        <v>317</v>
      </c>
      <c r="B794" s="5" t="s">
        <v>211</v>
      </c>
      <c r="C794" s="5" t="s">
        <v>68</v>
      </c>
      <c r="D794" s="5" t="s">
        <v>87</v>
      </c>
      <c r="E794" s="5" t="s">
        <v>272</v>
      </c>
      <c r="F794" s="6" t="n">
        <v>52.837074738379</v>
      </c>
      <c r="G794" s="6" t="n">
        <v>55.7319238054324</v>
      </c>
      <c r="H794" s="6" t="n">
        <v>55.8081979759026</v>
      </c>
      <c r="I794" s="6" t="n">
        <v>70.3323600187218</v>
      </c>
      <c r="J794" s="6" t="n">
        <v>69.8929601148642</v>
      </c>
      <c r="K794" s="6" t="n">
        <v>55.6841168081953</v>
      </c>
      <c r="L794" s="6" t="n">
        <v>53.4602717895802</v>
      </c>
      <c r="M794" s="6" t="n">
        <v>50.6020272092958</v>
      </c>
      <c r="N794" s="6" t="n">
        <v>40.5434032182307</v>
      </c>
      <c r="O794" s="6" t="n">
        <v>44.6817112150931</v>
      </c>
      <c r="P794" s="6" t="n">
        <v>43.7546514066049</v>
      </c>
      <c r="Q794" s="6" t="n">
        <v>56.341205305458</v>
      </c>
      <c r="R794" s="6" t="n">
        <v>38.5069640412864</v>
      </c>
      <c r="S794" s="6" t="n">
        <v>42.9935227285703</v>
      </c>
      <c r="T794" s="6" t="n">
        <v>66.5194951356935</v>
      </c>
      <c r="U794" s="6" t="n">
        <v>51.970661885759</v>
      </c>
      <c r="V794" s="6" t="n">
        <v>25.0687918507767</v>
      </c>
      <c r="W794" s="6" t="n">
        <v>15.9823615680589</v>
      </c>
      <c r="X794" s="6" t="n">
        <v>13.6085206889773</v>
      </c>
      <c r="Y794" s="6" t="n">
        <v>21.6877377088448</v>
      </c>
      <c r="Z794" s="6" t="n">
        <v>14.7701814050538</v>
      </c>
      <c r="AA794" s="6" t="n">
        <v>26.474097974098</v>
      </c>
      <c r="AB794" s="6" t="n">
        <v>30.9175970349485</v>
      </c>
      <c r="AC794" s="6" t="n">
        <v>33.1664882226981</v>
      </c>
      <c r="AD794" s="6" t="n">
        <v>37.244107470847</v>
      </c>
      <c r="AE794" s="6" t="n">
        <v>32.2737327038906</v>
      </c>
      <c r="AF794" s="6" t="n">
        <v>32.8373737739332</v>
      </c>
      <c r="AG794" s="6" t="n">
        <v>23.4004961190686</v>
      </c>
      <c r="AH794" s="6"/>
      <c r="AI794" s="6"/>
      <c r="AJ794" s="6"/>
      <c r="AK794" s="6"/>
      <c r="AL794" s="6"/>
      <c r="AM794" s="6"/>
      <c r="AN794" s="6"/>
      <c r="AO794" s="6"/>
      <c r="AP794" s="6" t="n">
        <v>30.4932811480757</v>
      </c>
      <c r="AQ794" s="6" t="n">
        <v>73.2</v>
      </c>
      <c r="AR794" s="6" t="n">
        <v>77.2</v>
      </c>
      <c r="AS794" s="6" t="n">
        <v>58.0095290981786</v>
      </c>
      <c r="AT794" s="6" t="n">
        <v>71.2392397687032</v>
      </c>
      <c r="AU794" s="6" t="n">
        <v>96.0147602608362</v>
      </c>
      <c r="AV794" s="6" t="n">
        <v>112.861383880661</v>
      </c>
      <c r="AW794" s="6" t="n">
        <v>100.943935146308</v>
      </c>
      <c r="AX794" s="6" t="n">
        <v>84.6011331755417</v>
      </c>
      <c r="AY794" s="6" t="n">
        <v>52.4534755064407</v>
      </c>
      <c r="AZ794" s="6" t="n">
        <v>27.3728581513252</v>
      </c>
      <c r="BA794" s="6" t="n">
        <v>34.4452415780862</v>
      </c>
      <c r="BB794" s="6" t="n">
        <v>43.3237322216773</v>
      </c>
      <c r="BC794" s="6" t="n">
        <v>54.2757887752948</v>
      </c>
      <c r="BD794" s="6" t="n">
        <v>53.816752178122</v>
      </c>
      <c r="BE794" s="6" t="n">
        <v>36.7465672851009</v>
      </c>
      <c r="BF794" s="6" t="n">
        <v>41.9171739542203</v>
      </c>
      <c r="BG794" s="7" t="n">
        <f aca="false">IF(OR(NOT(ISNUMBER(BE794)),NOT(ISNUMBER(BF794))),"",BF794-BE794)</f>
        <v>5.17060666911942</v>
      </c>
      <c r="BH794" s="7" t="n">
        <f aca="false">IF(OR(NOT(ISNUMBER(BE794)),BE794=0,NOT(ISNUMBER(BF794))),"",BF794*100/BE794-100)</f>
        <v>14.0709923433198</v>
      </c>
      <c r="BI794" s="7" t="n">
        <v>-21.14</v>
      </c>
      <c r="BJ794" s="7" t="n">
        <v>-33.52</v>
      </c>
    </row>
    <row r="795" customFormat="false" ht="12.75" hidden="false" customHeight="false" outlineLevel="0" collapsed="false">
      <c r="A795" s="4" t="s">
        <v>317</v>
      </c>
      <c r="B795" s="5" t="s">
        <v>211</v>
      </c>
      <c r="C795" s="5" t="s">
        <v>68</v>
      </c>
      <c r="D795" s="5" t="s">
        <v>87</v>
      </c>
      <c r="E795" s="5" t="s">
        <v>92</v>
      </c>
      <c r="F795" s="6" t="n">
        <v>44.5028912991902</v>
      </c>
      <c r="G795" s="6" t="n">
        <v>47.5654705484089</v>
      </c>
      <c r="H795" s="6" t="n">
        <v>47.7715522844158</v>
      </c>
      <c r="I795" s="6" t="n">
        <v>59.9132761275724</v>
      </c>
      <c r="J795" s="6" t="n">
        <v>59.4480106506598</v>
      </c>
      <c r="K795" s="6" t="n">
        <v>47.5214009962937</v>
      </c>
      <c r="L795" s="6" t="n">
        <v>45.4132360768375</v>
      </c>
      <c r="M795" s="6" t="n">
        <v>39.9599592039341</v>
      </c>
      <c r="N795" s="6" t="n">
        <v>34.9110865664525</v>
      </c>
      <c r="O795" s="6" t="n">
        <v>36.983877225535</v>
      </c>
      <c r="P795" s="6" t="n">
        <v>37.7880408370135</v>
      </c>
      <c r="Q795" s="6" t="n">
        <v>47.4221937164666</v>
      </c>
      <c r="R795" s="6" t="n">
        <v>33.1405608923524</v>
      </c>
      <c r="S795" s="6" t="n">
        <v>37.4905656288073</v>
      </c>
      <c r="T795" s="6" t="n">
        <v>57.2340041103299</v>
      </c>
      <c r="U795" s="6" t="n">
        <v>44.7112205435118</v>
      </c>
      <c r="V795" s="6" t="n">
        <v>21.706376665578</v>
      </c>
      <c r="W795" s="6" t="n">
        <v>12.9342800194551</v>
      </c>
      <c r="X795" s="6" t="n">
        <v>11.3565892618668</v>
      </c>
      <c r="Y795" s="6" t="n">
        <v>18.1104916228262</v>
      </c>
      <c r="Z795" s="6" t="n">
        <v>12.6524090613182</v>
      </c>
      <c r="AA795" s="6" t="n">
        <v>23.4384589543662</v>
      </c>
      <c r="AB795" s="6" t="n">
        <v>27.5831601446145</v>
      </c>
      <c r="AC795" s="6" t="n">
        <v>30.0695166717651</v>
      </c>
      <c r="AD795" s="6" t="n">
        <v>33.3696040322925</v>
      </c>
      <c r="AE795" s="6" t="n">
        <v>29.5585102385873</v>
      </c>
      <c r="AF795" s="6" t="n">
        <v>29.6301130558028</v>
      </c>
      <c r="AG795" s="6" t="n">
        <v>23.1015446948595</v>
      </c>
      <c r="AH795" s="6"/>
      <c r="AI795" s="6"/>
      <c r="AJ795" s="6"/>
      <c r="AK795" s="6"/>
      <c r="AL795" s="6"/>
      <c r="AM795" s="6"/>
      <c r="AN795" s="6"/>
      <c r="AO795" s="6"/>
      <c r="AP795" s="6" t="n">
        <v>27.401630789302</v>
      </c>
      <c r="AQ795" s="6" t="n">
        <v>65.2</v>
      </c>
      <c r="AR795" s="6" t="n">
        <v>68.4412332838039</v>
      </c>
      <c r="AS795" s="6" t="n">
        <v>50.6622844218264</v>
      </c>
      <c r="AT795" s="6" t="n">
        <v>62.4112274603519</v>
      </c>
      <c r="AU795" s="6" t="n">
        <v>85.0142630265446</v>
      </c>
      <c r="AV795" s="6" t="n">
        <v>97.6078864432216</v>
      </c>
      <c r="AW795" s="6" t="n">
        <v>89.8191761726943</v>
      </c>
      <c r="AX795" s="6" t="n">
        <v>75.2556180537344</v>
      </c>
      <c r="AY795" s="6" t="n">
        <v>46.5300125665089</v>
      </c>
      <c r="AZ795" s="6" t="n">
        <v>23.881877455041</v>
      </c>
      <c r="BA795" s="6" t="n">
        <v>31.22469200013</v>
      </c>
      <c r="BB795" s="6" t="n">
        <v>38.6448013732222</v>
      </c>
      <c r="BC795" s="6" t="n">
        <v>48.6674001025363</v>
      </c>
      <c r="BD795" s="6" t="n">
        <v>48.29403678606</v>
      </c>
      <c r="BE795" s="6" t="n">
        <v>32.9310710524184</v>
      </c>
      <c r="BF795" s="6" t="n">
        <v>37.7005565835677</v>
      </c>
      <c r="BG795" s="7" t="n">
        <f aca="false">IF(OR(NOT(ISNUMBER(BE795)),NOT(ISNUMBER(BF795))),"",BF795-BE795)</f>
        <v>4.76948553114929</v>
      </c>
      <c r="BH795" s="7" t="n">
        <f aca="false">IF(OR(NOT(ISNUMBER(BE795)),BE795=0,NOT(ISNUMBER(BF795))),"",BF795*100/BE795-100)</f>
        <v>14.4832384089707</v>
      </c>
      <c r="BI795" s="7" t="n">
        <v>-15.24</v>
      </c>
      <c r="BJ795" s="7" t="n">
        <v>-28.78</v>
      </c>
    </row>
    <row r="796" customFormat="false" ht="12.75" hidden="false" customHeight="false" outlineLevel="0" collapsed="false">
      <c r="A796" s="4" t="s">
        <v>317</v>
      </c>
      <c r="B796" s="5" t="s">
        <v>67</v>
      </c>
      <c r="C796" s="5" t="s">
        <v>68</v>
      </c>
      <c r="D796" s="5" t="s">
        <v>190</v>
      </c>
      <c r="E796" s="5" t="s">
        <v>272</v>
      </c>
      <c r="F796" s="6" t="n">
        <v>75</v>
      </c>
      <c r="G796" s="6" t="n">
        <v>75</v>
      </c>
      <c r="H796" s="6" t="n">
        <v>78</v>
      </c>
      <c r="I796" s="6" t="n">
        <v>78</v>
      </c>
      <c r="J796" s="6" t="n">
        <v>79</v>
      </c>
      <c r="K796" s="6" t="n">
        <v>77</v>
      </c>
      <c r="L796" s="6" t="n">
        <v>79</v>
      </c>
      <c r="M796" s="6" t="n">
        <v>75</v>
      </c>
      <c r="N796" s="6" t="n">
        <v>73</v>
      </c>
      <c r="O796" s="6" t="n">
        <v>74</v>
      </c>
      <c r="P796" s="6" t="n">
        <v>74</v>
      </c>
      <c r="Q796" s="6" t="n">
        <v>90</v>
      </c>
      <c r="R796" s="6" t="n">
        <v>78</v>
      </c>
      <c r="S796" s="6" t="n">
        <v>71.6</v>
      </c>
      <c r="T796" s="6" t="n">
        <v>73.8</v>
      </c>
      <c r="U796" s="6" t="n">
        <v>74.8</v>
      </c>
      <c r="V796" s="6" t="n">
        <v>67.4</v>
      </c>
      <c r="W796" s="6" t="n">
        <v>55.11</v>
      </c>
      <c r="X796" s="6" t="n">
        <v>38.69</v>
      </c>
      <c r="Y796" s="6" t="n">
        <v>23.87</v>
      </c>
      <c r="Z796" s="6" t="n">
        <v>25.18</v>
      </c>
      <c r="AA796" s="6" t="n">
        <v>34.56</v>
      </c>
      <c r="AB796" s="6" t="n">
        <v>41.55</v>
      </c>
      <c r="AC796" s="6" t="n">
        <v>49.11</v>
      </c>
      <c r="AD796" s="6" t="n">
        <v>49.87</v>
      </c>
      <c r="AE796" s="6" t="n">
        <v>49.93</v>
      </c>
      <c r="AF796" s="6" t="n">
        <v>67.92</v>
      </c>
      <c r="AG796" s="6" t="n">
        <v>53.08</v>
      </c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7" t="str">
        <f aca="false">IF(OR(NOT(ISNUMBER(BE796)),NOT(ISNUMBER(BF796))),"",BF796-BE796)</f>
        <v/>
      </c>
      <c r="BH796" s="7" t="str">
        <f aca="false">IF(OR(NOT(ISNUMBER(BE796)),BE796=0,NOT(ISNUMBER(BF796))),"",BF796*100/BE796-100)</f>
        <v/>
      </c>
    </row>
    <row r="797" customFormat="false" ht="12.75" hidden="false" customHeight="false" outlineLevel="0" collapsed="false">
      <c r="A797" s="4" t="s">
        <v>317</v>
      </c>
      <c r="B797" s="5" t="s">
        <v>67</v>
      </c>
      <c r="C797" s="5" t="s">
        <v>68</v>
      </c>
      <c r="D797" s="5" t="s">
        <v>201</v>
      </c>
      <c r="E797" s="5" t="s">
        <v>272</v>
      </c>
      <c r="F797" s="6" t="n">
        <v>75</v>
      </c>
      <c r="G797" s="6" t="n">
        <v>75</v>
      </c>
      <c r="H797" s="6" t="n">
        <v>78</v>
      </c>
      <c r="I797" s="6" t="n">
        <v>78</v>
      </c>
      <c r="J797" s="6" t="n">
        <v>79</v>
      </c>
      <c r="K797" s="6" t="n">
        <v>77</v>
      </c>
      <c r="L797" s="6" t="n">
        <v>79</v>
      </c>
      <c r="M797" s="6" t="n">
        <v>75</v>
      </c>
      <c r="N797" s="6" t="n">
        <v>73</v>
      </c>
      <c r="O797" s="6" t="n">
        <v>74</v>
      </c>
      <c r="P797" s="6" t="n">
        <v>74</v>
      </c>
      <c r="Q797" s="6" t="n">
        <v>90</v>
      </c>
      <c r="R797" s="6" t="n">
        <v>78</v>
      </c>
      <c r="S797" s="6" t="n">
        <v>71.6</v>
      </c>
      <c r="T797" s="6" t="n">
        <v>73.8</v>
      </c>
      <c r="U797" s="6" t="n">
        <v>74.8</v>
      </c>
      <c r="V797" s="6" t="n">
        <v>67.4</v>
      </c>
      <c r="W797" s="6" t="n">
        <v>55.11</v>
      </c>
      <c r="X797" s="6" t="n">
        <v>38.69</v>
      </c>
      <c r="Y797" s="6" t="n">
        <v>23.87</v>
      </c>
      <c r="Z797" s="6" t="n">
        <v>25.18</v>
      </c>
      <c r="AA797" s="6" t="n">
        <v>34.56</v>
      </c>
      <c r="AB797" s="6" t="n">
        <v>41.55</v>
      </c>
      <c r="AC797" s="6" t="n">
        <v>49.11</v>
      </c>
      <c r="AD797" s="6" t="n">
        <v>49.87</v>
      </c>
      <c r="AE797" s="6" t="n">
        <v>49.93</v>
      </c>
      <c r="AF797" s="6" t="n">
        <v>67.92</v>
      </c>
      <c r="AG797" s="6" t="n">
        <v>53.08</v>
      </c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7" t="str">
        <f aca="false">IF(OR(NOT(ISNUMBER(BE797)),NOT(ISNUMBER(BF797))),"",BF797-BE797)</f>
        <v/>
      </c>
      <c r="BH797" s="7" t="str">
        <f aca="false">IF(OR(NOT(ISNUMBER(BE797)),BE797=0,NOT(ISNUMBER(BF797))),"",BF797*100/BE797-100)</f>
        <v/>
      </c>
    </row>
    <row r="798" customFormat="false" ht="12.75" hidden="false" customHeight="false" outlineLevel="0" collapsed="false">
      <c r="A798" s="4" t="s">
        <v>317</v>
      </c>
      <c r="B798" s="5" t="s">
        <v>67</v>
      </c>
      <c r="C798" s="5" t="s">
        <v>68</v>
      </c>
      <c r="D798" s="5" t="s">
        <v>82</v>
      </c>
      <c r="E798" s="5" t="s">
        <v>272</v>
      </c>
      <c r="F798" s="6" t="n">
        <v>75</v>
      </c>
      <c r="G798" s="6" t="n">
        <v>75</v>
      </c>
      <c r="H798" s="6" t="n">
        <v>78</v>
      </c>
      <c r="I798" s="6" t="n">
        <v>78</v>
      </c>
      <c r="J798" s="6" t="n">
        <v>79</v>
      </c>
      <c r="K798" s="6" t="n">
        <v>77</v>
      </c>
      <c r="L798" s="6" t="n">
        <v>79</v>
      </c>
      <c r="M798" s="6" t="n">
        <v>75</v>
      </c>
      <c r="N798" s="6" t="n">
        <v>73</v>
      </c>
      <c r="O798" s="6" t="n">
        <v>74</v>
      </c>
      <c r="P798" s="6" t="n">
        <v>74</v>
      </c>
      <c r="Q798" s="6" t="n">
        <v>90</v>
      </c>
      <c r="R798" s="6" t="n">
        <v>78</v>
      </c>
      <c r="S798" s="6" t="n">
        <v>71.6</v>
      </c>
      <c r="T798" s="6" t="n">
        <v>73.8</v>
      </c>
      <c r="U798" s="6" t="n">
        <v>74.8</v>
      </c>
      <c r="V798" s="6" t="n">
        <v>67.4</v>
      </c>
      <c r="W798" s="6" t="n">
        <v>55.11</v>
      </c>
      <c r="X798" s="6" t="n">
        <v>38.69</v>
      </c>
      <c r="Y798" s="6" t="n">
        <v>23.87</v>
      </c>
      <c r="Z798" s="6" t="n">
        <v>25.18</v>
      </c>
      <c r="AA798" s="6" t="n">
        <v>34.56</v>
      </c>
      <c r="AB798" s="6" t="n">
        <v>41.55</v>
      </c>
      <c r="AC798" s="6" t="n">
        <v>49.11</v>
      </c>
      <c r="AD798" s="6" t="n">
        <v>49.87</v>
      </c>
      <c r="AE798" s="6" t="n">
        <v>49.93</v>
      </c>
      <c r="AF798" s="6" t="n">
        <v>67.92</v>
      </c>
      <c r="AG798" s="6" t="n">
        <v>53.08</v>
      </c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7" t="str">
        <f aca="false">IF(OR(NOT(ISNUMBER(BE798)),NOT(ISNUMBER(BF798))),"",BF798-BE798)</f>
        <v/>
      </c>
      <c r="BH798" s="7" t="str">
        <f aca="false">IF(OR(NOT(ISNUMBER(BE798)),BE798=0,NOT(ISNUMBER(BF798))),"",BF798*100/BE798-100)</f>
        <v/>
      </c>
    </row>
    <row r="799" customFormat="false" ht="12.75" hidden="false" customHeight="false" outlineLevel="0" collapsed="false">
      <c r="A799" s="4" t="s">
        <v>318</v>
      </c>
      <c r="B799" s="5" t="s">
        <v>67</v>
      </c>
      <c r="C799" s="5" t="s">
        <v>68</v>
      </c>
      <c r="D799" s="5" t="s">
        <v>87</v>
      </c>
      <c r="E799" s="5" t="s">
        <v>272</v>
      </c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 t="n">
        <v>192</v>
      </c>
      <c r="AY799" s="6" t="n">
        <v>168</v>
      </c>
      <c r="AZ799" s="6" t="n">
        <v>112</v>
      </c>
      <c r="BA799" s="6" t="n">
        <v>86</v>
      </c>
      <c r="BB799" s="6" t="n">
        <v>100</v>
      </c>
      <c r="BC799" s="6" t="n">
        <v>138</v>
      </c>
      <c r="BD799" s="6" t="n">
        <v>177</v>
      </c>
      <c r="BE799" s="6" t="n">
        <v>160</v>
      </c>
      <c r="BF799" s="6" t="n">
        <v>143</v>
      </c>
      <c r="BG799" s="7" t="n">
        <f aca="false">IF(OR(NOT(ISNUMBER(BE799)),NOT(ISNUMBER(BF799))),"",BF799-BE799)</f>
        <v>-17</v>
      </c>
      <c r="BH799" s="7" t="n">
        <f aca="false">IF(OR(NOT(ISNUMBER(BE799)),BE799=0,NOT(ISNUMBER(BF799))),"",BF799*100/BE799-100)</f>
        <v>-10.625</v>
      </c>
    </row>
    <row r="800" customFormat="false" ht="12.75" hidden="false" customHeight="false" outlineLevel="0" collapsed="false">
      <c r="A800" s="4" t="s">
        <v>318</v>
      </c>
      <c r="B800" s="5" t="s">
        <v>67</v>
      </c>
      <c r="C800" s="5" t="s">
        <v>68</v>
      </c>
      <c r="D800" s="5" t="s">
        <v>190</v>
      </c>
      <c r="E800" s="5" t="s">
        <v>272</v>
      </c>
      <c r="F800" s="6" t="n">
        <v>112</v>
      </c>
      <c r="G800" s="6" t="n">
        <v>111.6</v>
      </c>
      <c r="H800" s="6" t="n">
        <v>110.2</v>
      </c>
      <c r="I800" s="6" t="n">
        <v>110.2</v>
      </c>
      <c r="J800" s="6" t="n">
        <v>111</v>
      </c>
      <c r="K800" s="6" t="n">
        <v>112.3</v>
      </c>
      <c r="L800" s="6" t="n">
        <v>113.9</v>
      </c>
      <c r="M800" s="6" t="n">
        <v>111.1</v>
      </c>
      <c r="N800" s="6" t="n">
        <v>109.7</v>
      </c>
      <c r="O800" s="6" t="n">
        <v>110</v>
      </c>
      <c r="P800" s="6" t="n">
        <v>100</v>
      </c>
      <c r="Q800" s="6" t="n">
        <v>100</v>
      </c>
      <c r="R800" s="6" t="n">
        <v>107</v>
      </c>
      <c r="S800" s="6" t="n">
        <v>105</v>
      </c>
      <c r="T800" s="6" t="n">
        <v>98.4</v>
      </c>
      <c r="U800" s="6" t="n">
        <v>97.2</v>
      </c>
      <c r="V800" s="6" t="n">
        <v>95</v>
      </c>
      <c r="W800" s="6" t="n">
        <v>95</v>
      </c>
      <c r="X800" s="6" t="n">
        <v>64</v>
      </c>
      <c r="Y800" s="6" t="n">
        <v>70</v>
      </c>
      <c r="Z800" s="6" t="n">
        <v>70</v>
      </c>
      <c r="AA800" s="6" t="n">
        <v>70</v>
      </c>
      <c r="AB800" s="6" t="n">
        <v>80</v>
      </c>
      <c r="AC800" s="6" t="n">
        <v>80</v>
      </c>
      <c r="AD800" s="6" t="n">
        <v>85</v>
      </c>
      <c r="AE800" s="6" t="n">
        <v>90</v>
      </c>
      <c r="AF800" s="6" t="n">
        <v>90</v>
      </c>
      <c r="AG800" s="6" t="n">
        <v>95</v>
      </c>
      <c r="AH800" s="6" t="n">
        <v>90</v>
      </c>
      <c r="AI800" s="6" t="n">
        <v>105</v>
      </c>
      <c r="AJ800" s="6" t="n">
        <v>100</v>
      </c>
      <c r="AK800" s="6" t="n">
        <v>100</v>
      </c>
      <c r="AL800" s="6" t="n">
        <v>105</v>
      </c>
      <c r="AM800" s="6" t="n">
        <v>105</v>
      </c>
      <c r="AN800" s="6" t="n">
        <v>105</v>
      </c>
      <c r="AO800" s="6" t="n">
        <v>105</v>
      </c>
      <c r="AP800" s="6" t="n">
        <v>105</v>
      </c>
      <c r="AQ800" s="6" t="n">
        <v>105</v>
      </c>
      <c r="AR800" s="6" t="n">
        <v>105</v>
      </c>
      <c r="AS800" s="6" t="n">
        <v>105</v>
      </c>
      <c r="AT800" s="6" t="n">
        <v>105</v>
      </c>
      <c r="AU800" s="6" t="n">
        <v>105</v>
      </c>
      <c r="AV800" s="6" t="n">
        <v>104.5</v>
      </c>
      <c r="AW800" s="6" t="n">
        <v>105.5</v>
      </c>
      <c r="AX800" s="6" t="n">
        <v>106</v>
      </c>
      <c r="AY800" s="6" t="n">
        <v>105.8</v>
      </c>
      <c r="AZ800" s="6" t="n">
        <v>106</v>
      </c>
      <c r="BA800" s="6" t="n">
        <v>106</v>
      </c>
      <c r="BB800" s="6" t="n">
        <v>108</v>
      </c>
      <c r="BC800" s="6"/>
      <c r="BD800" s="6"/>
      <c r="BE800" s="6"/>
      <c r="BF800" s="6"/>
      <c r="BG800" s="7" t="str">
        <f aca="false">IF(OR(NOT(ISNUMBER(BE800)),NOT(ISNUMBER(BF800))),"",BF800-BE800)</f>
        <v/>
      </c>
      <c r="BH800" s="7" t="str">
        <f aca="false">IF(OR(NOT(ISNUMBER(BE800)),BE800=0,NOT(ISNUMBER(BF800))),"",BF800*100/BE800-100)</f>
        <v/>
      </c>
    </row>
    <row r="801" customFormat="false" ht="12.75" hidden="false" customHeight="false" outlineLevel="0" collapsed="false">
      <c r="A801" s="4" t="s">
        <v>318</v>
      </c>
      <c r="B801" s="5" t="s">
        <v>67</v>
      </c>
      <c r="C801" s="5" t="s">
        <v>68</v>
      </c>
      <c r="D801" s="5" t="s">
        <v>201</v>
      </c>
      <c r="E801" s="5" t="s">
        <v>272</v>
      </c>
      <c r="F801" s="6" t="n">
        <v>112</v>
      </c>
      <c r="G801" s="6" t="n">
        <v>112</v>
      </c>
      <c r="H801" s="6" t="n">
        <v>110.2</v>
      </c>
      <c r="I801" s="6" t="n">
        <v>110.2</v>
      </c>
      <c r="J801" s="6" t="n">
        <v>111</v>
      </c>
      <c r="K801" s="6" t="n">
        <v>112.3</v>
      </c>
      <c r="L801" s="6" t="n">
        <v>113.9</v>
      </c>
      <c r="M801" s="6" t="n">
        <v>111.1</v>
      </c>
      <c r="N801" s="6" t="n">
        <v>109.7</v>
      </c>
      <c r="O801" s="6" t="n">
        <v>110.1</v>
      </c>
      <c r="P801" s="6" t="n">
        <v>100</v>
      </c>
      <c r="Q801" s="6" t="n">
        <v>100</v>
      </c>
      <c r="R801" s="6" t="n">
        <v>107</v>
      </c>
      <c r="S801" s="6" t="n">
        <v>105</v>
      </c>
      <c r="T801" s="6" t="n">
        <v>96.4</v>
      </c>
      <c r="U801" s="6" t="n">
        <v>97.2</v>
      </c>
      <c r="V801" s="6" t="n">
        <v>95</v>
      </c>
      <c r="W801" s="6" t="n">
        <v>95</v>
      </c>
      <c r="X801" s="6" t="n">
        <v>64</v>
      </c>
      <c r="Y801" s="6" t="n">
        <v>70</v>
      </c>
      <c r="Z801" s="6" t="n">
        <v>70</v>
      </c>
      <c r="AA801" s="6" t="n">
        <v>85</v>
      </c>
      <c r="AB801" s="6" t="n">
        <v>80</v>
      </c>
      <c r="AC801" s="6" t="n">
        <v>80</v>
      </c>
      <c r="AD801" s="6" t="n">
        <v>85</v>
      </c>
      <c r="AE801" s="6" t="n">
        <v>90</v>
      </c>
      <c r="AF801" s="6" t="n">
        <v>90</v>
      </c>
      <c r="AG801" s="6" t="n">
        <v>95</v>
      </c>
      <c r="AH801" s="6" t="n">
        <v>90</v>
      </c>
      <c r="AI801" s="6" t="n">
        <v>105</v>
      </c>
      <c r="AJ801" s="6" t="n">
        <v>100</v>
      </c>
      <c r="AK801" s="6" t="n">
        <v>100</v>
      </c>
      <c r="AL801" s="6" t="n">
        <v>105</v>
      </c>
      <c r="AM801" s="6" t="n">
        <v>105</v>
      </c>
      <c r="AN801" s="6" t="n">
        <v>105</v>
      </c>
      <c r="AO801" s="6" t="n">
        <v>105</v>
      </c>
      <c r="AP801" s="6" t="n">
        <v>105</v>
      </c>
      <c r="AQ801" s="6" t="n">
        <v>105</v>
      </c>
      <c r="AR801" s="6" t="n">
        <v>105</v>
      </c>
      <c r="AS801" s="6" t="n">
        <v>105</v>
      </c>
      <c r="AT801" s="6" t="n">
        <v>105</v>
      </c>
      <c r="AU801" s="6" t="n">
        <v>105</v>
      </c>
      <c r="AV801" s="6" t="n">
        <v>104.5</v>
      </c>
      <c r="AW801" s="6" t="n">
        <v>105.5</v>
      </c>
      <c r="AX801" s="6" t="n">
        <v>106</v>
      </c>
      <c r="AY801" s="6" t="n">
        <v>105.8</v>
      </c>
      <c r="AZ801" s="6" t="n">
        <v>106</v>
      </c>
      <c r="BA801" s="6" t="n">
        <v>106</v>
      </c>
      <c r="BB801" s="6" t="n">
        <v>108</v>
      </c>
      <c r="BC801" s="6"/>
      <c r="BD801" s="6"/>
      <c r="BE801" s="6"/>
      <c r="BF801" s="6"/>
      <c r="BG801" s="7" t="str">
        <f aca="false">IF(OR(NOT(ISNUMBER(BE801)),NOT(ISNUMBER(BF801))),"",BF801-BE801)</f>
        <v/>
      </c>
      <c r="BH801" s="7" t="str">
        <f aca="false">IF(OR(NOT(ISNUMBER(BE801)),BE801=0,NOT(ISNUMBER(BF801))),"",BF801*100/BE801-100)</f>
        <v/>
      </c>
    </row>
    <row r="802" customFormat="false" ht="12.75" hidden="false" customHeight="false" outlineLevel="0" collapsed="false">
      <c r="A802" s="4" t="s">
        <v>318</v>
      </c>
      <c r="B802" s="5" t="s">
        <v>67</v>
      </c>
      <c r="C802" s="5" t="s">
        <v>68</v>
      </c>
      <c r="D802" s="5" t="s">
        <v>82</v>
      </c>
      <c r="E802" s="5" t="s">
        <v>272</v>
      </c>
      <c r="F802" s="6" t="n">
        <v>112</v>
      </c>
      <c r="G802" s="6" t="n">
        <v>111.6</v>
      </c>
      <c r="H802" s="6" t="n">
        <v>110.2</v>
      </c>
      <c r="I802" s="6" t="n">
        <v>110.2</v>
      </c>
      <c r="J802" s="6" t="n">
        <v>111</v>
      </c>
      <c r="K802" s="6" t="n">
        <v>112.3</v>
      </c>
      <c r="L802" s="6" t="n">
        <v>113.8</v>
      </c>
      <c r="M802" s="6" t="n">
        <v>111.1</v>
      </c>
      <c r="N802" s="6" t="n">
        <v>109.7</v>
      </c>
      <c r="O802" s="6" t="n">
        <v>110</v>
      </c>
      <c r="P802" s="6" t="n">
        <v>100</v>
      </c>
      <c r="Q802" s="6" t="n">
        <v>100</v>
      </c>
      <c r="R802" s="6" t="n">
        <v>107</v>
      </c>
      <c r="S802" s="6" t="n">
        <v>105</v>
      </c>
      <c r="T802" s="6" t="n">
        <v>97.4</v>
      </c>
      <c r="U802" s="6" t="n">
        <v>97.2</v>
      </c>
      <c r="V802" s="6" t="n">
        <v>95</v>
      </c>
      <c r="W802" s="6" t="n">
        <v>95</v>
      </c>
      <c r="X802" s="6" t="n">
        <v>64</v>
      </c>
      <c r="Y802" s="6" t="n">
        <v>70</v>
      </c>
      <c r="Z802" s="6" t="n">
        <v>70</v>
      </c>
      <c r="AA802" s="6" t="n">
        <v>77.5</v>
      </c>
      <c r="AB802" s="6" t="n">
        <v>80</v>
      </c>
      <c r="AC802" s="6" t="n">
        <v>80</v>
      </c>
      <c r="AD802" s="6" t="n">
        <v>85</v>
      </c>
      <c r="AE802" s="6" t="n">
        <v>90</v>
      </c>
      <c r="AF802" s="6" t="n">
        <v>90</v>
      </c>
      <c r="AG802" s="6" t="n">
        <v>95</v>
      </c>
      <c r="AH802" s="6" t="n">
        <v>90</v>
      </c>
      <c r="AI802" s="6" t="n">
        <v>105</v>
      </c>
      <c r="AJ802" s="6" t="n">
        <v>100</v>
      </c>
      <c r="AK802" s="6" t="n">
        <v>100</v>
      </c>
      <c r="AL802" s="6" t="n">
        <v>105</v>
      </c>
      <c r="AM802" s="6" t="n">
        <v>105</v>
      </c>
      <c r="AN802" s="6" t="n">
        <v>105</v>
      </c>
      <c r="AO802" s="6" t="n">
        <v>105</v>
      </c>
      <c r="AP802" s="6" t="n">
        <v>105</v>
      </c>
      <c r="AQ802" s="6" t="n">
        <v>105</v>
      </c>
      <c r="AR802" s="6" t="n">
        <v>105</v>
      </c>
      <c r="AS802" s="6" t="n">
        <v>105</v>
      </c>
      <c r="AT802" s="6" t="n">
        <v>105</v>
      </c>
      <c r="AU802" s="6" t="n">
        <v>105</v>
      </c>
      <c r="AV802" s="6" t="n">
        <v>104.5</v>
      </c>
      <c r="AW802" s="6" t="n">
        <v>105.5</v>
      </c>
      <c r="AX802" s="6" t="n">
        <v>106</v>
      </c>
      <c r="AY802" s="6" t="n">
        <v>105.8</v>
      </c>
      <c r="AZ802" s="6" t="n">
        <v>106</v>
      </c>
      <c r="BA802" s="6" t="n">
        <v>106</v>
      </c>
      <c r="BB802" s="6" t="n">
        <v>108</v>
      </c>
      <c r="BC802" s="6"/>
      <c r="BD802" s="6"/>
      <c r="BE802" s="6"/>
      <c r="BF802" s="6"/>
      <c r="BG802" s="7" t="str">
        <f aca="false">IF(OR(NOT(ISNUMBER(BE802)),NOT(ISNUMBER(BF802))),"",BF802-BE802)</f>
        <v/>
      </c>
      <c r="BH802" s="7" t="str">
        <f aca="false">IF(OR(NOT(ISNUMBER(BE802)),BE802=0,NOT(ISNUMBER(BF802))),"",BF802*100/BE802-100)</f>
        <v/>
      </c>
    </row>
    <row r="803" customFormat="false" ht="12.75" hidden="false" customHeight="false" outlineLevel="0" collapsed="false">
      <c r="A803" s="4" t="s">
        <v>318</v>
      </c>
      <c r="B803" s="5" t="s">
        <v>67</v>
      </c>
      <c r="C803" s="5" t="s">
        <v>68</v>
      </c>
      <c r="D803" s="5" t="s">
        <v>87</v>
      </c>
      <c r="E803" s="5" t="s">
        <v>104</v>
      </c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 t="n">
        <v>171</v>
      </c>
      <c r="AY803" s="6" t="n">
        <v>152</v>
      </c>
      <c r="AZ803" s="6" t="n">
        <v>102</v>
      </c>
      <c r="BA803" s="6" t="n">
        <v>78</v>
      </c>
      <c r="BB803" s="6" t="n">
        <v>91</v>
      </c>
      <c r="BC803" s="6" t="n">
        <v>124</v>
      </c>
      <c r="BD803" s="6" t="n">
        <v>161</v>
      </c>
      <c r="BE803" s="6" t="n">
        <v>145</v>
      </c>
      <c r="BF803" s="6" t="n">
        <v>129</v>
      </c>
      <c r="BG803" s="7" t="n">
        <f aca="false">IF(OR(NOT(ISNUMBER(BE803)),NOT(ISNUMBER(BF803))),"",BF803-BE803)</f>
        <v>-16</v>
      </c>
      <c r="BH803" s="7" t="n">
        <f aca="false">IF(OR(NOT(ISNUMBER(BE803)),BE803=0,NOT(ISNUMBER(BF803))),"",BF803*100/BE803-100)</f>
        <v>-11.0344827586207</v>
      </c>
    </row>
    <row r="804" customFormat="false" ht="12.75" hidden="false" customHeight="false" outlineLevel="0" collapsed="false">
      <c r="A804" s="4" t="s">
        <v>343</v>
      </c>
      <c r="B804" s="5" t="s">
        <v>128</v>
      </c>
      <c r="C804" s="5" t="s">
        <v>68</v>
      </c>
      <c r="D804" s="5" t="s">
        <v>87</v>
      </c>
      <c r="E804" s="5" t="s">
        <v>92</v>
      </c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 t="n">
        <v>44.5</v>
      </c>
      <c r="Q804" s="6"/>
      <c r="R804" s="6" t="n">
        <v>147.69106577062</v>
      </c>
      <c r="S804" s="6" t="n">
        <v>139.659500030356</v>
      </c>
      <c r="T804" s="6" t="n">
        <v>127.84065974565</v>
      </c>
      <c r="U804" s="6" t="n">
        <v>122.005402034958</v>
      </c>
      <c r="V804" s="6" t="n">
        <v>105.614991498641</v>
      </c>
      <c r="W804" s="6" t="n">
        <v>79.7825172037597</v>
      </c>
      <c r="X804" s="6" t="n">
        <v>70.4876189173928</v>
      </c>
      <c r="Y804" s="6" t="n">
        <v>61.7000814876479</v>
      </c>
      <c r="Z804" s="6" t="n">
        <v>72.8715316061113</v>
      </c>
      <c r="AA804" s="6" t="n">
        <v>76.2626235218084</v>
      </c>
      <c r="AB804" s="6" t="n">
        <v>82.7798082411509</v>
      </c>
      <c r="AC804" s="6" t="n">
        <v>86.5211456320742</v>
      </c>
      <c r="AD804" s="6" t="n">
        <v>94.54549050481</v>
      </c>
      <c r="AE804" s="6" t="n">
        <v>104.142441685478</v>
      </c>
      <c r="AF804" s="6" t="n">
        <v>100.560740417381</v>
      </c>
      <c r="AG804" s="6" t="n">
        <v>94.9456062657834</v>
      </c>
      <c r="AH804" s="6"/>
      <c r="AI804" s="6"/>
      <c r="AJ804" s="6"/>
      <c r="AK804" s="6"/>
      <c r="AL804" s="6"/>
      <c r="AM804" s="6"/>
      <c r="AN804" s="6"/>
      <c r="AO804" s="6" t="n">
        <v>96.8687002203017</v>
      </c>
      <c r="AP804" s="6" t="n">
        <v>102.712231527121</v>
      </c>
      <c r="AQ804" s="6" t="n">
        <v>125.584769537103</v>
      </c>
      <c r="AR804" s="6" t="n">
        <v>125.211677394201</v>
      </c>
      <c r="AS804" s="6" t="n">
        <v>138.913294495221</v>
      </c>
      <c r="AT804" s="6" t="n">
        <v>149.202785227488</v>
      </c>
      <c r="AU804" s="6" t="n">
        <v>144.073311011468</v>
      </c>
      <c r="AV804" s="6" t="n">
        <v>147.8835438587</v>
      </c>
      <c r="AW804" s="6" t="n">
        <v>131.006050234612</v>
      </c>
      <c r="AX804" s="6" t="n">
        <v>128.850449878268</v>
      </c>
      <c r="AY804" s="6" t="n">
        <v>44.182053025153</v>
      </c>
      <c r="AZ804" s="6" t="n">
        <v>67.9853280580284</v>
      </c>
      <c r="BA804" s="6"/>
      <c r="BB804" s="6"/>
      <c r="BC804" s="6"/>
      <c r="BD804" s="6"/>
      <c r="BE804" s="6"/>
      <c r="BF804" s="6"/>
      <c r="BG804" s="7" t="str">
        <f aca="false">IF(OR(NOT(ISNUMBER(BE804)),NOT(ISNUMBER(BF804))),"",BF804-BE804)</f>
        <v/>
      </c>
      <c r="BH804" s="7" t="str">
        <f aca="false">IF(OR(NOT(ISNUMBER(BE804)),BE804=0,NOT(ISNUMBER(BF804))),"",BF804*100/BE804-100)</f>
        <v/>
      </c>
    </row>
    <row r="805" customFormat="false" ht="12.75" hidden="false" customHeight="false" outlineLevel="0" collapsed="false">
      <c r="A805" s="4" t="s">
        <v>343</v>
      </c>
      <c r="B805" s="5" t="s">
        <v>211</v>
      </c>
      <c r="C805" s="5" t="s">
        <v>68</v>
      </c>
      <c r="D805" s="5" t="s">
        <v>87</v>
      </c>
      <c r="E805" s="5" t="s">
        <v>92</v>
      </c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 t="n">
        <v>130</v>
      </c>
      <c r="S805" s="6"/>
      <c r="T805" s="6"/>
      <c r="U805" s="6"/>
      <c r="V805" s="6"/>
      <c r="W805" s="6"/>
      <c r="X805" s="6"/>
      <c r="Y805" s="6"/>
      <c r="Z805" s="6"/>
      <c r="AA805" s="6"/>
      <c r="AB805" s="6" t="n">
        <v>76</v>
      </c>
      <c r="AC805" s="6" t="n">
        <v>95</v>
      </c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 t="n">
        <v>76.4139693356048</v>
      </c>
      <c r="AY805" s="6"/>
      <c r="AZ805" s="6"/>
      <c r="BA805" s="6"/>
      <c r="BB805" s="6"/>
      <c r="BC805" s="6"/>
      <c r="BD805" s="6"/>
      <c r="BE805" s="6"/>
      <c r="BF805" s="6"/>
      <c r="BG805" s="7" t="str">
        <f aca="false">IF(OR(NOT(ISNUMBER(BE805)),NOT(ISNUMBER(BF805))),"",BF805-BE805)</f>
        <v/>
      </c>
      <c r="BH805" s="7" t="str">
        <f aca="false">IF(OR(NOT(ISNUMBER(BE805)),BE805=0,NOT(ISNUMBER(BF805))),"",BF805*100/BE805-100)</f>
        <v/>
      </c>
    </row>
    <row r="806" customFormat="false" ht="12.75" hidden="false" customHeight="false" outlineLevel="0" collapsed="false">
      <c r="A806" s="4" t="s">
        <v>343</v>
      </c>
      <c r="B806" s="5" t="s">
        <v>67</v>
      </c>
      <c r="C806" s="5" t="s">
        <v>68</v>
      </c>
      <c r="D806" s="5" t="s">
        <v>190</v>
      </c>
      <c r="E806" s="5" t="s">
        <v>272</v>
      </c>
      <c r="F806" s="6" t="n">
        <v>118</v>
      </c>
      <c r="G806" s="6" t="n">
        <v>117</v>
      </c>
      <c r="H806" s="6" t="n">
        <v>119</v>
      </c>
      <c r="I806" s="6" t="n">
        <v>119</v>
      </c>
      <c r="J806" s="6" t="n">
        <v>121</v>
      </c>
      <c r="K806" s="6" t="n">
        <v>123</v>
      </c>
      <c r="L806" s="6" t="n">
        <v>124</v>
      </c>
      <c r="M806" s="6" t="n">
        <v>122</v>
      </c>
      <c r="N806" s="6" t="n">
        <v>121</v>
      </c>
      <c r="O806" s="6" t="n">
        <v>129</v>
      </c>
      <c r="P806" s="6" t="n">
        <v>134</v>
      </c>
      <c r="Q806" s="6" t="n">
        <v>132</v>
      </c>
      <c r="R806" s="6" t="n">
        <v>130</v>
      </c>
      <c r="S806" s="6" t="n">
        <v>130</v>
      </c>
      <c r="T806" s="6" t="n">
        <v>125</v>
      </c>
      <c r="U806" s="6" t="n">
        <v>125</v>
      </c>
      <c r="V806" s="6" t="n">
        <v>124.2</v>
      </c>
      <c r="W806" s="6" t="n">
        <v>123.5</v>
      </c>
      <c r="X806" s="6" t="n">
        <v>85</v>
      </c>
      <c r="Y806" s="6" t="n">
        <v>75</v>
      </c>
      <c r="Z806" s="6" t="n">
        <v>85</v>
      </c>
      <c r="AA806" s="6" t="n">
        <v>85</v>
      </c>
      <c r="AB806" s="6" t="n">
        <v>85</v>
      </c>
      <c r="AC806" s="6" t="n">
        <v>85</v>
      </c>
      <c r="AD806" s="6" t="n">
        <v>95</v>
      </c>
      <c r="AE806" s="6" t="n">
        <v>100</v>
      </c>
      <c r="AF806" s="6" t="n">
        <v>100</v>
      </c>
      <c r="AG806" s="6" t="n">
        <v>85</v>
      </c>
      <c r="AH806" s="6" t="n">
        <v>105</v>
      </c>
      <c r="AI806" s="6" t="n">
        <v>95</v>
      </c>
      <c r="AJ806" s="6" t="n">
        <v>90</v>
      </c>
      <c r="AK806" s="6" t="n">
        <v>90</v>
      </c>
      <c r="AL806" s="6" t="n">
        <v>90</v>
      </c>
      <c r="AM806" s="6" t="n">
        <v>95</v>
      </c>
      <c r="AN806" s="6" t="n">
        <v>95</v>
      </c>
      <c r="AO806" s="6" t="n">
        <v>95</v>
      </c>
      <c r="AP806" s="6" t="n">
        <v>95</v>
      </c>
      <c r="AQ806" s="6" t="n">
        <v>95</v>
      </c>
      <c r="AR806" s="6" t="n">
        <v>95</v>
      </c>
      <c r="AS806" s="6" t="n">
        <v>95</v>
      </c>
      <c r="AT806" s="6" t="n">
        <v>95</v>
      </c>
      <c r="AU806" s="6" t="n">
        <v>95</v>
      </c>
      <c r="AV806" s="6" t="n">
        <v>94</v>
      </c>
      <c r="AW806" s="6" t="n">
        <v>94</v>
      </c>
      <c r="AX806" s="6" t="n">
        <v>93.8</v>
      </c>
      <c r="AY806" s="6" t="n">
        <v>93.8</v>
      </c>
      <c r="AZ806" s="6" t="n">
        <v>93.8</v>
      </c>
      <c r="BA806" s="6" t="n">
        <v>94</v>
      </c>
      <c r="BB806" s="6" t="n">
        <v>95</v>
      </c>
      <c r="BC806" s="6" t="n">
        <v>95</v>
      </c>
      <c r="BD806" s="6" t="n">
        <v>95.8</v>
      </c>
      <c r="BE806" s="6" t="n">
        <v>95.8</v>
      </c>
      <c r="BF806" s="6" t="n">
        <v>95.5</v>
      </c>
      <c r="BG806" s="7" t="n">
        <f aca="false">IF(OR(NOT(ISNUMBER(BE806)),NOT(ISNUMBER(BF806))),"",BF806-BE806)</f>
        <v>-0.299999999999997</v>
      </c>
      <c r="BH806" s="7" t="n">
        <f aca="false">IF(OR(NOT(ISNUMBER(BE806)),BE806=0,NOT(ISNUMBER(BF806))),"",BF806*100/BE806-100)</f>
        <v>-0.313152400835065</v>
      </c>
      <c r="BI806" s="7" t="n">
        <v>-14.5</v>
      </c>
      <c r="BJ806" s="7" t="n">
        <v>-13.18</v>
      </c>
    </row>
    <row r="807" customFormat="false" ht="12.75" hidden="false" customHeight="false" outlineLevel="0" collapsed="false">
      <c r="A807" s="4" t="s">
        <v>343</v>
      </c>
      <c r="B807" s="5" t="s">
        <v>67</v>
      </c>
      <c r="C807" s="5" t="s">
        <v>68</v>
      </c>
      <c r="D807" s="5" t="s">
        <v>201</v>
      </c>
      <c r="E807" s="5" t="s">
        <v>272</v>
      </c>
      <c r="F807" s="6" t="n">
        <v>118</v>
      </c>
      <c r="G807" s="6" t="n">
        <v>118</v>
      </c>
      <c r="H807" s="6" t="n">
        <v>119</v>
      </c>
      <c r="I807" s="6" t="n">
        <v>119</v>
      </c>
      <c r="J807" s="6" t="n">
        <v>121</v>
      </c>
      <c r="K807" s="6" t="n">
        <v>123</v>
      </c>
      <c r="L807" s="6" t="n">
        <v>124</v>
      </c>
      <c r="M807" s="6" t="n">
        <v>122</v>
      </c>
      <c r="N807" s="6" t="n">
        <v>121</v>
      </c>
      <c r="O807" s="6" t="n">
        <v>129</v>
      </c>
      <c r="P807" s="6" t="n">
        <v>134</v>
      </c>
      <c r="Q807" s="6" t="n">
        <v>132</v>
      </c>
      <c r="R807" s="6" t="n">
        <v>130</v>
      </c>
      <c r="S807" s="6" t="n">
        <v>130</v>
      </c>
      <c r="T807" s="6" t="n">
        <v>73.8</v>
      </c>
      <c r="U807" s="6" t="n">
        <v>125</v>
      </c>
      <c r="V807" s="6" t="n">
        <v>124.2</v>
      </c>
      <c r="W807" s="6" t="n">
        <v>123.5</v>
      </c>
      <c r="X807" s="6" t="n">
        <v>85</v>
      </c>
      <c r="Y807" s="6" t="n">
        <v>75</v>
      </c>
      <c r="Z807" s="6" t="n">
        <v>85</v>
      </c>
      <c r="AA807" s="6" t="n">
        <v>95</v>
      </c>
      <c r="AB807" s="6" t="n">
        <v>85</v>
      </c>
      <c r="AC807" s="6" t="n">
        <v>85</v>
      </c>
      <c r="AD807" s="6" t="n">
        <v>95</v>
      </c>
      <c r="AE807" s="6" t="n">
        <v>100</v>
      </c>
      <c r="AF807" s="6" t="n">
        <v>100</v>
      </c>
      <c r="AG807" s="6" t="n">
        <v>85</v>
      </c>
      <c r="AH807" s="6" t="n">
        <v>105</v>
      </c>
      <c r="AI807" s="6" t="n">
        <v>95</v>
      </c>
      <c r="AJ807" s="6" t="n">
        <v>90</v>
      </c>
      <c r="AK807" s="6" t="n">
        <v>90</v>
      </c>
      <c r="AL807" s="6" t="n">
        <v>90</v>
      </c>
      <c r="AM807" s="6" t="n">
        <v>95</v>
      </c>
      <c r="AN807" s="6" t="n">
        <v>95</v>
      </c>
      <c r="AO807" s="6" t="n">
        <v>95</v>
      </c>
      <c r="AP807" s="6" t="n">
        <v>95</v>
      </c>
      <c r="AQ807" s="6" t="n">
        <v>95</v>
      </c>
      <c r="AR807" s="6" t="n">
        <v>95</v>
      </c>
      <c r="AS807" s="6" t="n">
        <v>95</v>
      </c>
      <c r="AT807" s="6" t="n">
        <v>95</v>
      </c>
      <c r="AU807" s="6" t="n">
        <v>95</v>
      </c>
      <c r="AV807" s="6" t="n">
        <v>94</v>
      </c>
      <c r="AW807" s="6" t="n">
        <v>94</v>
      </c>
      <c r="AX807" s="6" t="n">
        <v>93.8</v>
      </c>
      <c r="AY807" s="6" t="n">
        <v>93.8</v>
      </c>
      <c r="AZ807" s="6" t="n">
        <v>93.8</v>
      </c>
      <c r="BA807" s="6" t="n">
        <v>94</v>
      </c>
      <c r="BB807" s="6" t="n">
        <v>95</v>
      </c>
      <c r="BC807" s="6" t="n">
        <v>95</v>
      </c>
      <c r="BD807" s="6" t="n">
        <v>95.8</v>
      </c>
      <c r="BE807" s="6" t="n">
        <v>95.8</v>
      </c>
      <c r="BF807" s="6" t="n">
        <v>95.5</v>
      </c>
      <c r="BG807" s="7" t="n">
        <f aca="false">IF(OR(NOT(ISNUMBER(BE807)),NOT(ISNUMBER(BF807))),"",BF807-BE807)</f>
        <v>-0.299999999999997</v>
      </c>
      <c r="BH807" s="7" t="n">
        <f aca="false">IF(OR(NOT(ISNUMBER(BE807)),BE807=0,NOT(ISNUMBER(BF807))),"",BF807*100/BE807-100)</f>
        <v>-0.313152400835065</v>
      </c>
      <c r="BI807" s="7" t="n">
        <v>-22.5</v>
      </c>
      <c r="BJ807" s="7" t="n">
        <v>-19.07</v>
      </c>
    </row>
    <row r="808" customFormat="false" ht="12.75" hidden="false" customHeight="false" outlineLevel="0" collapsed="false">
      <c r="A808" s="4" t="s">
        <v>343</v>
      </c>
      <c r="B808" s="5" t="s">
        <v>67</v>
      </c>
      <c r="C808" s="5" t="s">
        <v>68</v>
      </c>
      <c r="D808" s="5" t="s">
        <v>82</v>
      </c>
      <c r="E808" s="5" t="s">
        <v>272</v>
      </c>
      <c r="F808" s="6" t="n">
        <v>118</v>
      </c>
      <c r="G808" s="6" t="n">
        <v>117.5</v>
      </c>
      <c r="H808" s="6" t="n">
        <v>119</v>
      </c>
      <c r="I808" s="6" t="n">
        <v>119</v>
      </c>
      <c r="J808" s="6" t="n">
        <v>121</v>
      </c>
      <c r="K808" s="6" t="n">
        <v>123</v>
      </c>
      <c r="L808" s="6" t="n">
        <v>124</v>
      </c>
      <c r="M808" s="6" t="n">
        <v>122</v>
      </c>
      <c r="N808" s="6" t="n">
        <v>121</v>
      </c>
      <c r="O808" s="6" t="n">
        <v>129</v>
      </c>
      <c r="P808" s="6" t="n">
        <v>134</v>
      </c>
      <c r="Q808" s="6" t="n">
        <v>132</v>
      </c>
      <c r="R808" s="6" t="n">
        <v>130</v>
      </c>
      <c r="S808" s="6" t="n">
        <v>130</v>
      </c>
      <c r="T808" s="6" t="n">
        <v>100.5</v>
      </c>
      <c r="U808" s="6" t="n">
        <v>125</v>
      </c>
      <c r="V808" s="6" t="n">
        <v>124.2</v>
      </c>
      <c r="W808" s="6" t="n">
        <v>123.5</v>
      </c>
      <c r="X808" s="6" t="n">
        <v>85</v>
      </c>
      <c r="Y808" s="6" t="n">
        <v>75</v>
      </c>
      <c r="Z808" s="6" t="n">
        <v>85</v>
      </c>
      <c r="AA808" s="6" t="n">
        <v>90</v>
      </c>
      <c r="AB808" s="6" t="n">
        <v>85</v>
      </c>
      <c r="AC808" s="6" t="n">
        <v>85</v>
      </c>
      <c r="AD808" s="6" t="n">
        <v>95</v>
      </c>
      <c r="AE808" s="6" t="n">
        <v>100</v>
      </c>
      <c r="AF808" s="6" t="n">
        <v>100</v>
      </c>
      <c r="AG808" s="6" t="n">
        <v>85</v>
      </c>
      <c r="AH808" s="6" t="n">
        <v>105</v>
      </c>
      <c r="AI808" s="6" t="n">
        <v>95</v>
      </c>
      <c r="AJ808" s="6" t="n">
        <v>90</v>
      </c>
      <c r="AK808" s="6" t="n">
        <v>90</v>
      </c>
      <c r="AL808" s="6" t="n">
        <v>90</v>
      </c>
      <c r="AM808" s="6" t="n">
        <v>95</v>
      </c>
      <c r="AN808" s="6" t="n">
        <v>95</v>
      </c>
      <c r="AO808" s="6" t="n">
        <v>90.5</v>
      </c>
      <c r="AP808" s="6" t="n">
        <v>95</v>
      </c>
      <c r="AQ808" s="6" t="n">
        <v>95</v>
      </c>
      <c r="AR808" s="6" t="n">
        <v>105</v>
      </c>
      <c r="AS808" s="6" t="n">
        <v>95</v>
      </c>
      <c r="AT808" s="6" t="n">
        <v>95</v>
      </c>
      <c r="AU808" s="6" t="n">
        <v>95</v>
      </c>
      <c r="AV808" s="6" t="n">
        <v>94</v>
      </c>
      <c r="AW808" s="6" t="n">
        <v>94</v>
      </c>
      <c r="AX808" s="6" t="n">
        <v>93.8</v>
      </c>
      <c r="AY808" s="6" t="n">
        <v>93.8</v>
      </c>
      <c r="AZ808" s="6" t="n">
        <v>93.8</v>
      </c>
      <c r="BA808" s="6" t="n">
        <v>94</v>
      </c>
      <c r="BB808" s="6" t="n">
        <v>95</v>
      </c>
      <c r="BC808" s="6" t="n">
        <v>95</v>
      </c>
      <c r="BD808" s="6" t="n">
        <v>95.8</v>
      </c>
      <c r="BE808" s="6" t="n">
        <v>95.8</v>
      </c>
      <c r="BF808" s="6" t="n">
        <v>95.5</v>
      </c>
      <c r="BG808" s="7" t="n">
        <f aca="false">IF(OR(NOT(ISNUMBER(BE808)),NOT(ISNUMBER(BF808))),"",BF808-BE808)</f>
        <v>-0.299999999999997</v>
      </c>
      <c r="BH808" s="7" t="n">
        <f aca="false">IF(OR(NOT(ISNUMBER(BE808)),BE808=0,NOT(ISNUMBER(BF808))),"",BF808*100/BE808-100)</f>
        <v>-0.313152400835065</v>
      </c>
      <c r="BI808" s="7" t="n">
        <v>-14.5</v>
      </c>
      <c r="BJ808" s="7" t="n">
        <v>-13.18</v>
      </c>
    </row>
    <row r="809" customFormat="false" ht="12.75" hidden="false" customHeight="false" outlineLevel="0" collapsed="false">
      <c r="A809" s="4" t="s">
        <v>344</v>
      </c>
      <c r="B809" s="5" t="s">
        <v>128</v>
      </c>
      <c r="C809" s="5" t="s">
        <v>68</v>
      </c>
      <c r="D809" s="5" t="s">
        <v>87</v>
      </c>
      <c r="E809" s="5" t="s">
        <v>92</v>
      </c>
      <c r="F809" s="6" t="n">
        <v>90.5526531713741</v>
      </c>
      <c r="G809" s="6" t="n">
        <v>96.805881564418</v>
      </c>
      <c r="H809" s="6" t="n">
        <v>110.061522880615</v>
      </c>
      <c r="I809" s="6" t="n">
        <v>140.806257002702</v>
      </c>
      <c r="J809" s="6" t="n">
        <v>157.214337633744</v>
      </c>
      <c r="K809" s="6" t="n">
        <v>150.81097404765</v>
      </c>
      <c r="L809" s="6" t="n">
        <v>143.025650433164</v>
      </c>
      <c r="M809" s="6" t="n">
        <v>122.765053283917</v>
      </c>
      <c r="N809" s="6" t="n">
        <v>117.123986993325</v>
      </c>
      <c r="O809" s="6" t="n">
        <v>117.696067670012</v>
      </c>
      <c r="P809" s="6" t="n">
        <v>126.725666569414</v>
      </c>
      <c r="Q809" s="6" t="n">
        <v>133.247324714008</v>
      </c>
      <c r="R809" s="6" t="n">
        <v>116.468635930778</v>
      </c>
      <c r="S809" s="6" t="n">
        <v>107.305589539536</v>
      </c>
      <c r="T809" s="6" t="n">
        <v>98.8537278828843</v>
      </c>
      <c r="U809" s="6" t="n">
        <v>91.6494157574175</v>
      </c>
      <c r="V809" s="6" t="n">
        <v>66.0876565665598</v>
      </c>
      <c r="W809" s="6" t="n">
        <v>39.156729581137</v>
      </c>
      <c r="X809" s="6" t="n">
        <v>38.4346139222335</v>
      </c>
      <c r="Y809" s="6" t="n">
        <v>27.7679492966902</v>
      </c>
      <c r="Z809" s="6" t="n">
        <v>33.8581194416575</v>
      </c>
      <c r="AA809" s="6" t="n">
        <v>37.5228117024915</v>
      </c>
      <c r="AB809" s="6" t="n">
        <v>37.182585280762</v>
      </c>
      <c r="AC809" s="6" t="n">
        <v>46.683043700797</v>
      </c>
      <c r="AD809" s="6" t="n">
        <v>49.7045255716566</v>
      </c>
      <c r="AE809" s="6" t="n">
        <v>78.343149884658</v>
      </c>
      <c r="AF809" s="6" t="n">
        <v>97.5310737250645</v>
      </c>
      <c r="AG809" s="6" t="n">
        <v>89.6266913545079</v>
      </c>
      <c r="AH809" s="6"/>
      <c r="AI809" s="6"/>
      <c r="AJ809" s="6"/>
      <c r="AK809" s="6"/>
      <c r="AL809" s="6"/>
      <c r="AM809" s="6"/>
      <c r="AN809" s="6"/>
      <c r="AO809" s="6" t="n">
        <v>77.657634031033</v>
      </c>
      <c r="AP809" s="6" t="n">
        <v>130.348296915167</v>
      </c>
      <c r="AQ809" s="6" t="n">
        <v>113.174260850468</v>
      </c>
      <c r="AR809" s="6" t="n">
        <v>107.941229149997</v>
      </c>
      <c r="AS809" s="6" t="n">
        <v>97.9639422306287</v>
      </c>
      <c r="AT809" s="6" t="n">
        <v>114.059619520265</v>
      </c>
      <c r="AU809" s="6" t="n">
        <v>131.389599192086</v>
      </c>
      <c r="AV809" s="6" t="n">
        <v>143.827188736682</v>
      </c>
      <c r="AW809" s="6" t="n">
        <v>172.490491367301</v>
      </c>
      <c r="AX809" s="6" t="n">
        <v>189.897508862532</v>
      </c>
      <c r="AY809" s="6" t="n">
        <v>166.206475367912</v>
      </c>
      <c r="AZ809" s="6" t="n">
        <v>111.696110687992</v>
      </c>
      <c r="BA809" s="6"/>
      <c r="BB809" s="6"/>
      <c r="BC809" s="6"/>
      <c r="BD809" s="6"/>
      <c r="BE809" s="6"/>
      <c r="BF809" s="6"/>
      <c r="BG809" s="7" t="str">
        <f aca="false">IF(OR(NOT(ISNUMBER(BE809)),NOT(ISNUMBER(BF809))),"",BF809-BE809)</f>
        <v/>
      </c>
      <c r="BH809" s="7" t="str">
        <f aca="false">IF(OR(NOT(ISNUMBER(BE809)),BE809=0,NOT(ISNUMBER(BF809))),"",BF809*100/BE809-100)</f>
        <v/>
      </c>
    </row>
    <row r="810" customFormat="false" ht="12.75" hidden="false" customHeight="false" outlineLevel="0" collapsed="false">
      <c r="A810" s="4" t="s">
        <v>344</v>
      </c>
      <c r="B810" s="5" t="s">
        <v>211</v>
      </c>
      <c r="C810" s="5" t="s">
        <v>68</v>
      </c>
      <c r="D810" s="5" t="s">
        <v>87</v>
      </c>
      <c r="E810" s="5" t="s">
        <v>92</v>
      </c>
      <c r="F810" s="6" t="n">
        <v>78.1508540305011</v>
      </c>
      <c r="G810" s="6" t="n">
        <v>61.0305141388175</v>
      </c>
      <c r="H810" s="6" t="n">
        <v>66.0565204847086</v>
      </c>
      <c r="I810" s="6" t="n">
        <v>93.6652113507693</v>
      </c>
      <c r="J810" s="6" t="n">
        <v>132.865467563588</v>
      </c>
      <c r="K810" s="6" t="n">
        <v>123.92405751092</v>
      </c>
      <c r="L810" s="6" t="n">
        <v>121.065720996023</v>
      </c>
      <c r="M810" s="6" t="n">
        <v>59.9072266587795</v>
      </c>
      <c r="N810" s="6" t="n">
        <v>47.0303284009256</v>
      </c>
      <c r="O810" s="6" t="n">
        <v>40.51475876342</v>
      </c>
      <c r="P810" s="6" t="n">
        <v>62.764648631343</v>
      </c>
      <c r="Q810" s="6" t="n">
        <v>42.1762388084334</v>
      </c>
      <c r="R810" s="6" t="n">
        <v>36.3486459588288</v>
      </c>
      <c r="S810" s="6" t="n">
        <v>48.9230960264901</v>
      </c>
      <c r="T810" s="6" t="n">
        <v>50.5615708023974</v>
      </c>
      <c r="U810" s="6" t="n">
        <v>58.0813626609442</v>
      </c>
      <c r="V810" s="6" t="n">
        <v>35.3795648729701</v>
      </c>
      <c r="W810" s="6" t="n">
        <v>17.0637357299004</v>
      </c>
      <c r="X810" s="6" t="n">
        <v>14.176910047789</v>
      </c>
      <c r="Y810" s="6" t="n">
        <v>10.8573625528643</v>
      </c>
      <c r="Z810" s="6" t="n">
        <v>19.1726519337017</v>
      </c>
      <c r="AA810" s="6" t="n">
        <v>17.1278919769271</v>
      </c>
      <c r="AB810" s="6" t="n">
        <v>13.8343076923077</v>
      </c>
      <c r="AC810" s="6" t="n">
        <v>15.529131115585</v>
      </c>
      <c r="AD810" s="6" t="n">
        <v>34.3571024818206</v>
      </c>
      <c r="AE810" s="6" t="n">
        <v>53.9622483448183</v>
      </c>
      <c r="AF810" s="6" t="n">
        <v>77.2640475635346</v>
      </c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 t="n">
        <v>163.394942903752</v>
      </c>
      <c r="AS810" s="6" t="n">
        <v>105.754394068312</v>
      </c>
      <c r="AT810" s="6" t="n">
        <v>79.6377551020408</v>
      </c>
      <c r="AU810" s="6" t="n">
        <v>92.3086083544888</v>
      </c>
      <c r="AV810" s="6" t="n">
        <v>88.0573074630819</v>
      </c>
      <c r="AW810" s="6" t="n">
        <v>101.411520120958</v>
      </c>
      <c r="AX810" s="6" t="n">
        <v>131.479642836547</v>
      </c>
      <c r="AY810" s="6" t="n">
        <v>98.1362545259488</v>
      </c>
      <c r="AZ810" s="6" t="n">
        <v>67.9643227516952</v>
      </c>
      <c r="BA810" s="6"/>
      <c r="BB810" s="6"/>
      <c r="BC810" s="6"/>
      <c r="BD810" s="6"/>
      <c r="BE810" s="6"/>
      <c r="BF810" s="6"/>
      <c r="BG810" s="7" t="str">
        <f aca="false">IF(OR(NOT(ISNUMBER(BE810)),NOT(ISNUMBER(BF810))),"",BF810-BE810)</f>
        <v/>
      </c>
      <c r="BH810" s="7" t="str">
        <f aca="false">IF(OR(NOT(ISNUMBER(BE810)),BE810=0,NOT(ISNUMBER(BF810))),"",BF810*100/BE810-100)</f>
        <v/>
      </c>
    </row>
    <row r="811" customFormat="false" ht="12.75" hidden="false" customHeight="false" outlineLevel="0" collapsed="false">
      <c r="A811" s="4" t="s">
        <v>344</v>
      </c>
      <c r="B811" s="5" t="s">
        <v>67</v>
      </c>
      <c r="C811" s="5" t="s">
        <v>68</v>
      </c>
      <c r="D811" s="5" t="s">
        <v>190</v>
      </c>
      <c r="E811" s="5" t="s">
        <v>272</v>
      </c>
      <c r="F811" s="6" t="n">
        <v>44.1</v>
      </c>
      <c r="G811" s="6" t="n">
        <v>44.3</v>
      </c>
      <c r="H811" s="6" t="n">
        <v>44.3</v>
      </c>
      <c r="I811" s="6" t="n">
        <v>44.3</v>
      </c>
      <c r="J811" s="6" t="n">
        <v>116</v>
      </c>
      <c r="K811" s="6" t="n">
        <v>117</v>
      </c>
      <c r="L811" s="6" t="n">
        <v>119</v>
      </c>
      <c r="M811" s="6" t="n">
        <v>115</v>
      </c>
      <c r="N811" s="6" t="n">
        <v>113</v>
      </c>
      <c r="O811" s="6" t="n">
        <v>115</v>
      </c>
      <c r="P811" s="6" t="n">
        <v>115</v>
      </c>
      <c r="Q811" s="6" t="n">
        <v>114</v>
      </c>
      <c r="R811" s="6" t="n">
        <v>120</v>
      </c>
      <c r="S811" s="6" t="n">
        <v>119.2</v>
      </c>
      <c r="T811" s="6" t="n">
        <v>114.9</v>
      </c>
      <c r="U811" s="6" t="n">
        <v>114.6</v>
      </c>
      <c r="V811" s="6" t="n">
        <v>113.6</v>
      </c>
      <c r="W811" s="6" t="n">
        <v>113</v>
      </c>
      <c r="X811" s="6" t="n">
        <v>70</v>
      </c>
      <c r="Y811" s="6" t="n">
        <v>70</v>
      </c>
      <c r="Z811" s="6" t="n">
        <v>70</v>
      </c>
      <c r="AA811" s="6" t="n">
        <v>70</v>
      </c>
      <c r="AB811" s="6" t="n">
        <v>85</v>
      </c>
      <c r="AC811" s="6" t="n">
        <v>85</v>
      </c>
      <c r="AD811" s="6" t="n">
        <v>95</v>
      </c>
      <c r="AE811" s="6" t="n">
        <v>95</v>
      </c>
      <c r="AF811" s="6" t="n">
        <v>100</v>
      </c>
      <c r="AG811" s="6" t="n">
        <v>90</v>
      </c>
      <c r="AH811" s="6" t="n">
        <v>100</v>
      </c>
      <c r="AI811" s="6" t="n">
        <v>85</v>
      </c>
      <c r="AJ811" s="6" t="n">
        <v>80</v>
      </c>
      <c r="AK811" s="6" t="n">
        <v>80</v>
      </c>
      <c r="AL811" s="6" t="n">
        <v>80</v>
      </c>
      <c r="AM811" s="6" t="n">
        <v>90</v>
      </c>
      <c r="AN811" s="6" t="n">
        <v>90</v>
      </c>
      <c r="AO811" s="6" t="n">
        <v>90</v>
      </c>
      <c r="AP811" s="6" t="n">
        <v>90</v>
      </c>
      <c r="AQ811" s="6" t="n">
        <v>90</v>
      </c>
      <c r="AR811" s="6" t="n">
        <v>90</v>
      </c>
      <c r="AS811" s="6" t="n">
        <v>90</v>
      </c>
      <c r="AT811" s="6" t="n">
        <v>90</v>
      </c>
      <c r="AU811" s="6" t="n">
        <v>90</v>
      </c>
      <c r="AV811" s="6" t="n">
        <v>90</v>
      </c>
      <c r="AW811" s="6" t="n">
        <v>90</v>
      </c>
      <c r="AX811" s="6" t="n">
        <v>90</v>
      </c>
      <c r="AY811" s="6" t="n">
        <v>90.8</v>
      </c>
      <c r="AZ811" s="6" t="n">
        <v>91.2</v>
      </c>
      <c r="BA811" s="6" t="n">
        <v>91.2</v>
      </c>
      <c r="BB811" s="6" t="n">
        <v>91.7</v>
      </c>
      <c r="BC811" s="6" t="n">
        <v>91.7</v>
      </c>
      <c r="BD811" s="6" t="n">
        <v>92.2</v>
      </c>
      <c r="BE811" s="6" t="n">
        <v>92.2</v>
      </c>
      <c r="BF811" s="6" t="n">
        <v>92</v>
      </c>
      <c r="BG811" s="7" t="n">
        <f aca="false">IF(OR(NOT(ISNUMBER(BE811)),NOT(ISNUMBER(BF811))),"",BF811-BE811)</f>
        <v>-0.200000000000003</v>
      </c>
      <c r="BH811" s="7" t="n">
        <f aca="false">IF(OR(NOT(ISNUMBER(BE811)),BE811=0,NOT(ISNUMBER(BF811))),"",BF811*100/BE811-100)</f>
        <v>-0.216919739696309</v>
      </c>
      <c r="BI811" s="7" t="n">
        <v>47</v>
      </c>
      <c r="BJ811" s="7" t="n">
        <v>104.44</v>
      </c>
    </row>
    <row r="812" customFormat="false" ht="12.75" hidden="false" customHeight="false" outlineLevel="0" collapsed="false">
      <c r="A812" s="4" t="s">
        <v>344</v>
      </c>
      <c r="B812" s="5" t="s">
        <v>67</v>
      </c>
      <c r="C812" s="5" t="s">
        <v>68</v>
      </c>
      <c r="D812" s="5" t="s">
        <v>201</v>
      </c>
      <c r="E812" s="5" t="s">
        <v>272</v>
      </c>
      <c r="F812" s="6" t="n">
        <v>44.1</v>
      </c>
      <c r="G812" s="6" t="n">
        <v>44.1</v>
      </c>
      <c r="H812" s="6" t="n">
        <v>44.1</v>
      </c>
      <c r="I812" s="6" t="n">
        <v>44.1</v>
      </c>
      <c r="J812" s="6" t="n">
        <v>116</v>
      </c>
      <c r="K812" s="6" t="n">
        <v>117</v>
      </c>
      <c r="L812" s="6" t="n">
        <v>119</v>
      </c>
      <c r="M812" s="6" t="n">
        <v>115</v>
      </c>
      <c r="N812" s="6" t="n">
        <v>113</v>
      </c>
      <c r="O812" s="6" t="n">
        <v>115</v>
      </c>
      <c r="P812" s="6" t="n">
        <v>115</v>
      </c>
      <c r="Q812" s="6" t="n">
        <v>114</v>
      </c>
      <c r="R812" s="6" t="n">
        <v>120</v>
      </c>
      <c r="S812" s="6" t="n">
        <v>119.2</v>
      </c>
      <c r="T812" s="6" t="n">
        <v>114.9</v>
      </c>
      <c r="U812" s="6" t="n">
        <v>114.6</v>
      </c>
      <c r="V812" s="6" t="n">
        <v>113.6</v>
      </c>
      <c r="W812" s="6" t="n">
        <v>113</v>
      </c>
      <c r="X812" s="6" t="n">
        <v>70</v>
      </c>
      <c r="Y812" s="6" t="n">
        <v>70</v>
      </c>
      <c r="Z812" s="6" t="n">
        <v>70</v>
      </c>
      <c r="AA812" s="6" t="n">
        <v>85</v>
      </c>
      <c r="AB812" s="6" t="n">
        <v>85</v>
      </c>
      <c r="AC812" s="6" t="n">
        <v>85</v>
      </c>
      <c r="AD812" s="6" t="n">
        <v>95</v>
      </c>
      <c r="AE812" s="6" t="n">
        <v>95</v>
      </c>
      <c r="AF812" s="6" t="n">
        <v>100</v>
      </c>
      <c r="AG812" s="6" t="n">
        <v>90</v>
      </c>
      <c r="AH812" s="6" t="n">
        <v>100</v>
      </c>
      <c r="AI812" s="6" t="n">
        <v>85</v>
      </c>
      <c r="AJ812" s="6" t="n">
        <v>80</v>
      </c>
      <c r="AK812" s="6" t="n">
        <v>80</v>
      </c>
      <c r="AL812" s="6" t="n">
        <v>80</v>
      </c>
      <c r="AM812" s="6" t="n">
        <v>90</v>
      </c>
      <c r="AN812" s="6" t="n">
        <v>90</v>
      </c>
      <c r="AO812" s="6" t="n">
        <v>90</v>
      </c>
      <c r="AP812" s="6" t="n">
        <v>90</v>
      </c>
      <c r="AQ812" s="6" t="n">
        <v>90</v>
      </c>
      <c r="AR812" s="6" t="n">
        <v>90</v>
      </c>
      <c r="AS812" s="6" t="n">
        <v>90</v>
      </c>
      <c r="AT812" s="6" t="n">
        <v>90</v>
      </c>
      <c r="AU812" s="6" t="n">
        <v>90</v>
      </c>
      <c r="AV812" s="6" t="n">
        <v>90</v>
      </c>
      <c r="AW812" s="6" t="n">
        <v>90</v>
      </c>
      <c r="AX812" s="6" t="n">
        <v>90</v>
      </c>
      <c r="AY812" s="6" t="n">
        <v>90.8</v>
      </c>
      <c r="AZ812" s="6" t="n">
        <v>91.2</v>
      </c>
      <c r="BA812" s="6" t="n">
        <v>91.2</v>
      </c>
      <c r="BB812" s="6" t="n">
        <v>91.7</v>
      </c>
      <c r="BC812" s="6" t="n">
        <v>91.7</v>
      </c>
      <c r="BD812" s="6" t="n">
        <v>92.2</v>
      </c>
      <c r="BE812" s="6" t="n">
        <v>92.2</v>
      </c>
      <c r="BF812" s="6" t="n">
        <v>92</v>
      </c>
      <c r="BG812" s="7" t="n">
        <f aca="false">IF(OR(NOT(ISNUMBER(BE812)),NOT(ISNUMBER(BF812))),"",BF812-BE812)</f>
        <v>-0.200000000000003</v>
      </c>
      <c r="BH812" s="7" t="n">
        <f aca="false">IF(OR(NOT(ISNUMBER(BE812)),BE812=0,NOT(ISNUMBER(BF812))),"",BF812*100/BE812-100)</f>
        <v>-0.216919739696309</v>
      </c>
      <c r="BI812" s="7" t="n">
        <v>47.9</v>
      </c>
      <c r="BJ812" s="7" t="n">
        <v>108.62</v>
      </c>
    </row>
    <row r="813" customFormat="false" ht="12.75" hidden="false" customHeight="false" outlineLevel="0" collapsed="false">
      <c r="A813" s="4" t="s">
        <v>344</v>
      </c>
      <c r="B813" s="5" t="s">
        <v>67</v>
      </c>
      <c r="C813" s="5" t="s">
        <v>68</v>
      </c>
      <c r="D813" s="5" t="s">
        <v>82</v>
      </c>
      <c r="E813" s="5" t="s">
        <v>272</v>
      </c>
      <c r="F813" s="6" t="n">
        <v>44.1</v>
      </c>
      <c r="G813" s="6" t="n">
        <v>44.3</v>
      </c>
      <c r="H813" s="6" t="n">
        <v>44.2</v>
      </c>
      <c r="I813" s="6"/>
      <c r="J813" s="6" t="n">
        <v>116</v>
      </c>
      <c r="K813" s="6" t="n">
        <v>117</v>
      </c>
      <c r="L813" s="6" t="n">
        <v>119</v>
      </c>
      <c r="M813" s="6" t="n">
        <v>115</v>
      </c>
      <c r="N813" s="6" t="n">
        <v>113</v>
      </c>
      <c r="O813" s="6" t="n">
        <v>115</v>
      </c>
      <c r="P813" s="6" t="n">
        <v>115</v>
      </c>
      <c r="Q813" s="6" t="n">
        <v>114</v>
      </c>
      <c r="R813" s="6" t="n">
        <v>120</v>
      </c>
      <c r="S813" s="6" t="n">
        <v>119.2</v>
      </c>
      <c r="T813" s="6" t="n">
        <v>114.9</v>
      </c>
      <c r="U813" s="6" t="n">
        <v>114.6</v>
      </c>
      <c r="V813" s="6" t="n">
        <v>113.6</v>
      </c>
      <c r="W813" s="6" t="n">
        <v>113</v>
      </c>
      <c r="X813" s="6" t="n">
        <v>70</v>
      </c>
      <c r="Y813" s="6" t="n">
        <v>70</v>
      </c>
      <c r="Z813" s="6" t="n">
        <v>70</v>
      </c>
      <c r="AA813" s="6" t="n">
        <v>77.5</v>
      </c>
      <c r="AB813" s="6" t="n">
        <v>85</v>
      </c>
      <c r="AC813" s="6" t="n">
        <v>85</v>
      </c>
      <c r="AD813" s="6" t="n">
        <v>95</v>
      </c>
      <c r="AE813" s="6" t="n">
        <v>95</v>
      </c>
      <c r="AF813" s="6" t="n">
        <v>100</v>
      </c>
      <c r="AG813" s="6" t="n">
        <v>90</v>
      </c>
      <c r="AH813" s="6" t="n">
        <v>100</v>
      </c>
      <c r="AI813" s="6" t="n">
        <v>85</v>
      </c>
      <c r="AJ813" s="6" t="n">
        <v>80</v>
      </c>
      <c r="AK813" s="6" t="n">
        <v>80</v>
      </c>
      <c r="AL813" s="6" t="n">
        <v>80</v>
      </c>
      <c r="AM813" s="6" t="n">
        <v>90</v>
      </c>
      <c r="AN813" s="6" t="n">
        <v>90</v>
      </c>
      <c r="AO813" s="6" t="n">
        <v>90</v>
      </c>
      <c r="AP813" s="6" t="n">
        <v>90</v>
      </c>
      <c r="AQ813" s="6" t="n">
        <v>90</v>
      </c>
      <c r="AR813" s="6" t="n">
        <v>90</v>
      </c>
      <c r="AS813" s="6" t="n">
        <v>90</v>
      </c>
      <c r="AT813" s="6" t="n">
        <v>90</v>
      </c>
      <c r="AU813" s="6" t="n">
        <v>90</v>
      </c>
      <c r="AV813" s="6" t="n">
        <v>90</v>
      </c>
      <c r="AW813" s="6" t="n">
        <v>90</v>
      </c>
      <c r="AX813" s="6" t="n">
        <v>90</v>
      </c>
      <c r="AY813" s="6" t="n">
        <v>90.8</v>
      </c>
      <c r="AZ813" s="6" t="n">
        <v>91.2</v>
      </c>
      <c r="BA813" s="6" t="n">
        <v>91.2</v>
      </c>
      <c r="BB813" s="6" t="n">
        <v>91.7</v>
      </c>
      <c r="BC813" s="6" t="n">
        <v>91.7</v>
      </c>
      <c r="BD813" s="6" t="n">
        <v>92.2</v>
      </c>
      <c r="BE813" s="6" t="n">
        <v>92.2</v>
      </c>
      <c r="BF813" s="6" t="n">
        <v>92</v>
      </c>
      <c r="BG813" s="7" t="n">
        <f aca="false">IF(OR(NOT(ISNUMBER(BE813)),NOT(ISNUMBER(BF813))),"",BF813-BE813)</f>
        <v>-0.200000000000003</v>
      </c>
      <c r="BH813" s="7" t="n">
        <f aca="false">IF(OR(NOT(ISNUMBER(BE813)),BE813=0,NOT(ISNUMBER(BF813))),"",BF813*100/BE813-100)</f>
        <v>-0.216919739696309</v>
      </c>
      <c r="BI813" s="7" t="n">
        <v>47</v>
      </c>
      <c r="BJ813" s="7" t="n">
        <v>104.44</v>
      </c>
    </row>
    <row r="814" customFormat="false" ht="12.75" hidden="false" customHeight="false" outlineLevel="0" collapsed="false">
      <c r="A814" s="4" t="s">
        <v>345</v>
      </c>
      <c r="B814" s="5" t="s">
        <v>128</v>
      </c>
      <c r="C814" s="5" t="s">
        <v>68</v>
      </c>
      <c r="D814" s="5" t="s">
        <v>87</v>
      </c>
      <c r="E814" s="5" t="s">
        <v>92</v>
      </c>
      <c r="F814" s="6" t="n">
        <v>88.4621403501062</v>
      </c>
      <c r="G814" s="6" t="n">
        <v>85.3415277904655</v>
      </c>
      <c r="H814" s="6" t="n">
        <v>94.092998286399</v>
      </c>
      <c r="I814" s="6" t="n">
        <v>110.270988020596</v>
      </c>
      <c r="J814" s="6" t="n">
        <v>126.886097501985</v>
      </c>
      <c r="K814" s="6" t="n">
        <v>128.775782725987</v>
      </c>
      <c r="L814" s="6" t="n">
        <v>122.326968704608</v>
      </c>
      <c r="M814" s="6" t="n">
        <v>114.280950145083</v>
      </c>
      <c r="N814" s="6" t="n">
        <v>110.832075792047</v>
      </c>
      <c r="O814" s="6" t="n">
        <v>110.782089494552</v>
      </c>
      <c r="P814" s="6" t="n">
        <v>114.41483811693</v>
      </c>
      <c r="Q814" s="6" t="n">
        <v>129.849437982283</v>
      </c>
      <c r="R814" s="6" t="n">
        <v>124.834383523798</v>
      </c>
      <c r="S814" s="6" t="n">
        <v>113.783619379701</v>
      </c>
      <c r="T814" s="6" t="n">
        <v>103.044579285789</v>
      </c>
      <c r="U814" s="6" t="n">
        <v>93.3187682469067</v>
      </c>
      <c r="V814" s="6" t="n">
        <v>78.6362811580871</v>
      </c>
      <c r="W814" s="6" t="n">
        <v>65.9503557914633</v>
      </c>
      <c r="X814" s="6" t="n">
        <v>79.7221895566766</v>
      </c>
      <c r="Y814" s="6" t="n">
        <v>76.3982012134332</v>
      </c>
      <c r="Z814" s="6" t="n">
        <v>78.5022274950366</v>
      </c>
      <c r="AA814" s="6" t="n">
        <v>82.2927374163154</v>
      </c>
      <c r="AB814" s="6" t="n">
        <v>82.5164583305451</v>
      </c>
      <c r="AC814" s="6" t="n">
        <v>83.0613823051819</v>
      </c>
      <c r="AD814" s="6" t="n">
        <v>92.2833304702003</v>
      </c>
      <c r="AE814" s="6" t="n">
        <v>96.1058199867255</v>
      </c>
      <c r="AF814" s="6" t="n">
        <v>94.9365687374059</v>
      </c>
      <c r="AG814" s="6" t="n">
        <v>97.8234019697727</v>
      </c>
      <c r="AH814" s="6"/>
      <c r="AI814" s="6"/>
      <c r="AJ814" s="6"/>
      <c r="AK814" s="6"/>
      <c r="AL814" s="6"/>
      <c r="AM814" s="6"/>
      <c r="AN814" s="6"/>
      <c r="AO814" s="6" t="n">
        <v>85.3549321031772</v>
      </c>
      <c r="AP814" s="6" t="n">
        <v>86.6088053391542</v>
      </c>
      <c r="AQ814" s="6" t="n">
        <v>95.8968168628842</v>
      </c>
      <c r="AR814" s="6" t="n">
        <v>106.30885628453</v>
      </c>
      <c r="AS814" s="6" t="n">
        <v>127.732386232386</v>
      </c>
      <c r="AT814" s="6" t="n">
        <v>123.034627475637</v>
      </c>
      <c r="AU814" s="6" t="n">
        <v>130.312280902884</v>
      </c>
      <c r="AV814" s="6" t="n">
        <v>125.176406708919</v>
      </c>
      <c r="AW814" s="6" t="n">
        <v>128.0729315702</v>
      </c>
      <c r="AX814" s="6" t="n">
        <v>61.4035016586804</v>
      </c>
      <c r="AY814" s="6" t="n">
        <v>7.92983074753174</v>
      </c>
      <c r="AZ814" s="6" t="n">
        <v>11.0006434316354</v>
      </c>
      <c r="BA814" s="6"/>
      <c r="BB814" s="6"/>
      <c r="BC814" s="6"/>
      <c r="BD814" s="6"/>
      <c r="BE814" s="6"/>
      <c r="BF814" s="6"/>
      <c r="BG814" s="7" t="str">
        <f aca="false">IF(OR(NOT(ISNUMBER(BE814)),NOT(ISNUMBER(BF814))),"",BF814-BE814)</f>
        <v/>
      </c>
      <c r="BH814" s="7" t="str">
        <f aca="false">IF(OR(NOT(ISNUMBER(BE814)),BE814=0,NOT(ISNUMBER(BF814))),"",BF814*100/BE814-100)</f>
        <v/>
      </c>
    </row>
    <row r="815" customFormat="false" ht="12.75" hidden="false" customHeight="false" outlineLevel="0" collapsed="false">
      <c r="A815" s="4" t="s">
        <v>345</v>
      </c>
      <c r="B815" s="5" t="s">
        <v>211</v>
      </c>
      <c r="C815" s="5" t="s">
        <v>68</v>
      </c>
      <c r="D815" s="5" t="s">
        <v>87</v>
      </c>
      <c r="E815" s="5" t="s">
        <v>92</v>
      </c>
      <c r="F815" s="6"/>
      <c r="G815" s="6" t="n">
        <v>39.9814312441534</v>
      </c>
      <c r="H815" s="6"/>
      <c r="I815" s="6" t="n">
        <v>50.2944311089774</v>
      </c>
      <c r="J815" s="6" t="n">
        <v>87.954279959718</v>
      </c>
      <c r="K815" s="6"/>
      <c r="L815" s="6" t="n">
        <v>77.1400759734093</v>
      </c>
      <c r="M815" s="6" t="n">
        <v>78.5110918544194</v>
      </c>
      <c r="N815" s="6" t="n">
        <v>34.9530746464979</v>
      </c>
      <c r="O815" s="6"/>
      <c r="P815" s="6"/>
      <c r="Q815" s="6"/>
      <c r="R815" s="6" t="n">
        <v>8.93551136363636</v>
      </c>
      <c r="S815" s="6"/>
      <c r="T815" s="6"/>
      <c r="U815" s="6" t="n">
        <v>29.718138651472</v>
      </c>
      <c r="V815" s="6" t="n">
        <v>11.1010563380282</v>
      </c>
      <c r="W815" s="6"/>
      <c r="X815" s="6"/>
      <c r="Y815" s="6"/>
      <c r="Z815" s="6" t="n">
        <v>10</v>
      </c>
      <c r="AA815" s="6" t="n">
        <v>27.8467153284672</v>
      </c>
      <c r="AB815" s="6" t="n">
        <v>10</v>
      </c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 t="n">
        <v>42.0373831775701</v>
      </c>
      <c r="AT815" s="6" t="n">
        <v>48.9570815450644</v>
      </c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7" t="str">
        <f aca="false">IF(OR(NOT(ISNUMBER(BE815)),NOT(ISNUMBER(BF815))),"",BF815-BE815)</f>
        <v/>
      </c>
      <c r="BH815" s="7" t="str">
        <f aca="false">IF(OR(NOT(ISNUMBER(BE815)),BE815=0,NOT(ISNUMBER(BF815))),"",BF815*100/BE815-100)</f>
        <v/>
      </c>
    </row>
    <row r="816" customFormat="false" ht="12.75" hidden="false" customHeight="false" outlineLevel="0" collapsed="false">
      <c r="A816" s="2" t="s">
        <v>346</v>
      </c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</row>
    <row r="817" customFormat="false" ht="12.75" hidden="false" customHeight="false" outlineLevel="0" collapsed="false">
      <c r="A817" s="3" t="s">
        <v>347</v>
      </c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</row>
    <row r="818" customFormat="false" ht="12.75" hidden="false" customHeight="false" outlineLevel="0" collapsed="false">
      <c r="A818" s="4" t="s">
        <v>348</v>
      </c>
      <c r="B818" s="5" t="s">
        <v>67</v>
      </c>
      <c r="C818" s="5" t="s">
        <v>103</v>
      </c>
      <c r="D818" s="5" t="s">
        <v>81</v>
      </c>
      <c r="E818" s="5" t="s">
        <v>92</v>
      </c>
      <c r="F818" s="6" t="n">
        <v>600</v>
      </c>
      <c r="G818" s="6" t="n">
        <v>600</v>
      </c>
      <c r="H818" s="6"/>
      <c r="I818" s="6"/>
      <c r="J818" s="6" t="n">
        <v>630</v>
      </c>
      <c r="K818" s="6" t="n">
        <v>630</v>
      </c>
      <c r="L818" s="6" t="n">
        <v>630</v>
      </c>
      <c r="M818" s="6" t="n">
        <v>630</v>
      </c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7" t="str">
        <f aca="false">IF(OR(NOT(ISNUMBER(BE818)),NOT(ISNUMBER(BF818))),"",BF818-BE818)</f>
        <v/>
      </c>
      <c r="BH818" s="7" t="str">
        <f aca="false">IF(OR(NOT(ISNUMBER(BE818)),BE818=0,NOT(ISNUMBER(BF818))),"",BF818*100/BE818-100)</f>
        <v/>
      </c>
    </row>
    <row r="819" customFormat="false" ht="12.75" hidden="false" customHeight="false" outlineLevel="0" collapsed="false">
      <c r="A819" s="4" t="s">
        <v>348</v>
      </c>
      <c r="B819" s="5" t="s">
        <v>67</v>
      </c>
      <c r="C819" s="5" t="s">
        <v>103</v>
      </c>
      <c r="D819" s="5" t="s">
        <v>76</v>
      </c>
      <c r="E819" s="5" t="s">
        <v>92</v>
      </c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 t="n">
        <v>360</v>
      </c>
      <c r="S819" s="6"/>
      <c r="T819" s="6"/>
      <c r="U819" s="6" t="n">
        <v>480</v>
      </c>
      <c r="V819" s="6" t="n">
        <v>480</v>
      </c>
      <c r="W819" s="6" t="n">
        <v>485</v>
      </c>
      <c r="X819" s="6" t="n">
        <v>495</v>
      </c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7" t="str">
        <f aca="false">IF(OR(NOT(ISNUMBER(BE819)),NOT(ISNUMBER(BF819))),"",BF819-BE819)</f>
        <v/>
      </c>
      <c r="BH819" s="7" t="str">
        <f aca="false">IF(OR(NOT(ISNUMBER(BE819)),BE819=0,NOT(ISNUMBER(BF819))),"",BF819*100/BE819-100)</f>
        <v/>
      </c>
    </row>
    <row r="820" customFormat="false" ht="12.75" hidden="false" customHeight="false" outlineLevel="0" collapsed="false">
      <c r="A820" s="4" t="s">
        <v>348</v>
      </c>
      <c r="B820" s="5" t="s">
        <v>67</v>
      </c>
      <c r="C820" s="5" t="s">
        <v>103</v>
      </c>
      <c r="D820" s="5" t="s">
        <v>71</v>
      </c>
      <c r="E820" s="5" t="s">
        <v>92</v>
      </c>
      <c r="F820" s="6" t="n">
        <v>715</v>
      </c>
      <c r="G820" s="6" t="n">
        <v>716.28</v>
      </c>
      <c r="H820" s="6"/>
      <c r="I820" s="6" t="n">
        <v>725</v>
      </c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7" t="str">
        <f aca="false">IF(OR(NOT(ISNUMBER(BE820)),NOT(ISNUMBER(BF820))),"",BF820-BE820)</f>
        <v/>
      </c>
      <c r="BH820" s="7" t="str">
        <f aca="false">IF(OR(NOT(ISNUMBER(BE820)),BE820=0,NOT(ISNUMBER(BF820))),"",BF820*100/BE820-100)</f>
        <v/>
      </c>
    </row>
    <row r="821" customFormat="false" ht="12.75" hidden="false" customHeight="false" outlineLevel="0" collapsed="false">
      <c r="A821" s="4" t="s">
        <v>348</v>
      </c>
      <c r="B821" s="5" t="s">
        <v>67</v>
      </c>
      <c r="C821" s="5" t="s">
        <v>103</v>
      </c>
      <c r="D821" s="5" t="s">
        <v>75</v>
      </c>
      <c r="E821" s="5" t="s">
        <v>164</v>
      </c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 t="n">
        <v>700</v>
      </c>
      <c r="AU821" s="6" t="n">
        <v>700</v>
      </c>
      <c r="AV821" s="6" t="n">
        <v>750</v>
      </c>
      <c r="AW821" s="6" t="n">
        <v>750</v>
      </c>
      <c r="AX821" s="6" t="n">
        <v>762.4</v>
      </c>
      <c r="AY821" s="6" t="n">
        <v>762.4</v>
      </c>
      <c r="AZ821" s="6" t="n">
        <v>777.14</v>
      </c>
      <c r="BA821" s="6" t="n">
        <v>800</v>
      </c>
      <c r="BB821" s="6" t="n">
        <v>800</v>
      </c>
      <c r="BC821" s="6" t="n">
        <v>800</v>
      </c>
      <c r="BD821" s="6"/>
      <c r="BE821" s="6"/>
      <c r="BF821" s="6"/>
      <c r="BG821" s="7" t="str">
        <f aca="false">IF(OR(NOT(ISNUMBER(BE821)),NOT(ISNUMBER(BF821))),"",BF821-BE821)</f>
        <v/>
      </c>
      <c r="BH821" s="7" t="str">
        <f aca="false">IF(OR(NOT(ISNUMBER(BE821)),BE821=0,NOT(ISNUMBER(BF821))),"",BF821*100/BE821-100)</f>
        <v/>
      </c>
    </row>
    <row r="822" customFormat="false" ht="12.75" hidden="false" customHeight="false" outlineLevel="0" collapsed="false">
      <c r="A822" s="4" t="s">
        <v>349</v>
      </c>
      <c r="B822" s="5" t="s">
        <v>67</v>
      </c>
      <c r="C822" s="5" t="s">
        <v>103</v>
      </c>
      <c r="D822" s="5" t="s">
        <v>76</v>
      </c>
      <c r="E822" s="5" t="s">
        <v>92</v>
      </c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 t="n">
        <v>390</v>
      </c>
      <c r="V822" s="6" t="n">
        <v>390</v>
      </c>
      <c r="W822" s="6" t="n">
        <v>395</v>
      </c>
      <c r="X822" s="6" t="n">
        <v>400</v>
      </c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 t="n">
        <v>380</v>
      </c>
      <c r="AK822" s="6" t="n">
        <v>380</v>
      </c>
      <c r="AL822" s="6" t="n">
        <v>380</v>
      </c>
      <c r="AM822" s="6" t="n">
        <v>380</v>
      </c>
      <c r="AN822" s="6" t="n">
        <v>380</v>
      </c>
      <c r="AO822" s="6" t="n">
        <v>385</v>
      </c>
      <c r="AP822" s="6" t="n">
        <v>385</v>
      </c>
      <c r="AQ822" s="6" t="n">
        <v>395</v>
      </c>
      <c r="AR822" s="6" t="n">
        <v>395</v>
      </c>
      <c r="AS822" s="6" t="n">
        <v>395</v>
      </c>
      <c r="AT822" s="6" t="n">
        <v>400</v>
      </c>
      <c r="AU822" s="6" t="n">
        <v>400</v>
      </c>
      <c r="AV822" s="6" t="n">
        <v>415</v>
      </c>
      <c r="AW822" s="6" t="n">
        <v>415</v>
      </c>
      <c r="AX822" s="6" t="n">
        <v>415</v>
      </c>
      <c r="AY822" s="6" t="n">
        <v>415</v>
      </c>
      <c r="AZ822" s="6" t="n">
        <v>420</v>
      </c>
      <c r="BA822" s="6" t="n">
        <v>410</v>
      </c>
      <c r="BB822" s="6" t="n">
        <v>360</v>
      </c>
      <c r="BC822" s="6" t="n">
        <v>360</v>
      </c>
      <c r="BD822" s="6"/>
      <c r="BE822" s="6"/>
      <c r="BF822" s="6"/>
      <c r="BG822" s="7" t="str">
        <f aca="false">IF(OR(NOT(ISNUMBER(BE822)),NOT(ISNUMBER(BF822))),"",BF822-BE822)</f>
        <v/>
      </c>
      <c r="BH822" s="7" t="str">
        <f aca="false">IF(OR(NOT(ISNUMBER(BE822)),BE822=0,NOT(ISNUMBER(BF822))),"",BF822*100/BE822-100)</f>
        <v/>
      </c>
    </row>
    <row r="823" customFormat="false" ht="12.75" hidden="false" customHeight="false" outlineLevel="0" collapsed="false">
      <c r="A823" s="3" t="s">
        <v>280</v>
      </c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</row>
    <row r="824" customFormat="false" ht="12.75" hidden="false" customHeight="false" outlineLevel="0" collapsed="false">
      <c r="A824" s="4" t="s">
        <v>90</v>
      </c>
      <c r="B824" s="5" t="s">
        <v>67</v>
      </c>
      <c r="C824" s="5" t="s">
        <v>103</v>
      </c>
      <c r="D824" s="5" t="s">
        <v>75</v>
      </c>
      <c r="E824" s="5" t="s">
        <v>92</v>
      </c>
      <c r="F824" s="6"/>
      <c r="G824" s="6" t="n">
        <v>221</v>
      </c>
      <c r="H824" s="6"/>
      <c r="I824" s="6" t="n">
        <v>221</v>
      </c>
      <c r="J824" s="6" t="n">
        <v>221</v>
      </c>
      <c r="K824" s="6" t="n">
        <v>222</v>
      </c>
      <c r="L824" s="6" t="n">
        <v>222</v>
      </c>
      <c r="M824" s="6" t="n">
        <v>223</v>
      </c>
      <c r="N824" s="6" t="n">
        <v>224</v>
      </c>
      <c r="O824" s="6" t="n">
        <v>224</v>
      </c>
      <c r="P824" s="6" t="n">
        <v>223</v>
      </c>
      <c r="Q824" s="6" t="n">
        <v>223</v>
      </c>
      <c r="R824" s="6" t="n">
        <v>222</v>
      </c>
      <c r="S824" s="6" t="n">
        <v>222</v>
      </c>
      <c r="T824" s="6" t="n">
        <v>222</v>
      </c>
      <c r="U824" s="6" t="n">
        <v>222</v>
      </c>
      <c r="V824" s="6" t="n">
        <v>223.59</v>
      </c>
      <c r="W824" s="6" t="n">
        <v>224.55</v>
      </c>
      <c r="X824" s="6"/>
      <c r="Y824" s="6"/>
      <c r="Z824" s="6"/>
      <c r="AA824" s="6"/>
      <c r="AB824" s="6" t="n">
        <v>225</v>
      </c>
      <c r="AC824" s="6" t="n">
        <v>220</v>
      </c>
      <c r="AD824" s="6" t="n">
        <v>220</v>
      </c>
      <c r="AE824" s="6" t="n">
        <v>219.3</v>
      </c>
      <c r="AF824" s="6" t="n">
        <v>226.9</v>
      </c>
      <c r="AG824" s="6" t="n">
        <v>220.03</v>
      </c>
      <c r="AH824" s="6" t="n">
        <v>220.3</v>
      </c>
      <c r="AI824" s="6" t="n">
        <v>221.7</v>
      </c>
      <c r="AJ824" s="6" t="n">
        <v>221.7</v>
      </c>
      <c r="AK824" s="6" t="n">
        <v>221.7</v>
      </c>
      <c r="AL824" s="6" t="n">
        <v>221.17</v>
      </c>
      <c r="AM824" s="6" t="n">
        <v>221.7</v>
      </c>
      <c r="AN824" s="6" t="n">
        <v>221.7</v>
      </c>
      <c r="AO824" s="6" t="n">
        <v>221.7</v>
      </c>
      <c r="AP824" s="6" t="n">
        <v>221.7</v>
      </c>
      <c r="AQ824" s="6" t="n">
        <v>221.7</v>
      </c>
      <c r="AR824" s="6" t="n">
        <v>221.7</v>
      </c>
      <c r="AS824" s="6" t="n">
        <v>224.5</v>
      </c>
      <c r="AT824" s="6" t="n">
        <v>226.9</v>
      </c>
      <c r="AU824" s="6" t="n">
        <v>226.9</v>
      </c>
      <c r="AV824" s="6" t="n">
        <v>228.9</v>
      </c>
      <c r="AW824" s="6" t="n">
        <v>249.9</v>
      </c>
      <c r="AX824" s="6" t="n">
        <v>246.9</v>
      </c>
      <c r="AY824" s="6" t="n">
        <v>246.9</v>
      </c>
      <c r="AZ824" s="6" t="n">
        <v>246.9</v>
      </c>
      <c r="BA824" s="6" t="n">
        <v>247.8</v>
      </c>
      <c r="BB824" s="6" t="n">
        <v>252.2</v>
      </c>
      <c r="BC824" s="6" t="n">
        <v>252.2</v>
      </c>
      <c r="BD824" s="6" t="n">
        <v>263.4</v>
      </c>
      <c r="BE824" s="6"/>
      <c r="BF824" s="6"/>
      <c r="BG824" s="7" t="str">
        <f aca="false">IF(OR(NOT(ISNUMBER(BE824)),NOT(ISNUMBER(BF824))),"",BF824-BE824)</f>
        <v/>
      </c>
      <c r="BH824" s="7" t="str">
        <f aca="false">IF(OR(NOT(ISNUMBER(BE824)),BE824=0,NOT(ISNUMBER(BF824))),"",BF824*100/BE824-100)</f>
        <v/>
      </c>
    </row>
    <row r="825" customFormat="false" ht="12.75" hidden="false" customHeight="false" outlineLevel="0" collapsed="false">
      <c r="A825" s="3" t="s">
        <v>350</v>
      </c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</row>
    <row r="826" customFormat="false" ht="12.75" hidden="false" customHeight="false" outlineLevel="0" collapsed="false">
      <c r="A826" s="4" t="s">
        <v>351</v>
      </c>
      <c r="B826" s="5" t="s">
        <v>67</v>
      </c>
      <c r="C826" s="5" t="s">
        <v>103</v>
      </c>
      <c r="D826" s="5" t="s">
        <v>75</v>
      </c>
      <c r="E826" s="5" t="s">
        <v>92</v>
      </c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 t="n">
        <v>235</v>
      </c>
      <c r="AD826" s="6" t="n">
        <v>237</v>
      </c>
      <c r="AE826" s="6" t="n">
        <v>232.4</v>
      </c>
      <c r="AF826" s="6" t="n">
        <v>236.7</v>
      </c>
      <c r="AG826" s="6" t="n">
        <v>236.7</v>
      </c>
      <c r="AH826" s="6" t="n">
        <v>237.8</v>
      </c>
      <c r="AI826" s="6" t="n">
        <v>239.6</v>
      </c>
      <c r="AJ826" s="6" t="n">
        <v>239.6</v>
      </c>
      <c r="AK826" s="6" t="n">
        <v>239.6</v>
      </c>
      <c r="AL826" s="6" t="n">
        <v>239.6</v>
      </c>
      <c r="AM826" s="6" t="n">
        <v>239.6</v>
      </c>
      <c r="AN826" s="6" t="n">
        <v>239.6</v>
      </c>
      <c r="AO826" s="6" t="n">
        <v>239.6</v>
      </c>
      <c r="AP826" s="6" t="n">
        <v>239.6</v>
      </c>
      <c r="AQ826" s="6" t="n">
        <v>239.6</v>
      </c>
      <c r="AR826" s="6" t="n">
        <v>239.6</v>
      </c>
      <c r="AS826" s="6" t="n">
        <v>240.5</v>
      </c>
      <c r="AT826" s="6" t="n">
        <v>241.6</v>
      </c>
      <c r="AU826" s="6" t="n">
        <v>241.6</v>
      </c>
      <c r="AV826" s="6" t="n">
        <v>243.7</v>
      </c>
      <c r="AW826" s="6" t="n">
        <v>264.7</v>
      </c>
      <c r="AX826" s="6" t="n">
        <v>268.8</v>
      </c>
      <c r="AY826" s="6" t="n">
        <v>271.2</v>
      </c>
      <c r="AZ826" s="6" t="n">
        <v>283</v>
      </c>
      <c r="BA826" s="6" t="n">
        <v>284.5</v>
      </c>
      <c r="BB826" s="6" t="n">
        <v>286.9</v>
      </c>
      <c r="BC826" s="6" t="n">
        <v>286.9</v>
      </c>
      <c r="BD826" s="6" t="n">
        <v>286.9</v>
      </c>
      <c r="BE826" s="6"/>
      <c r="BF826" s="6"/>
      <c r="BG826" s="7" t="str">
        <f aca="false">IF(OR(NOT(ISNUMBER(BE826)),NOT(ISNUMBER(BF826))),"",BF826-BE826)</f>
        <v/>
      </c>
      <c r="BH826" s="7" t="str">
        <f aca="false">IF(OR(NOT(ISNUMBER(BE826)),BE826=0,NOT(ISNUMBER(BF826))),"",BF826*100/BE826-100)</f>
        <v/>
      </c>
    </row>
    <row r="827" customFormat="false" ht="12.75" hidden="false" customHeight="false" outlineLevel="0" collapsed="false">
      <c r="A827" s="4" t="s">
        <v>352</v>
      </c>
      <c r="B827" s="5" t="s">
        <v>67</v>
      </c>
      <c r="C827" s="5" t="s">
        <v>103</v>
      </c>
      <c r="D827" s="5" t="s">
        <v>81</v>
      </c>
      <c r="E827" s="5" t="s">
        <v>92</v>
      </c>
      <c r="F827" s="6" t="n">
        <v>293.49</v>
      </c>
      <c r="G827" s="6" t="n">
        <v>313.245</v>
      </c>
      <c r="H827" s="6"/>
      <c r="I827" s="6" t="n">
        <v>333</v>
      </c>
      <c r="J827" s="6" t="n">
        <v>328</v>
      </c>
      <c r="K827" s="6" t="n">
        <v>300</v>
      </c>
      <c r="L827" s="6" t="n">
        <v>280</v>
      </c>
      <c r="M827" s="6" t="n">
        <v>280</v>
      </c>
      <c r="N827" s="6" t="n">
        <v>280</v>
      </c>
      <c r="O827" s="6" t="n">
        <v>262</v>
      </c>
      <c r="P827" s="6"/>
      <c r="Q827" s="6" t="n">
        <v>280</v>
      </c>
      <c r="R827" s="6" t="n">
        <v>268</v>
      </c>
      <c r="S827" s="6" t="n">
        <v>268</v>
      </c>
      <c r="T827" s="6" t="n">
        <v>268</v>
      </c>
      <c r="U827" s="6" t="n">
        <v>270</v>
      </c>
      <c r="V827" s="6" t="n">
        <v>268</v>
      </c>
      <c r="W827" s="6" t="n">
        <v>272</v>
      </c>
      <c r="X827" s="6" t="n">
        <v>270</v>
      </c>
      <c r="Y827" s="6" t="n">
        <v>270</v>
      </c>
      <c r="Z827" s="6" t="n">
        <v>270</v>
      </c>
      <c r="AA827" s="6"/>
      <c r="AB827" s="6" t="n">
        <v>238</v>
      </c>
      <c r="AC827" s="6" t="n">
        <v>239</v>
      </c>
      <c r="AD827" s="6" t="n">
        <v>239</v>
      </c>
      <c r="AE827" s="6" t="n">
        <v>239</v>
      </c>
      <c r="AF827" s="6" t="n">
        <v>239</v>
      </c>
      <c r="AG827" s="6" t="n">
        <v>239</v>
      </c>
      <c r="AH827" s="6" t="n">
        <v>239</v>
      </c>
      <c r="AI827" s="6" t="n">
        <v>238.25</v>
      </c>
      <c r="AJ827" s="6" t="n">
        <v>248</v>
      </c>
      <c r="AK827" s="6" t="n">
        <v>248</v>
      </c>
      <c r="AL827" s="6" t="n">
        <v>248</v>
      </c>
      <c r="AM827" s="6" t="n">
        <v>248</v>
      </c>
      <c r="AN827" s="6" t="n">
        <v>248</v>
      </c>
      <c r="AO827" s="6" t="n">
        <v>248</v>
      </c>
      <c r="AP827" s="6"/>
      <c r="AQ827" s="6"/>
      <c r="AR827" s="6" t="n">
        <v>248</v>
      </c>
      <c r="AS827" s="6" t="n">
        <v>248</v>
      </c>
      <c r="AT827" s="6" t="n">
        <v>248</v>
      </c>
      <c r="AU827" s="6" t="n">
        <v>248</v>
      </c>
      <c r="AV827" s="6" t="n">
        <v>248</v>
      </c>
      <c r="AW827" s="6" t="n">
        <v>250</v>
      </c>
      <c r="AX827" s="6" t="n">
        <v>250</v>
      </c>
      <c r="AY827" s="6" t="n">
        <v>251.03</v>
      </c>
      <c r="AZ827" s="6" t="n">
        <v>252</v>
      </c>
      <c r="BA827" s="6" t="n">
        <v>252</v>
      </c>
      <c r="BB827" s="6" t="n">
        <v>257</v>
      </c>
      <c r="BC827" s="6" t="n">
        <v>257</v>
      </c>
      <c r="BD827" s="6" t="n">
        <v>257</v>
      </c>
      <c r="BE827" s="6" t="n">
        <v>261</v>
      </c>
      <c r="BF827" s="6" t="n">
        <v>261</v>
      </c>
      <c r="BG827" s="7" t="n">
        <f aca="false">IF(OR(NOT(ISNUMBER(BE827)),NOT(ISNUMBER(BF827))),"",BF827-BE827)</f>
        <v>0</v>
      </c>
      <c r="BH827" s="7" t="n">
        <f aca="false">IF(OR(NOT(ISNUMBER(BE827)),BE827=0,NOT(ISNUMBER(BF827))),"",BF827*100/BE827-100)</f>
        <v>0</v>
      </c>
    </row>
    <row r="828" customFormat="false" ht="12.75" hidden="false" customHeight="false" outlineLevel="0" collapsed="false">
      <c r="A828" s="3" t="s">
        <v>168</v>
      </c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</row>
    <row r="829" customFormat="false" ht="12.75" hidden="false" customHeight="false" outlineLevel="0" collapsed="false">
      <c r="A829" s="4" t="s">
        <v>90</v>
      </c>
      <c r="B829" s="5" t="s">
        <v>67</v>
      </c>
      <c r="C829" s="5" t="s">
        <v>103</v>
      </c>
      <c r="D829" s="5" t="s">
        <v>75</v>
      </c>
      <c r="E829" s="5" t="s">
        <v>92</v>
      </c>
      <c r="F829" s="6" t="n">
        <v>200</v>
      </c>
      <c r="G829" s="6" t="n">
        <v>202</v>
      </c>
      <c r="H829" s="6"/>
      <c r="I829" s="6" t="n">
        <v>204</v>
      </c>
      <c r="J829" s="6" t="n">
        <v>204</v>
      </c>
      <c r="K829" s="6" t="n">
        <v>206</v>
      </c>
      <c r="L829" s="6" t="n">
        <v>206</v>
      </c>
      <c r="M829" s="6" t="n">
        <v>207.45</v>
      </c>
      <c r="N829" s="6" t="n">
        <v>207.45</v>
      </c>
      <c r="O829" s="6" t="n">
        <v>207.45</v>
      </c>
      <c r="P829" s="6" t="n">
        <v>207.45</v>
      </c>
      <c r="Q829" s="6" t="n">
        <v>212.55</v>
      </c>
      <c r="R829" s="6" t="n">
        <v>212</v>
      </c>
      <c r="S829" s="6" t="n">
        <v>212</v>
      </c>
      <c r="T829" s="6" t="n">
        <v>215</v>
      </c>
      <c r="U829" s="6" t="n">
        <v>215</v>
      </c>
      <c r="V829" s="6" t="n">
        <v>217.57</v>
      </c>
      <c r="W829" s="6" t="n">
        <v>218.49</v>
      </c>
      <c r="X829" s="6"/>
      <c r="Y829" s="6"/>
      <c r="Z829" s="6"/>
      <c r="AA829" s="6"/>
      <c r="AB829" s="6" t="n">
        <v>240</v>
      </c>
      <c r="AC829" s="6" t="n">
        <v>240</v>
      </c>
      <c r="AD829" s="6" t="n">
        <v>230</v>
      </c>
      <c r="AE829" s="6" t="n">
        <v>220</v>
      </c>
      <c r="AF829" s="6" t="n">
        <v>220</v>
      </c>
      <c r="AG829" s="6" t="n">
        <v>220</v>
      </c>
      <c r="AH829" s="6" t="n">
        <v>220</v>
      </c>
      <c r="AI829" s="6" t="n">
        <v>220</v>
      </c>
      <c r="AJ829" s="6" t="n">
        <v>220</v>
      </c>
      <c r="AK829" s="6" t="n">
        <v>220</v>
      </c>
      <c r="AL829" s="6" t="n">
        <v>220</v>
      </c>
      <c r="AM829" s="6" t="n">
        <v>220</v>
      </c>
      <c r="AN829" s="6" t="n">
        <v>218.6</v>
      </c>
      <c r="AO829" s="6" t="n">
        <v>218.6</v>
      </c>
      <c r="AP829" s="6" t="n">
        <v>218.6</v>
      </c>
      <c r="AQ829" s="6" t="n">
        <v>218.6</v>
      </c>
      <c r="AR829" s="6" t="n">
        <v>218.6</v>
      </c>
      <c r="AS829" s="6" t="n">
        <v>224.5</v>
      </c>
      <c r="AT829" s="6" t="n">
        <v>227.8</v>
      </c>
      <c r="AU829" s="6" t="n">
        <v>227.8</v>
      </c>
      <c r="AV829" s="6" t="n">
        <v>229.1</v>
      </c>
      <c r="AW829" s="6"/>
      <c r="AX829" s="6" t="n">
        <v>230</v>
      </c>
      <c r="AY829" s="6" t="n">
        <v>221.6</v>
      </c>
      <c r="AZ829" s="6" t="n">
        <v>221.6</v>
      </c>
      <c r="BA829" s="6" t="n">
        <v>224.9</v>
      </c>
      <c r="BB829" s="6" t="n">
        <v>224.9</v>
      </c>
      <c r="BC829" s="6" t="n">
        <v>224.9</v>
      </c>
      <c r="BD829" s="6" t="n">
        <v>228.5</v>
      </c>
      <c r="BE829" s="6" t="n">
        <v>228.5</v>
      </c>
      <c r="BF829" s="6" t="n">
        <v>228.5</v>
      </c>
      <c r="BG829" s="7" t="n">
        <f aca="false">IF(OR(NOT(ISNUMBER(BE829)),NOT(ISNUMBER(BF829))),"",BF829-BE829)</f>
        <v>0</v>
      </c>
      <c r="BH829" s="7" t="n">
        <f aca="false">IF(OR(NOT(ISNUMBER(BE829)),BE829=0,NOT(ISNUMBER(BF829))),"",BF829*100/BE829-100)</f>
        <v>0</v>
      </c>
      <c r="BI829" s="7" t="n">
        <v>28.5</v>
      </c>
      <c r="BJ829" s="7" t="n">
        <v>14.25</v>
      </c>
    </row>
    <row r="830" customFormat="false" ht="12.75" hidden="false" customHeight="false" outlineLevel="0" collapsed="false">
      <c r="A830" s="2" t="s">
        <v>353</v>
      </c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</row>
    <row r="831" customFormat="false" ht="12.75" hidden="false" customHeight="false" outlineLevel="0" collapsed="false">
      <c r="A831" s="3" t="s">
        <v>354</v>
      </c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</row>
    <row r="832" customFormat="false" ht="12.75" hidden="false" customHeight="false" outlineLevel="0" collapsed="false">
      <c r="A832" s="4" t="s">
        <v>90</v>
      </c>
      <c r="B832" s="5" t="s">
        <v>67</v>
      </c>
      <c r="C832" s="5" t="s">
        <v>355</v>
      </c>
      <c r="D832" s="5" t="s">
        <v>356</v>
      </c>
      <c r="E832" s="5" t="s">
        <v>70</v>
      </c>
      <c r="F832" s="6" t="n">
        <v>1.5</v>
      </c>
      <c r="G832" s="6" t="n">
        <v>1.5</v>
      </c>
      <c r="H832" s="6" t="n">
        <v>1.47</v>
      </c>
      <c r="I832" s="6" t="n">
        <v>1.47</v>
      </c>
      <c r="J832" s="6" t="n">
        <v>1.47</v>
      </c>
      <c r="K832" s="6" t="n">
        <v>1.44</v>
      </c>
      <c r="L832" s="6" t="n">
        <v>1.44</v>
      </c>
      <c r="M832" s="6" t="n">
        <v>1.44</v>
      </c>
      <c r="N832" s="6" t="n">
        <v>1.42</v>
      </c>
      <c r="O832" s="6" t="n">
        <v>1.42</v>
      </c>
      <c r="P832" s="6" t="n">
        <v>1.42</v>
      </c>
      <c r="Q832" s="6" t="n">
        <v>1.42</v>
      </c>
      <c r="R832" s="6" t="n">
        <v>1.33</v>
      </c>
      <c r="S832" s="6" t="n">
        <v>1.33</v>
      </c>
      <c r="T832" s="6" t="n">
        <v>1.33</v>
      </c>
      <c r="U832" s="6" t="n">
        <v>1.33</v>
      </c>
      <c r="V832" s="6" t="n">
        <v>1.33</v>
      </c>
      <c r="W832" s="6" t="n">
        <v>1.33</v>
      </c>
      <c r="X832" s="6" t="n">
        <v>1.45</v>
      </c>
      <c r="Y832" s="6" t="n">
        <v>1.45</v>
      </c>
      <c r="Z832" s="6" t="n">
        <v>1.45</v>
      </c>
      <c r="AA832" s="6" t="n">
        <v>1.45</v>
      </c>
      <c r="AB832" s="6"/>
      <c r="AC832" s="6"/>
      <c r="AD832" s="6"/>
      <c r="AE832" s="6"/>
      <c r="AF832" s="6"/>
      <c r="AG832" s="6"/>
      <c r="AH832" s="6"/>
      <c r="AI832" s="6"/>
      <c r="AJ832" s="6" t="n">
        <v>1.43</v>
      </c>
      <c r="AK832" s="6" t="n">
        <v>1.475</v>
      </c>
      <c r="AL832" s="6" t="n">
        <v>1.47</v>
      </c>
      <c r="AM832" s="6" t="n">
        <v>1.47</v>
      </c>
      <c r="AN832" s="6" t="n">
        <v>1.47</v>
      </c>
      <c r="AO832" s="6" t="n">
        <v>1.47</v>
      </c>
      <c r="AP832" s="6" t="n">
        <v>1.47</v>
      </c>
      <c r="AQ832" s="6" t="n">
        <v>1.47</v>
      </c>
      <c r="AR832" s="6" t="n">
        <v>1.48</v>
      </c>
      <c r="AS832" s="6" t="n">
        <v>1.475</v>
      </c>
      <c r="AT832" s="6" t="n">
        <v>1.475</v>
      </c>
      <c r="AU832" s="6" t="n">
        <v>1.47</v>
      </c>
      <c r="AV832" s="6" t="n">
        <v>1.47</v>
      </c>
      <c r="AW832" s="6" t="n">
        <v>1.47</v>
      </c>
      <c r="AX832" s="6" t="n">
        <v>1.47</v>
      </c>
      <c r="AY832" s="6" t="n">
        <v>1.475</v>
      </c>
      <c r="AZ832" s="6" t="n">
        <v>1.475</v>
      </c>
      <c r="BA832" s="6" t="n">
        <v>1.475</v>
      </c>
      <c r="BB832" s="6" t="n">
        <v>1.475</v>
      </c>
      <c r="BC832" s="6" t="n">
        <v>1.48</v>
      </c>
      <c r="BD832" s="6" t="n">
        <v>1.48</v>
      </c>
      <c r="BE832" s="6" t="n">
        <v>1.46</v>
      </c>
      <c r="BF832" s="6" t="n">
        <v>1.46</v>
      </c>
      <c r="BG832" s="7" t="n">
        <f aca="false">IF(OR(NOT(ISNUMBER(BE832)),NOT(ISNUMBER(BF832))),"",BF832-BE832)</f>
        <v>0</v>
      </c>
      <c r="BH832" s="7" t="n">
        <f aca="false">IF(OR(NOT(ISNUMBER(BE832)),BE832=0,NOT(ISNUMBER(BF832))),"",BF832*100/BE832-100)</f>
        <v>0</v>
      </c>
      <c r="BI832" s="7" t="n">
        <v>-0.04</v>
      </c>
      <c r="BJ832" s="7" t="n">
        <v>-2.67</v>
      </c>
    </row>
    <row r="833" customFormat="false" ht="12.75" hidden="false" customHeight="false" outlineLevel="0" collapsed="false">
      <c r="A833" s="4" t="s">
        <v>90</v>
      </c>
      <c r="B833" s="5" t="s">
        <v>67</v>
      </c>
      <c r="C833" s="5" t="s">
        <v>355</v>
      </c>
      <c r="D833" s="5" t="s">
        <v>357</v>
      </c>
      <c r="E833" s="5" t="s">
        <v>70</v>
      </c>
      <c r="F833" s="6" t="n">
        <v>0.27</v>
      </c>
      <c r="G833" s="6" t="n">
        <v>0.27</v>
      </c>
      <c r="H833" s="6" t="n">
        <v>0.27</v>
      </c>
      <c r="I833" s="6" t="n">
        <v>0.27</v>
      </c>
      <c r="J833" s="6" t="n">
        <v>0.27</v>
      </c>
      <c r="K833" s="6" t="n">
        <v>0.27</v>
      </c>
      <c r="L833" s="6" t="n">
        <v>0.27</v>
      </c>
      <c r="M833" s="6" t="n">
        <v>0.27</v>
      </c>
      <c r="N833" s="6" t="n">
        <v>0.27</v>
      </c>
      <c r="O833" s="6" t="n">
        <v>0.27</v>
      </c>
      <c r="P833" s="6" t="n">
        <v>0.26</v>
      </c>
      <c r="Q833" s="6"/>
      <c r="R833" s="6" t="n">
        <v>0.24</v>
      </c>
      <c r="S833" s="6" t="n">
        <v>0.21</v>
      </c>
      <c r="T833" s="6" t="n">
        <v>0.21</v>
      </c>
      <c r="U833" s="6" t="n">
        <v>0.21</v>
      </c>
      <c r="V833" s="6" t="n">
        <v>0.21</v>
      </c>
      <c r="W833" s="6" t="n">
        <v>0.21</v>
      </c>
      <c r="X833" s="6" t="n">
        <v>0.21</v>
      </c>
      <c r="Y833" s="6" t="n">
        <v>0.21</v>
      </c>
      <c r="Z833" s="6" t="n">
        <v>0.21</v>
      </c>
      <c r="AA833" s="6" t="n">
        <v>0.21</v>
      </c>
      <c r="AB833" s="6" t="n">
        <v>0.21</v>
      </c>
      <c r="AC833" s="6" t="n">
        <v>0.21</v>
      </c>
      <c r="AD833" s="6" t="n">
        <v>0.21</v>
      </c>
      <c r="AE833" s="6" t="n">
        <v>0.21</v>
      </c>
      <c r="AF833" s="6" t="n">
        <v>0.21</v>
      </c>
      <c r="AG833" s="6" t="n">
        <v>0.22</v>
      </c>
      <c r="AH833" s="6" t="n">
        <v>0.22</v>
      </c>
      <c r="AI833" s="6" t="n">
        <v>0.22</v>
      </c>
      <c r="AJ833" s="6" t="n">
        <v>0.22</v>
      </c>
      <c r="AK833" s="6" t="n">
        <v>0.26</v>
      </c>
      <c r="AL833" s="6" t="n">
        <v>0.26</v>
      </c>
      <c r="AM833" s="6" t="n">
        <v>0.26</v>
      </c>
      <c r="AN833" s="6" t="n">
        <v>0.26</v>
      </c>
      <c r="AO833" s="6" t="n">
        <v>0.26</v>
      </c>
      <c r="AP833" s="6" t="n">
        <v>0.26</v>
      </c>
      <c r="AQ833" s="6" t="n">
        <v>0.26</v>
      </c>
      <c r="AR833" s="6" t="n">
        <v>0.26</v>
      </c>
      <c r="AS833" s="6" t="n">
        <v>0.26</v>
      </c>
      <c r="AT833" s="6" t="n">
        <v>0.26</v>
      </c>
      <c r="AU833" s="6" t="n">
        <v>0.26</v>
      </c>
      <c r="AV833" s="6" t="n">
        <v>0.26</v>
      </c>
      <c r="AW833" s="6" t="n">
        <v>0.26</v>
      </c>
      <c r="AX833" s="6" t="n">
        <v>0.26</v>
      </c>
      <c r="AY833" s="6" t="n">
        <v>0.27</v>
      </c>
      <c r="AZ833" s="6" t="n">
        <v>0.27</v>
      </c>
      <c r="BA833" s="6" t="n">
        <v>0.27</v>
      </c>
      <c r="BB833" s="6" t="n">
        <v>0.27</v>
      </c>
      <c r="BC833" s="6" t="n">
        <v>0.27</v>
      </c>
      <c r="BD833" s="6" t="n">
        <v>0.27</v>
      </c>
      <c r="BE833" s="6" t="n">
        <v>0.27</v>
      </c>
      <c r="BF833" s="6" t="n">
        <v>0.27</v>
      </c>
      <c r="BG833" s="7" t="n">
        <f aca="false">IF(OR(NOT(ISNUMBER(BE833)),NOT(ISNUMBER(BF833))),"",BF833-BE833)</f>
        <v>0</v>
      </c>
      <c r="BH833" s="7" t="n">
        <f aca="false">IF(OR(NOT(ISNUMBER(BE833)),BE833=0,NOT(ISNUMBER(BF833))),"",BF833*100/BE833-100)</f>
        <v>0</v>
      </c>
      <c r="BI833" s="7" t="n">
        <v>0</v>
      </c>
      <c r="BJ833" s="7" t="n">
        <v>0</v>
      </c>
    </row>
    <row r="834" customFormat="false" ht="12.75" hidden="false" customHeight="false" outlineLevel="0" collapsed="false">
      <c r="A834" s="3" t="s">
        <v>358</v>
      </c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</row>
    <row r="835" customFormat="false" ht="12.75" hidden="false" customHeight="false" outlineLevel="0" collapsed="false">
      <c r="A835" s="4" t="s">
        <v>359</v>
      </c>
      <c r="B835" s="5" t="s">
        <v>67</v>
      </c>
      <c r="C835" s="5" t="s">
        <v>355</v>
      </c>
      <c r="D835" s="5" t="s">
        <v>357</v>
      </c>
      <c r="E835" s="5" t="s">
        <v>70</v>
      </c>
      <c r="F835" s="6" t="n">
        <v>0.37</v>
      </c>
      <c r="G835" s="6" t="n">
        <v>0.37</v>
      </c>
      <c r="H835" s="6" t="n">
        <v>0.37</v>
      </c>
      <c r="I835" s="6" t="n">
        <v>0.37</v>
      </c>
      <c r="J835" s="6" t="n">
        <v>0.37</v>
      </c>
      <c r="K835" s="6" t="n">
        <v>0.37</v>
      </c>
      <c r="L835" s="6" t="n">
        <v>0.37</v>
      </c>
      <c r="M835" s="6" t="n">
        <v>0.37</v>
      </c>
      <c r="N835" s="6" t="n">
        <v>0.37</v>
      </c>
      <c r="O835" s="6" t="n">
        <v>0.36</v>
      </c>
      <c r="P835" s="6" t="n">
        <v>0.35</v>
      </c>
      <c r="Q835" s="6"/>
      <c r="R835" s="6" t="n">
        <v>0.31</v>
      </c>
      <c r="S835" s="6" t="n">
        <v>0.3</v>
      </c>
      <c r="T835" s="6" t="n">
        <v>0.3</v>
      </c>
      <c r="U835" s="6" t="n">
        <v>0.3</v>
      </c>
      <c r="V835" s="6" t="n">
        <v>0.3</v>
      </c>
      <c r="W835" s="6" t="n">
        <v>0.29</v>
      </c>
      <c r="X835" s="6" t="n">
        <v>0.28</v>
      </c>
      <c r="Y835" s="6" t="n">
        <v>0.28</v>
      </c>
      <c r="Z835" s="6" t="n">
        <v>0.28</v>
      </c>
      <c r="AA835" s="6" t="n">
        <v>0.28</v>
      </c>
      <c r="AB835" s="6" t="n">
        <v>0.28</v>
      </c>
      <c r="AC835" s="6" t="n">
        <v>0.28</v>
      </c>
      <c r="AD835" s="6" t="n">
        <v>0.28</v>
      </c>
      <c r="AE835" s="6" t="n">
        <v>0.29</v>
      </c>
      <c r="AF835" s="6" t="n">
        <v>0.29</v>
      </c>
      <c r="AG835" s="6" t="n">
        <v>0.3</v>
      </c>
      <c r="AH835" s="6" t="n">
        <v>0.31</v>
      </c>
      <c r="AI835" s="6" t="n">
        <v>0.31</v>
      </c>
      <c r="AJ835" s="6" t="n">
        <v>0.31</v>
      </c>
      <c r="AK835" s="6" t="n">
        <v>0.33</v>
      </c>
      <c r="AL835" s="6" t="n">
        <v>0.35</v>
      </c>
      <c r="AM835" s="6" t="n">
        <v>0.36</v>
      </c>
      <c r="AN835" s="6" t="n">
        <v>0.36</v>
      </c>
      <c r="AO835" s="6" t="n">
        <v>0.36</v>
      </c>
      <c r="AP835" s="6" t="n">
        <v>0.36</v>
      </c>
      <c r="AQ835" s="6" t="n">
        <v>0.36</v>
      </c>
      <c r="AR835" s="6" t="n">
        <v>0.35</v>
      </c>
      <c r="AS835" s="6" t="n">
        <v>0.35</v>
      </c>
      <c r="AT835" s="6" t="n">
        <v>0.35</v>
      </c>
      <c r="AU835" s="6" t="n">
        <v>0.37</v>
      </c>
      <c r="AV835" s="6" t="n">
        <v>0.37</v>
      </c>
      <c r="AW835" s="6" t="n">
        <v>0.37</v>
      </c>
      <c r="AX835" s="6" t="n">
        <v>0.37</v>
      </c>
      <c r="AY835" s="6" t="n">
        <v>0.38</v>
      </c>
      <c r="AZ835" s="6" t="n">
        <v>0.38</v>
      </c>
      <c r="BA835" s="6" t="n">
        <v>0.38</v>
      </c>
      <c r="BB835" s="6" t="n">
        <v>0.38</v>
      </c>
      <c r="BC835" s="6" t="n">
        <v>0.38</v>
      </c>
      <c r="BD835" s="6" t="n">
        <v>0.37</v>
      </c>
      <c r="BE835" s="6" t="n">
        <v>0.37</v>
      </c>
      <c r="BF835" s="6" t="n">
        <v>0.37</v>
      </c>
      <c r="BG835" s="7" t="n">
        <f aca="false">IF(OR(NOT(ISNUMBER(BE835)),NOT(ISNUMBER(BF835))),"",BF835-BE835)</f>
        <v>0</v>
      </c>
      <c r="BH835" s="7" t="n">
        <f aca="false">IF(OR(NOT(ISNUMBER(BE835)),BE835=0,NOT(ISNUMBER(BF835))),"",BF835*100/BE835-100)</f>
        <v>0</v>
      </c>
      <c r="BI835" s="7" t="n">
        <v>0</v>
      </c>
      <c r="BJ835" s="7" t="n">
        <v>0</v>
      </c>
    </row>
    <row r="836" customFormat="false" ht="12.75" hidden="false" customHeight="false" outlineLevel="0" collapsed="false">
      <c r="A836" s="4" t="s">
        <v>359</v>
      </c>
      <c r="B836" s="5" t="s">
        <v>360</v>
      </c>
      <c r="C836" s="5" t="s">
        <v>355</v>
      </c>
      <c r="D836" s="5" t="s">
        <v>356</v>
      </c>
      <c r="E836" s="5" t="s">
        <v>70</v>
      </c>
      <c r="F836" s="6" t="n">
        <v>1.4</v>
      </c>
      <c r="G836" s="6" t="n">
        <v>1.4</v>
      </c>
      <c r="H836" s="6" t="n">
        <v>1.4</v>
      </c>
      <c r="I836" s="6" t="n">
        <v>1.4</v>
      </c>
      <c r="J836" s="6" t="n">
        <v>1.4</v>
      </c>
      <c r="K836" s="6" t="n">
        <v>1.375</v>
      </c>
      <c r="L836" s="6" t="n">
        <v>1.38</v>
      </c>
      <c r="M836" s="6" t="n">
        <v>1.38</v>
      </c>
      <c r="N836" s="6" t="n">
        <v>1.37</v>
      </c>
      <c r="O836" s="6" t="n">
        <v>1.37</v>
      </c>
      <c r="P836" s="6" t="n">
        <v>1.37</v>
      </c>
      <c r="Q836" s="6" t="n">
        <v>1.37</v>
      </c>
      <c r="R836" s="6" t="n">
        <v>1.35</v>
      </c>
      <c r="S836" s="6" t="n">
        <v>1.35</v>
      </c>
      <c r="T836" s="6" t="n">
        <v>1.35</v>
      </c>
      <c r="U836" s="6" t="n">
        <v>1.35</v>
      </c>
      <c r="V836" s="6" t="n">
        <v>1.35</v>
      </c>
      <c r="W836" s="6" t="n">
        <v>1.35</v>
      </c>
      <c r="X836" s="6" t="n">
        <v>1.35</v>
      </c>
      <c r="Y836" s="6" t="n">
        <v>1.35</v>
      </c>
      <c r="Z836" s="6" t="n">
        <v>1.35</v>
      </c>
      <c r="AA836" s="6" t="n">
        <v>1.35</v>
      </c>
      <c r="AB836" s="6" t="n">
        <v>1.25</v>
      </c>
      <c r="AC836" s="6" t="n">
        <v>1.25</v>
      </c>
      <c r="AD836" s="6" t="n">
        <v>1.25</v>
      </c>
      <c r="AE836" s="6" t="n">
        <v>1.25</v>
      </c>
      <c r="AF836" s="6" t="n">
        <v>1.25</v>
      </c>
      <c r="AG836" s="6" t="n">
        <v>1.25</v>
      </c>
      <c r="AH836" s="6" t="n">
        <v>1.25</v>
      </c>
      <c r="AI836" s="6" t="n">
        <v>1.25</v>
      </c>
      <c r="AJ836" s="6" t="n">
        <v>1.34</v>
      </c>
      <c r="AK836" s="6" t="n">
        <v>1.385</v>
      </c>
      <c r="AL836" s="6" t="n">
        <v>1.38</v>
      </c>
      <c r="AM836" s="6" t="n">
        <v>1.38</v>
      </c>
      <c r="AN836" s="6" t="n">
        <v>1.38</v>
      </c>
      <c r="AO836" s="6" t="n">
        <v>1.38</v>
      </c>
      <c r="AP836" s="6" t="n">
        <v>1.38</v>
      </c>
      <c r="AQ836" s="6" t="n">
        <v>1.38</v>
      </c>
      <c r="AR836" s="6" t="n">
        <v>1.38</v>
      </c>
      <c r="AS836" s="6" t="n">
        <v>1.379</v>
      </c>
      <c r="AT836" s="6" t="n">
        <v>1.385</v>
      </c>
      <c r="AU836" s="6" t="n">
        <v>1.38</v>
      </c>
      <c r="AV836" s="6" t="n">
        <v>1.38</v>
      </c>
      <c r="AW836" s="6" t="n">
        <v>1.38</v>
      </c>
      <c r="AX836" s="6" t="n">
        <v>1.38</v>
      </c>
      <c r="AY836" s="6" t="n">
        <v>1.385</v>
      </c>
      <c r="AZ836" s="6" t="n">
        <v>1.385</v>
      </c>
      <c r="BA836" s="6" t="n">
        <v>1.385</v>
      </c>
      <c r="BB836" s="6" t="n">
        <v>1.385</v>
      </c>
      <c r="BC836" s="6" t="n">
        <v>1.396</v>
      </c>
      <c r="BD836" s="6" t="n">
        <v>1.396</v>
      </c>
      <c r="BE836" s="6" t="n">
        <v>1.386</v>
      </c>
      <c r="BF836" s="6" t="n">
        <v>1.39</v>
      </c>
      <c r="BG836" s="7" t="n">
        <f aca="false">IF(OR(NOT(ISNUMBER(BE836)),NOT(ISNUMBER(BF836))),"",BF836-BE836)</f>
        <v>0.004</v>
      </c>
      <c r="BH836" s="7" t="n">
        <f aca="false">IF(OR(NOT(ISNUMBER(BE836)),BE836=0,NOT(ISNUMBER(BF836))),"",BF836*100/BE836-100)</f>
        <v>0.288600288600293</v>
      </c>
      <c r="BI836" s="7" t="n">
        <v>-0.01</v>
      </c>
      <c r="BJ836" s="7" t="n">
        <v>-0.71</v>
      </c>
    </row>
    <row r="837" customFormat="false" ht="12.75" hidden="false" customHeight="false" outlineLevel="0" collapsed="false">
      <c r="A837" s="4" t="s">
        <v>361</v>
      </c>
      <c r="B837" s="5" t="s">
        <v>67</v>
      </c>
      <c r="C837" s="5" t="s">
        <v>355</v>
      </c>
      <c r="D837" s="5" t="s">
        <v>356</v>
      </c>
      <c r="E837" s="5" t="s">
        <v>70</v>
      </c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 t="n">
        <v>3.3</v>
      </c>
      <c r="Y837" s="6" t="n">
        <v>3.3</v>
      </c>
      <c r="Z837" s="6" t="n">
        <v>3.3</v>
      </c>
      <c r="AA837" s="6" t="n">
        <v>3.3</v>
      </c>
      <c r="AB837" s="6" t="n">
        <v>3.1</v>
      </c>
      <c r="AC837" s="6" t="n">
        <v>3.1</v>
      </c>
      <c r="AD837" s="6" t="n">
        <v>3.1</v>
      </c>
      <c r="AE837" s="6" t="n">
        <v>3.1</v>
      </c>
      <c r="AF837" s="6" t="n">
        <v>3.1</v>
      </c>
      <c r="AG837" s="6" t="n">
        <v>3.1</v>
      </c>
      <c r="AH837" s="6" t="n">
        <v>3.1</v>
      </c>
      <c r="AI837" s="6" t="n">
        <v>3.1</v>
      </c>
      <c r="AJ837" s="6" t="n">
        <v>3.1</v>
      </c>
      <c r="AK837" s="6" t="n">
        <v>3.01</v>
      </c>
      <c r="AL837" s="6" t="n">
        <v>3.01</v>
      </c>
      <c r="AM837" s="6" t="n">
        <v>3.01</v>
      </c>
      <c r="AN837" s="6" t="n">
        <v>3.01</v>
      </c>
      <c r="AO837" s="6" t="n">
        <v>3.01</v>
      </c>
      <c r="AP837" s="6" t="n">
        <v>3.01</v>
      </c>
      <c r="AQ837" s="6" t="n">
        <v>3.01</v>
      </c>
      <c r="AR837" s="6" t="n">
        <v>3.01</v>
      </c>
      <c r="AS837" s="6" t="n">
        <v>3.01</v>
      </c>
      <c r="AT837" s="6" t="n">
        <v>3.09</v>
      </c>
      <c r="AU837" s="6" t="n">
        <v>3.09</v>
      </c>
      <c r="AV837" s="6" t="n">
        <v>3.09</v>
      </c>
      <c r="AW837" s="6" t="n">
        <v>3.09</v>
      </c>
      <c r="AX837" s="6" t="n">
        <v>3.09</v>
      </c>
      <c r="AY837" s="6" t="n">
        <v>3.09</v>
      </c>
      <c r="AZ837" s="6" t="n">
        <v>3.09</v>
      </c>
      <c r="BA837" s="6" t="n">
        <v>3.09</v>
      </c>
      <c r="BB837" s="6" t="n">
        <v>3.09</v>
      </c>
      <c r="BC837" s="6" t="n">
        <v>3.12</v>
      </c>
      <c r="BD837" s="6" t="n">
        <v>3.12</v>
      </c>
      <c r="BE837" s="6" t="n">
        <v>3.1</v>
      </c>
      <c r="BF837" s="6" t="n">
        <v>3.1</v>
      </c>
      <c r="BG837" s="7" t="n">
        <f aca="false">IF(OR(NOT(ISNUMBER(BE837)),NOT(ISNUMBER(BF837))),"",BF837-BE837)</f>
        <v>0</v>
      </c>
      <c r="BH837" s="7" t="n">
        <f aca="false">IF(OR(NOT(ISNUMBER(BE837)),BE837=0,NOT(ISNUMBER(BF837))),"",BF837*100/BE837-100)</f>
        <v>0</v>
      </c>
    </row>
    <row r="838" customFormat="false" ht="12.75" hidden="false" customHeight="false" outlineLevel="0" collapsed="false">
      <c r="A838" s="4" t="s">
        <v>362</v>
      </c>
      <c r="B838" s="5" t="s">
        <v>67</v>
      </c>
      <c r="C838" s="5" t="s">
        <v>355</v>
      </c>
      <c r="D838" s="5" t="s">
        <v>363</v>
      </c>
      <c r="E838" s="5" t="s">
        <v>70</v>
      </c>
      <c r="F838" s="6" t="n">
        <v>2.8</v>
      </c>
      <c r="G838" s="6" t="n">
        <v>2.8</v>
      </c>
      <c r="H838" s="6" t="n">
        <v>2.8</v>
      </c>
      <c r="I838" s="6" t="n">
        <v>2.8</v>
      </c>
      <c r="J838" s="6" t="n">
        <v>2.8</v>
      </c>
      <c r="K838" s="6" t="n">
        <v>2.8</v>
      </c>
      <c r="L838" s="6" t="n">
        <v>2.8</v>
      </c>
      <c r="M838" s="6" t="n">
        <v>2.8</v>
      </c>
      <c r="N838" s="6" t="n">
        <v>2.8</v>
      </c>
      <c r="O838" s="6" t="n">
        <v>2.8</v>
      </c>
      <c r="P838" s="6" t="n">
        <v>2.8</v>
      </c>
      <c r="Q838" s="6" t="n">
        <v>2.8</v>
      </c>
      <c r="R838" s="6" t="n">
        <v>2.6</v>
      </c>
      <c r="S838" s="6" t="n">
        <v>2.6</v>
      </c>
      <c r="T838" s="6" t="n">
        <v>2.6</v>
      </c>
      <c r="U838" s="6" t="n">
        <v>2.6</v>
      </c>
      <c r="V838" s="6" t="n">
        <v>2.6</v>
      </c>
      <c r="W838" s="6" t="n">
        <v>2.6</v>
      </c>
      <c r="X838" s="6" t="n">
        <v>2.9</v>
      </c>
      <c r="Y838" s="6" t="n">
        <v>2.9</v>
      </c>
      <c r="Z838" s="6" t="n">
        <v>2.9</v>
      </c>
      <c r="AA838" s="6" t="n">
        <v>2.9</v>
      </c>
      <c r="AB838" s="6" t="n">
        <v>2.75</v>
      </c>
      <c r="AC838" s="6" t="n">
        <v>2.75</v>
      </c>
      <c r="AD838" s="6" t="n">
        <v>2.75</v>
      </c>
      <c r="AE838" s="6" t="n">
        <v>2.75</v>
      </c>
      <c r="AF838" s="6" t="n">
        <v>2.75</v>
      </c>
      <c r="AG838" s="6" t="n">
        <v>2.75</v>
      </c>
      <c r="AH838" s="6" t="n">
        <v>2.75</v>
      </c>
      <c r="AI838" s="6" t="n">
        <v>2.75</v>
      </c>
      <c r="AJ838" s="6" t="n">
        <v>2.85</v>
      </c>
      <c r="AK838" s="6" t="n">
        <v>2.8</v>
      </c>
      <c r="AL838" s="6" t="n">
        <v>2.8</v>
      </c>
      <c r="AM838" s="6" t="n">
        <v>2.8</v>
      </c>
      <c r="AN838" s="6" t="n">
        <v>2.8</v>
      </c>
      <c r="AO838" s="6" t="n">
        <v>2.8</v>
      </c>
      <c r="AP838" s="6" t="n">
        <v>2.8</v>
      </c>
      <c r="AQ838" s="6" t="n">
        <v>2.8</v>
      </c>
      <c r="AR838" s="6" t="n">
        <v>2.8</v>
      </c>
      <c r="AS838" s="6" t="n">
        <v>2.8</v>
      </c>
      <c r="AT838" s="6" t="n">
        <v>2.8</v>
      </c>
      <c r="AU838" s="6" t="n">
        <v>1.8</v>
      </c>
      <c r="AV838" s="6" t="n">
        <v>2.8</v>
      </c>
      <c r="AW838" s="6" t="n">
        <v>2.8</v>
      </c>
      <c r="AX838" s="6" t="n">
        <v>2.8</v>
      </c>
      <c r="AY838" s="6" t="n">
        <v>2.8</v>
      </c>
      <c r="AZ838" s="6" t="n">
        <v>2.8</v>
      </c>
      <c r="BA838" s="6" t="n">
        <v>2.8</v>
      </c>
      <c r="BB838" s="6" t="n">
        <v>2.8</v>
      </c>
      <c r="BC838" s="6" t="n">
        <v>2.88</v>
      </c>
      <c r="BD838" s="6" t="n">
        <v>2.88</v>
      </c>
      <c r="BE838" s="6" t="n">
        <v>2.86</v>
      </c>
      <c r="BF838" s="6" t="n">
        <v>2.86</v>
      </c>
      <c r="BG838" s="7" t="n">
        <f aca="false">IF(OR(NOT(ISNUMBER(BE838)),NOT(ISNUMBER(BF838))),"",BF838-BE838)</f>
        <v>0</v>
      </c>
      <c r="BH838" s="7" t="n">
        <f aca="false">IF(OR(NOT(ISNUMBER(BE838)),BE838=0,NOT(ISNUMBER(BF838))),"",BF838*100/BE838-100)</f>
        <v>0</v>
      </c>
      <c r="BI838" s="7" t="n">
        <v>0.06</v>
      </c>
      <c r="BJ838" s="7" t="n">
        <v>2.14</v>
      </c>
    </row>
    <row r="839" customFormat="false" ht="12.75" hidden="false" customHeight="false" outlineLevel="0" collapsed="false">
      <c r="A839" s="4" t="s">
        <v>364</v>
      </c>
      <c r="B839" s="5" t="s">
        <v>67</v>
      </c>
      <c r="C839" s="5" t="s">
        <v>355</v>
      </c>
      <c r="D839" s="5" t="s">
        <v>356</v>
      </c>
      <c r="E839" s="5" t="s">
        <v>70</v>
      </c>
      <c r="F839" s="6"/>
      <c r="G839" s="6"/>
      <c r="H839" s="6" t="n">
        <v>3.5</v>
      </c>
      <c r="I839" s="6" t="n">
        <v>3.5</v>
      </c>
      <c r="J839" s="6" t="n">
        <v>3.5</v>
      </c>
      <c r="K839" s="6" t="n">
        <v>3.42</v>
      </c>
      <c r="L839" s="6" t="n">
        <v>3.42</v>
      </c>
      <c r="M839" s="6" t="n">
        <v>3.42</v>
      </c>
      <c r="N839" s="6" t="n">
        <v>3.4</v>
      </c>
      <c r="O839" s="6" t="n">
        <v>3.4</v>
      </c>
      <c r="P839" s="6" t="n">
        <v>3.4</v>
      </c>
      <c r="Q839" s="6" t="n">
        <v>3.4</v>
      </c>
      <c r="R839" s="6" t="n">
        <v>3.3</v>
      </c>
      <c r="S839" s="6" t="n">
        <v>3.3</v>
      </c>
      <c r="T839" s="6" t="n">
        <v>3.3</v>
      </c>
      <c r="U839" s="6" t="n">
        <v>3.3</v>
      </c>
      <c r="V839" s="6" t="n">
        <v>3.3</v>
      </c>
      <c r="W839" s="6" t="n">
        <v>3.3</v>
      </c>
      <c r="X839" s="6" t="n">
        <v>3.8</v>
      </c>
      <c r="Y839" s="6" t="n">
        <v>3.8</v>
      </c>
      <c r="Z839" s="6" t="n">
        <v>3.8</v>
      </c>
      <c r="AA839" s="6" t="n">
        <v>3.8</v>
      </c>
      <c r="AB839" s="6" t="n">
        <v>3.65</v>
      </c>
      <c r="AC839" s="6" t="n">
        <v>3.65</v>
      </c>
      <c r="AD839" s="6" t="n">
        <v>3.65</v>
      </c>
      <c r="AE839" s="6" t="n">
        <v>3.65</v>
      </c>
      <c r="AF839" s="6" t="n">
        <v>3.65</v>
      </c>
      <c r="AG839" s="6" t="n">
        <v>3.65</v>
      </c>
      <c r="AH839" s="6" t="n">
        <v>3.65</v>
      </c>
      <c r="AI839" s="6" t="n">
        <v>3.65</v>
      </c>
      <c r="AJ839" s="6" t="n">
        <v>3.53</v>
      </c>
      <c r="AK839" s="6" t="n">
        <v>3.51</v>
      </c>
      <c r="AL839" s="6" t="n">
        <v>3.5</v>
      </c>
      <c r="AM839" s="6" t="n">
        <v>3.5</v>
      </c>
      <c r="AN839" s="6" t="n">
        <v>3.5</v>
      </c>
      <c r="AO839" s="6" t="n">
        <v>3.51</v>
      </c>
      <c r="AP839" s="6" t="n">
        <v>3.51</v>
      </c>
      <c r="AQ839" s="6" t="n">
        <v>3.51</v>
      </c>
      <c r="AR839" s="6" t="n">
        <v>3.51</v>
      </c>
      <c r="AS839" s="6" t="n">
        <v>3.51</v>
      </c>
      <c r="AT839" s="6" t="n">
        <v>3.51</v>
      </c>
      <c r="AU839" s="6" t="n">
        <v>3.51</v>
      </c>
      <c r="AV839" s="6" t="n">
        <v>3.51</v>
      </c>
      <c r="AW839" s="6" t="n">
        <v>3.51</v>
      </c>
      <c r="AX839" s="6" t="n">
        <v>3.51</v>
      </c>
      <c r="AY839" s="6" t="n">
        <v>3.51</v>
      </c>
      <c r="AZ839" s="6" t="n">
        <v>3.51</v>
      </c>
      <c r="BA839" s="6" t="n">
        <v>3.51</v>
      </c>
      <c r="BB839" s="6" t="n">
        <v>3.51</v>
      </c>
      <c r="BC839" s="6" t="n">
        <v>3.67</v>
      </c>
      <c r="BD839" s="6" t="n">
        <v>3.67</v>
      </c>
      <c r="BE839" s="6" t="n">
        <v>3.58</v>
      </c>
      <c r="BF839" s="6" t="n">
        <v>3.58</v>
      </c>
      <c r="BG839" s="7" t="n">
        <f aca="false">IF(OR(NOT(ISNUMBER(BE839)),NOT(ISNUMBER(BF839))),"",BF839-BE839)</f>
        <v>0</v>
      </c>
      <c r="BH839" s="7" t="n">
        <f aca="false">IF(OR(NOT(ISNUMBER(BE839)),BE839=0,NOT(ISNUMBER(BF839))),"",BF839*100/BE839-100)</f>
        <v>0</v>
      </c>
    </row>
    <row r="840" customFormat="false" ht="12.75" hidden="false" customHeight="false" outlineLevel="0" collapsed="false">
      <c r="A840" s="2" t="s">
        <v>365</v>
      </c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</row>
    <row r="841" customFormat="false" ht="12.75" hidden="false" customHeight="false" outlineLevel="0" collapsed="false">
      <c r="A841" s="3" t="s">
        <v>366</v>
      </c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</row>
    <row r="842" customFormat="false" ht="12.75" hidden="false" customHeight="false" outlineLevel="0" collapsed="false">
      <c r="A842" s="4" t="s">
        <v>367</v>
      </c>
      <c r="B842" s="5" t="s">
        <v>67</v>
      </c>
      <c r="C842" s="5" t="s">
        <v>68</v>
      </c>
      <c r="D842" s="5" t="s">
        <v>202</v>
      </c>
      <c r="E842" s="5" t="s">
        <v>92</v>
      </c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 t="n">
        <v>40</v>
      </c>
      <c r="AO842" s="6" t="n">
        <v>42.5</v>
      </c>
      <c r="AP842" s="6" t="n">
        <v>40.15</v>
      </c>
      <c r="AQ842" s="6" t="n">
        <v>38.58</v>
      </c>
      <c r="AR842" s="6" t="n">
        <v>35.69</v>
      </c>
      <c r="AS842" s="6" t="n">
        <v>33.49</v>
      </c>
      <c r="AT842" s="6" t="n">
        <v>31.75</v>
      </c>
      <c r="AU842" s="6" t="n">
        <v>31.05</v>
      </c>
      <c r="AV842" s="6" t="n">
        <v>31.59</v>
      </c>
      <c r="AW842" s="6" t="n">
        <v>33.69</v>
      </c>
      <c r="AX842" s="6" t="n">
        <v>33.78</v>
      </c>
      <c r="AY842" s="6" t="n">
        <v>34.69</v>
      </c>
      <c r="AZ842" s="6" t="n">
        <v>35.39</v>
      </c>
      <c r="BA842" s="6" t="n">
        <v>35.39</v>
      </c>
      <c r="BB842" s="6" t="n">
        <v>35.39</v>
      </c>
      <c r="BC842" s="6" t="n">
        <v>28.33</v>
      </c>
      <c r="BD842" s="6" t="n">
        <v>28.33</v>
      </c>
      <c r="BE842" s="6" t="n">
        <v>31.24</v>
      </c>
      <c r="BF842" s="6" t="n">
        <v>33</v>
      </c>
      <c r="BG842" s="7" t="n">
        <f aca="false">IF(OR(NOT(ISNUMBER(BE842)),NOT(ISNUMBER(BF842))),"",BF842-BE842)</f>
        <v>1.76</v>
      </c>
      <c r="BH842" s="7" t="n">
        <f aca="false">IF(OR(NOT(ISNUMBER(BE842)),BE842=0,NOT(ISNUMBER(BF842))),"",BF842*100/BE842-100)</f>
        <v>5.63380281690141</v>
      </c>
    </row>
    <row r="843" customFormat="false" ht="12.75" hidden="false" customHeight="false" outlineLevel="0" collapsed="false">
      <c r="A843" s="4" t="s">
        <v>90</v>
      </c>
      <c r="B843" s="5" t="s">
        <v>67</v>
      </c>
      <c r="C843" s="5" t="s">
        <v>68</v>
      </c>
      <c r="D843" s="5" t="s">
        <v>182</v>
      </c>
      <c r="E843" s="5" t="s">
        <v>92</v>
      </c>
      <c r="F843" s="6" t="n">
        <v>65</v>
      </c>
      <c r="G843" s="6" t="n">
        <v>40</v>
      </c>
      <c r="H843" s="6" t="n">
        <v>43.9</v>
      </c>
      <c r="I843" s="6" t="n">
        <v>44</v>
      </c>
      <c r="J843" s="6" t="n">
        <v>50</v>
      </c>
      <c r="K843" s="6" t="n">
        <v>45</v>
      </c>
      <c r="L843" s="6" t="n">
        <v>45</v>
      </c>
      <c r="M843" s="6" t="n">
        <v>41</v>
      </c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 t="n">
        <v>45</v>
      </c>
      <c r="AN843" s="6" t="n">
        <v>45</v>
      </c>
      <c r="AO843" s="6" t="n">
        <v>41.24</v>
      </c>
      <c r="AP843" s="6" t="n">
        <v>37.25</v>
      </c>
      <c r="AQ843" s="6" t="n">
        <v>35.15</v>
      </c>
      <c r="AR843" s="6" t="n">
        <v>33.03</v>
      </c>
      <c r="AS843" s="6" t="n">
        <v>32.14</v>
      </c>
      <c r="AT843" s="6" t="n">
        <v>31.29</v>
      </c>
      <c r="AU843" s="6" t="n">
        <v>28.25</v>
      </c>
      <c r="AV843" s="6" t="n">
        <v>29</v>
      </c>
      <c r="AW843" s="6" t="n">
        <v>30.69</v>
      </c>
      <c r="AX843" s="6" t="n">
        <v>31.96</v>
      </c>
      <c r="AY843" s="6" t="n">
        <v>34.18</v>
      </c>
      <c r="AZ843" s="6" t="n">
        <v>35.26</v>
      </c>
      <c r="BA843" s="6" t="n">
        <v>36.15</v>
      </c>
      <c r="BB843" s="6" t="n">
        <v>36.63</v>
      </c>
      <c r="BC843" s="6" t="n">
        <v>28.85</v>
      </c>
      <c r="BD843" s="6" t="n">
        <v>29.36</v>
      </c>
      <c r="BE843" s="6" t="n">
        <v>32.29</v>
      </c>
      <c r="BF843" s="6" t="n">
        <v>31</v>
      </c>
      <c r="BG843" s="7" t="n">
        <f aca="false">IF(OR(NOT(ISNUMBER(BE843)),NOT(ISNUMBER(BF843))),"",BF843-BE843)</f>
        <v>-1.29</v>
      </c>
      <c r="BH843" s="7" t="n">
        <f aca="false">IF(OR(NOT(ISNUMBER(BE843)),BE843=0,NOT(ISNUMBER(BF843))),"",BF843*100/BE843-100)</f>
        <v>-3.99504490554351</v>
      </c>
      <c r="BI843" s="7" t="n">
        <v>-35</v>
      </c>
      <c r="BJ843" s="7" t="n">
        <v>-53.03</v>
      </c>
    </row>
    <row r="844" customFormat="false" ht="12.75" hidden="false" customHeight="false" outlineLevel="0" collapsed="false">
      <c r="A844" s="4" t="s">
        <v>90</v>
      </c>
      <c r="B844" s="5" t="s">
        <v>67</v>
      </c>
      <c r="C844" s="5" t="s">
        <v>68</v>
      </c>
      <c r="D844" s="5" t="s">
        <v>246</v>
      </c>
      <c r="E844" s="5" t="s">
        <v>92</v>
      </c>
      <c r="F844" s="6"/>
      <c r="G844" s="6"/>
      <c r="H844" s="6"/>
      <c r="I844" s="6"/>
      <c r="J844" s="6"/>
      <c r="K844" s="6"/>
      <c r="L844" s="6" t="n">
        <v>55</v>
      </c>
      <c r="M844" s="6" t="n">
        <v>55</v>
      </c>
      <c r="N844" s="6"/>
      <c r="O844" s="6"/>
      <c r="P844" s="6"/>
      <c r="Q844" s="6" t="n">
        <v>45</v>
      </c>
      <c r="R844" s="6" t="n">
        <v>44</v>
      </c>
      <c r="S844" s="6" t="n">
        <v>46.69</v>
      </c>
      <c r="T844" s="6" t="n">
        <v>44.5</v>
      </c>
      <c r="U844" s="6"/>
      <c r="V844" s="6"/>
      <c r="W844" s="6"/>
      <c r="X844" s="6" t="n">
        <v>52</v>
      </c>
      <c r="Y844" s="6" t="n">
        <v>47.5</v>
      </c>
      <c r="Z844" s="6" t="n">
        <v>32</v>
      </c>
      <c r="AA844" s="6" t="n">
        <v>32</v>
      </c>
      <c r="AB844" s="6" t="n">
        <v>34.26</v>
      </c>
      <c r="AC844" s="6" t="n">
        <v>37.89</v>
      </c>
      <c r="AD844" s="6" t="n">
        <v>38.55</v>
      </c>
      <c r="AE844" s="6" t="n">
        <v>40.22</v>
      </c>
      <c r="AF844" s="6" t="n">
        <v>40.22</v>
      </c>
      <c r="AG844" s="6" t="n">
        <v>38.25</v>
      </c>
      <c r="AH844" s="6" t="n">
        <v>38.25</v>
      </c>
      <c r="AI844" s="6" t="n">
        <v>39</v>
      </c>
      <c r="AJ844" s="6" t="n">
        <v>39</v>
      </c>
      <c r="AK844" s="6" t="n">
        <v>39</v>
      </c>
      <c r="AL844" s="6" t="n">
        <v>41</v>
      </c>
      <c r="AM844" s="6" t="n">
        <v>43</v>
      </c>
      <c r="AN844" s="6" t="n">
        <v>43</v>
      </c>
      <c r="AO844" s="6" t="n">
        <v>43</v>
      </c>
      <c r="AP844" s="6" t="n">
        <v>40</v>
      </c>
      <c r="AQ844" s="6" t="n">
        <v>36</v>
      </c>
      <c r="AR844" s="6" t="n">
        <v>31.15</v>
      </c>
      <c r="AS844" s="6" t="n">
        <v>31.85</v>
      </c>
      <c r="AT844" s="6" t="n">
        <v>30.66</v>
      </c>
      <c r="AU844" s="6" t="n">
        <v>32.25</v>
      </c>
      <c r="AV844" s="6" t="n">
        <v>32.25</v>
      </c>
      <c r="AW844" s="6" t="n">
        <v>33</v>
      </c>
      <c r="AX844" s="6" t="n">
        <v>35</v>
      </c>
      <c r="AY844" s="6" t="n">
        <v>35</v>
      </c>
      <c r="AZ844" s="6" t="n">
        <v>35</v>
      </c>
      <c r="BA844" s="6" t="n">
        <v>35</v>
      </c>
      <c r="BB844" s="6" t="n">
        <v>35</v>
      </c>
      <c r="BC844" s="6" t="n">
        <v>27</v>
      </c>
      <c r="BD844" s="6" t="n">
        <v>27</v>
      </c>
      <c r="BE844" s="6" t="n">
        <v>30</v>
      </c>
      <c r="BF844" s="6" t="n">
        <v>29</v>
      </c>
      <c r="BG844" s="7" t="n">
        <f aca="false">IF(OR(NOT(ISNUMBER(BE844)),NOT(ISNUMBER(BF844))),"",BF844-BE844)</f>
        <v>-1</v>
      </c>
      <c r="BH844" s="7" t="n">
        <f aca="false">IF(OR(NOT(ISNUMBER(BE844)),BE844=0,NOT(ISNUMBER(BF844))),"",BF844*100/BE844-100)</f>
        <v>-3.33333333333333</v>
      </c>
    </row>
    <row r="845" customFormat="false" ht="12.75" hidden="false" customHeight="false" outlineLevel="0" collapsed="false">
      <c r="A845" s="3" t="s">
        <v>368</v>
      </c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</row>
    <row r="846" customFormat="false" ht="12.75" hidden="false" customHeight="false" outlineLevel="0" collapsed="false">
      <c r="A846" s="4" t="s">
        <v>369</v>
      </c>
      <c r="B846" s="5" t="s">
        <v>67</v>
      </c>
      <c r="C846" s="5" t="s">
        <v>68</v>
      </c>
      <c r="D846" s="5" t="s">
        <v>246</v>
      </c>
      <c r="E846" s="5" t="s">
        <v>92</v>
      </c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 t="n">
        <v>54</v>
      </c>
      <c r="Q846" s="6" t="n">
        <v>89</v>
      </c>
      <c r="R846" s="6" t="n">
        <v>82</v>
      </c>
      <c r="S846" s="6" t="n">
        <v>75</v>
      </c>
      <c r="T846" s="6"/>
      <c r="U846" s="6" t="n">
        <v>63</v>
      </c>
      <c r="V846" s="6" t="n">
        <v>53</v>
      </c>
      <c r="W846" s="6" t="n">
        <v>47</v>
      </c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7" t="str">
        <f aca="false">IF(OR(NOT(ISNUMBER(BE846)),NOT(ISNUMBER(BF846))),"",BF846-BE846)</f>
        <v/>
      </c>
      <c r="BH846" s="7" t="str">
        <f aca="false">IF(OR(NOT(ISNUMBER(BE846)),BE846=0,NOT(ISNUMBER(BF846))),"",BF846*100/BE846-100)</f>
        <v/>
      </c>
    </row>
    <row r="847" customFormat="false" ht="12.75" hidden="false" customHeight="false" outlineLevel="0" collapsed="false">
      <c r="A847" s="4" t="s">
        <v>369</v>
      </c>
      <c r="B847" s="5" t="s">
        <v>67</v>
      </c>
      <c r="C847" s="5" t="s">
        <v>68</v>
      </c>
      <c r="D847" s="5" t="s">
        <v>202</v>
      </c>
      <c r="E847" s="5" t="s">
        <v>92</v>
      </c>
      <c r="F847" s="6"/>
      <c r="G847" s="6"/>
      <c r="H847" s="6"/>
      <c r="I847" s="6"/>
      <c r="J847" s="6"/>
      <c r="K847" s="6"/>
      <c r="L847" s="6"/>
      <c r="M847" s="6" t="n">
        <v>50</v>
      </c>
      <c r="N847" s="6" t="n">
        <v>53.42</v>
      </c>
      <c r="O847" s="6" t="n">
        <v>53.16</v>
      </c>
      <c r="P847" s="6"/>
      <c r="Q847" s="6" t="n">
        <v>55.1</v>
      </c>
      <c r="R847" s="6" t="n">
        <v>62</v>
      </c>
      <c r="S847" s="6" t="n">
        <v>57</v>
      </c>
      <c r="T847" s="6" t="n">
        <v>48</v>
      </c>
      <c r="U847" s="6" t="n">
        <v>48</v>
      </c>
      <c r="V847" s="6" t="n">
        <v>42</v>
      </c>
      <c r="W847" s="6" t="n">
        <v>39</v>
      </c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7" t="str">
        <f aca="false">IF(OR(NOT(ISNUMBER(BE847)),NOT(ISNUMBER(BF847))),"",BF847-BE847)</f>
        <v/>
      </c>
      <c r="BH847" s="7" t="str">
        <f aca="false">IF(OR(NOT(ISNUMBER(BE847)),BE847=0,NOT(ISNUMBER(BF847))),"",BF847*100/BE847-100)</f>
        <v/>
      </c>
    </row>
    <row r="848" customFormat="false" ht="12.75" hidden="false" customHeight="false" outlineLevel="0" collapsed="false">
      <c r="A848" s="4" t="s">
        <v>369</v>
      </c>
      <c r="B848" s="5" t="s">
        <v>67</v>
      </c>
      <c r="C848" s="5" t="s">
        <v>68</v>
      </c>
      <c r="D848" s="5" t="s">
        <v>93</v>
      </c>
      <c r="E848" s="5" t="s">
        <v>92</v>
      </c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 t="n">
        <v>55</v>
      </c>
      <c r="S848" s="6" t="n">
        <v>55</v>
      </c>
      <c r="T848" s="6" t="n">
        <v>55</v>
      </c>
      <c r="U848" s="6" t="n">
        <v>50</v>
      </c>
      <c r="V848" s="6" t="n">
        <v>48</v>
      </c>
      <c r="W848" s="6" t="n">
        <v>42</v>
      </c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7" t="str">
        <f aca="false">IF(OR(NOT(ISNUMBER(BE848)),NOT(ISNUMBER(BF848))),"",BF848-BE848)</f>
        <v/>
      </c>
      <c r="BH848" s="7" t="str">
        <f aca="false">IF(OR(NOT(ISNUMBER(BE848)),BE848=0,NOT(ISNUMBER(BF848))),"",BF848*100/BE848-100)</f>
        <v/>
      </c>
    </row>
    <row r="849" customFormat="false" ht="12.75" hidden="false" customHeight="false" outlineLevel="0" collapsed="false">
      <c r="A849" s="4" t="s">
        <v>369</v>
      </c>
      <c r="B849" s="5" t="s">
        <v>67</v>
      </c>
      <c r="C849" s="5" t="s">
        <v>68</v>
      </c>
      <c r="D849" s="5" t="s">
        <v>134</v>
      </c>
      <c r="E849" s="5" t="s">
        <v>92</v>
      </c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 t="n">
        <v>65</v>
      </c>
      <c r="S849" s="6" t="n">
        <v>65</v>
      </c>
      <c r="T849" s="6" t="n">
        <v>63.5</v>
      </c>
      <c r="U849" s="6" t="n">
        <v>60</v>
      </c>
      <c r="V849" s="6" t="n">
        <v>58</v>
      </c>
      <c r="W849" s="6" t="n">
        <v>48</v>
      </c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7" t="str">
        <f aca="false">IF(OR(NOT(ISNUMBER(BE849)),NOT(ISNUMBER(BF849))),"",BF849-BE849)</f>
        <v/>
      </c>
      <c r="BH849" s="7" t="str">
        <f aca="false">IF(OR(NOT(ISNUMBER(BE849)),BE849=0,NOT(ISNUMBER(BF849))),"",BF849*100/BE849-100)</f>
        <v/>
      </c>
    </row>
    <row r="850" customFormat="false" ht="12.75" hidden="false" customHeight="false" outlineLevel="0" collapsed="false">
      <c r="A850" s="4" t="s">
        <v>369</v>
      </c>
      <c r="B850" s="5" t="s">
        <v>67</v>
      </c>
      <c r="C850" s="5" t="s">
        <v>68</v>
      </c>
      <c r="D850" s="5" t="s">
        <v>140</v>
      </c>
      <c r="E850" s="5" t="s">
        <v>92</v>
      </c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 t="n">
        <v>65</v>
      </c>
      <c r="T850" s="6" t="n">
        <v>61</v>
      </c>
      <c r="U850" s="6" t="n">
        <v>58.96</v>
      </c>
      <c r="V850" s="6" t="n">
        <v>48.95</v>
      </c>
      <c r="W850" s="6" t="n">
        <v>42</v>
      </c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7" t="str">
        <f aca="false">IF(OR(NOT(ISNUMBER(BE850)),NOT(ISNUMBER(BF850))),"",BF850-BE850)</f>
        <v/>
      </c>
      <c r="BH850" s="7" t="str">
        <f aca="false">IF(OR(NOT(ISNUMBER(BE850)),BE850=0,NOT(ISNUMBER(BF850))),"",BF850*100/BE850-100)</f>
        <v/>
      </c>
    </row>
    <row r="851" customFormat="false" ht="12.75" hidden="false" customHeight="false" outlineLevel="0" collapsed="false">
      <c r="A851" s="4" t="s">
        <v>370</v>
      </c>
      <c r="B851" s="5" t="s">
        <v>67</v>
      </c>
      <c r="C851" s="5" t="s">
        <v>68</v>
      </c>
      <c r="D851" s="5" t="s">
        <v>182</v>
      </c>
      <c r="E851" s="5" t="s">
        <v>92</v>
      </c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 t="n">
        <v>18</v>
      </c>
      <c r="AG851" s="6" t="n">
        <v>18</v>
      </c>
      <c r="AH851" s="6" t="n">
        <v>16.27</v>
      </c>
      <c r="AI851" s="6"/>
      <c r="AJ851" s="6" t="n">
        <v>18</v>
      </c>
      <c r="AK851" s="6" t="n">
        <v>18</v>
      </c>
      <c r="AL851" s="6"/>
      <c r="AM851" s="6" t="n">
        <v>20</v>
      </c>
      <c r="AN851" s="6" t="n">
        <v>20</v>
      </c>
      <c r="AO851" s="6" t="n">
        <v>22</v>
      </c>
      <c r="AP851" s="6" t="n">
        <v>22</v>
      </c>
      <c r="AQ851" s="6" t="n">
        <v>22</v>
      </c>
      <c r="AR851" s="6" t="n">
        <v>23.24</v>
      </c>
      <c r="AS851" s="6"/>
      <c r="AT851" s="6"/>
      <c r="AU851" s="6"/>
      <c r="AV851" s="6"/>
      <c r="AW851" s="6"/>
      <c r="AX851" s="6"/>
      <c r="AY851" s="6"/>
      <c r="AZ851" s="6"/>
      <c r="BA851" s="6"/>
      <c r="BB851" s="6" t="n">
        <v>10</v>
      </c>
      <c r="BC851" s="6" t="n">
        <v>10</v>
      </c>
      <c r="BD851" s="6" t="n">
        <v>11.25</v>
      </c>
      <c r="BE851" s="6" t="n">
        <v>10.3</v>
      </c>
      <c r="BF851" s="6" t="n">
        <v>11</v>
      </c>
      <c r="BG851" s="7" t="n">
        <f aca="false">IF(OR(NOT(ISNUMBER(BE851)),NOT(ISNUMBER(BF851))),"",BF851-BE851)</f>
        <v>0.699999999999999</v>
      </c>
      <c r="BH851" s="7" t="n">
        <f aca="false">IF(OR(NOT(ISNUMBER(BE851)),BE851=0,NOT(ISNUMBER(BF851))),"",BF851*100/BE851-100)</f>
        <v>6.79611650485437</v>
      </c>
    </row>
    <row r="852" customFormat="false" ht="12.75" hidden="false" customHeight="false" outlineLevel="0" collapsed="false">
      <c r="A852" s="4" t="s">
        <v>370</v>
      </c>
      <c r="B852" s="5" t="s">
        <v>67</v>
      </c>
      <c r="C852" s="5" t="s">
        <v>68</v>
      </c>
      <c r="D852" s="5" t="s">
        <v>246</v>
      </c>
      <c r="E852" s="5" t="s">
        <v>92</v>
      </c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 t="n">
        <v>17.5</v>
      </c>
      <c r="AG852" s="6" t="n">
        <v>16.5</v>
      </c>
      <c r="AH852" s="6" t="n">
        <v>16.5</v>
      </c>
      <c r="AI852" s="6" t="n">
        <v>18.45</v>
      </c>
      <c r="AJ852" s="6" t="n">
        <v>17</v>
      </c>
      <c r="AK852" s="6" t="n">
        <v>17</v>
      </c>
      <c r="AL852" s="6"/>
      <c r="AM852" s="6" t="n">
        <v>21</v>
      </c>
      <c r="AN852" s="6" t="n">
        <v>21</v>
      </c>
      <c r="AO852" s="6" t="n">
        <v>21</v>
      </c>
      <c r="AP852" s="6" t="n">
        <v>21</v>
      </c>
      <c r="AQ852" s="6" t="n">
        <v>24</v>
      </c>
      <c r="AR852" s="6" t="n">
        <v>24</v>
      </c>
      <c r="AS852" s="6" t="n">
        <v>22</v>
      </c>
      <c r="AT852" s="6" t="n">
        <v>22</v>
      </c>
      <c r="AU852" s="6" t="n">
        <v>22</v>
      </c>
      <c r="AV852" s="6" t="n">
        <v>22</v>
      </c>
      <c r="AW852" s="6" t="n">
        <v>22</v>
      </c>
      <c r="AX852" s="6" t="n">
        <v>22</v>
      </c>
      <c r="AY852" s="6" t="n">
        <v>22</v>
      </c>
      <c r="AZ852" s="6" t="n">
        <v>22</v>
      </c>
      <c r="BA852" s="6" t="n">
        <v>22</v>
      </c>
      <c r="BB852" s="6" t="n">
        <v>22</v>
      </c>
      <c r="BC852" s="6" t="n">
        <v>22</v>
      </c>
      <c r="BD852" s="6" t="n">
        <v>22</v>
      </c>
      <c r="BE852" s="6" t="n">
        <v>19</v>
      </c>
      <c r="BF852" s="6" t="n">
        <v>18</v>
      </c>
      <c r="BG852" s="7" t="n">
        <f aca="false">IF(OR(NOT(ISNUMBER(BE852)),NOT(ISNUMBER(BF852))),"",BF852-BE852)</f>
        <v>-1</v>
      </c>
      <c r="BH852" s="7" t="n">
        <f aca="false">IF(OR(NOT(ISNUMBER(BE852)),BE852=0,NOT(ISNUMBER(BF852))),"",BF852*100/BE852-100)</f>
        <v>-5.26315789473684</v>
      </c>
    </row>
    <row r="853" customFormat="false" ht="12.75" hidden="false" customHeight="false" outlineLevel="0" collapsed="false">
      <c r="A853" s="4" t="s">
        <v>370</v>
      </c>
      <c r="B853" s="5" t="s">
        <v>67</v>
      </c>
      <c r="C853" s="5" t="s">
        <v>68</v>
      </c>
      <c r="D853" s="5" t="s">
        <v>69</v>
      </c>
      <c r="E853" s="5" t="s">
        <v>92</v>
      </c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 t="n">
        <v>18</v>
      </c>
      <c r="AH853" s="6" t="n">
        <v>19</v>
      </c>
      <c r="AI853" s="6" t="n">
        <v>19</v>
      </c>
      <c r="AJ853" s="6" t="n">
        <v>19</v>
      </c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7" t="str">
        <f aca="false">IF(OR(NOT(ISNUMBER(BE853)),NOT(ISNUMBER(BF853))),"",BF853-BE853)</f>
        <v/>
      </c>
      <c r="BH853" s="7" t="str">
        <f aca="false">IF(OR(NOT(ISNUMBER(BE853)),BE853=0,NOT(ISNUMBER(BF853))),"",BF853*100/BE853-100)</f>
        <v/>
      </c>
    </row>
    <row r="854" customFormat="false" ht="12.75" hidden="false" customHeight="false" outlineLevel="0" collapsed="false">
      <c r="A854" s="4" t="s">
        <v>370</v>
      </c>
      <c r="B854" s="5" t="s">
        <v>67</v>
      </c>
      <c r="C854" s="5" t="s">
        <v>68</v>
      </c>
      <c r="D854" s="5" t="s">
        <v>82</v>
      </c>
      <c r="E854" s="5" t="s">
        <v>92</v>
      </c>
      <c r="F854" s="6" t="n">
        <v>19</v>
      </c>
      <c r="G854" s="6" t="n">
        <v>19</v>
      </c>
      <c r="H854" s="6" t="n">
        <v>18</v>
      </c>
      <c r="I854" s="6" t="n">
        <v>19.2</v>
      </c>
      <c r="J854" s="6" t="n">
        <v>19</v>
      </c>
      <c r="K854" s="6" t="n">
        <v>20</v>
      </c>
      <c r="L854" s="6" t="n">
        <v>20</v>
      </c>
      <c r="M854" s="6" t="n">
        <v>21</v>
      </c>
      <c r="N854" s="6" t="n">
        <v>21.8</v>
      </c>
      <c r="O854" s="6" t="n">
        <v>22.5</v>
      </c>
      <c r="P854" s="6" t="n">
        <v>22.5</v>
      </c>
      <c r="Q854" s="6" t="n">
        <v>23.4</v>
      </c>
      <c r="R854" s="6" t="n">
        <v>26.2</v>
      </c>
      <c r="S854" s="6" t="n">
        <v>26.9</v>
      </c>
      <c r="T854" s="6" t="n">
        <v>30.4</v>
      </c>
      <c r="U854" s="6" t="n">
        <v>24.9</v>
      </c>
      <c r="V854" s="6" t="n">
        <v>24.13</v>
      </c>
      <c r="W854" s="6" t="n">
        <v>22.95</v>
      </c>
      <c r="X854" s="6" t="n">
        <v>22.51</v>
      </c>
      <c r="Y854" s="6"/>
      <c r="Z854" s="6"/>
      <c r="AA854" s="6"/>
      <c r="AB854" s="6"/>
      <c r="AC854" s="6"/>
      <c r="AD854" s="6"/>
      <c r="AE854" s="6"/>
      <c r="AF854" s="6"/>
      <c r="AG854" s="6" t="n">
        <v>15.3</v>
      </c>
      <c r="AH854" s="6" t="n">
        <v>15.21</v>
      </c>
      <c r="AI854" s="6" t="n">
        <v>15.1</v>
      </c>
      <c r="AJ854" s="6" t="n">
        <v>16</v>
      </c>
      <c r="AK854" s="6" t="n">
        <v>16</v>
      </c>
      <c r="AL854" s="6" t="n">
        <v>16.3</v>
      </c>
      <c r="AM854" s="6" t="n">
        <v>17.5</v>
      </c>
      <c r="AN854" s="6" t="n">
        <v>17.5</v>
      </c>
      <c r="AO854" s="6" t="n">
        <v>17.5</v>
      </c>
      <c r="AP854" s="6" t="n">
        <v>17.5</v>
      </c>
      <c r="AQ854" s="6" t="n">
        <v>17.5</v>
      </c>
      <c r="AR854" s="6" t="n">
        <v>20</v>
      </c>
      <c r="AS854" s="6" t="n">
        <v>20</v>
      </c>
      <c r="AT854" s="6" t="n">
        <v>20</v>
      </c>
      <c r="AU854" s="6" t="n">
        <v>19.4</v>
      </c>
      <c r="AV854" s="6" t="n">
        <v>19.6</v>
      </c>
      <c r="AW854" s="6" t="n">
        <v>19.6</v>
      </c>
      <c r="AX854" s="6" t="n">
        <v>19.4</v>
      </c>
      <c r="AY854" s="6" t="n">
        <v>19.6</v>
      </c>
      <c r="AZ854" s="6" t="n">
        <v>19.4</v>
      </c>
      <c r="BA854" s="6" t="n">
        <v>19.4</v>
      </c>
      <c r="BB854" s="6" t="n">
        <v>19.4</v>
      </c>
      <c r="BC854" s="6" t="n">
        <v>19.6</v>
      </c>
      <c r="BD854" s="6" t="n">
        <v>19.5</v>
      </c>
      <c r="BE854" s="6" t="n">
        <v>19.5</v>
      </c>
      <c r="BF854" s="6" t="n">
        <v>19.5</v>
      </c>
      <c r="BG854" s="7" t="n">
        <f aca="false">IF(OR(NOT(ISNUMBER(BE854)),NOT(ISNUMBER(BF854))),"",BF854-BE854)</f>
        <v>0</v>
      </c>
      <c r="BH854" s="7" t="n">
        <f aca="false">IF(OR(NOT(ISNUMBER(BE854)),BE854=0,NOT(ISNUMBER(BF854))),"",BF854*100/BE854-100)</f>
        <v>0</v>
      </c>
      <c r="BI854" s="7" t="n">
        <v>2.08</v>
      </c>
      <c r="BJ854" s="7" t="n">
        <v>11.94</v>
      </c>
    </row>
    <row r="855" customFormat="false" ht="12.75" hidden="false" customHeight="false" outlineLevel="0" collapsed="false">
      <c r="A855" s="4" t="s">
        <v>370</v>
      </c>
      <c r="B855" s="5" t="s">
        <v>67</v>
      </c>
      <c r="C855" s="5" t="s">
        <v>68</v>
      </c>
      <c r="D855" s="5" t="s">
        <v>115</v>
      </c>
      <c r="E855" s="5" t="s">
        <v>92</v>
      </c>
      <c r="F855" s="6" t="n">
        <v>19</v>
      </c>
      <c r="G855" s="6" t="n">
        <v>19</v>
      </c>
      <c r="H855" s="6" t="n">
        <v>18</v>
      </c>
      <c r="I855" s="6" t="n">
        <v>19.2</v>
      </c>
      <c r="J855" s="6" t="n">
        <v>18</v>
      </c>
      <c r="K855" s="6" t="n">
        <v>20</v>
      </c>
      <c r="L855" s="6" t="n">
        <v>20</v>
      </c>
      <c r="M855" s="6" t="n">
        <v>21</v>
      </c>
      <c r="N855" s="6" t="n">
        <v>21.8</v>
      </c>
      <c r="O855" s="6" t="n">
        <v>22.5</v>
      </c>
      <c r="P855" s="6" t="n">
        <v>22.5</v>
      </c>
      <c r="Q855" s="6" t="n">
        <v>23.4</v>
      </c>
      <c r="R855" s="6" t="n">
        <v>26.2</v>
      </c>
      <c r="S855" s="6" t="n">
        <v>26.9</v>
      </c>
      <c r="T855" s="6" t="n">
        <v>30.4</v>
      </c>
      <c r="U855" s="6" t="n">
        <v>24.9</v>
      </c>
      <c r="V855" s="6" t="n">
        <v>24.13</v>
      </c>
      <c r="W855" s="6" t="n">
        <v>22.95</v>
      </c>
      <c r="X855" s="6" t="n">
        <v>22.51</v>
      </c>
      <c r="Y855" s="6"/>
      <c r="Z855" s="6"/>
      <c r="AA855" s="6"/>
      <c r="AB855" s="6"/>
      <c r="AC855" s="6"/>
      <c r="AD855" s="6"/>
      <c r="AE855" s="6"/>
      <c r="AF855" s="6"/>
      <c r="AG855" s="6" t="n">
        <v>15.3</v>
      </c>
      <c r="AH855" s="6" t="n">
        <v>15.21</v>
      </c>
      <c r="AI855" s="6" t="n">
        <v>15.1</v>
      </c>
      <c r="AJ855" s="6" t="n">
        <v>16</v>
      </c>
      <c r="AK855" s="6" t="n">
        <v>16</v>
      </c>
      <c r="AL855" s="6" t="n">
        <v>16.3</v>
      </c>
      <c r="AM855" s="6" t="n">
        <v>17.5</v>
      </c>
      <c r="AN855" s="6" t="n">
        <v>17.5</v>
      </c>
      <c r="AO855" s="6" t="n">
        <v>17.5</v>
      </c>
      <c r="AP855" s="6" t="n">
        <v>17.5</v>
      </c>
      <c r="AQ855" s="6" t="n">
        <v>17.5</v>
      </c>
      <c r="AR855" s="6" t="n">
        <v>20</v>
      </c>
      <c r="AS855" s="6" t="n">
        <v>20</v>
      </c>
      <c r="AT855" s="6" t="n">
        <v>20</v>
      </c>
      <c r="AU855" s="6" t="n">
        <v>19.4</v>
      </c>
      <c r="AV855" s="6" t="n">
        <v>19.6</v>
      </c>
      <c r="AW855" s="6" t="n">
        <v>19.6</v>
      </c>
      <c r="AX855" s="6" t="n">
        <v>19.4</v>
      </c>
      <c r="AY855" s="6" t="n">
        <v>19.6</v>
      </c>
      <c r="AZ855" s="6" t="n">
        <v>19.4</v>
      </c>
      <c r="BA855" s="6" t="n">
        <v>19.4</v>
      </c>
      <c r="BB855" s="6" t="n">
        <v>19.4</v>
      </c>
      <c r="BC855" s="6" t="n">
        <v>19.6</v>
      </c>
      <c r="BD855" s="6" t="n">
        <v>19.5</v>
      </c>
      <c r="BE855" s="6" t="n">
        <v>19.5</v>
      </c>
      <c r="BF855" s="6" t="n">
        <v>19.5</v>
      </c>
      <c r="BG855" s="7" t="n">
        <f aca="false">IF(OR(NOT(ISNUMBER(BE855)),NOT(ISNUMBER(BF855))),"",BF855-BE855)</f>
        <v>0</v>
      </c>
      <c r="BH855" s="7" t="n">
        <f aca="false">IF(OR(NOT(ISNUMBER(BE855)),BE855=0,NOT(ISNUMBER(BF855))),"",BF855*100/BE855-100)</f>
        <v>0</v>
      </c>
      <c r="BI855" s="7" t="n">
        <v>2.08</v>
      </c>
      <c r="BJ855" s="7" t="n">
        <v>11.94</v>
      </c>
    </row>
    <row r="856" customFormat="false" ht="12.75" hidden="false" customHeight="false" outlineLevel="0" collapsed="false">
      <c r="A856" s="4" t="s">
        <v>370</v>
      </c>
      <c r="B856" s="5" t="s">
        <v>67</v>
      </c>
      <c r="C856" s="5" t="s">
        <v>68</v>
      </c>
      <c r="D856" s="5" t="s">
        <v>75</v>
      </c>
      <c r="E856" s="5" t="s">
        <v>92</v>
      </c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 t="n">
        <v>17</v>
      </c>
      <c r="AG856" s="6" t="n">
        <v>15.5</v>
      </c>
      <c r="AH856" s="6" t="n">
        <v>15.5</v>
      </c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7" t="str">
        <f aca="false">IF(OR(NOT(ISNUMBER(BE856)),NOT(ISNUMBER(BF856))),"",BF856-BE856)</f>
        <v/>
      </c>
      <c r="BH856" s="7" t="str">
        <f aca="false">IF(OR(NOT(ISNUMBER(BE856)),BE856=0,NOT(ISNUMBER(BF856))),"",BF856*100/BE856-100)</f>
        <v/>
      </c>
    </row>
    <row r="857" customFormat="false" ht="12.75" hidden="false" customHeight="false" outlineLevel="0" collapsed="false">
      <c r="A857" s="4" t="s">
        <v>370</v>
      </c>
      <c r="B857" s="5" t="s">
        <v>67</v>
      </c>
      <c r="C857" s="5" t="s">
        <v>68</v>
      </c>
      <c r="D857" s="5" t="s">
        <v>202</v>
      </c>
      <c r="E857" s="5" t="s">
        <v>92</v>
      </c>
      <c r="F857" s="6" t="n">
        <v>38</v>
      </c>
      <c r="G857" s="6" t="n">
        <v>38.33</v>
      </c>
      <c r="H857" s="6" t="n">
        <v>38.33</v>
      </c>
      <c r="I857" s="6" t="n">
        <v>41</v>
      </c>
      <c r="J857" s="6" t="n">
        <v>44.59</v>
      </c>
      <c r="K857" s="6" t="n">
        <v>36.52</v>
      </c>
      <c r="L857" s="6" t="n">
        <v>48</v>
      </c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 t="n">
        <v>14</v>
      </c>
      <c r="AG857" s="6" t="n">
        <v>14</v>
      </c>
      <c r="AH857" s="6" t="n">
        <v>14</v>
      </c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7" t="str">
        <f aca="false">IF(OR(NOT(ISNUMBER(BE857)),NOT(ISNUMBER(BF857))),"",BF857-BE857)</f>
        <v/>
      </c>
      <c r="BH857" s="7" t="str">
        <f aca="false">IF(OR(NOT(ISNUMBER(BE857)),BE857=0,NOT(ISNUMBER(BF857))),"",BF857*100/BE857-100)</f>
        <v/>
      </c>
    </row>
    <row r="858" customFormat="false" ht="12.75" hidden="false" customHeight="false" outlineLevel="0" collapsed="false">
      <c r="A858" s="4" t="s">
        <v>370</v>
      </c>
      <c r="B858" s="5" t="s">
        <v>67</v>
      </c>
      <c r="C858" s="5" t="s">
        <v>68</v>
      </c>
      <c r="D858" s="5" t="s">
        <v>134</v>
      </c>
      <c r="E858" s="5" t="s">
        <v>92</v>
      </c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 t="n">
        <v>13</v>
      </c>
      <c r="AH858" s="6" t="n">
        <v>13</v>
      </c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7" t="str">
        <f aca="false">IF(OR(NOT(ISNUMBER(BE858)),NOT(ISNUMBER(BF858))),"",BF858-BE858)</f>
        <v/>
      </c>
      <c r="BH858" s="7" t="str">
        <f aca="false">IF(OR(NOT(ISNUMBER(BE858)),BE858=0,NOT(ISNUMBER(BF858))),"",BF858*100/BE858-100)</f>
        <v/>
      </c>
    </row>
    <row r="859" customFormat="false" ht="12.75" hidden="false" customHeight="false" outlineLevel="0" collapsed="false">
      <c r="A859" s="4" t="s">
        <v>370</v>
      </c>
      <c r="B859" s="5" t="s">
        <v>67</v>
      </c>
      <c r="C859" s="5" t="s">
        <v>68</v>
      </c>
      <c r="D859" s="5" t="s">
        <v>140</v>
      </c>
      <c r="E859" s="5" t="s">
        <v>92</v>
      </c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 t="n">
        <v>12.58</v>
      </c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7" t="str">
        <f aca="false">IF(OR(NOT(ISNUMBER(BE859)),NOT(ISNUMBER(BF859))),"",BF859-BE859)</f>
        <v/>
      </c>
      <c r="BH859" s="7" t="str">
        <f aca="false">IF(OR(NOT(ISNUMBER(BE859)),BE859=0,NOT(ISNUMBER(BF859))),"",BF859*100/BE859-100)</f>
        <v/>
      </c>
    </row>
    <row r="860" customFormat="false" ht="12.75" hidden="false" customHeight="false" outlineLevel="0" collapsed="false">
      <c r="A860" s="4" t="s">
        <v>371</v>
      </c>
      <c r="B860" s="5" t="s">
        <v>67</v>
      </c>
      <c r="C860" s="5" t="s">
        <v>68</v>
      </c>
      <c r="D860" s="5" t="s">
        <v>182</v>
      </c>
      <c r="E860" s="5" t="s">
        <v>92</v>
      </c>
      <c r="F860" s="6" t="n">
        <v>40</v>
      </c>
      <c r="G860" s="6" t="n">
        <v>42.5</v>
      </c>
      <c r="H860" s="6" t="n">
        <v>43.15</v>
      </c>
      <c r="I860" s="6" t="n">
        <v>41.03</v>
      </c>
      <c r="J860" s="6" t="n">
        <v>41.03</v>
      </c>
      <c r="K860" s="6" t="n">
        <v>45</v>
      </c>
      <c r="L860" s="6" t="n">
        <v>45</v>
      </c>
      <c r="M860" s="6" t="n">
        <v>43.75</v>
      </c>
      <c r="N860" s="6" t="n">
        <v>42.65</v>
      </c>
      <c r="O860" s="6" t="n">
        <v>42.65</v>
      </c>
      <c r="P860" s="6" t="n">
        <v>55</v>
      </c>
      <c r="Q860" s="6" t="n">
        <v>95</v>
      </c>
      <c r="R860" s="6" t="n">
        <v>85</v>
      </c>
      <c r="S860" s="6" t="n">
        <v>81</v>
      </c>
      <c r="T860" s="6" t="n">
        <v>75</v>
      </c>
      <c r="U860" s="6" t="n">
        <v>68</v>
      </c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7" t="str">
        <f aca="false">IF(OR(NOT(ISNUMBER(BE860)),NOT(ISNUMBER(BF860))),"",BF860-BE860)</f>
        <v/>
      </c>
      <c r="BH860" s="7" t="str">
        <f aca="false">IF(OR(NOT(ISNUMBER(BE860)),BE860=0,NOT(ISNUMBER(BF860))),"",BF860*100/BE860-100)</f>
        <v/>
      </c>
    </row>
    <row r="861" customFormat="false" ht="12.75" hidden="false" customHeight="false" outlineLevel="0" collapsed="false">
      <c r="A861" s="4" t="s">
        <v>371</v>
      </c>
      <c r="B861" s="5" t="s">
        <v>67</v>
      </c>
      <c r="C861" s="5" t="s">
        <v>68</v>
      </c>
      <c r="D861" s="5" t="s">
        <v>246</v>
      </c>
      <c r="E861" s="5" t="s">
        <v>92</v>
      </c>
      <c r="F861" s="6" t="n">
        <v>50</v>
      </c>
      <c r="G861" s="6" t="n">
        <v>46.5</v>
      </c>
      <c r="H861" s="6" t="n">
        <v>46.5</v>
      </c>
      <c r="I861" s="6" t="n">
        <v>46.5</v>
      </c>
      <c r="J861" s="6" t="n">
        <v>40</v>
      </c>
      <c r="K861" s="6" t="n">
        <v>41</v>
      </c>
      <c r="L861" s="6" t="n">
        <v>36</v>
      </c>
      <c r="M861" s="6" t="n">
        <v>36</v>
      </c>
      <c r="N861" s="6"/>
      <c r="O861" s="6" t="n">
        <v>39.26</v>
      </c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 t="n">
        <v>28</v>
      </c>
      <c r="BE861" s="6" t="n">
        <v>24</v>
      </c>
      <c r="BF861" s="6" t="n">
        <v>22.65</v>
      </c>
      <c r="BG861" s="7" t="n">
        <f aca="false">IF(OR(NOT(ISNUMBER(BE861)),NOT(ISNUMBER(BF861))),"",BF861-BE861)</f>
        <v>-1.35</v>
      </c>
      <c r="BH861" s="7" t="n">
        <f aca="false">IF(OR(NOT(ISNUMBER(BE861)),BE861=0,NOT(ISNUMBER(BF861))),"",BF861*100/BE861-100)</f>
        <v>-5.625</v>
      </c>
    </row>
    <row r="862" customFormat="false" ht="12.75" hidden="false" customHeight="false" outlineLevel="0" collapsed="false">
      <c r="A862" s="4" t="s">
        <v>371</v>
      </c>
      <c r="B862" s="5" t="s">
        <v>67</v>
      </c>
      <c r="C862" s="5" t="s">
        <v>68</v>
      </c>
      <c r="D862" s="5" t="s">
        <v>69</v>
      </c>
      <c r="E862" s="5" t="s">
        <v>92</v>
      </c>
      <c r="F862" s="6" t="n">
        <v>38</v>
      </c>
      <c r="G862" s="6" t="n">
        <v>38</v>
      </c>
      <c r="H862" s="6" t="n">
        <v>40</v>
      </c>
      <c r="I862" s="6" t="n">
        <v>43</v>
      </c>
      <c r="J862" s="6" t="n">
        <v>47</v>
      </c>
      <c r="K862" s="6" t="n">
        <v>46</v>
      </c>
      <c r="L862" s="6" t="n">
        <v>46</v>
      </c>
      <c r="M862" s="6" t="n">
        <v>40</v>
      </c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7" t="str">
        <f aca="false">IF(OR(NOT(ISNUMBER(BE862)),NOT(ISNUMBER(BF862))),"",BF862-BE862)</f>
        <v/>
      </c>
      <c r="BH862" s="7" t="str">
        <f aca="false">IF(OR(NOT(ISNUMBER(BE862)),BE862=0,NOT(ISNUMBER(BF862))),"",BF862*100/BE862-100)</f>
        <v/>
      </c>
    </row>
    <row r="863" customFormat="false" ht="12.75" hidden="false" customHeight="false" outlineLevel="0" collapsed="false">
      <c r="A863" s="4" t="s">
        <v>371</v>
      </c>
      <c r="B863" s="5" t="s">
        <v>67</v>
      </c>
      <c r="C863" s="5" t="s">
        <v>68</v>
      </c>
      <c r="D863" s="5" t="s">
        <v>75</v>
      </c>
      <c r="E863" s="5" t="s">
        <v>92</v>
      </c>
      <c r="F863" s="6"/>
      <c r="G863" s="6" t="n">
        <v>36.31</v>
      </c>
      <c r="H863" s="6" t="n">
        <v>39.19</v>
      </c>
      <c r="I863" s="6" t="n">
        <v>41.57</v>
      </c>
      <c r="J863" s="6" t="n">
        <v>43.36</v>
      </c>
      <c r="K863" s="6" t="n">
        <v>45</v>
      </c>
      <c r="L863" s="6" t="n">
        <v>38.42</v>
      </c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7" t="str">
        <f aca="false">IF(OR(NOT(ISNUMBER(BE863)),NOT(ISNUMBER(BF863))),"",BF863-BE863)</f>
        <v/>
      </c>
      <c r="BH863" s="7" t="str">
        <f aca="false">IF(OR(NOT(ISNUMBER(BE863)),BE863=0,NOT(ISNUMBER(BF863))),"",BF863*100/BE863-100)</f>
        <v/>
      </c>
    </row>
    <row r="864" customFormat="false" ht="12.75" hidden="false" customHeight="false" outlineLevel="0" collapsed="false">
      <c r="A864" s="4" t="s">
        <v>371</v>
      </c>
      <c r="B864" s="5" t="s">
        <v>67</v>
      </c>
      <c r="C864" s="5" t="s">
        <v>68</v>
      </c>
      <c r="D864" s="5" t="s">
        <v>93</v>
      </c>
      <c r="E864" s="5" t="s">
        <v>92</v>
      </c>
      <c r="F864" s="6" t="n">
        <v>45</v>
      </c>
      <c r="G864" s="6" t="n">
        <v>45</v>
      </c>
      <c r="H864" s="6" t="n">
        <v>46.59</v>
      </c>
      <c r="I864" s="6" t="n">
        <v>43.26</v>
      </c>
      <c r="J864" s="6" t="n">
        <v>41.51</v>
      </c>
      <c r="K864" s="6" t="n">
        <v>45</v>
      </c>
      <c r="L864" s="6" t="n">
        <v>42</v>
      </c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7" t="str">
        <f aca="false">IF(OR(NOT(ISNUMBER(BE864)),NOT(ISNUMBER(BF864))),"",BF864-BE864)</f>
        <v/>
      </c>
      <c r="BH864" s="7" t="str">
        <f aca="false">IF(OR(NOT(ISNUMBER(BE864)),BE864=0,NOT(ISNUMBER(BF864))),"",BF864*100/BE864-100)</f>
        <v/>
      </c>
    </row>
    <row r="865" customFormat="false" ht="12.75" hidden="false" customHeight="false" outlineLevel="0" collapsed="false">
      <c r="A865" s="4" t="s">
        <v>371</v>
      </c>
      <c r="B865" s="5" t="s">
        <v>67</v>
      </c>
      <c r="C865" s="5" t="s">
        <v>68</v>
      </c>
      <c r="D865" s="5" t="s">
        <v>140</v>
      </c>
      <c r="E865" s="5" t="s">
        <v>92</v>
      </c>
      <c r="F865" s="6" t="n">
        <v>45.59</v>
      </c>
      <c r="G865" s="6" t="n">
        <v>42</v>
      </c>
      <c r="H865" s="6" t="n">
        <v>42</v>
      </c>
      <c r="I865" s="6" t="n">
        <v>42</v>
      </c>
      <c r="J865" s="6" t="n">
        <v>40.25</v>
      </c>
      <c r="K865" s="6" t="n">
        <v>40.25</v>
      </c>
      <c r="L865" s="6" t="n">
        <v>37.36</v>
      </c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7" t="str">
        <f aca="false">IF(OR(NOT(ISNUMBER(BE865)),NOT(ISNUMBER(BF865))),"",BF865-BE865)</f>
        <v/>
      </c>
      <c r="BH865" s="7" t="str">
        <f aca="false">IF(OR(NOT(ISNUMBER(BE865)),BE865=0,NOT(ISNUMBER(BF865))),"",BF865*100/BE865-100)</f>
        <v/>
      </c>
    </row>
    <row r="866" customFormat="false" ht="12.75" hidden="false" customHeight="false" outlineLevel="0" collapsed="false">
      <c r="A866" s="4" t="s">
        <v>372</v>
      </c>
      <c r="B866" s="5" t="s">
        <v>67</v>
      </c>
      <c r="C866" s="5" t="s">
        <v>68</v>
      </c>
      <c r="D866" s="5" t="s">
        <v>182</v>
      </c>
      <c r="E866" s="5" t="s">
        <v>92</v>
      </c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 t="n">
        <v>45</v>
      </c>
      <c r="W866" s="6" t="n">
        <v>38</v>
      </c>
      <c r="X866" s="6" t="n">
        <v>30</v>
      </c>
      <c r="Y866" s="6" t="n">
        <v>27</v>
      </c>
      <c r="Z866" s="6" t="n">
        <v>23</v>
      </c>
      <c r="AA866" s="6" t="n">
        <v>22</v>
      </c>
      <c r="AB866" s="6" t="n">
        <v>20</v>
      </c>
      <c r="AC866" s="6" t="n">
        <v>20</v>
      </c>
      <c r="AD866" s="6" t="n">
        <v>15.25</v>
      </c>
      <c r="AE866" s="6" t="n">
        <v>17.14</v>
      </c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7" t="str">
        <f aca="false">IF(OR(NOT(ISNUMBER(BE866)),NOT(ISNUMBER(BF866))),"",BF866-BE866)</f>
        <v/>
      </c>
      <c r="BH866" s="7" t="str">
        <f aca="false">IF(OR(NOT(ISNUMBER(BE866)),BE866=0,NOT(ISNUMBER(BF866))),"",BF866*100/BE866-100)</f>
        <v/>
      </c>
    </row>
    <row r="867" customFormat="false" ht="12.75" hidden="false" customHeight="false" outlineLevel="0" collapsed="false">
      <c r="A867" s="4" t="s">
        <v>372</v>
      </c>
      <c r="B867" s="5" t="s">
        <v>67</v>
      </c>
      <c r="C867" s="5" t="s">
        <v>68</v>
      </c>
      <c r="D867" s="5" t="s">
        <v>246</v>
      </c>
      <c r="E867" s="5" t="s">
        <v>92</v>
      </c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 t="n">
        <v>26</v>
      </c>
      <c r="Y867" s="6" t="n">
        <v>25</v>
      </c>
      <c r="Z867" s="6" t="n">
        <v>21.5</v>
      </c>
      <c r="AA867" s="6" t="n">
        <v>21.5</v>
      </c>
      <c r="AB867" s="6" t="n">
        <v>19.24</v>
      </c>
      <c r="AC867" s="6" t="n">
        <v>17.13</v>
      </c>
      <c r="AD867" s="6" t="n">
        <v>14.13</v>
      </c>
      <c r="AE867" s="6" t="n">
        <v>17.78</v>
      </c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7" t="str">
        <f aca="false">IF(OR(NOT(ISNUMBER(BE867)),NOT(ISNUMBER(BF867))),"",BF867-BE867)</f>
        <v/>
      </c>
      <c r="BH867" s="7" t="str">
        <f aca="false">IF(OR(NOT(ISNUMBER(BE867)),BE867=0,NOT(ISNUMBER(BF867))),"",BF867*100/BE867-100)</f>
        <v/>
      </c>
    </row>
    <row r="868" customFormat="false" ht="12.75" hidden="false" customHeight="false" outlineLevel="0" collapsed="false">
      <c r="A868" s="4" t="s">
        <v>372</v>
      </c>
      <c r="B868" s="5" t="s">
        <v>67</v>
      </c>
      <c r="C868" s="5" t="s">
        <v>68</v>
      </c>
      <c r="D868" s="5" t="s">
        <v>69</v>
      </c>
      <c r="E868" s="5" t="s">
        <v>92</v>
      </c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 t="n">
        <v>14</v>
      </c>
      <c r="AC868" s="6" t="n">
        <v>13</v>
      </c>
      <c r="AD868" s="6" t="n">
        <v>16</v>
      </c>
      <c r="AE868" s="6" t="n">
        <v>16</v>
      </c>
      <c r="AF868" s="6" t="n">
        <v>18</v>
      </c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7" t="str">
        <f aca="false">IF(OR(NOT(ISNUMBER(BE868)),NOT(ISNUMBER(BF868))),"",BF868-BE868)</f>
        <v/>
      </c>
      <c r="BH868" s="7" t="str">
        <f aca="false">IF(OR(NOT(ISNUMBER(BE868)),BE868=0,NOT(ISNUMBER(BF868))),"",BF868*100/BE868-100)</f>
        <v/>
      </c>
    </row>
    <row r="869" customFormat="false" ht="12.75" hidden="false" customHeight="false" outlineLevel="0" collapsed="false">
      <c r="A869" s="4" t="s">
        <v>372</v>
      </c>
      <c r="B869" s="5" t="s">
        <v>67</v>
      </c>
      <c r="C869" s="5" t="s">
        <v>68</v>
      </c>
      <c r="D869" s="5" t="s">
        <v>75</v>
      </c>
      <c r="E869" s="5" t="s">
        <v>92</v>
      </c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 t="n">
        <v>16</v>
      </c>
      <c r="AC869" s="6" t="n">
        <v>14.5</v>
      </c>
      <c r="AD869" s="6" t="n">
        <v>16</v>
      </c>
      <c r="AE869" s="6" t="n">
        <v>16.58</v>
      </c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7" t="str">
        <f aca="false">IF(OR(NOT(ISNUMBER(BE869)),NOT(ISNUMBER(BF869))),"",BF869-BE869)</f>
        <v/>
      </c>
      <c r="BH869" s="7" t="str">
        <f aca="false">IF(OR(NOT(ISNUMBER(BE869)),BE869=0,NOT(ISNUMBER(BF869))),"",BF869*100/BE869-100)</f>
        <v/>
      </c>
    </row>
    <row r="870" customFormat="false" ht="12.75" hidden="false" customHeight="false" outlineLevel="0" collapsed="false">
      <c r="A870" s="4" t="s">
        <v>372</v>
      </c>
      <c r="B870" s="5" t="s">
        <v>67</v>
      </c>
      <c r="C870" s="5" t="s">
        <v>68</v>
      </c>
      <c r="D870" s="5" t="s">
        <v>202</v>
      </c>
      <c r="E870" s="5" t="s">
        <v>92</v>
      </c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 t="n">
        <v>25</v>
      </c>
      <c r="Y870" s="6" t="n">
        <v>23.69</v>
      </c>
      <c r="Z870" s="6" t="n">
        <v>22</v>
      </c>
      <c r="AA870" s="6" t="n">
        <v>22</v>
      </c>
      <c r="AB870" s="6" t="n">
        <v>16</v>
      </c>
      <c r="AC870" s="6" t="n">
        <v>15</v>
      </c>
      <c r="AD870" s="6" t="n">
        <v>15</v>
      </c>
      <c r="AE870" s="6" t="n">
        <v>16.25</v>
      </c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7" t="str">
        <f aca="false">IF(OR(NOT(ISNUMBER(BE870)),NOT(ISNUMBER(BF870))),"",BF870-BE870)</f>
        <v/>
      </c>
      <c r="BH870" s="7" t="str">
        <f aca="false">IF(OR(NOT(ISNUMBER(BE870)),BE870=0,NOT(ISNUMBER(BF870))),"",BF870*100/BE870-100)</f>
        <v/>
      </c>
    </row>
    <row r="871" customFormat="false" ht="12.75" hidden="false" customHeight="false" outlineLevel="0" collapsed="false">
      <c r="A871" s="4" t="s">
        <v>372</v>
      </c>
      <c r="B871" s="5" t="s">
        <v>67</v>
      </c>
      <c r="C871" s="5" t="s">
        <v>68</v>
      </c>
      <c r="D871" s="5" t="s">
        <v>93</v>
      </c>
      <c r="E871" s="5" t="s">
        <v>92</v>
      </c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 t="n">
        <v>26</v>
      </c>
      <c r="Y871" s="6" t="n">
        <v>25</v>
      </c>
      <c r="Z871" s="6" t="n">
        <v>23</v>
      </c>
      <c r="AA871" s="6" t="n">
        <v>21.25</v>
      </c>
      <c r="AB871" s="6" t="n">
        <v>14.35</v>
      </c>
      <c r="AC871" s="6" t="n">
        <v>14.35</v>
      </c>
      <c r="AD871" s="6" t="n">
        <v>14.35</v>
      </c>
      <c r="AE871" s="6" t="n">
        <v>13.12</v>
      </c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7" t="str">
        <f aca="false">IF(OR(NOT(ISNUMBER(BE871)),NOT(ISNUMBER(BF871))),"",BF871-BE871)</f>
        <v/>
      </c>
      <c r="BH871" s="7" t="str">
        <f aca="false">IF(OR(NOT(ISNUMBER(BE871)),BE871=0,NOT(ISNUMBER(BF871))),"",BF871*100/BE871-100)</f>
        <v/>
      </c>
    </row>
    <row r="872" customFormat="false" ht="12.75" hidden="false" customHeight="false" outlineLevel="0" collapsed="false">
      <c r="A872" s="4" t="s">
        <v>372</v>
      </c>
      <c r="B872" s="5" t="s">
        <v>67</v>
      </c>
      <c r="C872" s="5" t="s">
        <v>68</v>
      </c>
      <c r="D872" s="5" t="s">
        <v>134</v>
      </c>
      <c r="E872" s="5" t="s">
        <v>92</v>
      </c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 t="n">
        <v>24</v>
      </c>
      <c r="Y872" s="6" t="n">
        <v>23.75</v>
      </c>
      <c r="Z872" s="6" t="n">
        <v>22.75</v>
      </c>
      <c r="AA872" s="6" t="n">
        <v>22.35</v>
      </c>
      <c r="AB872" s="6" t="n">
        <v>15.25</v>
      </c>
      <c r="AC872" s="6" t="n">
        <v>15.25</v>
      </c>
      <c r="AD872" s="6" t="n">
        <v>15.26</v>
      </c>
      <c r="AE872" s="6" t="n">
        <v>14.78</v>
      </c>
      <c r="AF872" s="6" t="n">
        <v>15</v>
      </c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7" t="str">
        <f aca="false">IF(OR(NOT(ISNUMBER(BE872)),NOT(ISNUMBER(BF872))),"",BF872-BE872)</f>
        <v/>
      </c>
      <c r="BH872" s="7" t="str">
        <f aca="false">IF(OR(NOT(ISNUMBER(BE872)),BE872=0,NOT(ISNUMBER(BF872))),"",BF872*100/BE872-100)</f>
        <v/>
      </c>
    </row>
    <row r="873" customFormat="false" ht="12.75" hidden="false" customHeight="false" outlineLevel="0" collapsed="false">
      <c r="A873" s="4" t="s">
        <v>372</v>
      </c>
      <c r="B873" s="5" t="s">
        <v>67</v>
      </c>
      <c r="C873" s="5" t="s">
        <v>68</v>
      </c>
      <c r="D873" s="5" t="s">
        <v>140</v>
      </c>
      <c r="E873" s="5" t="s">
        <v>92</v>
      </c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 t="n">
        <v>38</v>
      </c>
      <c r="X873" s="6" t="n">
        <v>24</v>
      </c>
      <c r="Y873" s="6" t="n">
        <v>21</v>
      </c>
      <c r="Z873" s="6" t="n">
        <v>20</v>
      </c>
      <c r="AA873" s="6" t="n">
        <v>20.57</v>
      </c>
      <c r="AB873" s="6" t="n">
        <v>13.21</v>
      </c>
      <c r="AC873" s="6" t="n">
        <v>11.25</v>
      </c>
      <c r="AD873" s="6" t="n">
        <v>13</v>
      </c>
      <c r="AE873" s="6" t="n">
        <v>14</v>
      </c>
      <c r="AF873" s="6" t="n">
        <v>14.45</v>
      </c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7" t="str">
        <f aca="false">IF(OR(NOT(ISNUMBER(BE873)),NOT(ISNUMBER(BF873))),"",BF873-BE873)</f>
        <v/>
      </c>
      <c r="BH873" s="7" t="str">
        <f aca="false">IF(OR(NOT(ISNUMBER(BE873)),BE873=0,NOT(ISNUMBER(BF873))),"",BF873*100/BE873-100)</f>
        <v/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3</v>
      </c>
      <c r="B1" s="8" t="s">
        <v>374</v>
      </c>
      <c r="C1" s="8" t="s">
        <v>375</v>
      </c>
    </row>
    <row r="2" customFormat="false" ht="12.75" hidden="false" customHeight="false" outlineLevel="0" collapsed="false">
      <c r="A2" s="2" t="s">
        <v>130</v>
      </c>
      <c r="B2" s="9" t="s">
        <v>130</v>
      </c>
      <c r="C2" s="9" t="s">
        <v>376</v>
      </c>
    </row>
    <row r="3" customFormat="false" ht="12.75" hidden="false" customHeight="false" outlineLevel="0" collapsed="false">
      <c r="A3" s="2" t="s">
        <v>164</v>
      </c>
      <c r="B3" s="9" t="s">
        <v>377</v>
      </c>
      <c r="C3" s="9" t="s">
        <v>378</v>
      </c>
    </row>
    <row r="4" customFormat="false" ht="12.75" hidden="false" customHeight="false" outlineLevel="0" collapsed="false">
      <c r="A4" s="2" t="s">
        <v>92</v>
      </c>
      <c r="B4" s="9" t="s">
        <v>379</v>
      </c>
      <c r="C4" s="9" t="s">
        <v>380</v>
      </c>
    </row>
    <row r="5" customFormat="false" ht="12.75" hidden="false" customHeight="false" outlineLevel="0" collapsed="false">
      <c r="A5" s="2" t="s">
        <v>272</v>
      </c>
      <c r="B5" s="9" t="s">
        <v>381</v>
      </c>
      <c r="C5" s="9" t="s">
        <v>382</v>
      </c>
    </row>
    <row r="6" customFormat="false" ht="12.75" hidden="false" customHeight="false" outlineLevel="0" collapsed="false">
      <c r="A6" s="2" t="s">
        <v>104</v>
      </c>
      <c r="B6" s="9" t="s">
        <v>383</v>
      </c>
      <c r="C6" s="9" t="s">
        <v>384</v>
      </c>
    </row>
    <row r="7" customFormat="false" ht="12.75" hidden="false" customHeight="false" outlineLevel="0" collapsed="false">
      <c r="A7" s="2" t="s">
        <v>108</v>
      </c>
      <c r="B7" s="9" t="s">
        <v>385</v>
      </c>
      <c r="C7" s="9" t="s">
        <v>386</v>
      </c>
    </row>
    <row r="8" customFormat="false" ht="12.75" hidden="false" customHeight="false" outlineLevel="0" collapsed="false">
      <c r="A8" s="2" t="s">
        <v>70</v>
      </c>
      <c r="B8" s="9" t="s">
        <v>387</v>
      </c>
      <c r="C8" s="9" t="s">
        <v>388</v>
      </c>
    </row>
    <row r="9" customFormat="false" ht="12.75" hidden="false" customHeight="false" outlineLevel="0" collapsed="false">
      <c r="A9" s="2" t="s">
        <v>129</v>
      </c>
      <c r="B9" s="9" t="s">
        <v>389</v>
      </c>
      <c r="C9" s="9" t="s">
        <v>390</v>
      </c>
    </row>
    <row r="10" customFormat="false" ht="12.75" hidden="false" customHeight="false" outlineLevel="0" collapsed="false">
      <c r="A10" s="2" t="s">
        <v>391</v>
      </c>
      <c r="B10" s="9" t="s">
        <v>392</v>
      </c>
      <c r="C10" s="9" t="s">
        <v>393</v>
      </c>
    </row>
    <row r="11" customFormat="false" ht="12.75" hidden="false" customHeight="false" outlineLevel="0" collapsed="false">
      <c r="A11" s="2" t="s">
        <v>394</v>
      </c>
      <c r="B11" s="9" t="s">
        <v>395</v>
      </c>
      <c r="C11" s="9" t="s">
        <v>396</v>
      </c>
    </row>
    <row r="12" customFormat="false" ht="12.75" hidden="false" customHeight="false" outlineLevel="0" collapsed="false">
      <c r="A12" s="2" t="s">
        <v>397</v>
      </c>
      <c r="B12" s="9" t="s">
        <v>398</v>
      </c>
      <c r="C12" s="9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1:35:15Z</dcterms:created>
  <dc:creator>Perea Villalon, Jaime</dc:creator>
  <dc:description/>
  <dc:language>en-US</dc:language>
  <cp:lastModifiedBy>Perea Villalon, Jaime</cp:lastModifiedBy>
  <dcterms:modified xsi:type="dcterms:W3CDTF">2021-01-05T11:35:15Z</dcterms:modified>
  <cp:revision>0</cp:revision>
  <dc:subject/>
  <dc:title/>
</cp:coreProperties>
</file>